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rgile Benefit Crystallisation Events &amp; Forecast</t>
  </si>
  <si>
    <t xml:space="preserve">Notes:</t>
  </si>
  <si>
    <t xml:space="preserve">Date</t>
  </si>
  <si>
    <t xml:space="preserve">Scheme Value</t>
  </si>
  <si>
    <t xml:space="preserve">Growth</t>
  </si>
  <si>
    <t xml:space="preserve">Total Uncrystallised</t>
  </si>
  <si>
    <t xml:space="preserve">Available to Draw Down Tax Free</t>
  </si>
  <si>
    <t xml:space="preserve">Amount to Draw Down</t>
  </si>
  <si>
    <t xml:space="preserve">Amount of Fund Crystalised</t>
  </si>
  <si>
    <t xml:space="preserve">Amount of Fund Uncrystalised</t>
  </si>
  <si>
    <t xml:space="preserve">Event </t>
  </si>
  <si>
    <t xml:space="preserve">Paid Out 27 April 2010</t>
  </si>
  <si>
    <t xml:space="preserve">Paid Out 19 Nov 2013</t>
  </si>
  <si>
    <t xml:space="preserve">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A1:I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5.13"/>
    <col collapsed="false" customWidth="true" hidden="false" outlineLevel="0" max="7" min="5" style="1" width="12.7"/>
    <col collapsed="false" customWidth="true" hidden="false" outlineLevel="0" max="8" min="8" style="1" width="15.85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</row>
    <row r="8" customFormat="false" ht="12.75" hidden="false" customHeight="false" outlineLevel="0" collapsed="false">
      <c r="A8" s="4" t="n">
        <v>40294</v>
      </c>
      <c r="B8" s="5" t="n">
        <v>1137625.64</v>
      </c>
      <c r="C8" s="5" t="n">
        <f aca="false">B8</f>
        <v>1137625.64</v>
      </c>
      <c r="D8" s="5" t="n">
        <f aca="false">C8</f>
        <v>1137625.64</v>
      </c>
      <c r="E8" s="5" t="n">
        <f aca="false">C8/4</f>
        <v>284406.41</v>
      </c>
      <c r="F8" s="5" t="n">
        <v>275000</v>
      </c>
      <c r="G8" s="5" t="n">
        <f aca="false">F8*4</f>
        <v>1100000</v>
      </c>
      <c r="H8" s="5" t="n">
        <f aca="false">B8-G8</f>
        <v>37625.6399999999</v>
      </c>
      <c r="I8" s="0" t="s">
        <v>11</v>
      </c>
    </row>
    <row r="9" customFormat="false" ht="12.75" hidden="false" customHeight="false" outlineLevel="0" collapsed="false">
      <c r="A9" s="4" t="n">
        <v>40295</v>
      </c>
      <c r="B9" s="5" t="n">
        <f aca="false">B8-F8</f>
        <v>862625.64</v>
      </c>
    </row>
    <row r="10" customFormat="false" ht="12.75" hidden="false" customHeight="false" outlineLevel="0" collapsed="false">
      <c r="A10" s="4" t="n">
        <v>41596</v>
      </c>
      <c r="B10" s="5" t="n">
        <v>1265910.1</v>
      </c>
      <c r="C10" s="5" t="n">
        <f aca="false">B10-B9</f>
        <v>403284.46</v>
      </c>
      <c r="D10" s="5" t="n">
        <f aca="false">C10+H8</f>
        <v>440910.1</v>
      </c>
      <c r="E10" s="5" t="n">
        <f aca="false">D10/4</f>
        <v>110227.525</v>
      </c>
      <c r="F10" s="5" t="n">
        <v>100000</v>
      </c>
      <c r="G10" s="5" t="n">
        <f aca="false">F10*4</f>
        <v>400000</v>
      </c>
      <c r="H10" s="5" t="n">
        <f aca="false">D10-G10</f>
        <v>40910.1000000001</v>
      </c>
      <c r="I10" s="0" t="s">
        <v>12</v>
      </c>
    </row>
    <row r="11" customFormat="false" ht="12.75" hidden="false" customHeight="false" outlineLevel="0" collapsed="false">
      <c r="A11" s="4" t="n">
        <v>41597</v>
      </c>
      <c r="B11" s="5" t="n">
        <f aca="false">B10-F10</f>
        <v>1165910.1</v>
      </c>
    </row>
    <row r="12" customFormat="false" ht="12.75" hidden="false" customHeight="false" outlineLevel="0" collapsed="false">
      <c r="A12" s="4" t="n">
        <v>43100</v>
      </c>
      <c r="B12" s="5" t="n">
        <v>1761230.63</v>
      </c>
      <c r="C12" s="5" t="n">
        <f aca="false">B12-B11</f>
        <v>595320.53</v>
      </c>
      <c r="D12" s="5" t="n">
        <f aca="false">C12+H10</f>
        <v>636230.63</v>
      </c>
      <c r="E12" s="5" t="n">
        <f aca="false">D12/4</f>
        <v>159057.6575</v>
      </c>
      <c r="F12" s="5" t="n">
        <v>125000</v>
      </c>
      <c r="G12" s="5" t="n">
        <f aca="false">F12*4</f>
        <v>500000</v>
      </c>
      <c r="H12" s="5" t="n">
        <f aca="false">D12-G12</f>
        <v>136230.63</v>
      </c>
      <c r="I12" s="0" t="s">
        <v>13</v>
      </c>
    </row>
    <row r="13" customFormat="false" ht="12.75" hidden="false" customHeight="false" outlineLevel="0" collapsed="false">
      <c r="B13" s="5"/>
      <c r="C13" s="5"/>
      <c r="D13" s="5"/>
    </row>
    <row r="14" customFormat="false" ht="12.75" hidden="false" customHeight="false" outlineLevel="0" collapsed="false">
      <c r="G14" s="5"/>
    </row>
    <row r="15" customFormat="false" ht="12.75" hidden="false" customHeight="false" outlineLevel="0" collapsed="false">
      <c r="C15" s="5"/>
      <c r="D15" s="5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4"/>
      <c r="B19" s="5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4"/>
      <c r="B21" s="5"/>
    </row>
    <row r="22" customFormat="false" ht="12.75" hidden="false" customHeight="false" outlineLevel="0" collapsed="false">
      <c r="A22" s="4"/>
      <c r="B22" s="5"/>
      <c r="C22" s="5"/>
      <c r="D22" s="5"/>
      <c r="E22" s="5"/>
      <c r="H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2.75" hidden="false" customHeight="false" outlineLevel="0" collapsed="false">
      <c r="A24" s="4"/>
      <c r="B24" s="5"/>
      <c r="C24" s="5"/>
      <c r="D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6:10:26Z</dcterms:created>
  <dc:creator>Hal</dc:creator>
  <dc:description/>
  <dc:language>en-US</dc:language>
  <cp:lastModifiedBy>Emily</cp:lastModifiedBy>
  <cp:lastPrinted>2018-02-28T10:35:54Z</cp:lastPrinted>
  <dcterms:modified xsi:type="dcterms:W3CDTF">2018-02-28T10:36:01Z</dcterms:modified>
  <cp:revision>0</cp:revision>
  <dc:subject/>
  <dc:title/>
</cp:coreProperties>
</file>