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PENING TRANSFER IN VALUE</t>
  </si>
  <si>
    <t xml:space="preserve">TOTAL FUND VALUE CLOSING BALANCE</t>
  </si>
  <si>
    <t xml:space="preserve">UNCRYSTALLISED FUND AS A %</t>
  </si>
  <si>
    <t xml:space="preserve">UNCRYSTALLISED FUND</t>
  </si>
  <si>
    <t xml:space="preserve">CUMULATIVE CRYSTALLISED FUND</t>
  </si>
  <si>
    <t xml:space="preserve">CRYSTALLISED FUND AS A %</t>
  </si>
  <si>
    <t xml:space="preserve">TAX PERIOD 5-4-10 TO 5-4-11</t>
  </si>
  <si>
    <t xml:space="preserve">TAX PERIOD 6-4-11 TO 5-4-12</t>
  </si>
  <si>
    <t xml:space="preserve">TAX PERIOD 6-4-12 TO 5-4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41.9921875" defaultRowHeight="15" zeroHeight="false" outlineLevelRow="0" outlineLevelCol="0"/>
  <cols>
    <col collapsed="false" customWidth="false" hidden="false" outlineLevel="0" max="1" min="1" style="1" width="41.99"/>
    <col collapsed="false" customWidth="false" hidden="false" outlineLevel="0" max="2" min="2" style="2" width="41.99"/>
    <col collapsed="false" customWidth="false" hidden="false" outlineLevel="0" max="3" min="3" style="3" width="41.99"/>
    <col collapsed="false" customWidth="false" hidden="false" outlineLevel="0" max="5" min="4" style="2" width="41.99"/>
    <col collapsed="false" customWidth="true" hidden="false" outlineLevel="0" max="6" min="6" style="3" width="25.7"/>
    <col collapsed="false" customWidth="false" hidden="false" outlineLevel="0" max="257" min="7" style="1" width="4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</row>
    <row r="3" customFormat="false" ht="15" hidden="false" customHeight="false" outlineLevel="0" collapsed="false">
      <c r="A3" s="1" t="s">
        <v>6</v>
      </c>
      <c r="B3" s="2" t="n">
        <v>732434</v>
      </c>
      <c r="C3" s="3" t="n">
        <f aca="false">1-F3</f>
        <v>0.474355368538326</v>
      </c>
      <c r="D3" s="2" t="n">
        <f aca="false">B3-E3</f>
        <v>347434</v>
      </c>
      <c r="E3" s="2" t="n">
        <f aca="false">96250*4</f>
        <v>385000</v>
      </c>
      <c r="F3" s="3" t="n">
        <f aca="false">E3/B3</f>
        <v>0.525644631461674</v>
      </c>
    </row>
    <row r="4" customFormat="false" ht="15" hidden="false" customHeight="false" outlineLevel="0" collapsed="false">
      <c r="A4" s="1" t="s">
        <v>7</v>
      </c>
      <c r="B4" s="2" t="n">
        <v>636499</v>
      </c>
      <c r="C4" s="3" t="n">
        <f aca="false">1-F4</f>
        <v>0.256872359579512</v>
      </c>
      <c r="D4" s="2" t="n">
        <f aca="false">B4-E4</f>
        <v>163499</v>
      </c>
      <c r="E4" s="2" t="n">
        <f aca="false">(22000*4)+E3</f>
        <v>473000</v>
      </c>
      <c r="F4" s="3" t="n">
        <f aca="false">E4/B4</f>
        <v>0.743127640420488</v>
      </c>
    </row>
    <row r="5" customFormat="false" ht="15" hidden="false" customHeight="false" outlineLevel="0" collapsed="false">
      <c r="A5" s="1" t="s">
        <v>8</v>
      </c>
      <c r="B5" s="2" t="n">
        <v>576780</v>
      </c>
      <c r="C5" s="3" t="n">
        <f aca="false">1-F5</f>
        <v>0.159124796282812</v>
      </c>
      <c r="D5" s="2" t="n">
        <f aca="false">B5-E5</f>
        <v>91780</v>
      </c>
      <c r="E5" s="2" t="n">
        <f aca="false">(3000*4)+E4</f>
        <v>485000</v>
      </c>
      <c r="F5" s="3" t="n">
        <f aca="false">E5/B5</f>
        <v>0.840875203717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7:38:50Z</dcterms:created>
  <dc:creator>Gavin</dc:creator>
  <dc:description/>
  <dc:language>en-US</dc:language>
  <cp:lastModifiedBy>Gavin</cp:lastModifiedBy>
  <dcterms:modified xsi:type="dcterms:W3CDTF">2013-11-26T09:39:43Z</dcterms:modified>
  <cp:revision>0</cp:revision>
  <dc:subject/>
  <dc:title/>
</cp:coreProperties>
</file>