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LOAN 1 - PP DRAFTED LOAN DEEDS</t>
  </si>
  <si>
    <t xml:space="preserve">OUTSTANDING LOAN AMOUNTS 4/4/16</t>
  </si>
  <si>
    <t xml:space="preserve">green gale limited </t>
  </si>
  <si>
    <t xml:space="preserve">LOAN 1 (GG)</t>
  </si>
  <si>
    <t xml:space="preserve">PROPOSED ROLL-OVER APRIL 2016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LOAN 2 (GG)</t>
  </si>
  <si>
    <t xml:space="preserve">cannot rollover, alan to pay 3610 +</t>
  </si>
  <si>
    <t xml:space="preserve">LOAN 3 (GG)</t>
  </si>
  <si>
    <t xml:space="preserve">REPAYMENT MADE 01/04/2016</t>
  </si>
  <si>
    <t xml:space="preserve">LOAN 4 (GG)</t>
  </si>
  <si>
    <t xml:space="preserve">NEW LOAN 01/04/2016</t>
  </si>
  <si>
    <t xml:space="preserve">LOAN 5 (GPI)</t>
  </si>
  <si>
    <t xml:space="preserve">paid off in full 4/4/16</t>
  </si>
  <si>
    <t xml:space="preserve">LOAN 6 (GPI)</t>
  </si>
  <si>
    <t xml:space="preserve">payment 4/4/16</t>
  </si>
  <si>
    <t xml:space="preserve">roll-over 4/2016</t>
  </si>
  <si>
    <t xml:space="preserve">LOAN 7 (GPI)</t>
  </si>
  <si>
    <t xml:space="preserve">03/04/2017 paid £6,772- loan paid off in full</t>
  </si>
  <si>
    <t xml:space="preserve">TOTAL OUTSTANDING</t>
  </si>
  <si>
    <t xml:space="preserve">TOTAL CAPITAL + INTEREST DUE</t>
  </si>
  <si>
    <t xml:space="preserve">LOAN 2 </t>
  </si>
  <si>
    <t xml:space="preserve">green gale limited</t>
  </si>
  <si>
    <t xml:space="preserve">(3610 plus interest) - make slight adjustment to fit in with figures</t>
  </si>
  <si>
    <t xml:space="preserve">5/4/17 proposed roll-over - alan paid £71 interest on 03/04/2017</t>
  </si>
  <si>
    <t xml:space="preserve">LOAN 3 - PP DRAFTED LOAN DEEDS</t>
  </si>
  <si>
    <t xml:space="preserve">CAPITAL 2016</t>
  </si>
  <si>
    <t xml:space="preserve">INTEREST 2016</t>
  </si>
  <si>
    <t xml:space="preserve">LOAN 4 - PP DRAFTED LOAN DEEDS</t>
  </si>
  <si>
    <t xml:space="preserve">TOTALS 2016 RETURN</t>
  </si>
  <si>
    <t xml:space="preserve">Recorded as:</t>
  </si>
  <si>
    <t xml:space="preserve">Real repayment:</t>
  </si>
  <si>
    <t xml:space="preserve">5/4/17 PAID 6,900</t>
  </si>
  <si>
    <t xml:space="preserve">CAPITAL 2017</t>
  </si>
  <si>
    <t xml:space="preserve">INTEREST 2017</t>
  </si>
  <si>
    <t xml:space="preserve">REMAINING BALANCE 2017</t>
  </si>
  <si>
    <t xml:space="preserve">ROLL-OVER</t>
  </si>
  <si>
    <t xml:space="preserve">LOAN 5 - PP DRAFTED LOAN DEEDS</t>
  </si>
  <si>
    <t xml:space="preserve">LOAN 4 (GG) </t>
  </si>
  <si>
    <r>
      <rPr>
        <b val="true"/>
        <sz val="11"/>
        <color rgb="FF000000"/>
        <rFont val="Calibri"/>
        <family val="2"/>
      </rPr>
      <t xml:space="preserve">green property investments limited</t>
    </r>
    <r>
      <rPr>
        <b val="true"/>
        <sz val="11"/>
        <color rgb="FFFF0000"/>
        <rFont val="Calibri"/>
        <family val="2"/>
      </rPr>
      <t xml:space="preserve"> - FULLY REPAID 4/4/2016</t>
    </r>
  </si>
  <si>
    <t xml:space="preserve">TOTALS 2017 RETURN</t>
  </si>
  <si>
    <t xml:space="preserve">FULLY REPAID</t>
  </si>
  <si>
    <t xml:space="preserve">nothing outstanding 06/4/17</t>
  </si>
  <si>
    <t xml:space="preserve">LOAN 6</t>
  </si>
  <si>
    <t xml:space="preserve">green property investments limited</t>
  </si>
  <si>
    <t xml:space="preserve">LOAN 7</t>
  </si>
  <si>
    <t xml:space="preserve">Rolled o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£#,##0"/>
    <numFmt numFmtId="167" formatCode="_-\£* #,##0.00_-;&quot;-£&quot;* #,##0.00_-;_-\£* \-??_-;_-@_-"/>
    <numFmt numFmtId="168" formatCode="[$-409]m/d/yyyy"/>
    <numFmt numFmtId="169" formatCode="0.00%"/>
    <numFmt numFmtId="170" formatCode="\£#,##0.00;[RED]\£#,##0.00"/>
    <numFmt numFmtId="171" formatCode="\£#,##0;[RED]&quot;-£&quot;#,##0"/>
    <numFmt numFmtId="172" formatCode="\£#,##0.00"/>
    <numFmt numFmtId="173" formatCode="_-[$£-809]* #,##0.00_-;\-[$£-809]* #,##0.00_-;_-[$£-809]* \-??_-;_-@_-"/>
    <numFmt numFmtId="174" formatCode="\£#,##0.00;[RED]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28"/>
    <col collapsed="false" customWidth="true" hidden="false" outlineLevel="0" max="3" min="3" style="1" width="15.56"/>
    <col collapsed="false" customWidth="true" hidden="false" outlineLevel="0" max="4" min="4" style="0" width="10.71"/>
    <col collapsed="false" customWidth="true" hidden="false" outlineLevel="0" max="5" min="5" style="2" width="15.7"/>
    <col collapsed="false" customWidth="true" hidden="false" outlineLevel="0" max="6" min="6" style="2" width="11.99"/>
    <col collapsed="false" customWidth="true" hidden="false" outlineLevel="0" max="7" min="7" style="3" width="14.14"/>
    <col collapsed="false" customWidth="true" hidden="false" outlineLevel="0" max="8" min="8" style="0" width="26.99"/>
    <col collapsed="false" customWidth="true" hidden="false" outlineLevel="0" max="10" min="10" style="0" width="16.99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customFormat="false" ht="15" hidden="false" customHeight="false" outlineLevel="0" collapsed="false">
      <c r="A1" s="0" t="s">
        <v>0</v>
      </c>
      <c r="I1" s="4" t="s">
        <v>1</v>
      </c>
      <c r="J1" s="4"/>
      <c r="K1" s="4"/>
      <c r="L1" s="4"/>
    </row>
    <row r="2" customFormat="false" ht="15" hidden="false" customHeight="false" outlineLevel="0" collapsed="false">
      <c r="A2" s="5" t="s">
        <v>2</v>
      </c>
      <c r="I2" s="4" t="s">
        <v>3</v>
      </c>
      <c r="J2" s="6" t="n">
        <f aca="false">A8</f>
        <v>6480</v>
      </c>
      <c r="K2" s="4" t="s">
        <v>4</v>
      </c>
      <c r="L2" s="7" t="n">
        <f aca="false">E8</f>
        <v>97.2</v>
      </c>
    </row>
    <row r="3" customFormat="false" ht="15" hidden="false" customHeight="false" outlineLevel="0" collapsed="false">
      <c r="A3" s="8" t="n">
        <v>40905</v>
      </c>
      <c r="B3" s="9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13" t="s">
        <v>10</v>
      </c>
      <c r="I3" s="4" t="s">
        <v>11</v>
      </c>
      <c r="J3" s="6" t="n">
        <f aca="false">A17</f>
        <v>4706.6</v>
      </c>
      <c r="K3" s="4" t="s">
        <v>12</v>
      </c>
      <c r="L3" s="7" t="n">
        <f aca="false">E16</f>
        <v>141.198</v>
      </c>
    </row>
    <row r="4" customFormat="false" ht="15" hidden="false" customHeight="false" outlineLevel="0" collapsed="false">
      <c r="A4" s="14" t="n">
        <v>32400</v>
      </c>
      <c r="B4" s="15" t="n">
        <v>0.015</v>
      </c>
      <c r="C4" s="14" t="n">
        <f aca="false">A4/5</f>
        <v>6480</v>
      </c>
      <c r="D4" s="16" t="n">
        <v>41270</v>
      </c>
      <c r="E4" s="14" t="n">
        <f aca="false">A4*B4</f>
        <v>486</v>
      </c>
      <c r="F4" s="17" t="n">
        <f aca="false">(C9+E9)/5</f>
        <v>6771.6</v>
      </c>
      <c r="G4" s="3" t="n">
        <v>6628</v>
      </c>
      <c r="I4" s="4" t="s">
        <v>13</v>
      </c>
      <c r="J4" s="6" t="n">
        <f aca="false">A23</f>
        <v>40300</v>
      </c>
      <c r="K4" s="4" t="s">
        <v>14</v>
      </c>
      <c r="L4" s="4"/>
    </row>
    <row r="5" customFormat="false" ht="15" hidden="false" customHeight="false" outlineLevel="0" collapsed="false">
      <c r="A5" s="17" t="n">
        <f aca="false">A4-C4</f>
        <v>25920</v>
      </c>
      <c r="B5" s="15" t="n">
        <v>0.015</v>
      </c>
      <c r="C5" s="14" t="n">
        <f aca="false">C4</f>
        <v>6480</v>
      </c>
      <c r="D5" s="16" t="n">
        <v>41635</v>
      </c>
      <c r="E5" s="14" t="n">
        <f aca="false">A5*B5</f>
        <v>388.8</v>
      </c>
      <c r="F5" s="17" t="n">
        <f aca="false">F4</f>
        <v>6771.6</v>
      </c>
      <c r="G5" s="3" t="n">
        <v>6869</v>
      </c>
      <c r="H5" s="2"/>
      <c r="I5" s="4" t="s">
        <v>15</v>
      </c>
      <c r="J5" s="18" t="n">
        <f aca="false">A31</f>
        <v>33000</v>
      </c>
      <c r="K5" s="4" t="s">
        <v>16</v>
      </c>
      <c r="L5" s="4"/>
    </row>
    <row r="6" customFormat="false" ht="15" hidden="false" customHeight="false" outlineLevel="0" collapsed="false">
      <c r="A6" s="17" t="n">
        <f aca="false">A5-C5</f>
        <v>19440</v>
      </c>
      <c r="B6" s="15" t="n">
        <v>0.015</v>
      </c>
      <c r="C6" s="14" t="n">
        <f aca="false">C5</f>
        <v>6480</v>
      </c>
      <c r="D6" s="16" t="n">
        <v>42000</v>
      </c>
      <c r="E6" s="14" t="n">
        <f aca="false">A6*B6</f>
        <v>291.6</v>
      </c>
      <c r="F6" s="17" t="n">
        <f aca="false">F5</f>
        <v>6771.6</v>
      </c>
      <c r="G6" s="3" t="n">
        <v>6772</v>
      </c>
      <c r="I6" s="4" t="s">
        <v>17</v>
      </c>
      <c r="J6" s="3" t="n">
        <f aca="false">A45</f>
        <v>0</v>
      </c>
      <c r="K6" s="4" t="s">
        <v>18</v>
      </c>
      <c r="L6" s="7" t="n">
        <f aca="false">F44</f>
        <v>6972.28</v>
      </c>
    </row>
    <row r="7" customFormat="false" ht="15" hidden="false" customHeight="false" outlineLevel="0" collapsed="false">
      <c r="A7" s="17" t="n">
        <f aca="false">A6-C6</f>
        <v>12960</v>
      </c>
      <c r="B7" s="15" t="n">
        <v>0.015</v>
      </c>
      <c r="C7" s="14" t="n">
        <f aca="false">C6</f>
        <v>6480</v>
      </c>
      <c r="D7" s="16" t="n">
        <v>42365</v>
      </c>
      <c r="E7" s="14" t="n">
        <f aca="false">A7*B7</f>
        <v>194.4</v>
      </c>
      <c r="F7" s="17" t="n">
        <f aca="false">F6</f>
        <v>6771.6</v>
      </c>
      <c r="G7" s="3" t="n">
        <v>6669</v>
      </c>
      <c r="H7" s="19" t="n">
        <v>42094</v>
      </c>
      <c r="I7" s="4" t="s">
        <v>19</v>
      </c>
      <c r="J7" s="6" t="n">
        <f aca="false">A52</f>
        <v>26400</v>
      </c>
      <c r="K7" s="4" t="s">
        <v>20</v>
      </c>
      <c r="L7" s="7" t="n">
        <f aca="false">F51</f>
        <v>13675.2</v>
      </c>
    </row>
    <row r="8" customFormat="false" ht="15" hidden="false" customHeight="false" outlineLevel="0" collapsed="false">
      <c r="A8" s="12" t="n">
        <f aca="false">A7-C7</f>
        <v>6480</v>
      </c>
      <c r="B8" s="15" t="n">
        <v>0.015</v>
      </c>
      <c r="C8" s="14" t="n">
        <f aca="false">C7</f>
        <v>6480</v>
      </c>
      <c r="D8" s="16" t="n">
        <v>42730</v>
      </c>
      <c r="E8" s="20" t="n">
        <f aca="false">A8*B8</f>
        <v>97.2</v>
      </c>
      <c r="F8" s="20" t="n">
        <f aca="false">F7</f>
        <v>6771.6</v>
      </c>
      <c r="G8" s="21" t="s">
        <v>21</v>
      </c>
      <c r="I8" s="4" t="s">
        <v>22</v>
      </c>
      <c r="J8" s="22" t="n">
        <f aca="false">A60</f>
        <v>58500</v>
      </c>
      <c r="K8" s="4" t="s">
        <v>20</v>
      </c>
      <c r="L8" s="23" t="n">
        <f aca="false">F59</f>
        <v>20202</v>
      </c>
    </row>
    <row r="9" s="4" customFormat="true" ht="15.75" hidden="false" customHeight="false" outlineLevel="0" collapsed="false">
      <c r="A9" s="24"/>
      <c r="B9" s="25"/>
      <c r="C9" s="17" t="n">
        <v>32400</v>
      </c>
      <c r="D9" s="24"/>
      <c r="E9" s="17" t="n">
        <f aca="false">SUM(E4:E8)</f>
        <v>1458</v>
      </c>
      <c r="F9" s="17" t="n">
        <f aca="false">SUM(F4:F8)</f>
        <v>33858</v>
      </c>
      <c r="G9" s="26" t="s">
        <v>23</v>
      </c>
      <c r="H9" s="24"/>
      <c r="I9" s="4" t="s">
        <v>24</v>
      </c>
      <c r="J9" s="27" t="n">
        <f aca="false">SUM(J2:J8)</f>
        <v>169386.6</v>
      </c>
      <c r="K9" s="4" t="s">
        <v>25</v>
      </c>
      <c r="L9" s="28" t="n">
        <f aca="false">SUM(L2:L8)</f>
        <v>41087.878</v>
      </c>
    </row>
    <row r="10" s="4" customFormat="true" ht="15.75" hidden="false" customHeight="false" outlineLevel="0" collapsed="false">
      <c r="A10" s="29" t="s">
        <v>26</v>
      </c>
      <c r="B10" s="25"/>
      <c r="C10" s="17"/>
      <c r="D10" s="24"/>
      <c r="E10" s="17"/>
      <c r="F10" s="17"/>
      <c r="G10" s="21" t="n">
        <v>0</v>
      </c>
      <c r="H10" s="24"/>
      <c r="I10" s="5"/>
      <c r="J10" s="5"/>
      <c r="K10" s="5"/>
      <c r="L10" s="5"/>
    </row>
    <row r="11" customFormat="false" ht="15" hidden="false" customHeight="false" outlineLevel="0" collapsed="false">
      <c r="A11" s="5" t="s">
        <v>27</v>
      </c>
    </row>
    <row r="12" customFormat="false" ht="15" hidden="false" customHeight="false" outlineLevel="0" collapsed="false">
      <c r="A12" s="8" t="n">
        <v>40956</v>
      </c>
      <c r="B12" s="9" t="s">
        <v>5</v>
      </c>
      <c r="C12" s="10" t="s">
        <v>6</v>
      </c>
      <c r="D12" s="11" t="s">
        <v>7</v>
      </c>
      <c r="E12" s="12" t="s">
        <v>8</v>
      </c>
      <c r="F12" s="12" t="s">
        <v>9</v>
      </c>
    </row>
    <row r="13" customFormat="false" ht="15" hidden="false" customHeight="false" outlineLevel="0" collapsed="false">
      <c r="A13" s="14" t="n">
        <v>23533</v>
      </c>
      <c r="B13" s="15" t="n">
        <v>0.015</v>
      </c>
      <c r="C13" s="30" t="n">
        <f aca="false">$A$13/5</f>
        <v>4706.6</v>
      </c>
      <c r="D13" s="16" t="n">
        <f aca="false">A12+365</f>
        <v>41321</v>
      </c>
      <c r="E13" s="14" t="n">
        <f aca="false">A13*B13</f>
        <v>352.995</v>
      </c>
      <c r="F13" s="17" t="n">
        <f aca="false">(C18+E18)/5</f>
        <v>4876.0376</v>
      </c>
      <c r="G13" s="3" t="n">
        <v>4876</v>
      </c>
    </row>
    <row r="14" customFormat="false" ht="15" hidden="false" customHeight="false" outlineLevel="0" collapsed="false">
      <c r="A14" s="14" t="n">
        <f aca="false">A13-C13</f>
        <v>18826.4</v>
      </c>
      <c r="B14" s="15" t="n">
        <f aca="false">B13</f>
        <v>0.015</v>
      </c>
      <c r="C14" s="30" t="n">
        <f aca="false">$A$13/5</f>
        <v>4706.6</v>
      </c>
      <c r="D14" s="16" t="n">
        <f aca="false">D13+365</f>
        <v>41686</v>
      </c>
      <c r="E14" s="14" t="n">
        <f aca="false">A14*B14</f>
        <v>282.396</v>
      </c>
      <c r="F14" s="17" t="n">
        <f aca="false">F13</f>
        <v>4876.0376</v>
      </c>
      <c r="G14" s="3" t="n">
        <v>4988</v>
      </c>
    </row>
    <row r="15" customFormat="false" ht="15" hidden="false" customHeight="false" outlineLevel="0" collapsed="false">
      <c r="A15" s="14" t="n">
        <f aca="false">A14-C14</f>
        <v>14119.8</v>
      </c>
      <c r="B15" s="15" t="n">
        <f aca="false">B14</f>
        <v>0.015</v>
      </c>
      <c r="C15" s="30" t="n">
        <f aca="false">$A$13/5</f>
        <v>4706.6</v>
      </c>
      <c r="D15" s="16" t="n">
        <f aca="false">D14+365</f>
        <v>42051</v>
      </c>
      <c r="E15" s="14" t="n">
        <f aca="false">A15*B15</f>
        <v>211.797</v>
      </c>
      <c r="F15" s="17" t="n">
        <f aca="false">F14</f>
        <v>4876.0376</v>
      </c>
      <c r="G15" s="3" t="n">
        <v>4765</v>
      </c>
      <c r="H15" s="19" t="n">
        <v>42094</v>
      </c>
    </row>
    <row r="16" customFormat="false" ht="15" hidden="false" customHeight="false" outlineLevel="0" collapsed="false">
      <c r="A16" s="17" t="n">
        <f aca="false">A15-C15</f>
        <v>9413.2</v>
      </c>
      <c r="B16" s="15" t="n">
        <f aca="false">B15</f>
        <v>0.015</v>
      </c>
      <c r="C16" s="30" t="n">
        <f aca="false">$A$13/5</f>
        <v>4706.6</v>
      </c>
      <c r="D16" s="16" t="n">
        <f aca="false">D15+365</f>
        <v>42416</v>
      </c>
      <c r="E16" s="14" t="n">
        <f aca="false">A16*B16</f>
        <v>141.198</v>
      </c>
      <c r="F16" s="17" t="n">
        <f aca="false">F15</f>
        <v>4876.0376</v>
      </c>
      <c r="G16" s="3" t="n">
        <v>4876</v>
      </c>
      <c r="H16" s="19" t="n">
        <v>42465</v>
      </c>
      <c r="I16" s="0" t="s">
        <v>28</v>
      </c>
    </row>
    <row r="17" customFormat="false" ht="15" hidden="false" customHeight="false" outlineLevel="0" collapsed="false">
      <c r="A17" s="12" t="n">
        <f aca="false">A16-C16</f>
        <v>4706.6</v>
      </c>
      <c r="B17" s="15" t="n">
        <f aca="false">B16</f>
        <v>0.015</v>
      </c>
      <c r="C17" s="30" t="n">
        <f aca="false">$A$13/5</f>
        <v>4706.6</v>
      </c>
      <c r="D17" s="16" t="n">
        <f aca="false">D16+365</f>
        <v>42781</v>
      </c>
      <c r="E17" s="20" t="n">
        <f aca="false">A17*B17</f>
        <v>70.599</v>
      </c>
      <c r="F17" s="17" t="n">
        <f aca="false">F16</f>
        <v>4876.0376</v>
      </c>
      <c r="G17" s="31" t="s">
        <v>29</v>
      </c>
    </row>
    <row r="18" s="4" customFormat="true" ht="15" hidden="false" customHeight="false" outlineLevel="0" collapsed="false">
      <c r="A18" s="24"/>
      <c r="B18" s="25"/>
      <c r="C18" s="17" t="n">
        <f aca="false">SUM(C13:C17)</f>
        <v>23533</v>
      </c>
      <c r="D18" s="24"/>
      <c r="E18" s="17" t="n">
        <f aca="false">SUM(E13:E15)</f>
        <v>847.188</v>
      </c>
      <c r="F18" s="17" t="n">
        <f aca="false">SUM(F13:F17)</f>
        <v>24380.188</v>
      </c>
      <c r="G18" s="3"/>
    </row>
    <row r="19" s="4" customFormat="true" ht="15" hidden="false" customHeight="false" outlineLevel="0" collapsed="false">
      <c r="A19" s="29" t="s">
        <v>30</v>
      </c>
      <c r="B19" s="25"/>
      <c r="C19" s="17"/>
      <c r="D19" s="24"/>
      <c r="E19" s="17"/>
      <c r="F19" s="17"/>
      <c r="G19" s="3"/>
    </row>
    <row r="20" s="4" customFormat="true" ht="15" hidden="false" customHeight="false" outlineLevel="0" collapsed="false">
      <c r="A20" s="29" t="s">
        <v>27</v>
      </c>
      <c r="G20" s="3"/>
      <c r="J20" s="4" t="s">
        <v>31</v>
      </c>
      <c r="K20" s="4" t="s">
        <v>32</v>
      </c>
    </row>
    <row r="21" s="4" customFormat="true" ht="15" hidden="false" customHeight="false" outlineLevel="0" collapsed="false">
      <c r="A21" s="8" t="n">
        <v>42094</v>
      </c>
      <c r="B21" s="9" t="s">
        <v>5</v>
      </c>
      <c r="C21" s="10" t="s">
        <v>6</v>
      </c>
      <c r="D21" s="11" t="s">
        <v>7</v>
      </c>
      <c r="E21" s="12" t="s">
        <v>8</v>
      </c>
      <c r="F21" s="12" t="s">
        <v>9</v>
      </c>
      <c r="G21" s="3"/>
      <c r="I21" s="4" t="s">
        <v>3</v>
      </c>
      <c r="J21" s="32" t="n">
        <f aca="false">A9</f>
        <v>0</v>
      </c>
      <c r="K21" s="3" t="n">
        <f aca="false">E8</f>
        <v>97.2</v>
      </c>
    </row>
    <row r="22" s="4" customFormat="true" ht="15" hidden="false" customHeight="false" outlineLevel="0" collapsed="false">
      <c r="A22" s="33" t="n">
        <v>50000</v>
      </c>
      <c r="B22" s="15" t="n">
        <v>0.015</v>
      </c>
      <c r="C22" s="33" t="n">
        <v>9700</v>
      </c>
      <c r="D22" s="34" t="n">
        <v>42460</v>
      </c>
      <c r="E22" s="33" t="n">
        <v>750</v>
      </c>
      <c r="F22" s="17" t="n">
        <v>10450</v>
      </c>
      <c r="G22" s="3" t="n">
        <v>10450</v>
      </c>
      <c r="H22" s="35" t="n">
        <v>42461</v>
      </c>
      <c r="I22" s="4" t="s">
        <v>11</v>
      </c>
      <c r="J22" s="32" t="n">
        <f aca="false">C16</f>
        <v>4706.6</v>
      </c>
      <c r="K22" s="3" t="n">
        <f aca="false">E16</f>
        <v>141.198</v>
      </c>
    </row>
    <row r="23" s="4" customFormat="true" ht="15" hidden="false" customHeight="false" outlineLevel="0" collapsed="false">
      <c r="A23" s="12" t="n">
        <v>40300</v>
      </c>
      <c r="B23" s="15" t="n">
        <f aca="false">B22</f>
        <v>0.015</v>
      </c>
      <c r="C23" s="36" t="n">
        <v>9853</v>
      </c>
      <c r="D23" s="34" t="n">
        <v>42825</v>
      </c>
      <c r="E23" s="36" t="n">
        <v>605</v>
      </c>
      <c r="F23" s="20" t="n">
        <v>10450</v>
      </c>
      <c r="G23" s="37" t="n">
        <v>10450</v>
      </c>
      <c r="H23" s="38" t="n">
        <v>42822</v>
      </c>
      <c r="I23" s="4" t="s">
        <v>13</v>
      </c>
      <c r="J23" s="32" t="n">
        <f aca="false">C22</f>
        <v>9700</v>
      </c>
      <c r="K23" s="3" t="n">
        <f aca="false">E22</f>
        <v>750</v>
      </c>
    </row>
    <row r="24" s="4" customFormat="true" ht="15" hidden="false" customHeight="false" outlineLevel="0" collapsed="false">
      <c r="A24" s="36" t="n">
        <v>30445</v>
      </c>
      <c r="B24" s="15" t="n">
        <f aca="false">B23</f>
        <v>0.015</v>
      </c>
      <c r="C24" s="33" t="n">
        <v>9997</v>
      </c>
      <c r="D24" s="34" t="n">
        <v>43190</v>
      </c>
      <c r="E24" s="33" t="n">
        <v>458</v>
      </c>
      <c r="F24" s="17" t="n">
        <v>10450</v>
      </c>
      <c r="G24" s="3"/>
      <c r="I24" s="4" t="s">
        <v>15</v>
      </c>
      <c r="J24" s="32" t="n">
        <f aca="false">A36</f>
        <v>0</v>
      </c>
      <c r="K24" s="3" t="n">
        <f aca="false">A36</f>
        <v>0</v>
      </c>
    </row>
    <row r="25" s="4" customFormat="true" ht="15" hidden="false" customHeight="false" outlineLevel="0" collapsed="false">
      <c r="A25" s="33" t="n">
        <v>20447</v>
      </c>
      <c r="B25" s="15" t="n">
        <f aca="false">B24</f>
        <v>0.015</v>
      </c>
      <c r="C25" s="33" t="n">
        <v>10148</v>
      </c>
      <c r="D25" s="34" t="n">
        <v>43555</v>
      </c>
      <c r="E25" s="33" t="n">
        <v>307</v>
      </c>
      <c r="F25" s="17" t="n">
        <v>10450</v>
      </c>
      <c r="G25" s="3"/>
      <c r="I25" s="4" t="s">
        <v>17</v>
      </c>
      <c r="J25" s="32" t="n">
        <f aca="false">C44</f>
        <v>6730</v>
      </c>
      <c r="K25" s="3" t="n">
        <f aca="false">E44</f>
        <v>100.95</v>
      </c>
    </row>
    <row r="26" s="4" customFormat="true" ht="15" hidden="false" customHeight="false" outlineLevel="0" collapsed="false">
      <c r="A26" s="33" t="n">
        <v>10300</v>
      </c>
      <c r="B26" s="15" t="n">
        <f aca="false">B25</f>
        <v>0.015</v>
      </c>
      <c r="C26" s="33" t="n">
        <v>10300</v>
      </c>
      <c r="D26" s="34" t="n">
        <v>40268</v>
      </c>
      <c r="E26" s="33" t="n">
        <v>154</v>
      </c>
      <c r="F26" s="17" t="n">
        <v>10450</v>
      </c>
      <c r="G26" s="3"/>
      <c r="I26" s="4" t="s">
        <v>19</v>
      </c>
      <c r="J26" s="32" t="n">
        <f aca="false">C51</f>
        <v>13200</v>
      </c>
      <c r="K26" s="3" t="n">
        <f aca="false">E51</f>
        <v>594</v>
      </c>
    </row>
    <row r="27" s="4" customFormat="true" ht="15" hidden="false" customHeight="false" outlineLevel="0" collapsed="false">
      <c r="A27" s="33"/>
      <c r="B27" s="15"/>
      <c r="C27" s="33" t="n">
        <f aca="false">SUM(C22:C26)</f>
        <v>49998</v>
      </c>
      <c r="D27" s="34"/>
      <c r="E27" s="33" t="n">
        <f aca="false">SUM(E22:E26)</f>
        <v>2274</v>
      </c>
      <c r="F27" s="17" t="n">
        <f aca="false">SUM(F22:F26)</f>
        <v>52250</v>
      </c>
      <c r="G27" s="3"/>
      <c r="I27" s="4" t="s">
        <v>22</v>
      </c>
      <c r="J27" s="32" t="n">
        <f aca="false">C59</f>
        <v>19500</v>
      </c>
      <c r="K27" s="3" t="n">
        <f aca="false">E59</f>
        <v>1170</v>
      </c>
    </row>
    <row r="28" s="4" customFormat="true" ht="15" hidden="false" customHeight="false" outlineLevel="0" collapsed="false">
      <c r="A28" s="29" t="s">
        <v>33</v>
      </c>
      <c r="B28" s="15"/>
      <c r="C28" s="33"/>
      <c r="D28" s="34"/>
      <c r="E28" s="33"/>
      <c r="F28" s="17"/>
      <c r="G28" s="3"/>
      <c r="I28" s="4" t="s">
        <v>34</v>
      </c>
      <c r="J28" s="39" t="n">
        <f aca="false">SUM(J21:J27)</f>
        <v>53836.6</v>
      </c>
      <c r="K28" s="13" t="n">
        <f aca="false">SUM(K21:K27)</f>
        <v>2853.348</v>
      </c>
    </row>
    <row r="29" s="4" customFormat="true" ht="15" hidden="false" customHeight="false" outlineLevel="0" collapsed="false">
      <c r="A29" s="40" t="s">
        <v>27</v>
      </c>
      <c r="B29" s="15"/>
      <c r="C29" s="33"/>
      <c r="D29" s="34"/>
      <c r="E29" s="33"/>
      <c r="F29" s="17"/>
      <c r="G29" s="3"/>
      <c r="J29" s="4" t="s">
        <v>35</v>
      </c>
      <c r="K29" s="4" t="s">
        <v>36</v>
      </c>
    </row>
    <row r="30" s="4" customFormat="true" ht="15" hidden="false" customHeight="false" outlineLevel="0" collapsed="false">
      <c r="A30" s="8" t="n">
        <v>42461</v>
      </c>
      <c r="B30" s="9" t="s">
        <v>5</v>
      </c>
      <c r="C30" s="10" t="s">
        <v>6</v>
      </c>
      <c r="D30" s="11" t="s">
        <v>7</v>
      </c>
      <c r="E30" s="12" t="s">
        <v>8</v>
      </c>
      <c r="F30" s="12" t="s">
        <v>9</v>
      </c>
      <c r="G30" s="3"/>
      <c r="J30" s="32" t="n">
        <f aca="false">J28+K28</f>
        <v>56689.948</v>
      </c>
      <c r="K30" s="3" t="n">
        <v>55244</v>
      </c>
    </row>
    <row r="31" s="4" customFormat="true" ht="15" hidden="false" customHeight="false" outlineLevel="0" collapsed="false">
      <c r="A31" s="40" t="n">
        <v>33000</v>
      </c>
      <c r="B31" s="15" t="n">
        <v>0.015</v>
      </c>
      <c r="C31" s="33" t="n">
        <v>6405</v>
      </c>
      <c r="D31" s="34" t="n">
        <v>42826</v>
      </c>
      <c r="E31" s="33" t="n">
        <v>495</v>
      </c>
      <c r="F31" s="17" t="n">
        <v>6900</v>
      </c>
      <c r="G31" s="41" t="s">
        <v>37</v>
      </c>
    </row>
    <row r="32" s="4" customFormat="true" ht="15.75" hidden="false" customHeight="false" outlineLevel="0" collapsed="false">
      <c r="A32" s="33" t="n">
        <v>26595</v>
      </c>
      <c r="B32" s="15" t="n">
        <f aca="false">B31</f>
        <v>0.015</v>
      </c>
      <c r="C32" s="33" t="n">
        <v>6501</v>
      </c>
      <c r="D32" s="34" t="n">
        <v>43191</v>
      </c>
      <c r="E32" s="33" t="n">
        <v>399</v>
      </c>
      <c r="F32" s="17" t="n">
        <v>6900</v>
      </c>
      <c r="G32" s="3"/>
    </row>
    <row r="33" s="4" customFormat="true" ht="15" hidden="false" customHeight="false" outlineLevel="0" collapsed="false">
      <c r="A33" s="33" t="n">
        <v>20094</v>
      </c>
      <c r="B33" s="15" t="n">
        <f aca="false">B32</f>
        <v>0.015</v>
      </c>
      <c r="C33" s="33" t="n">
        <v>6599</v>
      </c>
      <c r="D33" s="34" t="n">
        <v>43556</v>
      </c>
      <c r="E33" s="33" t="n">
        <v>301</v>
      </c>
      <c r="F33" s="17" t="n">
        <v>6900</v>
      </c>
      <c r="G33" s="3"/>
      <c r="I33" s="42"/>
      <c r="J33" s="43" t="s">
        <v>38</v>
      </c>
      <c r="K33" s="43" t="s">
        <v>39</v>
      </c>
      <c r="L33" s="44" t="s">
        <v>40</v>
      </c>
    </row>
    <row r="34" s="4" customFormat="true" ht="15" hidden="false" customHeight="false" outlineLevel="0" collapsed="false">
      <c r="A34" s="33" t="n">
        <v>13495</v>
      </c>
      <c r="B34" s="15" t="n">
        <f aca="false">B33</f>
        <v>0.015</v>
      </c>
      <c r="C34" s="33" t="n">
        <v>6698</v>
      </c>
      <c r="D34" s="34" t="n">
        <v>43922</v>
      </c>
      <c r="E34" s="33" t="n">
        <v>202</v>
      </c>
      <c r="F34" s="17" t="n">
        <v>6900</v>
      </c>
      <c r="G34" s="3"/>
      <c r="I34" s="45" t="s">
        <v>3</v>
      </c>
      <c r="J34" s="13" t="n">
        <f aca="false">C8</f>
        <v>6480</v>
      </c>
      <c r="K34" s="13" t="n">
        <f aca="false">E8</f>
        <v>97.2</v>
      </c>
      <c r="L34" s="46" t="n">
        <f aca="false">G10</f>
        <v>0</v>
      </c>
    </row>
    <row r="35" s="4" customFormat="true" ht="15" hidden="false" customHeight="false" outlineLevel="0" collapsed="false">
      <c r="A35" s="33" t="n">
        <v>6798</v>
      </c>
      <c r="B35" s="15" t="n">
        <f aca="false">B34</f>
        <v>0.015</v>
      </c>
      <c r="C35" s="33" t="n">
        <v>6798</v>
      </c>
      <c r="D35" s="34" t="n">
        <v>44287</v>
      </c>
      <c r="E35" s="33" t="n">
        <v>102</v>
      </c>
      <c r="F35" s="17" t="n">
        <v>6900</v>
      </c>
      <c r="G35" s="3"/>
      <c r="I35" s="45" t="s">
        <v>11</v>
      </c>
      <c r="J35" s="47" t="s">
        <v>41</v>
      </c>
      <c r="K35" s="13" t="n">
        <f aca="false">E17</f>
        <v>70.599</v>
      </c>
      <c r="L35" s="46" t="n">
        <f aca="false">A17</f>
        <v>4706.6</v>
      </c>
    </row>
    <row r="36" s="4" customFormat="true" ht="15" hidden="false" customHeight="false" outlineLevel="0" collapsed="false">
      <c r="A36" s="33"/>
      <c r="B36" s="15"/>
      <c r="C36" s="33" t="n">
        <f aca="false">SUM(C31:C35)</f>
        <v>33001</v>
      </c>
      <c r="D36" s="34"/>
      <c r="E36" s="33" t="n">
        <f aca="false">SUM(E31:E35)</f>
        <v>1499</v>
      </c>
      <c r="F36" s="17" t="n">
        <f aca="false">SUM(F31:F35)</f>
        <v>34500</v>
      </c>
      <c r="G36" s="3"/>
      <c r="I36" s="45" t="s">
        <v>13</v>
      </c>
      <c r="J36" s="13" t="n">
        <f aca="false">C23</f>
        <v>9853</v>
      </c>
      <c r="K36" s="13" t="n">
        <f aca="false">E23</f>
        <v>605</v>
      </c>
      <c r="L36" s="46" t="n">
        <f aca="false">A24</f>
        <v>30445</v>
      </c>
    </row>
    <row r="37" s="4" customFormat="true" ht="15" hidden="false" customHeight="false" outlineLevel="0" collapsed="false">
      <c r="A37" s="29" t="s">
        <v>42</v>
      </c>
      <c r="B37" s="15"/>
      <c r="C37" s="33"/>
      <c r="D37" s="34"/>
      <c r="E37" s="33"/>
      <c r="F37" s="17"/>
      <c r="G37" s="3"/>
      <c r="I37" s="45" t="s">
        <v>43</v>
      </c>
      <c r="J37" s="13" t="n">
        <f aca="false">C31</f>
        <v>6405</v>
      </c>
      <c r="K37" s="13" t="n">
        <f aca="false">E31</f>
        <v>495</v>
      </c>
      <c r="L37" s="46" t="n">
        <f aca="false">A32</f>
        <v>26595</v>
      </c>
    </row>
    <row r="38" customFormat="false" ht="15" hidden="false" customHeight="false" outlineLevel="0" collapsed="false">
      <c r="A38" s="5" t="s">
        <v>44</v>
      </c>
      <c r="B38" s="15"/>
      <c r="C38" s="48"/>
      <c r="D38" s="4"/>
      <c r="E38" s="7"/>
      <c r="I38" s="45" t="s">
        <v>17</v>
      </c>
      <c r="J38" s="13" t="n">
        <v>0</v>
      </c>
      <c r="K38" s="13" t="n">
        <v>0</v>
      </c>
      <c r="L38" s="46" t="n">
        <v>0</v>
      </c>
    </row>
    <row r="39" customFormat="false" ht="15" hidden="false" customHeight="false" outlineLevel="0" collapsed="false">
      <c r="A39" s="8" t="n">
        <v>40960</v>
      </c>
      <c r="B39" s="9" t="s">
        <v>5</v>
      </c>
      <c r="C39" s="10" t="s">
        <v>6</v>
      </c>
      <c r="D39" s="11" t="s">
        <v>7</v>
      </c>
      <c r="E39" s="12" t="s">
        <v>8</v>
      </c>
      <c r="F39" s="12" t="s">
        <v>9</v>
      </c>
      <c r="I39" s="45" t="s">
        <v>19</v>
      </c>
      <c r="J39" s="13" t="n">
        <f aca="false">C52</f>
        <v>13200</v>
      </c>
      <c r="K39" s="13" t="n">
        <f aca="false">E52</f>
        <v>396</v>
      </c>
      <c r="L39" s="46" t="n">
        <f aca="false">A53</f>
        <v>13200</v>
      </c>
    </row>
    <row r="40" customFormat="false" ht="15" hidden="false" customHeight="false" outlineLevel="0" collapsed="false">
      <c r="A40" s="14" t="n">
        <v>33650</v>
      </c>
      <c r="B40" s="15" t="n">
        <v>0.015</v>
      </c>
      <c r="C40" s="14" t="n">
        <f aca="false">$A$40/5</f>
        <v>6730</v>
      </c>
      <c r="D40" s="16" t="n">
        <f aca="false">A39+365</f>
        <v>41325</v>
      </c>
      <c r="E40" s="14" t="n">
        <f aca="false">A40*B40</f>
        <v>504.75</v>
      </c>
      <c r="F40" s="17" t="n">
        <f aca="false">($C$45+$E$45)/5</f>
        <v>6972.28</v>
      </c>
      <c r="G40" s="3" t="n">
        <v>6972</v>
      </c>
      <c r="I40" s="45" t="s">
        <v>22</v>
      </c>
      <c r="J40" s="13" t="n">
        <f aca="false">C60</f>
        <v>19500</v>
      </c>
      <c r="K40" s="13" t="n">
        <f aca="false">E60</f>
        <v>877.5</v>
      </c>
      <c r="L40" s="46" t="n">
        <f aca="false">A61</f>
        <v>39000</v>
      </c>
    </row>
    <row r="41" customFormat="false" ht="15.75" hidden="false" customHeight="false" outlineLevel="0" collapsed="false">
      <c r="A41" s="14" t="n">
        <f aca="false">A40-C40</f>
        <v>26920</v>
      </c>
      <c r="B41" s="15" t="n">
        <f aca="false">B40</f>
        <v>0.015</v>
      </c>
      <c r="C41" s="14" t="n">
        <f aca="false">$A$40/5</f>
        <v>6730</v>
      </c>
      <c r="D41" s="16" t="n">
        <f aca="false">D40+365</f>
        <v>41690</v>
      </c>
      <c r="E41" s="14" t="n">
        <f aca="false">A41*B41</f>
        <v>403.8</v>
      </c>
      <c r="F41" s="17" t="n">
        <f aca="false">($C$45+$E$45)/5</f>
        <v>6972.28</v>
      </c>
      <c r="G41" s="3" t="n">
        <v>7134</v>
      </c>
      <c r="I41" s="49" t="s">
        <v>45</v>
      </c>
      <c r="J41" s="50" t="n">
        <f aca="false">SUM(J34:J40)</f>
        <v>55438</v>
      </c>
      <c r="K41" s="50" t="n">
        <f aca="false">SUM(K34:K40)</f>
        <v>2541.299</v>
      </c>
      <c r="L41" s="51" t="n">
        <f aca="false">SUM(L34:L40)</f>
        <v>113946.6</v>
      </c>
    </row>
    <row r="42" customFormat="false" ht="15.75" hidden="false" customHeight="false" outlineLevel="0" collapsed="false">
      <c r="A42" s="14" t="n">
        <f aca="false">A41-C41</f>
        <v>20190</v>
      </c>
      <c r="B42" s="15" t="n">
        <f aca="false">B41</f>
        <v>0.015</v>
      </c>
      <c r="C42" s="14" t="n">
        <f aca="false">$A$40/5</f>
        <v>6730</v>
      </c>
      <c r="D42" s="16" t="n">
        <f aca="false">D41+365</f>
        <v>42055</v>
      </c>
      <c r="E42" s="14" t="n">
        <f aca="false">A42*B42</f>
        <v>302.85</v>
      </c>
      <c r="F42" s="17" t="n">
        <f aca="false">($C$45+$E$45)/5</f>
        <v>6972.28</v>
      </c>
      <c r="G42" s="3" t="n">
        <v>6972</v>
      </c>
      <c r="I42" s="4"/>
      <c r="J42" s="4"/>
      <c r="K42" s="4"/>
    </row>
    <row r="43" customFormat="false" ht="15" hidden="false" customHeight="false" outlineLevel="0" collapsed="false">
      <c r="A43" s="17" t="n">
        <f aca="false">A42-C42</f>
        <v>13460</v>
      </c>
      <c r="B43" s="15" t="n">
        <f aca="false">B42</f>
        <v>0.015</v>
      </c>
      <c r="C43" s="14" t="n">
        <f aca="false">$A$40/5</f>
        <v>6730</v>
      </c>
      <c r="D43" s="16" t="n">
        <f aca="false">D42+365</f>
        <v>42420</v>
      </c>
      <c r="E43" s="14" t="n">
        <f aca="false">A43*B43</f>
        <v>201.9</v>
      </c>
      <c r="F43" s="17" t="n">
        <f aca="false">($C$45+$E$45)/5</f>
        <v>6972.28</v>
      </c>
      <c r="G43" s="3" t="n">
        <v>6972</v>
      </c>
      <c r="H43" s="19" t="n">
        <v>42094</v>
      </c>
      <c r="I43" s="4"/>
      <c r="J43" s="32"/>
      <c r="K43" s="3"/>
    </row>
    <row r="44" customFormat="false" ht="15" hidden="false" customHeight="false" outlineLevel="0" collapsed="false">
      <c r="A44" s="17" t="n">
        <f aca="false">A43-C43</f>
        <v>6730</v>
      </c>
      <c r="B44" s="15" t="n">
        <f aca="false">B43</f>
        <v>0.015</v>
      </c>
      <c r="C44" s="14" t="n">
        <f aca="false">$A$40/5</f>
        <v>6730</v>
      </c>
      <c r="D44" s="16" t="n">
        <f aca="false">D43+365</f>
        <v>42785</v>
      </c>
      <c r="E44" s="14" t="n">
        <f aca="false">A44*B44</f>
        <v>100.95</v>
      </c>
      <c r="F44" s="17" t="n">
        <f aca="false">($C$45+$E$45)/5</f>
        <v>6972.28</v>
      </c>
      <c r="G44" s="3" t="n">
        <v>6972</v>
      </c>
      <c r="H44" s="19" t="n">
        <v>42464</v>
      </c>
      <c r="I44" s="4"/>
    </row>
    <row r="45" s="4" customFormat="true" ht="15" hidden="false" customHeight="false" outlineLevel="0" collapsed="false">
      <c r="A45" s="24"/>
      <c r="B45" s="25"/>
      <c r="C45" s="17" t="n">
        <f aca="false">SUM(C40:C44)</f>
        <v>33650</v>
      </c>
      <c r="D45" s="24"/>
      <c r="E45" s="17" t="n">
        <f aca="false">SUM(E40:E42)</f>
        <v>1211.4</v>
      </c>
      <c r="F45" s="17" t="n">
        <f aca="false">SUM(F40:F44)</f>
        <v>34861.4</v>
      </c>
      <c r="G45" s="13" t="s">
        <v>46</v>
      </c>
      <c r="H45" s="52" t="s">
        <v>47</v>
      </c>
    </row>
    <row r="46" s="4" customFormat="true" ht="15" hidden="false" customHeight="false" outlineLevel="0" collapsed="false">
      <c r="A46" s="29" t="s">
        <v>48</v>
      </c>
      <c r="B46" s="25"/>
      <c r="C46" s="17"/>
      <c r="D46" s="24"/>
      <c r="E46" s="17"/>
      <c r="F46" s="17"/>
      <c r="G46" s="3"/>
    </row>
    <row r="47" customFormat="false" ht="15" hidden="false" customHeight="false" outlineLevel="0" collapsed="false">
      <c r="A47" s="5" t="s">
        <v>49</v>
      </c>
      <c r="I47" s="4"/>
    </row>
    <row r="48" customFormat="false" ht="15" hidden="false" customHeight="false" outlineLevel="0" collapsed="false">
      <c r="A48" s="8" t="n">
        <v>40975</v>
      </c>
      <c r="B48" s="9" t="s">
        <v>5</v>
      </c>
      <c r="C48" s="10" t="s">
        <v>6</v>
      </c>
      <c r="D48" s="11" t="s">
        <v>7</v>
      </c>
      <c r="E48" s="12" t="s">
        <v>8</v>
      </c>
      <c r="F48" s="12" t="s">
        <v>9</v>
      </c>
      <c r="I48" s="4"/>
    </row>
    <row r="49" customFormat="false" ht="15" hidden="false" customHeight="false" outlineLevel="0" collapsed="false">
      <c r="A49" s="14" t="n">
        <v>66000</v>
      </c>
      <c r="B49" s="15" t="n">
        <v>0.015</v>
      </c>
      <c r="C49" s="14" t="n">
        <f aca="false">A49/5</f>
        <v>13200</v>
      </c>
      <c r="D49" s="16" t="n">
        <f aca="false">A48+365</f>
        <v>41340</v>
      </c>
      <c r="E49" s="14" t="n">
        <f aca="false">A49*B49</f>
        <v>990</v>
      </c>
      <c r="F49" s="17" t="n">
        <f aca="false">(C54+E54)/5</f>
        <v>13675.2</v>
      </c>
      <c r="G49" s="3" t="n">
        <v>14190</v>
      </c>
    </row>
    <row r="50" customFormat="false" ht="15" hidden="false" customHeight="false" outlineLevel="0" collapsed="false">
      <c r="A50" s="14" t="n">
        <f aca="false">A49-C49</f>
        <v>52800</v>
      </c>
      <c r="B50" s="15" t="n">
        <f aca="false">B49</f>
        <v>0.015</v>
      </c>
      <c r="C50" s="14" t="n">
        <f aca="false">C49</f>
        <v>13200</v>
      </c>
      <c r="D50" s="16" t="n">
        <f aca="false">D49+365</f>
        <v>41705</v>
      </c>
      <c r="E50" s="14" t="n">
        <f aca="false">A50*B50</f>
        <v>792</v>
      </c>
      <c r="F50" s="17" t="n">
        <f aca="false">F49</f>
        <v>13675.2</v>
      </c>
      <c r="G50" s="3" t="n">
        <v>13675</v>
      </c>
      <c r="H50" s="19" t="n">
        <v>42094</v>
      </c>
      <c r="I50" s="4"/>
    </row>
    <row r="51" customFormat="false" ht="15" hidden="false" customHeight="false" outlineLevel="0" collapsed="false">
      <c r="A51" s="17" t="n">
        <f aca="false">A50-C50</f>
        <v>39600</v>
      </c>
      <c r="B51" s="15" t="n">
        <f aca="false">B50</f>
        <v>0.015</v>
      </c>
      <c r="C51" s="14" t="n">
        <f aca="false">C50</f>
        <v>13200</v>
      </c>
      <c r="D51" s="16" t="n">
        <f aca="false">D50+365</f>
        <v>42070</v>
      </c>
      <c r="E51" s="14" t="n">
        <f aca="false">A51*B51</f>
        <v>594</v>
      </c>
      <c r="F51" s="17" t="n">
        <f aca="false">F50</f>
        <v>13675.2</v>
      </c>
      <c r="G51" s="3" t="n">
        <v>13675</v>
      </c>
      <c r="H51" s="19" t="n">
        <v>42464</v>
      </c>
      <c r="I51" s="4"/>
    </row>
    <row r="52" customFormat="false" ht="15" hidden="false" customHeight="false" outlineLevel="0" collapsed="false">
      <c r="A52" s="12" t="n">
        <f aca="false">A51-C51</f>
        <v>26400</v>
      </c>
      <c r="B52" s="15" t="n">
        <f aca="false">B51</f>
        <v>0.015</v>
      </c>
      <c r="C52" s="20" t="n">
        <f aca="false">C51</f>
        <v>13200</v>
      </c>
      <c r="D52" s="53" t="n">
        <f aca="false">D51+365</f>
        <v>42435</v>
      </c>
      <c r="E52" s="20" t="n">
        <f aca="false">A52*B52</f>
        <v>396</v>
      </c>
      <c r="F52" s="20" t="n">
        <f aca="false">F51</f>
        <v>13675.2</v>
      </c>
      <c r="G52" s="31" t="n">
        <v>13675</v>
      </c>
      <c r="H52" s="38" t="n">
        <v>42822</v>
      </c>
      <c r="I52" s="4"/>
    </row>
    <row r="53" customFormat="false" ht="15" hidden="false" customHeight="false" outlineLevel="0" collapsed="false">
      <c r="A53" s="20" t="n">
        <f aca="false">A52-C52</f>
        <v>13200</v>
      </c>
      <c r="B53" s="15" t="n">
        <f aca="false">B52</f>
        <v>0.015</v>
      </c>
      <c r="C53" s="14" t="n">
        <f aca="false">C52</f>
        <v>13200</v>
      </c>
      <c r="D53" s="16" t="n">
        <f aca="false">D52+365</f>
        <v>42800</v>
      </c>
      <c r="E53" s="14" t="n">
        <f aca="false">A53*B53</f>
        <v>198</v>
      </c>
      <c r="F53" s="17" t="n">
        <f aca="false">F52</f>
        <v>13675.2</v>
      </c>
      <c r="I53" s="4"/>
    </row>
    <row r="54" s="4" customFormat="true" ht="15" hidden="false" customHeight="false" outlineLevel="0" collapsed="false">
      <c r="A54" s="24"/>
      <c r="B54" s="25"/>
      <c r="C54" s="17" t="n">
        <f aca="false">SUM(C49:C53)</f>
        <v>66000</v>
      </c>
      <c r="D54" s="24"/>
      <c r="E54" s="17" t="n">
        <f aca="false">SUM(E49:E51)</f>
        <v>2376</v>
      </c>
      <c r="F54" s="17" t="n">
        <f aca="false">SUM(F49:F53)</f>
        <v>68376</v>
      </c>
      <c r="G54" s="3" t="n">
        <f aca="false">SUM(G4:G53)</f>
        <v>157580</v>
      </c>
    </row>
    <row r="55" s="4" customFormat="true" ht="15" hidden="false" customHeight="false" outlineLevel="0" collapsed="false">
      <c r="A55" s="29" t="s">
        <v>50</v>
      </c>
      <c r="B55" s="25"/>
      <c r="C55" s="17"/>
      <c r="D55" s="24"/>
      <c r="E55" s="17"/>
      <c r="F55" s="17"/>
      <c r="G55" s="3"/>
    </row>
    <row r="56" customFormat="false" ht="15" hidden="false" customHeight="false" outlineLevel="0" collapsed="false">
      <c r="A56" s="5" t="s">
        <v>49</v>
      </c>
      <c r="I56" s="4"/>
    </row>
    <row r="57" customFormat="false" ht="15" hidden="false" customHeight="false" outlineLevel="0" collapsed="false">
      <c r="A57" s="8" t="n">
        <v>41271</v>
      </c>
      <c r="B57" s="9" t="s">
        <v>5</v>
      </c>
      <c r="C57" s="10" t="s">
        <v>6</v>
      </c>
      <c r="D57" s="11" t="s">
        <v>7</v>
      </c>
      <c r="E57" s="12" t="s">
        <v>8</v>
      </c>
      <c r="F57" s="12" t="s">
        <v>9</v>
      </c>
      <c r="G57" s="3" t="s">
        <v>51</v>
      </c>
      <c r="I57" s="4"/>
    </row>
    <row r="58" customFormat="false" ht="15" hidden="false" customHeight="false" outlineLevel="0" collapsed="false">
      <c r="A58" s="14" t="n">
        <v>97500</v>
      </c>
      <c r="B58" s="15" t="n">
        <v>0.015</v>
      </c>
      <c r="C58" s="14" t="n">
        <f aca="false">A58/5</f>
        <v>19500</v>
      </c>
      <c r="D58" s="16" t="n">
        <f aca="false">A57+365</f>
        <v>41636</v>
      </c>
      <c r="E58" s="14" t="n">
        <f aca="false">A58*B58</f>
        <v>1462.5</v>
      </c>
      <c r="F58" s="17" t="n">
        <f aca="false">(C63+E63)/5</f>
        <v>20202</v>
      </c>
      <c r="G58" s="3" t="n">
        <v>20202</v>
      </c>
      <c r="H58" s="19" t="n">
        <v>42094</v>
      </c>
      <c r="I58" s="4"/>
    </row>
    <row r="59" customFormat="false" ht="15" hidden="false" customHeight="false" outlineLevel="0" collapsed="false">
      <c r="A59" s="17" t="n">
        <f aca="false">A58-C58</f>
        <v>78000</v>
      </c>
      <c r="B59" s="15" t="n">
        <f aca="false">B58</f>
        <v>0.015</v>
      </c>
      <c r="C59" s="14" t="n">
        <f aca="false">C58</f>
        <v>19500</v>
      </c>
      <c r="D59" s="16" t="n">
        <f aca="false">D58+365</f>
        <v>42001</v>
      </c>
      <c r="E59" s="14" t="n">
        <f aca="false">A59*B59</f>
        <v>1170</v>
      </c>
      <c r="F59" s="17" t="n">
        <f aca="false">F58</f>
        <v>20202</v>
      </c>
      <c r="G59" s="3" t="n">
        <v>20202</v>
      </c>
      <c r="H59" s="19" t="n">
        <v>42464</v>
      </c>
      <c r="I59" s="4"/>
    </row>
    <row r="60" customFormat="false" ht="15" hidden="false" customHeight="false" outlineLevel="0" collapsed="false">
      <c r="A60" s="12" t="n">
        <f aca="false">A59-C59</f>
        <v>58500</v>
      </c>
      <c r="B60" s="15" t="n">
        <f aca="false">B59</f>
        <v>0.015</v>
      </c>
      <c r="C60" s="20" t="n">
        <f aca="false">C59</f>
        <v>19500</v>
      </c>
      <c r="D60" s="53" t="n">
        <f aca="false">D59+365</f>
        <v>42366</v>
      </c>
      <c r="E60" s="20" t="n">
        <f aca="false">A60*B60</f>
        <v>877.5</v>
      </c>
      <c r="F60" s="20" t="n">
        <f aca="false">F59</f>
        <v>20202</v>
      </c>
      <c r="G60" s="37" t="n">
        <v>20202</v>
      </c>
      <c r="H60" s="38" t="n">
        <v>42821</v>
      </c>
      <c r="I60" s="4"/>
    </row>
    <row r="61" customFormat="false" ht="15" hidden="false" customHeight="false" outlineLevel="0" collapsed="false">
      <c r="A61" s="20" t="n">
        <f aca="false">A60-C60</f>
        <v>39000</v>
      </c>
      <c r="B61" s="15" t="n">
        <f aca="false">B60</f>
        <v>0.015</v>
      </c>
      <c r="C61" s="14" t="n">
        <f aca="false">C60</f>
        <v>19500</v>
      </c>
      <c r="D61" s="16" t="n">
        <f aca="false">D60+365</f>
        <v>42731</v>
      </c>
      <c r="E61" s="14" t="n">
        <f aca="false">A61*B61</f>
        <v>585</v>
      </c>
      <c r="F61" s="17" t="n">
        <f aca="false">F60</f>
        <v>20202</v>
      </c>
      <c r="I61" s="4"/>
    </row>
    <row r="62" customFormat="false" ht="15" hidden="false" customHeight="false" outlineLevel="0" collapsed="false">
      <c r="A62" s="14" t="n">
        <f aca="false">A61-C61</f>
        <v>19500</v>
      </c>
      <c r="B62" s="15" t="n">
        <f aca="false">B61</f>
        <v>0.015</v>
      </c>
      <c r="C62" s="14" t="n">
        <f aca="false">C61</f>
        <v>19500</v>
      </c>
      <c r="D62" s="16" t="n">
        <f aca="false">D61+365</f>
        <v>43096</v>
      </c>
      <c r="E62" s="14" t="n">
        <f aca="false">A62*B62</f>
        <v>292.5</v>
      </c>
      <c r="F62" s="17" t="n">
        <f aca="false">F61</f>
        <v>20202</v>
      </c>
      <c r="I62" s="4"/>
    </row>
    <row r="63" s="4" customFormat="true" ht="15" hidden="false" customHeight="false" outlineLevel="0" collapsed="false">
      <c r="A63" s="24"/>
      <c r="B63" s="25"/>
      <c r="C63" s="17" t="n">
        <f aca="false">SUM(C58:C62)</f>
        <v>97500</v>
      </c>
      <c r="D63" s="24"/>
      <c r="E63" s="17" t="n">
        <f aca="false">SUM(E58:E60)</f>
        <v>3510</v>
      </c>
      <c r="F63" s="17" t="n">
        <f aca="false">SUM(F58:F62)</f>
        <v>101010</v>
      </c>
      <c r="G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Stacy</cp:lastModifiedBy>
  <cp:lastPrinted>2016-03-09T11:53:18Z</cp:lastPrinted>
  <dcterms:modified xsi:type="dcterms:W3CDTF">2017-04-18T11:56:29Z</dcterms:modified>
  <cp:revision>0</cp:revision>
  <dc:subject/>
  <dc:title/>
</cp:coreProperties>
</file>