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oan Interest Rate</t>
  </si>
  <si>
    <t xml:space="preserve">Capital Payment</t>
  </si>
  <si>
    <t xml:space="preserve">Due Date</t>
  </si>
  <si>
    <t xml:space="preserve">Interest Accrued</t>
  </si>
  <si>
    <t xml:space="preserve">Repay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£#,##0"/>
    <numFmt numFmtId="167" formatCode="[$-409]m/d/yyyy"/>
    <numFmt numFmtId="168" formatCode="0.00%"/>
    <numFmt numFmtId="169" formatCode="\£#,##0.00;[RED]\£#,##0.00"/>
    <numFmt numFmtId="170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0.13671875" defaultRowHeight="15" zeroHeight="false" outlineLevelRow="0" outlineLevelCol="0"/>
  <cols>
    <col collapsed="false" customWidth="true" hidden="false" outlineLevel="0" max="2" min="2" style="0" width="24.56"/>
    <col collapsed="false" customWidth="false" hidden="false" outlineLevel="0" max="3" min="3" style="1" width="20.13"/>
    <col collapsed="false" customWidth="false" hidden="false" outlineLevel="0" max="5" min="5" style="2" width="20.13"/>
    <col collapsed="false" customWidth="true" hidden="false" outlineLevel="0" max="6" min="6" style="2" width="28.85"/>
  </cols>
  <sheetData>
    <row r="1" customFormat="false" ht="15" hidden="false" customHeight="false" outlineLevel="0" collapsed="false">
      <c r="A1" s="3" t="n">
        <v>40905</v>
      </c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</row>
    <row r="2" customFormat="false" ht="15" hidden="false" customHeight="false" outlineLevel="0" collapsed="false">
      <c r="A2" s="8" t="n">
        <v>32400</v>
      </c>
      <c r="B2" s="9" t="n">
        <v>0.015</v>
      </c>
      <c r="C2" s="8" t="n">
        <f aca="false">$A$2/5</f>
        <v>6480</v>
      </c>
      <c r="D2" s="10" t="n">
        <f aca="false">A1+365</f>
        <v>41270</v>
      </c>
      <c r="E2" s="8" t="n">
        <f aca="false">A2*B2</f>
        <v>486</v>
      </c>
      <c r="F2" s="11" t="n">
        <f aca="false">($A$2+$E$9)/5</f>
        <v>6627.6</v>
      </c>
    </row>
    <row r="3" customFormat="false" ht="15" hidden="false" customHeight="false" outlineLevel="0" collapsed="false">
      <c r="A3" s="8" t="n">
        <f aca="false">A2-16000</f>
        <v>16400</v>
      </c>
      <c r="B3" s="9" t="n">
        <f aca="false">B2</f>
        <v>0.015</v>
      </c>
      <c r="C3" s="8" t="n">
        <f aca="false">$A$2/5</f>
        <v>6480</v>
      </c>
      <c r="D3" s="10" t="n">
        <f aca="false">D2+365</f>
        <v>41635</v>
      </c>
      <c r="E3" s="8" t="n">
        <f aca="false">A3*B3</f>
        <v>246</v>
      </c>
      <c r="F3" s="11" t="n">
        <f aca="false">($A$2+$E$9)/5</f>
        <v>6627.6</v>
      </c>
    </row>
    <row r="4" customFormat="false" ht="15" hidden="false" customHeight="false" outlineLevel="0" collapsed="false">
      <c r="A4" s="8" t="n">
        <f aca="false">A3-16000</f>
        <v>400</v>
      </c>
      <c r="B4" s="9" t="n">
        <f aca="false">B3</f>
        <v>0.015</v>
      </c>
      <c r="C4" s="8" t="n">
        <f aca="false">$A$2/5</f>
        <v>6480</v>
      </c>
      <c r="D4" s="10" t="n">
        <f aca="false">D3+365</f>
        <v>42000</v>
      </c>
      <c r="E4" s="8" t="n">
        <f aca="false">A4*B4</f>
        <v>6</v>
      </c>
      <c r="F4" s="11" t="n">
        <f aca="false">($A$2+$E$9)/5</f>
        <v>6627.6</v>
      </c>
    </row>
    <row r="5" customFormat="false" ht="15" hidden="false" customHeight="false" outlineLevel="0" collapsed="false">
      <c r="A5" s="8" t="n">
        <f aca="false">A4-16000</f>
        <v>-15600</v>
      </c>
      <c r="B5" s="9" t="n">
        <f aca="false">B4</f>
        <v>0.015</v>
      </c>
      <c r="C5" s="8" t="n">
        <f aca="false">$A$2/5</f>
        <v>6480</v>
      </c>
      <c r="D5" s="10" t="n">
        <f aca="false">D4+365</f>
        <v>42365</v>
      </c>
      <c r="E5" s="8" t="n">
        <f aca="false">A5*B5</f>
        <v>-234</v>
      </c>
      <c r="F5" s="11" t="n">
        <f aca="false">($A$2+$E$9)/5</f>
        <v>6627.6</v>
      </c>
      <c r="I5" s="12"/>
    </row>
    <row r="6" customFormat="false" ht="15" hidden="false" customHeight="false" outlineLevel="0" collapsed="false">
      <c r="A6" s="8" t="n">
        <f aca="false">A5-16000</f>
        <v>-31600</v>
      </c>
      <c r="B6" s="9" t="n">
        <f aca="false">B5</f>
        <v>0.015</v>
      </c>
      <c r="C6" s="8" t="n">
        <f aca="false">$A$2/5</f>
        <v>6480</v>
      </c>
      <c r="D6" s="10" t="n">
        <f aca="false">D5+365</f>
        <v>42730</v>
      </c>
      <c r="E6" s="8" t="n">
        <f aca="false">A6*B6</f>
        <v>-474</v>
      </c>
      <c r="F6" s="11" t="n">
        <f aca="false">($A$2+$E$9)/5</f>
        <v>6627.6</v>
      </c>
      <c r="G6" s="13"/>
      <c r="I6" s="14"/>
    </row>
    <row r="7" customFormat="false" ht="15" hidden="false" customHeight="false" outlineLevel="0" collapsed="false">
      <c r="A7" s="15"/>
      <c r="B7" s="9"/>
      <c r="D7" s="13"/>
      <c r="F7" s="8"/>
      <c r="G7" s="13"/>
      <c r="H7" s="15"/>
      <c r="I7" s="12"/>
    </row>
    <row r="8" customFormat="false" ht="15" hidden="false" customHeight="false" outlineLevel="0" collapsed="false">
      <c r="A8" s="15"/>
      <c r="B8" s="9"/>
      <c r="D8" s="13"/>
      <c r="F8" s="8"/>
      <c r="G8" s="13"/>
      <c r="H8" s="15"/>
      <c r="I8" s="12"/>
    </row>
    <row r="9" customFormat="false" ht="15" hidden="false" customHeight="false" outlineLevel="0" collapsed="false">
      <c r="A9" s="15"/>
      <c r="B9" s="9"/>
      <c r="C9" s="7" t="n">
        <f aca="false">SUM(C2:C6)</f>
        <v>32400</v>
      </c>
      <c r="D9" s="15"/>
      <c r="E9" s="7" t="n">
        <f aca="false">SUM(E2:E4)</f>
        <v>738</v>
      </c>
      <c r="F9" s="8" t="n">
        <f aca="false">SUM(F2:F6)</f>
        <v>33138</v>
      </c>
      <c r="G9" s="13"/>
      <c r="H9" s="15"/>
      <c r="I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Gavin</cp:lastModifiedBy>
  <dcterms:modified xsi:type="dcterms:W3CDTF">2012-12-20T11:25:49Z</dcterms:modified>
  <cp:revision>0</cp:revision>
  <dc:subject/>
  <dc:title/>
</cp:coreProperties>
</file>