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green gale limited</t>
  </si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  <si>
    <t xml:space="preserve">green property investments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[$-409]m/d/yyyy"/>
    <numFmt numFmtId="168" formatCode="0.00%"/>
    <numFmt numFmtId="169" formatCode="\£#,##0.00;[RED]\£#,##0.00"/>
    <numFmt numFmtId="170" formatCode="#,##0.00"/>
    <numFmt numFmtId="171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4.56"/>
    <col collapsed="false" customWidth="false" hidden="false" outlineLevel="0" max="3" min="3" style="1" width="20.13"/>
    <col collapsed="false" customWidth="false" hidden="false" outlineLevel="0" max="5" min="5" style="2" width="20.13"/>
    <col collapsed="false" customWidth="true" hidden="false" outlineLevel="0" max="6" min="6" style="2" width="2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n">
        <v>40905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</row>
    <row r="3" customFormat="false" ht="15" hidden="false" customHeight="false" outlineLevel="0" collapsed="false">
      <c r="A3" s="9" t="n">
        <v>32400</v>
      </c>
      <c r="B3" s="10" t="n">
        <v>0.015</v>
      </c>
      <c r="C3" s="9" t="n">
        <f aca="false">A3/5</f>
        <v>6480</v>
      </c>
      <c r="D3" s="11" t="n">
        <v>41270</v>
      </c>
      <c r="E3" s="9" t="n">
        <f aca="false">A3*B3</f>
        <v>486</v>
      </c>
      <c r="F3" s="12" t="n">
        <f aca="false">(C9+E9)/5</f>
        <v>6771.6</v>
      </c>
    </row>
    <row r="4" customFormat="false" ht="15" hidden="false" customHeight="false" outlineLevel="0" collapsed="false">
      <c r="A4" s="8" t="n">
        <f aca="false">A3-C3</f>
        <v>25920</v>
      </c>
      <c r="B4" s="10" t="n">
        <v>0.015</v>
      </c>
      <c r="C4" s="9" t="n">
        <f aca="false">C3</f>
        <v>6480</v>
      </c>
      <c r="D4" s="11" t="n">
        <v>41635</v>
      </c>
      <c r="E4" s="9" t="n">
        <f aca="false">A4*B4</f>
        <v>388.8</v>
      </c>
      <c r="F4" s="12" t="n">
        <f aca="false">F3</f>
        <v>6771.6</v>
      </c>
      <c r="G4" s="2" t="n">
        <f aca="false">F4</f>
        <v>6771.6</v>
      </c>
    </row>
    <row r="5" customFormat="false" ht="15" hidden="false" customHeight="false" outlineLevel="0" collapsed="false">
      <c r="A5" s="9" t="n">
        <f aca="false">A4-C4</f>
        <v>19440</v>
      </c>
      <c r="B5" s="10" t="n">
        <v>0.015</v>
      </c>
      <c r="C5" s="9" t="n">
        <f aca="false">C4</f>
        <v>6480</v>
      </c>
      <c r="D5" s="11" t="n">
        <v>42000</v>
      </c>
      <c r="E5" s="9" t="n">
        <f aca="false">A5*B5</f>
        <v>291.6</v>
      </c>
      <c r="F5" s="12" t="n">
        <f aca="false">F4</f>
        <v>6771.6</v>
      </c>
    </row>
    <row r="6" customFormat="false" ht="15" hidden="false" customHeight="false" outlineLevel="0" collapsed="false">
      <c r="A6" s="9" t="n">
        <f aca="false">A5-C5</f>
        <v>12960</v>
      </c>
      <c r="B6" s="10" t="n">
        <v>0.015</v>
      </c>
      <c r="C6" s="9" t="n">
        <f aca="false">C5</f>
        <v>6480</v>
      </c>
      <c r="D6" s="11" t="n">
        <v>42365</v>
      </c>
      <c r="E6" s="9" t="n">
        <f aca="false">A6*B6</f>
        <v>194.4</v>
      </c>
      <c r="F6" s="12" t="n">
        <f aca="false">F5</f>
        <v>6771.6</v>
      </c>
      <c r="I6" s="13"/>
    </row>
    <row r="7" customFormat="false" ht="15" hidden="false" customHeight="false" outlineLevel="0" collapsed="false">
      <c r="A7" s="9" t="n">
        <f aca="false">A6-C6</f>
        <v>6480</v>
      </c>
      <c r="B7" s="10" t="n">
        <v>0.015</v>
      </c>
      <c r="C7" s="9" t="n">
        <f aca="false">C6</f>
        <v>6480</v>
      </c>
      <c r="D7" s="11" t="n">
        <v>42730</v>
      </c>
      <c r="E7" s="9" t="n">
        <f aca="false">A7*B7</f>
        <v>97.2</v>
      </c>
      <c r="F7" s="12" t="n">
        <f aca="false">F6</f>
        <v>6771.6</v>
      </c>
      <c r="G7" s="14"/>
      <c r="I7" s="15"/>
    </row>
    <row r="8" customFormat="false" ht="15" hidden="false" customHeight="false" outlineLevel="0" collapsed="false">
      <c r="A8" s="16"/>
      <c r="B8" s="10"/>
      <c r="D8" s="14"/>
      <c r="F8" s="9"/>
      <c r="G8" s="14"/>
      <c r="H8" s="16"/>
      <c r="I8" s="13"/>
    </row>
    <row r="9" customFormat="false" ht="15" hidden="false" customHeight="false" outlineLevel="0" collapsed="false">
      <c r="A9" s="16"/>
      <c r="B9" s="10"/>
      <c r="C9" s="8" t="n">
        <v>32400</v>
      </c>
      <c r="D9" s="16"/>
      <c r="E9" s="8" t="n">
        <f aca="false">SUM(E3:E8)</f>
        <v>1458</v>
      </c>
      <c r="F9" s="8" t="n">
        <f aca="false">SUM(F3:F8)</f>
        <v>33858</v>
      </c>
      <c r="G9" s="14"/>
      <c r="H9" s="16"/>
      <c r="I9" s="13"/>
    </row>
    <row r="11" customFormat="false" ht="15" hidden="false" customHeight="false" outlineLevel="0" collapsed="false">
      <c r="A11" s="3" t="s">
        <v>0</v>
      </c>
    </row>
    <row r="12" customFormat="false" ht="15" hidden="false" customHeight="false" outlineLevel="0" collapsed="false">
      <c r="A12" s="4" t="n">
        <v>40956</v>
      </c>
      <c r="B12" s="5" t="s">
        <v>1</v>
      </c>
      <c r="C12" s="6" t="s">
        <v>2</v>
      </c>
      <c r="D12" s="7" t="s">
        <v>3</v>
      </c>
      <c r="E12" s="8" t="s">
        <v>4</v>
      </c>
      <c r="F12" s="8" t="s">
        <v>5</v>
      </c>
    </row>
    <row r="13" customFormat="false" ht="15" hidden="false" customHeight="false" outlineLevel="0" collapsed="false">
      <c r="A13" s="9" t="n">
        <v>23533</v>
      </c>
      <c r="B13" s="10" t="n">
        <v>0.015</v>
      </c>
      <c r="C13" s="17" t="n">
        <f aca="false">$A$13/5</f>
        <v>4706.6</v>
      </c>
      <c r="D13" s="11" t="n">
        <f aca="false">A12+365</f>
        <v>41321</v>
      </c>
      <c r="E13" s="9" t="n">
        <f aca="false">A13*B13</f>
        <v>352.995</v>
      </c>
      <c r="F13" s="12" t="n">
        <f aca="false">(C19+E19)/5</f>
        <v>4876.0376</v>
      </c>
    </row>
    <row r="14" customFormat="false" ht="15" hidden="false" customHeight="false" outlineLevel="0" collapsed="false">
      <c r="A14" s="9" t="n">
        <f aca="false">A13-C13</f>
        <v>18826.4</v>
      </c>
      <c r="B14" s="10" t="n">
        <f aca="false">B13</f>
        <v>0.015</v>
      </c>
      <c r="C14" s="17" t="n">
        <f aca="false">$A$13/5</f>
        <v>4706.6</v>
      </c>
      <c r="D14" s="11" t="n">
        <f aca="false">D13+365</f>
        <v>41686</v>
      </c>
      <c r="E14" s="9" t="n">
        <f aca="false">A14*B14</f>
        <v>282.396</v>
      </c>
      <c r="F14" s="12" t="n">
        <f aca="false">F13</f>
        <v>4876.0376</v>
      </c>
    </row>
    <row r="15" customFormat="false" ht="15" hidden="false" customHeight="false" outlineLevel="0" collapsed="false">
      <c r="A15" s="9" t="n">
        <f aca="false">A14-C14</f>
        <v>14119.8</v>
      </c>
      <c r="B15" s="10" t="n">
        <f aca="false">B14</f>
        <v>0.015</v>
      </c>
      <c r="C15" s="17" t="n">
        <f aca="false">$A$13/5</f>
        <v>4706.6</v>
      </c>
      <c r="D15" s="11" t="n">
        <f aca="false">D14+365</f>
        <v>42051</v>
      </c>
      <c r="E15" s="9" t="n">
        <f aca="false">A15*B15</f>
        <v>211.797</v>
      </c>
      <c r="F15" s="12" t="n">
        <f aca="false">F14</f>
        <v>4876.0376</v>
      </c>
    </row>
    <row r="16" customFormat="false" ht="15" hidden="false" customHeight="false" outlineLevel="0" collapsed="false">
      <c r="A16" s="9" t="n">
        <f aca="false">A15-C15</f>
        <v>9413.2</v>
      </c>
      <c r="B16" s="10" t="n">
        <f aca="false">B15</f>
        <v>0.015</v>
      </c>
      <c r="C16" s="17" t="n">
        <f aca="false">$A$13/5</f>
        <v>4706.6</v>
      </c>
      <c r="D16" s="11" t="n">
        <f aca="false">D15+365</f>
        <v>42416</v>
      </c>
      <c r="E16" s="9" t="n">
        <f aca="false">A16*B16</f>
        <v>141.198</v>
      </c>
      <c r="F16" s="12" t="n">
        <f aca="false">F15</f>
        <v>4876.0376</v>
      </c>
    </row>
    <row r="17" customFormat="false" ht="15" hidden="false" customHeight="false" outlineLevel="0" collapsed="false">
      <c r="A17" s="9" t="n">
        <f aca="false">A16-C16</f>
        <v>4706.6</v>
      </c>
      <c r="B17" s="10" t="n">
        <f aca="false">B16</f>
        <v>0.015</v>
      </c>
      <c r="C17" s="17" t="n">
        <f aca="false">$A$13/5</f>
        <v>4706.6</v>
      </c>
      <c r="D17" s="11" t="n">
        <f aca="false">D16+365</f>
        <v>42781</v>
      </c>
      <c r="E17" s="9" t="n">
        <f aca="false">A17*B17</f>
        <v>70.599</v>
      </c>
      <c r="F17" s="12" t="n">
        <f aca="false">F16</f>
        <v>4876.0376</v>
      </c>
    </row>
    <row r="18" customFormat="false" ht="15" hidden="false" customHeight="false" outlineLevel="0" collapsed="false">
      <c r="A18" s="16"/>
      <c r="B18" s="10"/>
      <c r="D18" s="14"/>
      <c r="F18" s="9"/>
    </row>
    <row r="19" customFormat="false" ht="15" hidden="false" customHeight="false" outlineLevel="0" collapsed="false">
      <c r="A19" s="16"/>
      <c r="B19" s="10"/>
      <c r="C19" s="8" t="n">
        <f aca="false">SUM(C13:C17)</f>
        <v>23533</v>
      </c>
      <c r="D19" s="16"/>
      <c r="E19" s="8" t="n">
        <f aca="false">SUM(E13:E15)</f>
        <v>847.188</v>
      </c>
      <c r="F19" s="8" t="n">
        <f aca="false">SUM(F13:F17)</f>
        <v>24380.188</v>
      </c>
    </row>
    <row r="20" customFormat="false" ht="15" hidden="false" customHeight="false" outlineLevel="0" collapsed="false">
      <c r="A20" s="3" t="s">
        <v>6</v>
      </c>
      <c r="B20" s="10"/>
    </row>
    <row r="21" customFormat="false" ht="15" hidden="false" customHeight="false" outlineLevel="0" collapsed="false">
      <c r="A21" s="4" t="n">
        <v>40960</v>
      </c>
      <c r="B21" s="5" t="s">
        <v>1</v>
      </c>
      <c r="C21" s="6" t="s">
        <v>2</v>
      </c>
      <c r="D21" s="7" t="s">
        <v>3</v>
      </c>
      <c r="E21" s="8" t="s">
        <v>4</v>
      </c>
      <c r="F21" s="8" t="s">
        <v>5</v>
      </c>
    </row>
    <row r="22" customFormat="false" ht="15" hidden="false" customHeight="false" outlineLevel="0" collapsed="false">
      <c r="A22" s="9" t="n">
        <v>33650</v>
      </c>
      <c r="B22" s="10" t="n">
        <v>0.015</v>
      </c>
      <c r="C22" s="9" t="n">
        <f aca="false">$A$22/5</f>
        <v>6730</v>
      </c>
      <c r="D22" s="11" t="n">
        <f aca="false">A21+365</f>
        <v>41325</v>
      </c>
      <c r="E22" s="9" t="n">
        <f aca="false">A22*B22</f>
        <v>504.75</v>
      </c>
      <c r="F22" s="12" t="n">
        <f aca="false">($C$28+$E$28)/5</f>
        <v>6972.28</v>
      </c>
    </row>
    <row r="23" customFormat="false" ht="15" hidden="false" customHeight="false" outlineLevel="0" collapsed="false">
      <c r="A23" s="9" t="n">
        <f aca="false">A22-C22</f>
        <v>26920</v>
      </c>
      <c r="B23" s="10" t="n">
        <f aca="false">B22</f>
        <v>0.015</v>
      </c>
      <c r="C23" s="9" t="n">
        <f aca="false">$A$22/5</f>
        <v>6730</v>
      </c>
      <c r="D23" s="11" t="n">
        <f aca="false">D22+365</f>
        <v>41690</v>
      </c>
      <c r="E23" s="9" t="n">
        <f aca="false">A23*B23</f>
        <v>403.8</v>
      </c>
      <c r="F23" s="12" t="n">
        <f aca="false">($C$28+$E$28)/5</f>
        <v>6972.28</v>
      </c>
    </row>
    <row r="24" customFormat="false" ht="15" hidden="false" customHeight="false" outlineLevel="0" collapsed="false">
      <c r="A24" s="9" t="n">
        <f aca="false">A23-C23</f>
        <v>20190</v>
      </c>
      <c r="B24" s="10" t="n">
        <f aca="false">B23</f>
        <v>0.015</v>
      </c>
      <c r="C24" s="9" t="n">
        <f aca="false">$A$22/5</f>
        <v>6730</v>
      </c>
      <c r="D24" s="11" t="n">
        <f aca="false">D23+365</f>
        <v>42055</v>
      </c>
      <c r="E24" s="9" t="n">
        <f aca="false">A24*B24</f>
        <v>302.85</v>
      </c>
      <c r="F24" s="12" t="n">
        <f aca="false">($C$28+$E$28)/5</f>
        <v>6972.28</v>
      </c>
    </row>
    <row r="25" customFormat="false" ht="15" hidden="false" customHeight="false" outlineLevel="0" collapsed="false">
      <c r="A25" s="9" t="n">
        <f aca="false">A24-C24</f>
        <v>13460</v>
      </c>
      <c r="B25" s="10" t="n">
        <f aca="false">B24</f>
        <v>0.015</v>
      </c>
      <c r="C25" s="9" t="n">
        <f aca="false">$A$22/5</f>
        <v>6730</v>
      </c>
      <c r="D25" s="11" t="n">
        <f aca="false">D24+365</f>
        <v>42420</v>
      </c>
      <c r="E25" s="9" t="n">
        <f aca="false">A25*B25</f>
        <v>201.9</v>
      </c>
      <c r="F25" s="12" t="n">
        <f aca="false">($C$28+$E$28)/5</f>
        <v>6972.28</v>
      </c>
    </row>
    <row r="26" customFormat="false" ht="15" hidden="false" customHeight="false" outlineLevel="0" collapsed="false">
      <c r="A26" s="9" t="n">
        <f aca="false">A25-C25</f>
        <v>6730</v>
      </c>
      <c r="B26" s="10" t="n">
        <f aca="false">B25</f>
        <v>0.015</v>
      </c>
      <c r="C26" s="9" t="n">
        <f aca="false">$A$22/5</f>
        <v>6730</v>
      </c>
      <c r="D26" s="11" t="n">
        <f aca="false">D25+365</f>
        <v>42785</v>
      </c>
      <c r="E26" s="9" t="n">
        <f aca="false">A26*B26</f>
        <v>100.95</v>
      </c>
      <c r="F26" s="12" t="n">
        <f aca="false">($C$28+$E$28)/5</f>
        <v>6972.28</v>
      </c>
    </row>
    <row r="27" customFormat="false" ht="15" hidden="false" customHeight="false" outlineLevel="0" collapsed="false">
      <c r="A27" s="16"/>
      <c r="B27" s="10"/>
      <c r="D27" s="14"/>
      <c r="F27" s="9"/>
    </row>
    <row r="28" customFormat="false" ht="15" hidden="false" customHeight="false" outlineLevel="0" collapsed="false">
      <c r="A28" s="16"/>
      <c r="B28" s="10"/>
      <c r="C28" s="8" t="n">
        <f aca="false">SUM(C22:C26)</f>
        <v>33650</v>
      </c>
      <c r="D28" s="16"/>
      <c r="E28" s="8" t="n">
        <f aca="false">SUM(E22:E24)</f>
        <v>1211.4</v>
      </c>
      <c r="F28" s="8" t="n">
        <f aca="false">SUM(F22:F26)</f>
        <v>34861.4</v>
      </c>
    </row>
    <row r="29" customFormat="false" ht="15" hidden="false" customHeight="false" outlineLevel="0" collapsed="false">
      <c r="A29" s="16"/>
      <c r="B29" s="10"/>
    </row>
    <row r="30" customFormat="false" ht="15" hidden="false" customHeight="false" outlineLevel="0" collapsed="false">
      <c r="A30" s="3" t="s">
        <v>0</v>
      </c>
    </row>
    <row r="31" customFormat="false" ht="15" hidden="false" customHeight="false" outlineLevel="0" collapsed="false">
      <c r="A31" s="4" t="n">
        <v>40975</v>
      </c>
      <c r="B31" s="5" t="s">
        <v>1</v>
      </c>
      <c r="C31" s="6" t="s">
        <v>2</v>
      </c>
      <c r="D31" s="7" t="s">
        <v>3</v>
      </c>
      <c r="E31" s="8" t="s">
        <v>4</v>
      </c>
      <c r="F31" s="8" t="s">
        <v>5</v>
      </c>
    </row>
    <row r="32" customFormat="false" ht="15" hidden="false" customHeight="false" outlineLevel="0" collapsed="false">
      <c r="A32" s="9" t="n">
        <v>66000</v>
      </c>
      <c r="B32" s="10" t="n">
        <v>0.015</v>
      </c>
      <c r="C32" s="9" t="n">
        <f aca="false">A32/5</f>
        <v>13200</v>
      </c>
      <c r="D32" s="11" t="n">
        <f aca="false">A31+365</f>
        <v>41340</v>
      </c>
      <c r="E32" s="9" t="n">
        <f aca="false">A32*B32</f>
        <v>990</v>
      </c>
      <c r="F32" s="12" t="n">
        <f aca="false">(C39+E39)/5</f>
        <v>13675.2</v>
      </c>
    </row>
    <row r="33" customFormat="false" ht="15" hidden="false" customHeight="false" outlineLevel="0" collapsed="false">
      <c r="A33" s="9" t="n">
        <f aca="false">A32-C32</f>
        <v>52800</v>
      </c>
      <c r="B33" s="10" t="n">
        <f aca="false">B32</f>
        <v>0.015</v>
      </c>
      <c r="C33" s="9" t="n">
        <f aca="false">C32</f>
        <v>13200</v>
      </c>
      <c r="D33" s="11" t="n">
        <f aca="false">D32+365</f>
        <v>41705</v>
      </c>
      <c r="E33" s="9" t="n">
        <f aca="false">A33*B33</f>
        <v>792</v>
      </c>
      <c r="F33" s="12" t="n">
        <f aca="false">F32</f>
        <v>13675.2</v>
      </c>
    </row>
    <row r="34" customFormat="false" ht="15" hidden="false" customHeight="false" outlineLevel="0" collapsed="false">
      <c r="A34" s="9" t="n">
        <f aca="false">A33-C33</f>
        <v>39600</v>
      </c>
      <c r="B34" s="10" t="n">
        <f aca="false">B33</f>
        <v>0.015</v>
      </c>
      <c r="C34" s="9" t="n">
        <f aca="false">C33</f>
        <v>13200</v>
      </c>
      <c r="D34" s="11" t="n">
        <f aca="false">D33+365</f>
        <v>42070</v>
      </c>
      <c r="E34" s="9" t="n">
        <f aca="false">A34*B34</f>
        <v>594</v>
      </c>
      <c r="F34" s="12" t="n">
        <f aca="false">F33</f>
        <v>13675.2</v>
      </c>
    </row>
    <row r="35" customFormat="false" ht="15" hidden="false" customHeight="false" outlineLevel="0" collapsed="false">
      <c r="A35" s="9" t="n">
        <f aca="false">A34-C34</f>
        <v>26400</v>
      </c>
      <c r="B35" s="10" t="n">
        <f aca="false">B34</f>
        <v>0.015</v>
      </c>
      <c r="C35" s="9" t="n">
        <f aca="false">C34</f>
        <v>13200</v>
      </c>
      <c r="D35" s="11" t="n">
        <f aca="false">D34+365</f>
        <v>42435</v>
      </c>
      <c r="E35" s="9" t="n">
        <f aca="false">A35*B35</f>
        <v>396</v>
      </c>
      <c r="F35" s="12" t="n">
        <f aca="false">F34</f>
        <v>13675.2</v>
      </c>
    </row>
    <row r="36" customFormat="false" ht="15" hidden="false" customHeight="false" outlineLevel="0" collapsed="false">
      <c r="A36" s="9" t="n">
        <f aca="false">A35-C35</f>
        <v>13200</v>
      </c>
      <c r="B36" s="10" t="n">
        <f aca="false">B35</f>
        <v>0.015</v>
      </c>
      <c r="C36" s="9" t="n">
        <f aca="false">C35</f>
        <v>13200</v>
      </c>
      <c r="D36" s="11" t="n">
        <f aca="false">D35+365</f>
        <v>42800</v>
      </c>
      <c r="E36" s="9" t="n">
        <f aca="false">A36*B36</f>
        <v>198</v>
      </c>
      <c r="F36" s="12" t="n">
        <f aca="false">F35</f>
        <v>13675.2</v>
      </c>
    </row>
    <row r="37" customFormat="false" ht="15" hidden="false" customHeight="false" outlineLevel="0" collapsed="false">
      <c r="A37" s="16"/>
      <c r="B37" s="10"/>
      <c r="D37" s="14"/>
      <c r="F37" s="9"/>
    </row>
    <row r="38" customFormat="false" ht="15" hidden="false" customHeight="false" outlineLevel="0" collapsed="false">
      <c r="A38" s="16"/>
      <c r="B38" s="10"/>
      <c r="D38" s="14"/>
      <c r="F38" s="9"/>
    </row>
    <row r="39" customFormat="false" ht="15" hidden="false" customHeight="false" outlineLevel="0" collapsed="false">
      <c r="A39" s="16"/>
      <c r="B39" s="10"/>
      <c r="C39" s="8" t="n">
        <f aca="false">SUM(C32:C36)</f>
        <v>66000</v>
      </c>
      <c r="D39" s="18"/>
      <c r="E39" s="8" t="n">
        <f aca="false">SUM(E32:E34)</f>
        <v>2376</v>
      </c>
      <c r="F39" s="8" t="n">
        <f aca="false">SUM(F32:F36)</f>
        <v>68376</v>
      </c>
    </row>
    <row r="40" customFormat="false" ht="15" hidden="false" customHeight="false" outlineLevel="0" collapsed="false">
      <c r="A40" s="16"/>
      <c r="B40" s="10"/>
      <c r="D40" s="14"/>
      <c r="F40" s="9"/>
    </row>
    <row r="42" customFormat="false" ht="15" hidden="false" customHeight="false" outlineLevel="0" collapsed="false">
      <c r="A42" s="3" t="s">
        <v>6</v>
      </c>
    </row>
    <row r="43" customFormat="false" ht="15" hidden="false" customHeight="false" outlineLevel="0" collapsed="false">
      <c r="A43" s="4" t="n">
        <v>41271</v>
      </c>
      <c r="B43" s="5" t="s">
        <v>1</v>
      </c>
      <c r="C43" s="6" t="s">
        <v>2</v>
      </c>
      <c r="D43" s="7" t="s">
        <v>3</v>
      </c>
      <c r="E43" s="8" t="s">
        <v>4</v>
      </c>
      <c r="F43" s="8" t="s">
        <v>5</v>
      </c>
    </row>
    <row r="44" customFormat="false" ht="15" hidden="false" customHeight="false" outlineLevel="0" collapsed="false">
      <c r="A44" s="9" t="n">
        <v>97500</v>
      </c>
      <c r="B44" s="10" t="n">
        <v>0.015</v>
      </c>
      <c r="C44" s="9" t="n">
        <f aca="false">A44/5</f>
        <v>19500</v>
      </c>
      <c r="D44" s="11" t="n">
        <f aca="false">A43+365</f>
        <v>41636</v>
      </c>
      <c r="E44" s="9" t="n">
        <f aca="false">A44*B44</f>
        <v>1462.5</v>
      </c>
      <c r="F44" s="12" t="n">
        <f aca="false">(C51+E51)/5</f>
        <v>20202</v>
      </c>
      <c r="G44" s="2" t="n">
        <f aca="false">F44</f>
        <v>20202</v>
      </c>
    </row>
    <row r="45" customFormat="false" ht="15" hidden="false" customHeight="false" outlineLevel="0" collapsed="false">
      <c r="A45" s="9" t="n">
        <f aca="false">A44-C44</f>
        <v>78000</v>
      </c>
      <c r="B45" s="10" t="n">
        <f aca="false">B44</f>
        <v>0.015</v>
      </c>
      <c r="C45" s="9" t="n">
        <f aca="false">C44</f>
        <v>19500</v>
      </c>
      <c r="D45" s="11" t="n">
        <f aca="false">D44+365</f>
        <v>42001</v>
      </c>
      <c r="E45" s="9" t="n">
        <f aca="false">A45*B45</f>
        <v>1170</v>
      </c>
      <c r="F45" s="12" t="n">
        <f aca="false">F44</f>
        <v>20202</v>
      </c>
    </row>
    <row r="46" customFormat="false" ht="15" hidden="false" customHeight="false" outlineLevel="0" collapsed="false">
      <c r="A46" s="9" t="n">
        <f aca="false">A45-C45</f>
        <v>58500</v>
      </c>
      <c r="B46" s="10" t="n">
        <f aca="false">B45</f>
        <v>0.015</v>
      </c>
      <c r="C46" s="9" t="n">
        <f aca="false">C45</f>
        <v>19500</v>
      </c>
      <c r="D46" s="11" t="n">
        <f aca="false">D45+365</f>
        <v>42366</v>
      </c>
      <c r="E46" s="9" t="n">
        <f aca="false">A46*B46</f>
        <v>877.5</v>
      </c>
      <c r="F46" s="12" t="n">
        <f aca="false">F45</f>
        <v>20202</v>
      </c>
    </row>
    <row r="47" customFormat="false" ht="15" hidden="false" customHeight="false" outlineLevel="0" collapsed="false">
      <c r="A47" s="9" t="n">
        <f aca="false">A46-C46</f>
        <v>39000</v>
      </c>
      <c r="B47" s="10" t="n">
        <f aca="false">B46</f>
        <v>0.015</v>
      </c>
      <c r="C47" s="9" t="n">
        <f aca="false">C46</f>
        <v>19500</v>
      </c>
      <c r="D47" s="11" t="n">
        <f aca="false">D46+365</f>
        <v>42731</v>
      </c>
      <c r="E47" s="9" t="n">
        <f aca="false">A47*B47</f>
        <v>585</v>
      </c>
      <c r="F47" s="12" t="n">
        <f aca="false">F46</f>
        <v>20202</v>
      </c>
    </row>
    <row r="48" customFormat="false" ht="15" hidden="false" customHeight="false" outlineLevel="0" collapsed="false">
      <c r="A48" s="9" t="n">
        <f aca="false">A47-C47</f>
        <v>19500</v>
      </c>
      <c r="B48" s="10" t="n">
        <f aca="false">B47</f>
        <v>0.015</v>
      </c>
      <c r="C48" s="9" t="n">
        <f aca="false">C47</f>
        <v>19500</v>
      </c>
      <c r="D48" s="11" t="n">
        <f aca="false">D47+365</f>
        <v>43096</v>
      </c>
      <c r="E48" s="9" t="n">
        <f aca="false">A48*B48</f>
        <v>292.5</v>
      </c>
      <c r="F48" s="12" t="n">
        <f aca="false">F47</f>
        <v>20202</v>
      </c>
    </row>
    <row r="49" customFormat="false" ht="15" hidden="false" customHeight="false" outlineLevel="0" collapsed="false">
      <c r="A49" s="16"/>
      <c r="B49" s="10"/>
      <c r="D49" s="14"/>
      <c r="F49" s="9"/>
    </row>
    <row r="50" customFormat="false" ht="15" hidden="false" customHeight="false" outlineLevel="0" collapsed="false">
      <c r="A50" s="16"/>
      <c r="B50" s="10"/>
      <c r="D50" s="14"/>
      <c r="F50" s="9"/>
    </row>
    <row r="51" customFormat="false" ht="15" hidden="false" customHeight="false" outlineLevel="0" collapsed="false">
      <c r="A51" s="16"/>
      <c r="B51" s="10"/>
      <c r="C51" s="8" t="n">
        <f aca="false">SUM(C44:C48)</f>
        <v>97500</v>
      </c>
      <c r="D51" s="18"/>
      <c r="E51" s="8" t="n">
        <f aca="false">SUM(E44:E46)</f>
        <v>3510</v>
      </c>
      <c r="F51" s="8" t="n">
        <f aca="false">SUM(F44:F48)</f>
        <v>101010</v>
      </c>
      <c r="G51" s="0" t="n">
        <f aca="false">SUM(G1:G50)</f>
        <v>2697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User</cp:lastModifiedBy>
  <dcterms:modified xsi:type="dcterms:W3CDTF">2014-07-28T13:34:08Z</dcterms:modified>
  <cp:revision>0</cp:revision>
  <dc:subject/>
  <dc:title/>
</cp:coreProperties>
</file>