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Bank Interest Received</t>
  </si>
  <si>
    <t xml:space="preserve">Bank of Scotland Current Accounts</t>
  </si>
  <si>
    <t xml:space="preserve">M K Shah</t>
  </si>
  <si>
    <t xml:space="preserve">D K Shah</t>
  </si>
  <si>
    <t xml:space="preserve">Gross Int</t>
  </si>
  <si>
    <t xml:space="preserve">Tax Deducted</t>
  </si>
  <si>
    <t xml:space="preserve">Net</t>
  </si>
  <si>
    <t xml:space="preserve">Account Summary</t>
  </si>
  <si>
    <t xml:space="preserve">DR</t>
  </si>
  <si>
    <t xml:space="preserve">CR</t>
  </si>
  <si>
    <t xml:space="preserve">Bal b/fwd</t>
  </si>
  <si>
    <t xml:space="preserve">Honeycity contribution</t>
  </si>
  <si>
    <t xml:space="preserve">Trf from Nationwide A/C</t>
  </si>
  <si>
    <t xml:space="preserve">Bank Chgs refund</t>
  </si>
  <si>
    <t xml:space="preserve">Net Int rec'd</t>
  </si>
  <si>
    <t xml:space="preserve">Bal c/fwd</t>
  </si>
  <si>
    <t xml:space="preserve">Nationwide Account - Joint Account: MK Shah &amp; DK Shah</t>
  </si>
  <si>
    <t xml:space="preserve">Int rec'd: -</t>
  </si>
  <si>
    <t xml:space="preserve">Gross</t>
  </si>
  <si>
    <t xml:space="preserve">Tax deduct</t>
  </si>
  <si>
    <t xml:space="preserve">Account Charge</t>
  </si>
  <si>
    <t xml:space="preserve">Trf to BoS - MKS</t>
  </si>
  <si>
    <t xml:space="preserve">Trf to BoS - DKS</t>
  </si>
  <si>
    <t xml:space="preserve">Account 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D4" s="2" t="s">
        <v>2</v>
      </c>
      <c r="H4" s="2" t="s">
        <v>3</v>
      </c>
    </row>
    <row r="5" customFormat="false" ht="25.5" hidden="false" customHeight="false" outlineLevel="0" collapsed="false">
      <c r="C5" s="3" t="s">
        <v>4</v>
      </c>
      <c r="D5" s="4" t="s">
        <v>5</v>
      </c>
      <c r="E5" s="3" t="s">
        <v>6</v>
      </c>
      <c r="G5" s="3" t="s">
        <v>4</v>
      </c>
      <c r="H5" s="4" t="s">
        <v>5</v>
      </c>
      <c r="I5" s="3" t="s">
        <v>6</v>
      </c>
    </row>
    <row r="6" customFormat="false" ht="12.75" hidden="false" customHeight="false" outlineLevel="0" collapsed="false">
      <c r="A6" s="5" t="n">
        <v>39933</v>
      </c>
      <c r="C6" s="6" t="n">
        <v>1.63</v>
      </c>
      <c r="D6" s="6" t="n">
        <v>0.32</v>
      </c>
      <c r="E6" s="6" t="n">
        <f aca="false">+C6-D6</f>
        <v>1.31</v>
      </c>
      <c r="F6" s="6"/>
      <c r="G6" s="6" t="n">
        <v>1.65</v>
      </c>
      <c r="H6" s="6" t="n">
        <v>0.33</v>
      </c>
      <c r="I6" s="6" t="n">
        <f aca="false">+G6-H6</f>
        <v>1.32</v>
      </c>
      <c r="J6" s="6"/>
    </row>
    <row r="7" customFormat="false" ht="12.75" hidden="false" customHeight="false" outlineLevel="0" collapsed="false">
      <c r="A7" s="5" t="n">
        <v>39962</v>
      </c>
      <c r="C7" s="6" t="n">
        <v>2.34</v>
      </c>
      <c r="D7" s="6" t="n">
        <v>0.46</v>
      </c>
      <c r="E7" s="6" t="n">
        <f aca="false">+C7-D7</f>
        <v>1.88</v>
      </c>
      <c r="F7" s="6"/>
      <c r="G7" s="6" t="n">
        <v>2.34</v>
      </c>
      <c r="H7" s="6" t="n">
        <v>0.46</v>
      </c>
      <c r="I7" s="6" t="n">
        <f aca="false">+G7-H7</f>
        <v>1.88</v>
      </c>
      <c r="J7" s="6"/>
    </row>
    <row r="8" customFormat="false" ht="12.75" hidden="false" customHeight="false" outlineLevel="0" collapsed="false">
      <c r="A8" s="5" t="n">
        <v>39994</v>
      </c>
      <c r="C8" s="6" t="n">
        <v>2.58</v>
      </c>
      <c r="D8" s="6" t="n">
        <v>0.51</v>
      </c>
      <c r="E8" s="6" t="n">
        <f aca="false">+C8-D8</f>
        <v>2.07</v>
      </c>
      <c r="F8" s="6"/>
      <c r="G8" s="6" t="n">
        <v>2.58</v>
      </c>
      <c r="H8" s="6" t="n">
        <v>0.51</v>
      </c>
      <c r="I8" s="6" t="n">
        <f aca="false">+G8-H8</f>
        <v>2.07</v>
      </c>
      <c r="J8" s="6"/>
    </row>
    <row r="9" customFormat="false" ht="12.75" hidden="false" customHeight="false" outlineLevel="0" collapsed="false">
      <c r="A9" s="5" t="n">
        <v>40025</v>
      </c>
      <c r="C9" s="6" t="n">
        <v>2.5</v>
      </c>
      <c r="D9" s="6" t="n">
        <v>0.5</v>
      </c>
      <c r="E9" s="6" t="n">
        <f aca="false">+C9-D9</f>
        <v>2</v>
      </c>
      <c r="F9" s="6"/>
      <c r="G9" s="6" t="n">
        <v>2.5</v>
      </c>
      <c r="H9" s="6" t="n">
        <v>0.5</v>
      </c>
      <c r="I9" s="6" t="n">
        <f aca="false">+G9-H9</f>
        <v>2</v>
      </c>
      <c r="J9" s="6"/>
    </row>
    <row r="10" customFormat="false" ht="12.75" hidden="false" customHeight="false" outlineLevel="0" collapsed="false">
      <c r="A10" s="5" t="n">
        <v>40053</v>
      </c>
      <c r="C10" s="6" t="n">
        <v>2.26</v>
      </c>
      <c r="D10" s="6" t="n">
        <v>0.45</v>
      </c>
      <c r="E10" s="6" t="n">
        <f aca="false">+C10-D10</f>
        <v>1.81</v>
      </c>
      <c r="F10" s="6"/>
      <c r="G10" s="6" t="n">
        <v>2.26</v>
      </c>
      <c r="H10" s="6" t="n">
        <v>0.45</v>
      </c>
      <c r="I10" s="6" t="n">
        <f aca="false">+G10-H10</f>
        <v>1.81</v>
      </c>
      <c r="J10" s="6"/>
    </row>
    <row r="11" customFormat="false" ht="12.75" hidden="false" customHeight="false" outlineLevel="0" collapsed="false">
      <c r="A11" s="5" t="n">
        <v>40086</v>
      </c>
      <c r="C11" s="6" t="n">
        <v>2.66</v>
      </c>
      <c r="D11" s="6" t="n">
        <v>0.53</v>
      </c>
      <c r="E11" s="6" t="n">
        <f aca="false">+C11-D11</f>
        <v>2.13</v>
      </c>
      <c r="F11" s="6"/>
      <c r="G11" s="6" t="n">
        <v>2.66</v>
      </c>
      <c r="H11" s="6" t="n">
        <v>0.53</v>
      </c>
      <c r="I11" s="6" t="n">
        <f aca="false">+G11-H11</f>
        <v>2.13</v>
      </c>
      <c r="J11" s="6"/>
    </row>
    <row r="12" customFormat="false" ht="12.75" hidden="false" customHeight="false" outlineLevel="0" collapsed="false">
      <c r="A12" s="5" t="n">
        <v>40116</v>
      </c>
      <c r="C12" s="6" t="n">
        <v>2.42</v>
      </c>
      <c r="D12" s="6" t="n">
        <v>0.48</v>
      </c>
      <c r="E12" s="6" t="n">
        <f aca="false">+C12-D12</f>
        <v>1.94</v>
      </c>
      <c r="F12" s="6"/>
      <c r="G12" s="6" t="n">
        <v>2.42</v>
      </c>
      <c r="H12" s="6" t="n">
        <v>0.48</v>
      </c>
      <c r="I12" s="6" t="n">
        <f aca="false">+G12-H12</f>
        <v>1.94</v>
      </c>
      <c r="J12" s="6"/>
    </row>
    <row r="13" customFormat="false" ht="12.75" hidden="false" customHeight="false" outlineLevel="0" collapsed="false">
      <c r="A13" s="5" t="n">
        <v>40147</v>
      </c>
      <c r="C13" s="6" t="n">
        <v>2.5</v>
      </c>
      <c r="D13" s="6" t="n">
        <v>0.5</v>
      </c>
      <c r="E13" s="6" t="n">
        <f aca="false">+C13-D13</f>
        <v>2</v>
      </c>
      <c r="F13" s="6"/>
      <c r="G13" s="6" t="n">
        <v>2.5</v>
      </c>
      <c r="H13" s="6" t="n">
        <v>0.5</v>
      </c>
      <c r="I13" s="6" t="n">
        <f aca="false">+G13-H13</f>
        <v>2</v>
      </c>
      <c r="J13" s="6"/>
    </row>
    <row r="14" customFormat="false" ht="12.75" hidden="false" customHeight="false" outlineLevel="0" collapsed="false">
      <c r="A14" s="5" t="n">
        <v>40178</v>
      </c>
      <c r="C14" s="6" t="n">
        <v>2.5</v>
      </c>
      <c r="D14" s="6" t="n">
        <v>0.5</v>
      </c>
      <c r="E14" s="6" t="n">
        <f aca="false">+C14-D14</f>
        <v>2</v>
      </c>
      <c r="F14" s="6"/>
      <c r="G14" s="6" t="n">
        <v>2.5</v>
      </c>
      <c r="H14" s="6" t="n">
        <v>0.5</v>
      </c>
      <c r="I14" s="6" t="n">
        <f aca="false">+G14-H14</f>
        <v>2</v>
      </c>
      <c r="J14" s="6"/>
    </row>
    <row r="15" customFormat="false" ht="12.75" hidden="false" customHeight="false" outlineLevel="0" collapsed="false">
      <c r="A15" s="5" t="n">
        <v>40207</v>
      </c>
      <c r="C15" s="6" t="n">
        <v>2.94</v>
      </c>
      <c r="D15" s="6" t="n">
        <v>0.58</v>
      </c>
      <c r="E15" s="6" t="n">
        <f aca="false">+C15-D15</f>
        <v>2.36</v>
      </c>
      <c r="F15" s="6"/>
      <c r="G15" s="6" t="n">
        <v>2.34</v>
      </c>
      <c r="H15" s="6" t="n">
        <v>0.46</v>
      </c>
      <c r="I15" s="6" t="n">
        <f aca="false">+G15-H15</f>
        <v>1.88</v>
      </c>
      <c r="J15" s="6"/>
    </row>
    <row r="16" customFormat="false" ht="12.75" hidden="false" customHeight="false" outlineLevel="0" collapsed="false">
      <c r="A16" s="5" t="n">
        <v>40235</v>
      </c>
      <c r="C16" s="6" t="n">
        <v>3.8</v>
      </c>
      <c r="D16" s="6" t="n">
        <v>0.76</v>
      </c>
      <c r="E16" s="6" t="n">
        <f aca="false">+C16-D16</f>
        <v>3.04</v>
      </c>
      <c r="F16" s="6"/>
      <c r="G16" s="6" t="n">
        <v>3.47</v>
      </c>
      <c r="H16" s="6" t="n">
        <v>0.69</v>
      </c>
      <c r="I16" s="6" t="n">
        <f aca="false">+G16-H16</f>
        <v>2.78</v>
      </c>
      <c r="J16" s="6"/>
    </row>
    <row r="17" customFormat="false" ht="12.75" hidden="false" customHeight="false" outlineLevel="0" collapsed="false">
      <c r="A17" s="5" t="n">
        <v>40268</v>
      </c>
      <c r="C17" s="6" t="n">
        <v>4.5</v>
      </c>
      <c r="D17" s="6" t="n">
        <v>0.9</v>
      </c>
      <c r="E17" s="6" t="n">
        <f aca="false">+C17-D17</f>
        <v>3.6</v>
      </c>
      <c r="F17" s="6"/>
      <c r="G17" s="6" t="n">
        <v>4.51</v>
      </c>
      <c r="H17" s="6" t="n">
        <v>0.9</v>
      </c>
      <c r="I17" s="6" t="n">
        <f aca="false">+G17-H17</f>
        <v>3.61</v>
      </c>
      <c r="J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C19" s="7" t="n">
        <f aca="false">SUM(C6:C18)</f>
        <v>32.63</v>
      </c>
      <c r="D19" s="7" t="n">
        <f aca="false">SUM(D6:D18)</f>
        <v>6.49</v>
      </c>
      <c r="E19" s="7" t="n">
        <f aca="false">SUM(E6:E18)</f>
        <v>26.14</v>
      </c>
      <c r="F19" s="6"/>
      <c r="G19" s="7" t="n">
        <f aca="false">SUM(G6:G18)</f>
        <v>31.73</v>
      </c>
      <c r="H19" s="7" t="n">
        <f aca="false">SUM(H6:H18)</f>
        <v>6.31</v>
      </c>
      <c r="I19" s="7" t="n">
        <f aca="false">SUM(I6:I18)</f>
        <v>25.42</v>
      </c>
      <c r="J19" s="6"/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8" t="s">
        <v>7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C22" s="6"/>
      <c r="D22" s="9" t="s">
        <v>8</v>
      </c>
      <c r="E22" s="9" t="s">
        <v>9</v>
      </c>
      <c r="F22" s="10"/>
      <c r="G22" s="10"/>
      <c r="H22" s="9" t="s">
        <v>8</v>
      </c>
      <c r="I22" s="9" t="s">
        <v>9</v>
      </c>
      <c r="J22" s="6"/>
    </row>
    <row r="23" customFormat="false" ht="12.75" hidden="false" customHeight="false" outlineLevel="0" collapsed="false">
      <c r="A23" s="5" t="n">
        <v>39909</v>
      </c>
      <c r="B23" s="0" t="s">
        <v>10</v>
      </c>
      <c r="C23" s="6"/>
      <c r="D23" s="9"/>
      <c r="E23" s="11" t="n">
        <v>19445.25</v>
      </c>
      <c r="F23" s="10"/>
      <c r="G23" s="10"/>
      <c r="H23" s="9"/>
      <c r="I23" s="11" t="n">
        <v>19445.25</v>
      </c>
      <c r="J23" s="6"/>
    </row>
    <row r="24" customFormat="false" ht="12.75" hidden="false" customHeight="false" outlineLevel="0" collapsed="false">
      <c r="A24" s="5" t="n">
        <v>39932</v>
      </c>
      <c r="B24" s="0" t="s">
        <v>11</v>
      </c>
      <c r="C24" s="6"/>
      <c r="D24" s="6"/>
      <c r="E24" s="6" t="n">
        <v>10000</v>
      </c>
      <c r="F24" s="6"/>
      <c r="G24" s="6"/>
      <c r="H24" s="6"/>
      <c r="I24" s="6" t="n">
        <v>10000</v>
      </c>
      <c r="J24" s="6"/>
    </row>
    <row r="25" customFormat="false" ht="12.75" hidden="false" customHeight="false" outlineLevel="0" collapsed="false">
      <c r="A25" s="5" t="n">
        <v>40192</v>
      </c>
      <c r="B25" s="0" t="s">
        <v>12</v>
      </c>
      <c r="C25" s="6"/>
      <c r="D25" s="6"/>
      <c r="E25" s="6" t="n">
        <v>20000</v>
      </c>
      <c r="F25" s="6"/>
      <c r="G25" s="6"/>
      <c r="H25" s="6"/>
      <c r="I25" s="6" t="n">
        <v>20000</v>
      </c>
      <c r="J25" s="6"/>
    </row>
    <row r="26" customFormat="false" ht="12.75" hidden="false" customHeight="false" outlineLevel="0" collapsed="false">
      <c r="A26" s="5" t="n">
        <v>40213</v>
      </c>
      <c r="B26" s="0" t="s">
        <v>13</v>
      </c>
      <c r="C26" s="6"/>
      <c r="D26" s="6"/>
      <c r="E26" s="6"/>
      <c r="F26" s="6"/>
      <c r="G26" s="6"/>
      <c r="H26" s="6"/>
      <c r="I26" s="6" t="n">
        <v>20</v>
      </c>
      <c r="J26" s="6"/>
    </row>
    <row r="27" customFormat="false" ht="12.75" hidden="false" customHeight="false" outlineLevel="0" collapsed="false">
      <c r="A27" s="5" t="n">
        <v>40249</v>
      </c>
      <c r="B27" s="0" t="s">
        <v>12</v>
      </c>
      <c r="C27" s="6"/>
      <c r="D27" s="6"/>
      <c r="E27" s="6" t="n">
        <v>736.72</v>
      </c>
      <c r="F27" s="6"/>
      <c r="G27" s="6"/>
      <c r="H27" s="6"/>
      <c r="I27" s="6" t="n">
        <v>736.72</v>
      </c>
      <c r="J27" s="6"/>
    </row>
    <row r="28" customFormat="false" ht="12.75" hidden="false" customHeight="false" outlineLevel="0" collapsed="false">
      <c r="A28" s="5" t="n">
        <v>40273</v>
      </c>
      <c r="B28" s="0" t="s">
        <v>14</v>
      </c>
      <c r="C28" s="6"/>
      <c r="D28" s="6"/>
      <c r="E28" s="6" t="n">
        <f aca="false">+E19</f>
        <v>26.14</v>
      </c>
      <c r="F28" s="6"/>
      <c r="G28" s="6"/>
      <c r="H28" s="6"/>
      <c r="I28" s="6" t="n">
        <f aca="false">+I19</f>
        <v>25.42</v>
      </c>
      <c r="J28" s="6"/>
    </row>
    <row r="29" customFormat="false" ht="12.75" hidden="false" customHeight="false" outlineLevel="0" collapsed="false">
      <c r="A29" s="5" t="n">
        <v>40273</v>
      </c>
      <c r="B29" s="0" t="s">
        <v>15</v>
      </c>
      <c r="C29" s="6"/>
      <c r="D29" s="6" t="n">
        <f aca="false">+E31</f>
        <v>50208.11</v>
      </c>
      <c r="E29" s="6"/>
      <c r="F29" s="6"/>
      <c r="G29" s="6"/>
      <c r="H29" s="6" t="n">
        <f aca="false">+I31</f>
        <v>50227.39</v>
      </c>
      <c r="I29" s="6"/>
      <c r="J29" s="6"/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C31" s="6"/>
      <c r="D31" s="7" t="n">
        <f aca="false">SUM(D29:D30)</f>
        <v>50208.11</v>
      </c>
      <c r="E31" s="7" t="n">
        <f aca="false">SUM(E23:E30)</f>
        <v>50208.11</v>
      </c>
      <c r="F31" s="6"/>
      <c r="G31" s="6"/>
      <c r="H31" s="7" t="n">
        <f aca="false">SUM(H29:H30)</f>
        <v>50227.39</v>
      </c>
      <c r="I31" s="7" t="n">
        <f aca="false">SUM(I23:I30)</f>
        <v>50227.39</v>
      </c>
      <c r="J31" s="6"/>
    </row>
    <row r="32" customFormat="false" ht="12.75" hidden="false" customHeight="false" outlineLevel="0" collapsed="false">
      <c r="C32" s="6"/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1" t="s">
        <v>16</v>
      </c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C36" s="6"/>
      <c r="D36" s="9" t="s">
        <v>8</v>
      </c>
      <c r="E36" s="9" t="s">
        <v>9</v>
      </c>
      <c r="F36" s="6"/>
      <c r="G36" s="6"/>
      <c r="H36" s="6"/>
      <c r="I36" s="6"/>
      <c r="J36" s="6"/>
    </row>
    <row r="37" customFormat="false" ht="12.75" hidden="false" customHeight="false" outlineLevel="0" collapsed="false">
      <c r="A37" s="5" t="n">
        <v>39909</v>
      </c>
      <c r="B37" s="0" t="s">
        <v>10</v>
      </c>
      <c r="E37" s="0" t="n">
        <v>41471.26</v>
      </c>
    </row>
    <row r="38" customFormat="false" ht="12.75" hidden="false" customHeight="false" outlineLevel="0" collapsed="false">
      <c r="B38" s="0" t="s">
        <v>17</v>
      </c>
    </row>
    <row r="39" customFormat="false" ht="12.75" hidden="false" customHeight="false" outlineLevel="0" collapsed="false">
      <c r="B39" s="12" t="s">
        <v>18</v>
      </c>
      <c r="C39" s="12" t="s">
        <v>19</v>
      </c>
    </row>
    <row r="40" customFormat="false" ht="12.75" hidden="false" customHeight="false" outlineLevel="0" collapsed="false">
      <c r="A40" s="5" t="n">
        <v>39994</v>
      </c>
      <c r="B40" s="0" t="n">
        <v>25.35</v>
      </c>
      <c r="C40" s="0" t="n">
        <v>5.07</v>
      </c>
    </row>
    <row r="41" customFormat="false" ht="12.75" hidden="false" customHeight="false" outlineLevel="0" collapsed="false">
      <c r="A41" s="5" t="n">
        <v>40178</v>
      </c>
      <c r="B41" s="0" t="n">
        <v>2.09</v>
      </c>
      <c r="C41" s="0" t="n">
        <v>0.42</v>
      </c>
    </row>
    <row r="42" customFormat="false" ht="12.75" hidden="false" customHeight="false" outlineLevel="0" collapsed="false">
      <c r="A42" s="5" t="n">
        <v>40249</v>
      </c>
      <c r="B42" s="0" t="n">
        <v>0.29</v>
      </c>
      <c r="C42" s="0" t="n">
        <v>0.06</v>
      </c>
    </row>
    <row r="44" customFormat="false" ht="12.75" hidden="false" customHeight="false" outlineLevel="0" collapsed="false">
      <c r="B44" s="13" t="n">
        <f aca="false">SUM(B40:B43)</f>
        <v>27.73</v>
      </c>
      <c r="C44" s="13" t="n">
        <f aca="false">SUM(C40:C43)</f>
        <v>5.55</v>
      </c>
      <c r="E44" s="0" t="n">
        <f aca="false">+B44-C44</f>
        <v>22.18</v>
      </c>
    </row>
    <row r="45" customFormat="false" ht="12.75" hidden="false" customHeight="false" outlineLevel="0" collapsed="false">
      <c r="B45" s="14"/>
      <c r="C45" s="14"/>
    </row>
    <row r="46" customFormat="false" ht="12.75" hidden="false" customHeight="false" outlineLevel="0" collapsed="false">
      <c r="A46" s="5" t="n">
        <v>40213</v>
      </c>
      <c r="B46" s="14" t="s">
        <v>20</v>
      </c>
      <c r="C46" s="14"/>
      <c r="D46" s="6" t="n">
        <v>20</v>
      </c>
    </row>
    <row r="47" customFormat="false" ht="12.75" hidden="false" customHeight="false" outlineLevel="0" collapsed="false">
      <c r="A47" s="5"/>
      <c r="B47" s="14"/>
      <c r="C47" s="14"/>
      <c r="D47" s="6"/>
    </row>
    <row r="48" customFormat="false" ht="12.75" hidden="false" customHeight="false" outlineLevel="0" collapsed="false">
      <c r="A48" s="5" t="n">
        <v>40192</v>
      </c>
      <c r="B48" s="14" t="s">
        <v>21</v>
      </c>
      <c r="C48" s="14"/>
      <c r="D48" s="6" t="n">
        <v>20000</v>
      </c>
    </row>
    <row r="49" customFormat="false" ht="12.75" hidden="false" customHeight="false" outlineLevel="0" collapsed="false">
      <c r="A49" s="5" t="n">
        <v>40213</v>
      </c>
      <c r="B49" s="14" t="s">
        <v>22</v>
      </c>
      <c r="C49" s="14"/>
      <c r="D49" s="6" t="n">
        <v>20000</v>
      </c>
    </row>
    <row r="50" customFormat="false" ht="12.75" hidden="false" customHeight="false" outlineLevel="0" collapsed="false">
      <c r="A50" s="5"/>
      <c r="B50" s="14"/>
      <c r="C50" s="14"/>
      <c r="D50" s="6"/>
    </row>
    <row r="51" customFormat="false" ht="12.75" hidden="false" customHeight="false" outlineLevel="0" collapsed="false">
      <c r="A51" s="5" t="n">
        <v>40249</v>
      </c>
      <c r="B51" s="14" t="s">
        <v>21</v>
      </c>
      <c r="C51" s="14"/>
      <c r="D51" s="6" t="n">
        <v>736.72</v>
      </c>
    </row>
    <row r="52" customFormat="false" ht="12.75" hidden="false" customHeight="false" outlineLevel="0" collapsed="false">
      <c r="A52" s="5" t="n">
        <v>40249</v>
      </c>
      <c r="B52" s="14" t="s">
        <v>22</v>
      </c>
      <c r="D52" s="6" t="n">
        <v>736.72</v>
      </c>
    </row>
    <row r="53" customFormat="false" ht="12.75" hidden="false" customHeight="false" outlineLevel="0" collapsed="false">
      <c r="A53" s="5"/>
      <c r="B53" s="14"/>
      <c r="D53" s="6"/>
    </row>
    <row r="54" customFormat="false" ht="12.75" hidden="false" customHeight="false" outlineLevel="0" collapsed="false">
      <c r="A54" s="5" t="n">
        <v>40249</v>
      </c>
      <c r="B54" s="0" t="s">
        <v>23</v>
      </c>
      <c r="D54" s="6" t="n">
        <f aca="false">+E56-SUM(D46:D52)</f>
        <v>0</v>
      </c>
    </row>
    <row r="56" customFormat="false" ht="12.75" hidden="false" customHeight="false" outlineLevel="0" collapsed="false">
      <c r="D56" s="13" t="n">
        <f aca="false">SUM(D37:D55)</f>
        <v>41493.44</v>
      </c>
      <c r="E56" s="13" t="n">
        <f aca="false">SUM(E37:E55)</f>
        <v>41493.44</v>
      </c>
    </row>
    <row r="59" customFormat="false" ht="12.75" hidden="false" customHeight="false" outlineLevel="0" collapsed="false">
      <c r="F59" s="3"/>
      <c r="G59" s="3"/>
      <c r="H59" s="3"/>
    </row>
  </sheetData>
  <printOptions headings="false" gridLines="false" gridLinesSet="true" horizontalCentered="false" verticalCentered="false"/>
  <pageMargins left="0.75" right="0.75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0:48:56Z</dcterms:created>
  <dc:creator>Mukesh Shah</dc:creator>
  <dc:description/>
  <dc:language>en-US</dc:language>
  <cp:lastModifiedBy>Mark</cp:lastModifiedBy>
  <cp:lastPrinted>2010-10-23T14:14:57Z</cp:lastPrinted>
  <dcterms:modified xsi:type="dcterms:W3CDTF">2010-11-05T12:03:21Z</dcterms:modified>
  <cp:revision>0</cp:revision>
  <dc:subject/>
  <dc:title/>
</cp:coreProperties>
</file>