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1" sheetId="1" state="visible" r:id="rId2"/>
    <sheet name="Apr 20" sheetId="2" state="visible" r:id="rId3"/>
    <sheet name="Apr 19" sheetId="3" state="visible" r:id="rId4"/>
    <sheet name="Apr 18" sheetId="4" state="visible" r:id="rId5"/>
    <sheet name="Apr 17" sheetId="5" state="visible" r:id="rId6"/>
    <sheet name="Apr 16" sheetId="6" state="visible" r:id="rId7"/>
    <sheet name="Apr 15" sheetId="7" state="visible" r:id="rId8"/>
    <sheet name="Apr 14" sheetId="8" state="visible" r:id="rId9"/>
    <sheet name="Apr 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6">
  <si>
    <t xml:space="preserve">Bank Interest Received</t>
  </si>
  <si>
    <t xml:space="preserve">Year Ended: 5 April 2021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recd</t>
  </si>
  <si>
    <t xml:space="preserve">Tax Deducted</t>
  </si>
  <si>
    <t xml:space="preserve">Net</t>
  </si>
  <si>
    <t xml:space="preserve">Gross Int</t>
  </si>
  <si>
    <t xml:space="preserve">gross rec'd</t>
  </si>
  <si>
    <t xml:space="preserve">A/C Closed 10/5/2019</t>
  </si>
  <si>
    <t xml:space="preserve">Account Summary</t>
  </si>
  <si>
    <t xml:space="preserve">DR</t>
  </si>
  <si>
    <t xml:space="preserve">CR</t>
  </si>
  <si>
    <t xml:space="preserve">Bal b/fwd</t>
  </si>
  <si>
    <t xml:space="preserve">Trf to SBI A/C</t>
  </si>
  <si>
    <t xml:space="preserve">Trf fr BoS A/C</t>
  </si>
  <si>
    <t xml:space="preserve">Net Int rec'd</t>
  </si>
  <si>
    <t xml:space="preserve">A/C Closed</t>
  </si>
  <si>
    <t xml:space="preserve">Bal c/fwd</t>
  </si>
  <si>
    <t xml:space="preserve">Fixed Deposit for 2 Years</t>
  </si>
  <si>
    <t xml:space="preserve">Int rec'd on maturity</t>
  </si>
  <si>
    <t xml:space="preserve">Maturity proceeds re-invested</t>
  </si>
  <si>
    <t xml:space="preserve">Amt fixed for 2 years - matures on 22 Jan 2022</t>
  </si>
  <si>
    <t xml:space="preserve">Maturity Proceeds will be £ 90,215.91</t>
  </si>
  <si>
    <t xml:space="preserve">Summary for Year Ended 5 April 2021</t>
  </si>
  <si>
    <t xml:space="preserve">Int rec'd from Bk of Scotland</t>
  </si>
  <si>
    <t xml:space="preserve">Int rec'd from SBI Savings A/C</t>
  </si>
  <si>
    <t xml:space="preserve">Int rec'd from SBI Fixed Deposit</t>
  </si>
  <si>
    <t xml:space="preserve">Year Ended: 5 April 2020</t>
  </si>
  <si>
    <t xml:space="preserve">Summary for Year Ended 5 April 2020</t>
  </si>
  <si>
    <t xml:space="preserve">Year Ended: 5 April 2019</t>
  </si>
  <si>
    <t xml:space="preserve">Trf to Savings A/C</t>
  </si>
  <si>
    <t xml:space="preserve">Int Rec'd</t>
  </si>
  <si>
    <t xml:space="preserve">Recd from Savings A</t>
  </si>
  <si>
    <t xml:space="preserve">Amt fixed for 2 years - matures on 22 Jan 2020</t>
  </si>
  <si>
    <t xml:space="preserve">Maturity Proceeds will be £ 87,569.13</t>
  </si>
  <si>
    <t xml:space="preserve">Summary for Year Ended 5 April 2019</t>
  </si>
  <si>
    <t xml:space="preserve">Year Ended: 5 April 2018</t>
  </si>
  <si>
    <t xml:space="preserve">Honeycity contribution</t>
  </si>
  <si>
    <t xml:space="preserve">FD maturity</t>
  </si>
  <si>
    <t xml:space="preserve">FD investment</t>
  </si>
  <si>
    <t xml:space="preserve">Summary for Year Ended 5 April 2018</t>
  </si>
  <si>
    <t xml:space="preserve">Year Ended: 5 April 2017</t>
  </si>
  <si>
    <t xml:space="preserve">Trf from SBI Instant </t>
  </si>
  <si>
    <t xml:space="preserve">Access Savings A/C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dd/mm/yyyy;@"/>
    <numFmt numFmtId="168" formatCode="General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false" hidden="true" outlineLevel="0" max="3" min="2" style="0" width="9.06"/>
    <col collapsed="false" customWidth="true" hidden="true" outlineLevel="0" max="5" min="4" style="0" width="10.13"/>
    <col collapsed="false" customWidth="false" hidden="true" outlineLevel="0" max="7" min="6" style="0" width="9.06"/>
    <col collapsed="false" customWidth="true" hidden="true" outlineLevel="0" max="9" min="8" style="0" width="10.13"/>
    <col collapsed="false" customWidth="true" hidden="false" outlineLevel="0" max="10" min="10" style="0" width="10.13"/>
    <col collapsed="false" customWidth="true" hidden="false" outlineLevel="0" max="12" min="12" style="0" width="12.56"/>
    <col collapsed="false" customWidth="true" hidden="false" outlineLevel="0" max="15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564</v>
      </c>
      <c r="B6" s="14" t="s">
        <v>10</v>
      </c>
      <c r="C6" s="3" t="n">
        <v>47.35</v>
      </c>
      <c r="D6" s="3"/>
      <c r="E6" s="4" t="n">
        <f aca="false">+C6-D6</f>
        <v>47.35</v>
      </c>
      <c r="F6" s="14" t="s">
        <v>10</v>
      </c>
      <c r="G6" s="3" t="n">
        <v>47.36</v>
      </c>
      <c r="H6" s="3"/>
      <c r="I6" s="4" t="n">
        <f aca="false">+G6-H6</f>
        <v>47.36</v>
      </c>
      <c r="J6" s="13"/>
      <c r="L6" s="3"/>
      <c r="M6" s="3"/>
      <c r="N6" s="4" t="n">
        <f aca="false">+L6-M6</f>
        <v>0</v>
      </c>
      <c r="O6" s="15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594</v>
      </c>
      <c r="B7" s="14" t="s">
        <v>10</v>
      </c>
      <c r="C7" s="3" t="n">
        <v>49</v>
      </c>
      <c r="D7" s="3"/>
      <c r="E7" s="4" t="n">
        <f aca="false">+C7-D7</f>
        <v>49</v>
      </c>
      <c r="F7" s="14" t="s">
        <v>10</v>
      </c>
      <c r="G7" s="3" t="n">
        <v>49.01</v>
      </c>
      <c r="H7" s="3"/>
      <c r="I7" s="4" t="n">
        <f aca="false">+G7-H7</f>
        <v>49.01</v>
      </c>
      <c r="J7" s="15" t="n">
        <v>43951</v>
      </c>
      <c r="K7" s="14" t="s">
        <v>10</v>
      </c>
      <c r="L7" s="3" t="n">
        <v>93.26</v>
      </c>
      <c r="M7" s="3"/>
      <c r="N7" s="4" t="n">
        <f aca="false">+L7-M7</f>
        <v>93.26</v>
      </c>
      <c r="O7" s="15" t="n">
        <v>43951</v>
      </c>
      <c r="P7" s="3" t="n">
        <v>93.28</v>
      </c>
      <c r="Q7" s="3"/>
      <c r="R7" s="4" t="n">
        <f aca="false">+P7-Q7</f>
        <v>93.28</v>
      </c>
    </row>
    <row r="8" customFormat="false" ht="12.75" hidden="false" customHeight="false" outlineLevel="0" collapsed="false">
      <c r="A8" s="13"/>
      <c r="B8" s="14"/>
      <c r="C8" s="3"/>
      <c r="D8" s="3"/>
      <c r="E8" s="4" t="n">
        <f aca="false">+C8-D8</f>
        <v>0</v>
      </c>
      <c r="F8" s="14"/>
      <c r="G8" s="3"/>
      <c r="H8" s="3"/>
      <c r="I8" s="4" t="n">
        <f aca="false">+G8-H8</f>
        <v>0</v>
      </c>
      <c r="J8" s="15" t="n">
        <v>43982</v>
      </c>
      <c r="K8" s="14" t="s">
        <v>10</v>
      </c>
      <c r="L8" s="3" t="n">
        <v>96.45</v>
      </c>
      <c r="M8" s="3"/>
      <c r="N8" s="4" t="n">
        <f aca="false">+L8-M8</f>
        <v>96.45</v>
      </c>
      <c r="O8" s="15" t="n">
        <v>43982</v>
      </c>
      <c r="P8" s="3" t="n">
        <v>96.46</v>
      </c>
      <c r="Q8" s="3"/>
      <c r="R8" s="4" t="n">
        <f aca="false">+P8-Q8</f>
        <v>96.46</v>
      </c>
    </row>
    <row r="9" customFormat="false" ht="12.75" hidden="false" customHeight="false" outlineLevel="0" collapsed="false">
      <c r="A9" s="16" t="s">
        <v>11</v>
      </c>
      <c r="B9" s="14"/>
      <c r="C9" s="3"/>
      <c r="D9" s="3"/>
      <c r="E9" s="4" t="n">
        <f aca="false">+C9-D9</f>
        <v>0</v>
      </c>
      <c r="F9" s="16" t="s">
        <v>11</v>
      </c>
      <c r="G9" s="3"/>
      <c r="H9" s="3"/>
      <c r="I9" s="4" t="n">
        <f aca="false">+G9-H9</f>
        <v>0</v>
      </c>
      <c r="J9" s="15" t="n">
        <v>44012</v>
      </c>
      <c r="K9" s="14" t="s">
        <v>10</v>
      </c>
      <c r="L9" s="3" t="n">
        <v>46.65</v>
      </c>
      <c r="M9" s="3"/>
      <c r="N9" s="4" t="n">
        <f aca="false">+L9-M9</f>
        <v>46.65</v>
      </c>
      <c r="O9" s="15" t="n">
        <v>44012</v>
      </c>
      <c r="P9" s="3" t="n">
        <v>46.66</v>
      </c>
      <c r="Q9" s="3"/>
      <c r="R9" s="4" t="n">
        <f aca="false">+P9-Q9</f>
        <v>46.66</v>
      </c>
    </row>
    <row r="10" customFormat="false" ht="12.75" hidden="false" customHeight="false" outlineLevel="0" collapsed="false">
      <c r="A10" s="13"/>
      <c r="B10" s="14"/>
      <c r="C10" s="3"/>
      <c r="D10" s="3"/>
      <c r="E10" s="4" t="n">
        <f aca="false">+C10-D10</f>
        <v>0</v>
      </c>
      <c r="F10" s="14"/>
      <c r="G10" s="3"/>
      <c r="H10" s="3"/>
      <c r="I10" s="4" t="n">
        <f aca="false">+G10-H10</f>
        <v>0</v>
      </c>
      <c r="J10" s="15" t="n">
        <v>44043</v>
      </c>
      <c r="K10" s="14" t="s">
        <v>10</v>
      </c>
      <c r="L10" s="3" t="n">
        <v>72.79</v>
      </c>
      <c r="M10" s="3"/>
      <c r="N10" s="4" t="n">
        <f aca="false">+L10-M10</f>
        <v>72.79</v>
      </c>
      <c r="O10" s="15" t="n">
        <v>44043</v>
      </c>
      <c r="P10" s="3" t="n">
        <v>72.81</v>
      </c>
      <c r="Q10" s="3"/>
      <c r="R10" s="4" t="n">
        <f aca="false">+P10-Q10</f>
        <v>72.81</v>
      </c>
    </row>
    <row r="11" customFormat="false" ht="12.75" hidden="false" customHeight="false" outlineLevel="0" collapsed="false">
      <c r="A11" s="13"/>
      <c r="B11" s="14"/>
      <c r="C11" s="3"/>
      <c r="D11" s="3"/>
      <c r="E11" s="4" t="n">
        <f aca="false">+C11-D11</f>
        <v>0</v>
      </c>
      <c r="F11" s="14"/>
      <c r="G11" s="3"/>
      <c r="H11" s="3"/>
      <c r="I11" s="4" t="n">
        <f aca="false">+G11-H11</f>
        <v>0</v>
      </c>
      <c r="J11" s="15" t="n">
        <v>44074</v>
      </c>
      <c r="K11" s="14" t="s">
        <v>10</v>
      </c>
      <c r="L11" s="3" t="n">
        <v>72.84</v>
      </c>
      <c r="M11" s="3"/>
      <c r="N11" s="4" t="n">
        <f aca="false">+L11-M11</f>
        <v>72.84</v>
      </c>
      <c r="O11" s="15" t="n">
        <v>44074</v>
      </c>
      <c r="P11" s="3" t="n">
        <v>72.85</v>
      </c>
      <c r="Q11" s="3"/>
      <c r="R11" s="4" t="n">
        <f aca="false">+P11-Q11</f>
        <v>72.85</v>
      </c>
    </row>
    <row r="12" customFormat="false" ht="12.75" hidden="false" customHeight="false" outlineLevel="0" collapsed="false">
      <c r="A12" s="13"/>
      <c r="B12" s="14"/>
      <c r="C12" s="3"/>
      <c r="D12" s="3"/>
      <c r="E12" s="4" t="n">
        <f aca="false">+C12-D12</f>
        <v>0</v>
      </c>
      <c r="F12" s="14"/>
      <c r="G12" s="3"/>
      <c r="H12" s="3"/>
      <c r="I12" s="4" t="n">
        <f aca="false">+G12-H12</f>
        <v>0</v>
      </c>
      <c r="J12" s="15" t="n">
        <v>44104</v>
      </c>
      <c r="K12" s="14" t="s">
        <v>10</v>
      </c>
      <c r="L12" s="3" t="n">
        <v>39.19</v>
      </c>
      <c r="M12" s="3"/>
      <c r="N12" s="4" t="n">
        <f aca="false">+L12-M12</f>
        <v>39.19</v>
      </c>
      <c r="O12" s="15" t="n">
        <v>44104</v>
      </c>
      <c r="P12" s="3" t="n">
        <v>39.19</v>
      </c>
      <c r="Q12" s="3"/>
      <c r="R12" s="4" t="n">
        <f aca="false">+P12-Q12</f>
        <v>39.19</v>
      </c>
    </row>
    <row r="13" customFormat="false" ht="12.75" hidden="false" customHeight="false" outlineLevel="0" collapsed="false">
      <c r="A13" s="13"/>
      <c r="B13" s="14"/>
      <c r="C13" s="3"/>
      <c r="D13" s="3"/>
      <c r="E13" s="4" t="n">
        <f aca="false">+C13-D13</f>
        <v>0</v>
      </c>
      <c r="F13" s="14"/>
      <c r="G13" s="3"/>
      <c r="H13" s="3"/>
      <c r="I13" s="4" t="n">
        <f aca="false">+G13-H13</f>
        <v>0</v>
      </c>
      <c r="J13" s="15" t="n">
        <v>44135</v>
      </c>
      <c r="K13" s="14" t="s">
        <v>10</v>
      </c>
      <c r="L13" s="3" t="n">
        <v>34.02</v>
      </c>
      <c r="M13" s="3"/>
      <c r="N13" s="4" t="n">
        <f aca="false">+L13-M13</f>
        <v>34.02</v>
      </c>
      <c r="O13" s="15" t="n">
        <v>44135</v>
      </c>
      <c r="P13" s="3" t="n">
        <v>34.03</v>
      </c>
      <c r="Q13" s="3"/>
      <c r="R13" s="4" t="n">
        <f aca="false">+P13-Q13</f>
        <v>34.03</v>
      </c>
    </row>
    <row r="14" customFormat="false" ht="12.75" hidden="false" customHeight="false" outlineLevel="0" collapsed="false">
      <c r="A14" s="13"/>
      <c r="B14" s="14"/>
      <c r="C14" s="3"/>
      <c r="D14" s="3"/>
      <c r="E14" s="4" t="n">
        <f aca="false">+C14-D14</f>
        <v>0</v>
      </c>
      <c r="F14" s="14"/>
      <c r="G14" s="3"/>
      <c r="H14" s="3"/>
      <c r="I14" s="4" t="n">
        <f aca="false">+G14-H14</f>
        <v>0</v>
      </c>
      <c r="J14" s="15" t="n">
        <v>44165</v>
      </c>
      <c r="K14" s="14" t="s">
        <v>10</v>
      </c>
      <c r="L14" s="3" t="n">
        <v>32.94</v>
      </c>
      <c r="M14" s="3"/>
      <c r="N14" s="4" t="n">
        <f aca="false">+L14-M14</f>
        <v>32.94</v>
      </c>
      <c r="O14" s="15" t="n">
        <v>44165</v>
      </c>
      <c r="P14" s="3" t="n">
        <v>32.94</v>
      </c>
      <c r="Q14" s="3"/>
      <c r="R14" s="4" t="n">
        <f aca="false">+P14-Q14</f>
        <v>32.94</v>
      </c>
    </row>
    <row r="15" customFormat="false" ht="12.75" hidden="false" customHeight="false" outlineLevel="0" collapsed="false">
      <c r="A15" s="13"/>
      <c r="B15" s="14"/>
      <c r="C15" s="3"/>
      <c r="D15" s="3"/>
      <c r="E15" s="4" t="n">
        <f aca="false">+C15-D15</f>
        <v>0</v>
      </c>
      <c r="F15" s="14"/>
      <c r="G15" s="3"/>
      <c r="H15" s="3"/>
      <c r="I15" s="4" t="n">
        <f aca="false">+G15-H15</f>
        <v>0</v>
      </c>
      <c r="J15" s="15" t="n">
        <v>44196</v>
      </c>
      <c r="K15" s="14" t="s">
        <v>10</v>
      </c>
      <c r="L15" s="3" t="n">
        <v>34.04</v>
      </c>
      <c r="M15" s="3"/>
      <c r="N15" s="4" t="n">
        <f aca="false">+L15-M15</f>
        <v>34.04</v>
      </c>
      <c r="O15" s="15" t="n">
        <v>44196</v>
      </c>
      <c r="P15" s="3" t="n">
        <v>34.05</v>
      </c>
      <c r="Q15" s="3"/>
      <c r="R15" s="4" t="n">
        <f aca="false">+P15-Q15</f>
        <v>34.05</v>
      </c>
    </row>
    <row r="16" customFormat="false" ht="12.75" hidden="false" customHeight="false" outlineLevel="0" collapsed="false">
      <c r="A16" s="13"/>
      <c r="B16" s="14"/>
      <c r="C16" s="3"/>
      <c r="D16" s="3"/>
      <c r="E16" s="4" t="n">
        <f aca="false">+C16-D16</f>
        <v>0</v>
      </c>
      <c r="F16" s="14"/>
      <c r="G16" s="3"/>
      <c r="H16" s="3"/>
      <c r="I16" s="4" t="n">
        <f aca="false">+G16-H16</f>
        <v>0</v>
      </c>
      <c r="J16" s="15" t="n">
        <v>44227</v>
      </c>
      <c r="K16" s="14" t="s">
        <v>10</v>
      </c>
      <c r="L16" s="3" t="n">
        <v>34.05</v>
      </c>
      <c r="M16" s="3"/>
      <c r="N16" s="4" t="n">
        <f aca="false">+L16-M16</f>
        <v>34.05</v>
      </c>
      <c r="O16" s="15" t="n">
        <v>44227</v>
      </c>
      <c r="P16" s="3" t="n">
        <v>34.06</v>
      </c>
      <c r="Q16" s="3"/>
      <c r="R16" s="4" t="n">
        <f aca="false">+P16-Q16</f>
        <v>34.06</v>
      </c>
    </row>
    <row r="17" customFormat="false" ht="12.75" hidden="false" customHeight="false" outlineLevel="0" collapsed="false">
      <c r="A17" s="13"/>
      <c r="B17" s="14"/>
      <c r="C17" s="3"/>
      <c r="D17" s="3"/>
      <c r="E17" s="4" t="n">
        <f aca="false">+C17-D17</f>
        <v>0</v>
      </c>
      <c r="F17" s="14"/>
      <c r="G17" s="3"/>
      <c r="H17" s="3"/>
      <c r="I17" s="4" t="n">
        <f aca="false">+G17-H17</f>
        <v>0</v>
      </c>
      <c r="J17" s="15" t="n">
        <v>43889</v>
      </c>
      <c r="K17" s="14" t="s">
        <v>10</v>
      </c>
      <c r="L17" s="3" t="n">
        <v>30.77</v>
      </c>
      <c r="M17" s="3"/>
      <c r="N17" s="4" t="n">
        <f aca="false">+L17-M17</f>
        <v>30.77</v>
      </c>
      <c r="O17" s="15" t="n">
        <v>43889</v>
      </c>
      <c r="P17" s="3" t="n">
        <v>30.77</v>
      </c>
      <c r="Q17" s="3"/>
      <c r="R17" s="4" t="n">
        <f aca="false">+P17-Q17</f>
        <v>30.77</v>
      </c>
    </row>
    <row r="18" customFormat="false" ht="12.75" hidden="false" customHeight="false" outlineLevel="0" collapsed="false">
      <c r="A18" s="13"/>
      <c r="B18" s="14"/>
      <c r="C18" s="3"/>
      <c r="D18" s="3"/>
      <c r="E18" s="4"/>
      <c r="F18" s="14"/>
      <c r="G18" s="3"/>
      <c r="H18" s="3"/>
      <c r="I18" s="4"/>
      <c r="J18" s="15" t="n">
        <v>44286</v>
      </c>
      <c r="K18" s="14" t="s">
        <v>10</v>
      </c>
      <c r="L18" s="3" t="n">
        <v>34.08</v>
      </c>
      <c r="M18" s="3"/>
      <c r="N18" s="4" t="n">
        <f aca="false">+L18-M18</f>
        <v>34.08</v>
      </c>
      <c r="O18" s="15" t="n">
        <v>44286</v>
      </c>
      <c r="P18" s="3" t="n">
        <v>34.08</v>
      </c>
      <c r="Q18" s="3"/>
      <c r="R18" s="4" t="n">
        <f aca="false">+P18-Q18</f>
        <v>34.08</v>
      </c>
    </row>
    <row r="19" customFormat="false" ht="12.75" hidden="false" customHeight="false" outlineLevel="0" collapsed="false">
      <c r="C19" s="3"/>
      <c r="D19" s="3"/>
      <c r="E19" s="4"/>
      <c r="F19" s="3"/>
      <c r="G19" s="3"/>
      <c r="H19" s="3"/>
      <c r="I19" s="4"/>
      <c r="L19" s="3"/>
      <c r="M19" s="3"/>
      <c r="N19" s="4"/>
      <c r="O19" s="15"/>
      <c r="P19" s="3"/>
      <c r="Q19" s="3"/>
      <c r="R19" s="4"/>
    </row>
    <row r="20" customFormat="false" ht="12.75" hidden="false" customHeight="false" outlineLevel="0" collapsed="false">
      <c r="C20" s="17" t="n">
        <f aca="false">SUM(C6:C19)</f>
        <v>96.35</v>
      </c>
      <c r="D20" s="17" t="n">
        <f aca="false">SUM(D6:D19)</f>
        <v>0</v>
      </c>
      <c r="E20" s="18" t="n">
        <f aca="false">SUM(E6:E19)</f>
        <v>96.35</v>
      </c>
      <c r="F20" s="3"/>
      <c r="G20" s="17" t="n">
        <f aca="false">SUM(G6:G19)</f>
        <v>96.37</v>
      </c>
      <c r="H20" s="17" t="n">
        <f aca="false">SUM(H6:H19)</f>
        <v>0</v>
      </c>
      <c r="I20" s="18" t="n">
        <f aca="false">SUM(I6:I19)</f>
        <v>96.37</v>
      </c>
      <c r="L20" s="17" t="n">
        <f aca="false">SUM(L6:L19)</f>
        <v>621.08</v>
      </c>
      <c r="M20" s="17" t="n">
        <f aca="false">SUM(M6:M19)</f>
        <v>0</v>
      </c>
      <c r="N20" s="18" t="n">
        <f aca="false">SUM(N6:N19)</f>
        <v>621.08</v>
      </c>
      <c r="O20" s="3"/>
      <c r="P20" s="17" t="n">
        <f aca="false">SUM(P6:P19)</f>
        <v>621.18</v>
      </c>
      <c r="Q20" s="17" t="n">
        <f aca="false">SUM(Q6:Q19)</f>
        <v>0</v>
      </c>
      <c r="R20" s="18" t="n">
        <f aca="false">SUM(R6:R19)</f>
        <v>621.18</v>
      </c>
    </row>
    <row r="21" customFormat="false" ht="12.75" hidden="false" customHeight="false" outlineLevel="0" collapsed="false">
      <c r="C21" s="3"/>
      <c r="D21" s="3"/>
      <c r="E21" s="4"/>
      <c r="F21" s="3"/>
      <c r="G21" s="3"/>
      <c r="H21" s="3"/>
      <c r="I21" s="4"/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A22" s="19" t="s">
        <v>12</v>
      </c>
      <c r="C22" s="3"/>
      <c r="D22" s="3"/>
      <c r="E22" s="4"/>
      <c r="F22" s="3"/>
      <c r="G22" s="3"/>
      <c r="H22" s="3"/>
      <c r="I22" s="4"/>
      <c r="J22" s="19" t="s">
        <v>12</v>
      </c>
      <c r="L22" s="3"/>
      <c r="M22" s="3"/>
      <c r="N22" s="4"/>
      <c r="O22" s="3"/>
      <c r="P22" s="3"/>
      <c r="Q22" s="3"/>
      <c r="R22" s="4"/>
    </row>
    <row r="23" customFormat="false" ht="12.75" hidden="false" customHeight="false" outlineLevel="0" collapsed="false">
      <c r="C23" s="3"/>
      <c r="D23" s="20" t="s">
        <v>13</v>
      </c>
      <c r="E23" s="21" t="s">
        <v>14</v>
      </c>
      <c r="F23" s="22"/>
      <c r="G23" s="22"/>
      <c r="H23" s="20" t="s">
        <v>13</v>
      </c>
      <c r="I23" s="21" t="s">
        <v>14</v>
      </c>
      <c r="L23" s="3"/>
      <c r="M23" s="20" t="s">
        <v>13</v>
      </c>
      <c r="N23" s="21" t="s">
        <v>14</v>
      </c>
      <c r="O23" s="22"/>
      <c r="P23" s="22"/>
      <c r="Q23" s="20" t="s">
        <v>13</v>
      </c>
      <c r="R23" s="21" t="s">
        <v>14</v>
      </c>
    </row>
    <row r="24" customFormat="false" ht="12.75" hidden="false" customHeight="false" outlineLevel="0" collapsed="false">
      <c r="A24" s="13" t="n">
        <v>43561</v>
      </c>
      <c r="B24" s="0" t="s">
        <v>15</v>
      </c>
      <c r="C24" s="3"/>
      <c r="D24" s="20"/>
      <c r="E24" s="23" t="n">
        <v>108349.96</v>
      </c>
      <c r="F24" s="22"/>
      <c r="G24" s="22"/>
      <c r="H24" s="20"/>
      <c r="I24" s="23" t="n">
        <v>108369.84</v>
      </c>
      <c r="J24" s="13" t="n">
        <v>43927</v>
      </c>
      <c r="K24" s="0" t="s">
        <v>15</v>
      </c>
      <c r="L24" s="3"/>
      <c r="M24" s="20"/>
      <c r="N24" s="23" t="n">
        <v>114037.84</v>
      </c>
      <c r="O24" s="13" t="n">
        <v>43927</v>
      </c>
      <c r="P24" s="0" t="s">
        <v>15</v>
      </c>
      <c r="Q24" s="20"/>
      <c r="R24" s="23" t="n">
        <v>114057.92</v>
      </c>
    </row>
    <row r="25" customFormat="false" ht="12.75" hidden="false" customHeight="false" outlineLevel="0" collapsed="false">
      <c r="A25" s="13"/>
      <c r="C25" s="3"/>
      <c r="D25" s="20"/>
      <c r="E25" s="23"/>
      <c r="F25" s="22"/>
      <c r="G25" s="22"/>
      <c r="H25" s="20"/>
      <c r="I25" s="23"/>
      <c r="J25" s="13"/>
      <c r="L25" s="3"/>
      <c r="M25" s="20"/>
      <c r="N25" s="23"/>
      <c r="O25" s="13"/>
      <c r="Q25" s="20"/>
      <c r="R25" s="23"/>
    </row>
    <row r="26" customFormat="false" ht="12.75" hidden="false" customHeight="false" outlineLevel="0" collapsed="false">
      <c r="A26" s="13" t="n">
        <v>43595</v>
      </c>
      <c r="B26" s="0" t="s">
        <v>16</v>
      </c>
      <c r="C26" s="3"/>
      <c r="D26" s="24" t="n">
        <v>108446.31</v>
      </c>
      <c r="E26" s="23"/>
      <c r="F26" s="22"/>
      <c r="G26" s="22"/>
      <c r="H26" s="24" t="n">
        <v>108466.21</v>
      </c>
      <c r="I26" s="23"/>
      <c r="J26" s="13" t="n">
        <v>43595</v>
      </c>
      <c r="K26" s="25" t="s">
        <v>17</v>
      </c>
      <c r="L26" s="3"/>
      <c r="M26" s="20"/>
      <c r="N26" s="23"/>
      <c r="O26" s="13" t="n">
        <v>43595</v>
      </c>
      <c r="P26" s="25" t="s">
        <v>17</v>
      </c>
      <c r="Q26" s="20"/>
      <c r="R26" s="23"/>
    </row>
    <row r="27" customFormat="false" ht="12.75" hidden="false" customHeight="false" outlineLevel="0" collapsed="false">
      <c r="A27" s="13"/>
      <c r="C27" s="3"/>
      <c r="D27" s="20"/>
      <c r="E27" s="23"/>
      <c r="F27" s="22"/>
      <c r="G27" s="22"/>
      <c r="H27" s="20"/>
      <c r="I27" s="23"/>
      <c r="J27" s="13"/>
      <c r="L27" s="3"/>
      <c r="M27" s="24"/>
      <c r="N27" s="23"/>
      <c r="O27" s="13"/>
      <c r="Q27" s="24"/>
      <c r="R27" s="23"/>
    </row>
    <row r="28" customFormat="false" ht="12.75" hidden="false" customHeight="false" outlineLevel="0" collapsed="false">
      <c r="A28" s="13" t="n">
        <v>43926</v>
      </c>
      <c r="B28" s="0" t="s">
        <v>18</v>
      </c>
      <c r="C28" s="3"/>
      <c r="D28" s="3"/>
      <c r="E28" s="4" t="n">
        <f aca="false">+E20</f>
        <v>96.35</v>
      </c>
      <c r="F28" s="3"/>
      <c r="G28" s="3"/>
      <c r="H28" s="3"/>
      <c r="I28" s="4" t="n">
        <f aca="false">+I20</f>
        <v>96.37</v>
      </c>
      <c r="J28" s="13" t="n">
        <v>44291</v>
      </c>
      <c r="K28" s="0" t="s">
        <v>18</v>
      </c>
      <c r="L28" s="3"/>
      <c r="M28" s="3"/>
      <c r="N28" s="4" t="n">
        <f aca="false">+N20</f>
        <v>621.08</v>
      </c>
      <c r="O28" s="13" t="n">
        <v>44291</v>
      </c>
      <c r="P28" s="0" t="s">
        <v>18</v>
      </c>
      <c r="Q28" s="3"/>
      <c r="R28" s="4" t="n">
        <f aca="false">+R20</f>
        <v>621.18</v>
      </c>
    </row>
    <row r="29" customFormat="false" ht="12.75" hidden="false" customHeight="false" outlineLevel="0" collapsed="false">
      <c r="C29" s="3"/>
      <c r="D29" s="3"/>
      <c r="E29" s="4"/>
      <c r="F29" s="3"/>
      <c r="G29" s="3"/>
      <c r="H29" s="3"/>
      <c r="I29" s="4"/>
      <c r="J29" s="13"/>
      <c r="L29" s="3"/>
      <c r="M29" s="3"/>
      <c r="N29" s="4"/>
      <c r="O29" s="13"/>
      <c r="Q29" s="3"/>
      <c r="R29" s="4"/>
    </row>
    <row r="30" customFormat="false" ht="12.75" hidden="false" customHeight="false" outlineLevel="0" collapsed="false">
      <c r="A30" s="13" t="n">
        <v>43598</v>
      </c>
      <c r="B30" s="25" t="s">
        <v>19</v>
      </c>
      <c r="C30" s="3"/>
      <c r="D30" s="3" t="n">
        <f aca="false">+E32-SUM(D24:D29)</f>
        <v>0</v>
      </c>
      <c r="E30" s="4"/>
      <c r="F30" s="26" t="s">
        <v>19</v>
      </c>
      <c r="G30" s="3"/>
      <c r="H30" s="3" t="n">
        <f aca="false">+I32-SUM(H24:H29)</f>
        <v>0</v>
      </c>
      <c r="I30" s="4"/>
      <c r="J30" s="13" t="n">
        <v>44291</v>
      </c>
      <c r="K30" s="0" t="s">
        <v>20</v>
      </c>
      <c r="L30" s="3"/>
      <c r="M30" s="3" t="n">
        <f aca="false">+N32-SUM(M24:M29)</f>
        <v>114658.92</v>
      </c>
      <c r="N30" s="4"/>
      <c r="O30" s="13" t="n">
        <v>44291</v>
      </c>
      <c r="P30" s="0" t="s">
        <v>20</v>
      </c>
      <c r="Q30" s="3" t="n">
        <f aca="false">+R32-SUM(Q24:Q29)</f>
        <v>114679.1</v>
      </c>
      <c r="R30" s="4"/>
    </row>
    <row r="31" customFormat="false" ht="12.75" hidden="false" customHeight="false" outlineLevel="0" collapsed="false"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C32" s="3"/>
      <c r="D32" s="17" t="n">
        <f aca="false">SUM(D24:D31)</f>
        <v>108446.31</v>
      </c>
      <c r="E32" s="18" t="n">
        <f aca="false">SUM(E24:E31)</f>
        <v>108446.31</v>
      </c>
      <c r="F32" s="3"/>
      <c r="G32" s="3"/>
      <c r="H32" s="17" t="n">
        <f aca="false">SUM(H24:H31)</f>
        <v>108466.21</v>
      </c>
      <c r="I32" s="18" t="n">
        <f aca="false">SUM(I24:I31)</f>
        <v>108466.21</v>
      </c>
      <c r="J32" s="13"/>
      <c r="L32" s="3"/>
      <c r="M32" s="17" t="n">
        <f aca="false">SUM(M24:M31)</f>
        <v>114658.92</v>
      </c>
      <c r="N32" s="18" t="n">
        <f aca="false">SUM(N24:N31)</f>
        <v>114658.92</v>
      </c>
      <c r="O32" s="3"/>
      <c r="P32" s="3"/>
      <c r="Q32" s="17" t="n">
        <f aca="false">SUM(Q24:Q31)</f>
        <v>114679.1</v>
      </c>
      <c r="R32" s="18" t="n">
        <f aca="false">SUM(R24:R31)</f>
        <v>114679.1</v>
      </c>
    </row>
    <row r="33" customFormat="false" ht="12.75" hidden="false" customHeight="false" outlineLevel="0" collapsed="false">
      <c r="A33" s="13"/>
      <c r="C33" s="3"/>
      <c r="D33" s="3"/>
      <c r="E33" s="4"/>
      <c r="F33" s="3"/>
      <c r="G33" s="3"/>
      <c r="H33" s="3"/>
      <c r="I33" s="4"/>
      <c r="J33" s="13"/>
      <c r="L33" s="3"/>
      <c r="M33" s="3"/>
      <c r="N33" s="4"/>
      <c r="O33" s="3"/>
      <c r="P33" s="3"/>
      <c r="Q33" s="3"/>
      <c r="R33" s="4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H36" s="3"/>
      <c r="I36" s="4"/>
      <c r="J36" s="27" t="s">
        <v>21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H38" s="3"/>
      <c r="I38" s="4"/>
      <c r="J38" s="1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G39" s="3"/>
      <c r="I39" s="2"/>
      <c r="J39" s="13" t="n">
        <v>43561</v>
      </c>
      <c r="K39" s="0" t="s">
        <v>15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I40" s="2"/>
      <c r="J40" s="13" t="n">
        <v>43852</v>
      </c>
      <c r="K40" s="25" t="s">
        <v>22</v>
      </c>
      <c r="M40" s="3"/>
      <c r="N40" s="4" t="n">
        <v>2569.13</v>
      </c>
      <c r="O40" s="3"/>
      <c r="P40" s="3"/>
      <c r="Q40" s="3"/>
      <c r="R40" s="4" t="n">
        <v>2569.31</v>
      </c>
    </row>
    <row r="41" customFormat="false" ht="12.75" hidden="false" customHeight="false" outlineLevel="0" collapsed="false">
      <c r="I41" s="2"/>
      <c r="J41" s="13" t="n">
        <v>43852</v>
      </c>
      <c r="K41" s="28" t="s">
        <v>23</v>
      </c>
      <c r="M41" s="3" t="n">
        <v>87569.13</v>
      </c>
      <c r="N41" s="4"/>
      <c r="O41" s="3"/>
      <c r="P41" s="3"/>
      <c r="Q41" s="3" t="n">
        <v>87569.31</v>
      </c>
      <c r="R41" s="4"/>
    </row>
    <row r="42" customFormat="false" ht="12.75" hidden="false" customHeight="false" outlineLevel="0" collapsed="false">
      <c r="I42" s="2"/>
      <c r="J42" s="13"/>
      <c r="M42" s="17" t="n">
        <f aca="false">SUM(M39:M41)</f>
        <v>87569.13</v>
      </c>
      <c r="N42" s="18" t="n">
        <f aca="false">SUM(N39:N41)</f>
        <v>87569.13</v>
      </c>
      <c r="O42" s="3"/>
      <c r="P42" s="3"/>
      <c r="Q42" s="17" t="n">
        <f aca="false">SUM(Q41)</f>
        <v>87569.31</v>
      </c>
      <c r="R42" s="18" t="n">
        <f aca="false">SUM(R39:R41)</f>
        <v>87569.31</v>
      </c>
    </row>
    <row r="43" customFormat="false" ht="12.75" hidden="false" customHeight="false" outlineLevel="0" collapsed="false">
      <c r="I43" s="2"/>
      <c r="J43" s="13"/>
      <c r="M43" s="3"/>
      <c r="N43" s="4"/>
      <c r="O43" s="3"/>
      <c r="P43" s="3"/>
      <c r="Q43" s="29"/>
      <c r="R43" s="4"/>
    </row>
    <row r="44" customFormat="false" ht="12.75" hidden="false" customHeight="false" outlineLevel="0" collapsed="false">
      <c r="I44" s="2"/>
      <c r="J44" s="13" t="n">
        <v>43852</v>
      </c>
      <c r="K44" s="28" t="s">
        <v>23</v>
      </c>
      <c r="M44" s="3"/>
      <c r="N44" s="4" t="n">
        <v>87569.13</v>
      </c>
      <c r="O44" s="3"/>
      <c r="P44" s="3"/>
      <c r="Q44" s="29"/>
      <c r="R44" s="4" t="n">
        <v>87569.31</v>
      </c>
    </row>
    <row r="45" customFormat="false" ht="12.75" hidden="false" customHeight="false" outlineLevel="0" collapsed="false">
      <c r="I45" s="2"/>
      <c r="J45" s="13"/>
      <c r="M45" s="3"/>
      <c r="N45" s="4"/>
      <c r="O45" s="3"/>
      <c r="P45" s="3"/>
      <c r="Q45" s="29"/>
      <c r="R45" s="4"/>
    </row>
    <row r="46" customFormat="false" ht="12.75" hidden="false" customHeight="false" outlineLevel="0" collapsed="false">
      <c r="E46" s="30"/>
      <c r="F46" s="30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30"/>
      <c r="F47" s="30"/>
      <c r="I47" s="2"/>
      <c r="J47" s="13" t="n">
        <v>43926</v>
      </c>
      <c r="K47" s="0" t="s">
        <v>20</v>
      </c>
      <c r="M47" s="3" t="n">
        <f aca="false">+N49-SUM(M36:M46)</f>
        <v>87569.13</v>
      </c>
      <c r="N47" s="4"/>
      <c r="O47" s="3"/>
      <c r="P47" s="3"/>
      <c r="Q47" s="3" t="n">
        <f aca="false">+R49-SUM(Q36:Q46)</f>
        <v>87569.31</v>
      </c>
      <c r="R47" s="4"/>
    </row>
    <row r="48" customFormat="false" ht="12.75" hidden="false" customHeight="false" outlineLevel="0" collapsed="false">
      <c r="E48" s="30"/>
      <c r="F48" s="30"/>
      <c r="I48" s="2"/>
      <c r="M48" s="3"/>
      <c r="N48" s="4"/>
      <c r="O48" s="3"/>
      <c r="P48" s="3"/>
      <c r="Q48" s="3"/>
      <c r="R48" s="4"/>
    </row>
    <row r="49" customFormat="false" ht="12.75" hidden="false" customHeight="false" outlineLevel="0" collapsed="false">
      <c r="E49" s="30"/>
      <c r="F49" s="30"/>
      <c r="I49" s="2"/>
      <c r="M49" s="17" t="n">
        <f aca="false">+N49</f>
        <v>262707.39</v>
      </c>
      <c r="N49" s="18" t="n">
        <f aca="false">SUM(N39:N48)</f>
        <v>262707.39</v>
      </c>
      <c r="O49" s="3"/>
      <c r="P49" s="3"/>
      <c r="Q49" s="17" t="n">
        <f aca="false">+R49</f>
        <v>262707.93</v>
      </c>
      <c r="R49" s="18" t="n">
        <f aca="false">SUM(R39:R48)</f>
        <v>262707.93</v>
      </c>
    </row>
    <row r="50" customFormat="false" ht="12.75" hidden="false" customHeight="false" outlineLevel="0" collapsed="false">
      <c r="E50" s="30"/>
      <c r="F50" s="30"/>
      <c r="I50" s="2"/>
      <c r="M50" s="3"/>
      <c r="N50" s="4"/>
      <c r="O50" s="3"/>
      <c r="P50" s="3"/>
      <c r="Q50" s="3"/>
      <c r="R50" s="4"/>
    </row>
    <row r="51" customFormat="false" ht="12.75" hidden="false" customHeight="false" outlineLevel="0" collapsed="false">
      <c r="E51" s="30"/>
      <c r="F51" s="30"/>
      <c r="I51" s="2"/>
      <c r="J51" s="25" t="s">
        <v>24</v>
      </c>
      <c r="M51" s="3"/>
      <c r="N51" s="4"/>
      <c r="O51" s="25" t="s">
        <v>24</v>
      </c>
      <c r="P51" s="3"/>
      <c r="Q51" s="3"/>
      <c r="R51" s="4"/>
    </row>
    <row r="52" customFormat="false" ht="12.75" hidden="false" customHeight="false" outlineLevel="0" collapsed="false">
      <c r="E52" s="30"/>
      <c r="F52" s="30"/>
      <c r="I52" s="2"/>
      <c r="J52" s="25" t="s">
        <v>25</v>
      </c>
      <c r="M52" s="3"/>
      <c r="N52" s="4"/>
      <c r="O52" s="25" t="s">
        <v>25</v>
      </c>
      <c r="P52" s="3"/>
      <c r="Q52" s="3"/>
      <c r="R52" s="4"/>
    </row>
    <row r="53" customFormat="false" ht="12.75" hidden="false" customHeight="false" outlineLevel="0" collapsed="false">
      <c r="E53" s="30"/>
      <c r="F53" s="30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30"/>
      <c r="F54" s="30"/>
      <c r="I54" s="2"/>
      <c r="M54" s="3"/>
      <c r="N54" s="4"/>
      <c r="O54" s="3"/>
      <c r="P54" s="3"/>
      <c r="Q54" s="3"/>
      <c r="R54" s="4"/>
    </row>
    <row r="55" customFormat="false" ht="12.75" hidden="false" customHeight="false" outlineLevel="0" collapsed="false">
      <c r="I55" s="2"/>
      <c r="J55" s="1" t="s">
        <v>26</v>
      </c>
      <c r="N55" s="30"/>
      <c r="O55" s="30"/>
      <c r="P55" s="3"/>
      <c r="Q55" s="3"/>
      <c r="R55" s="4"/>
    </row>
    <row r="56" customFormat="false" ht="12.75" hidden="false" customHeight="false" outlineLevel="0" collapsed="false">
      <c r="I56" s="2"/>
      <c r="N56" s="31" t="s">
        <v>4</v>
      </c>
      <c r="O56" s="31" t="s">
        <v>5</v>
      </c>
      <c r="R56" s="2"/>
    </row>
    <row r="57" customFormat="false" ht="12.75" hidden="false" customHeight="false" outlineLevel="0" collapsed="false">
      <c r="I57" s="2"/>
      <c r="J57" s="25" t="s">
        <v>27</v>
      </c>
      <c r="N57" s="3" t="n">
        <v>0</v>
      </c>
      <c r="O57" s="3" t="n">
        <v>0</v>
      </c>
      <c r="R57" s="2"/>
    </row>
    <row r="58" customFormat="false" ht="12.75" hidden="false" customHeight="false" outlineLevel="0" collapsed="false">
      <c r="I58" s="2"/>
      <c r="J58" s="25" t="s">
        <v>28</v>
      </c>
      <c r="N58" s="3" t="n">
        <f aca="false">+L20</f>
        <v>621.08</v>
      </c>
      <c r="O58" s="3" t="n">
        <f aca="false">+P20</f>
        <v>621.18</v>
      </c>
      <c r="R58" s="2"/>
    </row>
    <row r="59" customFormat="false" ht="12.75" hidden="false" customHeight="false" outlineLevel="0" collapsed="false">
      <c r="I59" s="2"/>
      <c r="J59" s="25" t="s">
        <v>29</v>
      </c>
      <c r="N59" s="3" t="n">
        <v>0</v>
      </c>
      <c r="O59" s="3" t="n">
        <v>0</v>
      </c>
      <c r="R59" s="2"/>
    </row>
    <row r="60" customFormat="false" ht="12.75" hidden="false" customHeight="false" outlineLevel="0" collapsed="false">
      <c r="I60" s="2"/>
      <c r="R60" s="2"/>
    </row>
    <row r="61" customFormat="false" ht="12.75" hidden="false" customHeight="false" outlineLevel="0" collapsed="false">
      <c r="I61" s="2"/>
      <c r="N61" s="17" t="n">
        <f aca="false">SUM(N57:N60)</f>
        <v>621.08</v>
      </c>
      <c r="O61" s="32" t="n">
        <f aca="false">SUM(O57:O60)</f>
        <v>621.18</v>
      </c>
      <c r="R61" s="2"/>
    </row>
    <row r="62" customFormat="false" ht="12.75" hidden="false" customHeight="false" outlineLevel="0" collapsed="false">
      <c r="I62" s="2"/>
      <c r="R62" s="2"/>
    </row>
    <row r="63" customFormat="false" ht="12.75" hidden="false" customHeight="false" outlineLevel="0" collapsed="false">
      <c r="I63" s="2"/>
      <c r="N63" s="30"/>
      <c r="R63" s="2"/>
    </row>
    <row r="64" customFormat="false" ht="12.75" hidden="false" customHeight="false" outlineLevel="0" collapsed="false">
      <c r="I64" s="2"/>
      <c r="N64" s="30"/>
      <c r="R64" s="2"/>
    </row>
    <row r="65" customFormat="false" ht="12.75" hidden="false" customHeight="false" outlineLevel="0" collapsed="false">
      <c r="I65" s="2"/>
      <c r="N65" s="30"/>
      <c r="R65" s="2"/>
    </row>
    <row r="66" customFormat="false" ht="12.75" hidden="false" customHeight="false" outlineLevel="0" collapsed="false">
      <c r="I66" s="2"/>
      <c r="N66" s="30"/>
      <c r="R66" s="2"/>
    </row>
    <row r="67" customFormat="false" ht="12.75" hidden="false" customHeight="false" outlineLevel="0" collapsed="false">
      <c r="I67" s="2"/>
      <c r="N67" s="30"/>
      <c r="R67" s="2"/>
    </row>
    <row r="68" customFormat="false" ht="12.75" hidden="false" customHeight="false" outlineLevel="0" collapsed="false">
      <c r="I68" s="2"/>
      <c r="N68" s="30"/>
      <c r="R68" s="2"/>
    </row>
    <row r="69" customFormat="false" ht="12.75" hidden="false" customHeight="false" outlineLevel="0" collapsed="false">
      <c r="I69" s="2"/>
      <c r="N69" s="30"/>
      <c r="R69" s="2"/>
    </row>
    <row r="70" customFormat="false" ht="12.75" hidden="false" customHeight="false" outlineLevel="0" collapsed="false">
      <c r="I70" s="2"/>
      <c r="N70" s="30"/>
      <c r="R70" s="2"/>
    </row>
  </sheetData>
  <printOptions headings="false" gridLines="false" gridLinesSet="true" horizontalCentered="false" verticalCentered="false"/>
  <pageMargins left="0.747916666666667" right="0.290277777777778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1" min="8" style="0" width="10.13"/>
    <col collapsed="false" customWidth="true" hidden="false" outlineLevel="0" max="12" min="12" style="0" width="11.42"/>
    <col collapsed="false" customWidth="true" hidden="false" outlineLevel="0" max="15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0</v>
      </c>
      <c r="D2" s="1"/>
      <c r="I2" s="2"/>
      <c r="J2" s="1" t="s">
        <v>30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564</v>
      </c>
      <c r="B6" s="14" t="s">
        <v>10</v>
      </c>
      <c r="C6" s="3" t="n">
        <v>47.35</v>
      </c>
      <c r="D6" s="3"/>
      <c r="E6" s="4" t="n">
        <f aca="false">+C6-D6</f>
        <v>47.35</v>
      </c>
      <c r="F6" s="14" t="s">
        <v>10</v>
      </c>
      <c r="G6" s="3" t="n">
        <v>47.36</v>
      </c>
      <c r="H6" s="3"/>
      <c r="I6" s="4" t="n">
        <f aca="false">+G6-H6</f>
        <v>47.36</v>
      </c>
      <c r="J6" s="13"/>
      <c r="L6" s="3"/>
      <c r="M6" s="3"/>
      <c r="N6" s="4" t="n">
        <f aca="false">+L6-M6</f>
        <v>0</v>
      </c>
      <c r="O6" s="15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594</v>
      </c>
      <c r="B7" s="14" t="s">
        <v>10</v>
      </c>
      <c r="C7" s="3" t="n">
        <v>49</v>
      </c>
      <c r="D7" s="3"/>
      <c r="E7" s="4" t="n">
        <f aca="false">+C7-D7</f>
        <v>49</v>
      </c>
      <c r="F7" s="14" t="s">
        <v>10</v>
      </c>
      <c r="G7" s="3" t="n">
        <v>49.01</v>
      </c>
      <c r="H7" s="3"/>
      <c r="I7" s="4" t="n">
        <f aca="false">+G7-H7</f>
        <v>49.01</v>
      </c>
      <c r="J7" s="15" t="n">
        <v>43616</v>
      </c>
      <c r="K7" s="14" t="s">
        <v>10</v>
      </c>
      <c r="L7" s="3" t="n">
        <v>67.79</v>
      </c>
      <c r="M7" s="3"/>
      <c r="N7" s="4" t="n">
        <f aca="false">+L7-M7</f>
        <v>67.79</v>
      </c>
      <c r="O7" s="15" t="n">
        <v>43616</v>
      </c>
      <c r="P7" s="3" t="n">
        <v>67.8</v>
      </c>
      <c r="Q7" s="3"/>
      <c r="R7" s="4" t="n">
        <f aca="false">+P7-Q7</f>
        <v>67.8</v>
      </c>
    </row>
    <row r="8" customFormat="false" ht="12.75" hidden="false" customHeight="false" outlineLevel="0" collapsed="false">
      <c r="A8" s="13"/>
      <c r="B8" s="14"/>
      <c r="C8" s="3"/>
      <c r="D8" s="3"/>
      <c r="E8" s="4" t="n">
        <f aca="false">+C8-D8</f>
        <v>0</v>
      </c>
      <c r="F8" s="14"/>
      <c r="G8" s="3"/>
      <c r="H8" s="3"/>
      <c r="I8" s="4" t="n">
        <f aca="false">+G8-H8</f>
        <v>0</v>
      </c>
      <c r="J8" s="15" t="n">
        <v>43646</v>
      </c>
      <c r="K8" s="14" t="s">
        <v>10</v>
      </c>
      <c r="L8" s="3" t="n">
        <v>92.49</v>
      </c>
      <c r="M8" s="3"/>
      <c r="N8" s="4" t="n">
        <f aca="false">+L8-M8</f>
        <v>92.49</v>
      </c>
      <c r="O8" s="15" t="n">
        <v>43646</v>
      </c>
      <c r="P8" s="3" t="n">
        <v>92.51</v>
      </c>
      <c r="Q8" s="3"/>
      <c r="R8" s="4" t="n">
        <f aca="false">+P8-Q8</f>
        <v>92.51</v>
      </c>
    </row>
    <row r="9" customFormat="false" ht="12.75" hidden="false" customHeight="false" outlineLevel="0" collapsed="false">
      <c r="A9" s="16" t="s">
        <v>11</v>
      </c>
      <c r="B9" s="14"/>
      <c r="C9" s="3"/>
      <c r="D9" s="3"/>
      <c r="E9" s="4" t="n">
        <f aca="false">+C9-D9</f>
        <v>0</v>
      </c>
      <c r="F9" s="16" t="s">
        <v>11</v>
      </c>
      <c r="G9" s="3"/>
      <c r="H9" s="3"/>
      <c r="I9" s="4" t="n">
        <f aca="false">+G9-H9</f>
        <v>0</v>
      </c>
      <c r="J9" s="15" t="n">
        <v>43677</v>
      </c>
      <c r="K9" s="14" t="s">
        <v>10</v>
      </c>
      <c r="L9" s="3" t="n">
        <v>95.65</v>
      </c>
      <c r="M9" s="3"/>
      <c r="N9" s="4" t="n">
        <f aca="false">+L9-M9</f>
        <v>95.65</v>
      </c>
      <c r="O9" s="15" t="n">
        <v>43677</v>
      </c>
      <c r="P9" s="3" t="n">
        <v>95.66</v>
      </c>
      <c r="Q9" s="3"/>
      <c r="R9" s="4" t="n">
        <f aca="false">+P9-Q9</f>
        <v>95.66</v>
      </c>
    </row>
    <row r="10" customFormat="false" ht="12.75" hidden="false" customHeight="false" outlineLevel="0" collapsed="false">
      <c r="A10" s="13"/>
      <c r="B10" s="14"/>
      <c r="C10" s="3"/>
      <c r="D10" s="3"/>
      <c r="E10" s="4" t="n">
        <f aca="false">+C10-D10</f>
        <v>0</v>
      </c>
      <c r="F10" s="14"/>
      <c r="G10" s="3"/>
      <c r="H10" s="3"/>
      <c r="I10" s="4" t="n">
        <f aca="false">+G10-H10</f>
        <v>0</v>
      </c>
      <c r="J10" s="15" t="n">
        <v>43708</v>
      </c>
      <c r="K10" s="14" t="s">
        <v>10</v>
      </c>
      <c r="L10" s="3" t="n">
        <v>95.73</v>
      </c>
      <c r="M10" s="3"/>
      <c r="N10" s="4" t="n">
        <f aca="false">+L10-M10</f>
        <v>95.73</v>
      </c>
      <c r="O10" s="15" t="n">
        <v>43708</v>
      </c>
      <c r="P10" s="3" t="n">
        <v>95.75</v>
      </c>
      <c r="Q10" s="3"/>
      <c r="R10" s="4" t="n">
        <f aca="false">+P10-Q10</f>
        <v>95.75</v>
      </c>
    </row>
    <row r="11" customFormat="false" ht="12.75" hidden="false" customHeight="false" outlineLevel="0" collapsed="false">
      <c r="A11" s="13"/>
      <c r="B11" s="14"/>
      <c r="C11" s="3"/>
      <c r="D11" s="3"/>
      <c r="E11" s="4" t="n">
        <f aca="false">+C11-D11</f>
        <v>0</v>
      </c>
      <c r="F11" s="14"/>
      <c r="G11" s="3"/>
      <c r="H11" s="3"/>
      <c r="I11" s="4" t="n">
        <f aca="false">+G11-H11</f>
        <v>0</v>
      </c>
      <c r="J11" s="15" t="n">
        <v>43738</v>
      </c>
      <c r="K11" s="14" t="s">
        <v>10</v>
      </c>
      <c r="L11" s="3" t="n">
        <v>92.72</v>
      </c>
      <c r="M11" s="3"/>
      <c r="N11" s="4" t="n">
        <f aca="false">+L11-M11</f>
        <v>92.72</v>
      </c>
      <c r="O11" s="15" t="n">
        <v>43738</v>
      </c>
      <c r="P11" s="3" t="n">
        <v>92.74</v>
      </c>
      <c r="Q11" s="3"/>
      <c r="R11" s="4" t="n">
        <f aca="false">+P11-Q11</f>
        <v>92.74</v>
      </c>
    </row>
    <row r="12" customFormat="false" ht="12.75" hidden="false" customHeight="false" outlineLevel="0" collapsed="false">
      <c r="A12" s="13"/>
      <c r="B12" s="14"/>
      <c r="C12" s="3"/>
      <c r="D12" s="3"/>
      <c r="E12" s="4" t="n">
        <f aca="false">+C12-D12</f>
        <v>0</v>
      </c>
      <c r="F12" s="14"/>
      <c r="G12" s="3"/>
      <c r="H12" s="3"/>
      <c r="I12" s="4" t="n">
        <f aca="false">+G12-H12</f>
        <v>0</v>
      </c>
      <c r="J12" s="15" t="n">
        <v>43769</v>
      </c>
      <c r="K12" s="14" t="s">
        <v>10</v>
      </c>
      <c r="L12" s="3" t="n">
        <v>95.89</v>
      </c>
      <c r="M12" s="3"/>
      <c r="N12" s="4" t="n">
        <f aca="false">+L12-M12</f>
        <v>95.89</v>
      </c>
      <c r="O12" s="15" t="n">
        <v>43769</v>
      </c>
      <c r="P12" s="3" t="n">
        <v>95.91</v>
      </c>
      <c r="Q12" s="3"/>
      <c r="R12" s="4" t="n">
        <f aca="false">+P12-Q12</f>
        <v>95.91</v>
      </c>
    </row>
    <row r="13" customFormat="false" ht="12.75" hidden="false" customHeight="false" outlineLevel="0" collapsed="false">
      <c r="A13" s="13"/>
      <c r="B13" s="14"/>
      <c r="C13" s="3"/>
      <c r="D13" s="3"/>
      <c r="E13" s="4" t="n">
        <f aca="false">+C13-D13</f>
        <v>0</v>
      </c>
      <c r="F13" s="14"/>
      <c r="G13" s="3"/>
      <c r="H13" s="3"/>
      <c r="I13" s="4" t="n">
        <f aca="false">+G13-H13</f>
        <v>0</v>
      </c>
      <c r="J13" s="15" t="n">
        <v>43799</v>
      </c>
      <c r="K13" s="14" t="s">
        <v>10</v>
      </c>
      <c r="L13" s="3" t="n">
        <v>92.88</v>
      </c>
      <c r="M13" s="3"/>
      <c r="N13" s="4" t="n">
        <f aca="false">+L13-M13</f>
        <v>92.88</v>
      </c>
      <c r="O13" s="15" t="n">
        <v>43799</v>
      </c>
      <c r="P13" s="3" t="n">
        <v>92.89</v>
      </c>
      <c r="Q13" s="3"/>
      <c r="R13" s="4" t="n">
        <f aca="false">+P13-Q13</f>
        <v>92.89</v>
      </c>
    </row>
    <row r="14" customFormat="false" ht="12.75" hidden="false" customHeight="false" outlineLevel="0" collapsed="false">
      <c r="A14" s="13"/>
      <c r="B14" s="14"/>
      <c r="C14" s="3"/>
      <c r="D14" s="3"/>
      <c r="E14" s="4" t="n">
        <f aca="false">+C14-D14</f>
        <v>0</v>
      </c>
      <c r="F14" s="14"/>
      <c r="G14" s="3"/>
      <c r="H14" s="3"/>
      <c r="I14" s="4" t="n">
        <f aca="false">+G14-H14</f>
        <v>0</v>
      </c>
      <c r="J14" s="15" t="n">
        <v>43830</v>
      </c>
      <c r="K14" s="14" t="s">
        <v>10</v>
      </c>
      <c r="L14" s="3" t="n">
        <v>96.05</v>
      </c>
      <c r="M14" s="3"/>
      <c r="N14" s="4" t="n">
        <f aca="false">+L14-M14</f>
        <v>96.05</v>
      </c>
      <c r="O14" s="15" t="n">
        <v>43830</v>
      </c>
      <c r="P14" s="3" t="n">
        <v>96.07</v>
      </c>
      <c r="Q14" s="3"/>
      <c r="R14" s="4" t="n">
        <f aca="false">+P14-Q14</f>
        <v>96.07</v>
      </c>
    </row>
    <row r="15" customFormat="false" ht="12.75" hidden="false" customHeight="false" outlineLevel="0" collapsed="false">
      <c r="A15" s="13"/>
      <c r="B15" s="14"/>
      <c r="C15" s="3"/>
      <c r="D15" s="3"/>
      <c r="E15" s="4" t="n">
        <f aca="false">+C15-D15</f>
        <v>0</v>
      </c>
      <c r="F15" s="14"/>
      <c r="G15" s="3"/>
      <c r="H15" s="3"/>
      <c r="I15" s="4" t="n">
        <f aca="false">+G15-H15</f>
        <v>0</v>
      </c>
      <c r="J15" s="15" t="n">
        <v>43861</v>
      </c>
      <c r="K15" s="14" t="s">
        <v>10</v>
      </c>
      <c r="L15" s="3" t="n">
        <v>96.13</v>
      </c>
      <c r="M15" s="3"/>
      <c r="N15" s="4" t="n">
        <f aca="false">+L15-M15</f>
        <v>96.13</v>
      </c>
      <c r="O15" s="15" t="n">
        <v>43861</v>
      </c>
      <c r="P15" s="3" t="n">
        <v>96.14</v>
      </c>
      <c r="Q15" s="3"/>
      <c r="R15" s="4" t="n">
        <f aca="false">+P15-Q15</f>
        <v>96.14</v>
      </c>
    </row>
    <row r="16" customFormat="false" ht="12.75" hidden="false" customHeight="false" outlineLevel="0" collapsed="false">
      <c r="A16" s="13"/>
      <c r="B16" s="14"/>
      <c r="C16" s="3"/>
      <c r="D16" s="3"/>
      <c r="E16" s="4" t="n">
        <f aca="false">+C16-D16</f>
        <v>0</v>
      </c>
      <c r="F16" s="14"/>
      <c r="G16" s="3"/>
      <c r="H16" s="3"/>
      <c r="I16" s="4" t="n">
        <f aca="false">+G16-H16</f>
        <v>0</v>
      </c>
      <c r="J16" s="15" t="n">
        <v>43890</v>
      </c>
      <c r="K16" s="14" t="s">
        <v>10</v>
      </c>
      <c r="L16" s="3" t="n">
        <v>90</v>
      </c>
      <c r="M16" s="3"/>
      <c r="N16" s="4" t="n">
        <f aca="false">+L16-M16</f>
        <v>90</v>
      </c>
      <c r="O16" s="15" t="n">
        <v>43890</v>
      </c>
      <c r="P16" s="3" t="n">
        <v>90.02</v>
      </c>
      <c r="Q16" s="3"/>
      <c r="R16" s="4" t="n">
        <f aca="false">+P16-Q16</f>
        <v>90.02</v>
      </c>
    </row>
    <row r="17" customFormat="false" ht="12.75" hidden="false" customHeight="false" outlineLevel="0" collapsed="false">
      <c r="A17" s="13"/>
      <c r="B17" s="14"/>
      <c r="C17" s="3"/>
      <c r="D17" s="3"/>
      <c r="E17" s="4" t="n">
        <f aca="false">+C17-D17</f>
        <v>0</v>
      </c>
      <c r="F17" s="14"/>
      <c r="G17" s="3"/>
      <c r="H17" s="3"/>
      <c r="I17" s="4" t="n">
        <f aca="false">+G17-H17</f>
        <v>0</v>
      </c>
      <c r="J17" s="15" t="n">
        <v>43921</v>
      </c>
      <c r="K17" s="14" t="s">
        <v>10</v>
      </c>
      <c r="L17" s="3" t="n">
        <v>96.29</v>
      </c>
      <c r="M17" s="3"/>
      <c r="N17" s="4" t="n">
        <f aca="false">+L17-M17</f>
        <v>96.29</v>
      </c>
      <c r="O17" s="15" t="n">
        <v>43921</v>
      </c>
      <c r="P17" s="3" t="n">
        <v>96.31</v>
      </c>
      <c r="Q17" s="3"/>
      <c r="R17" s="4" t="n">
        <f aca="false">+P17-Q17</f>
        <v>96.31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15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96.35</v>
      </c>
      <c r="D19" s="17" t="n">
        <f aca="false">SUM(D6:D18)</f>
        <v>0</v>
      </c>
      <c r="E19" s="18" t="n">
        <f aca="false">SUM(E6:E18)</f>
        <v>96.35</v>
      </c>
      <c r="F19" s="3"/>
      <c r="G19" s="17" t="n">
        <f aca="false">SUM(G6:G18)</f>
        <v>96.37</v>
      </c>
      <c r="H19" s="17" t="n">
        <f aca="false">SUM(H6:H18)</f>
        <v>0</v>
      </c>
      <c r="I19" s="18" t="n">
        <f aca="false">SUM(I6:I18)</f>
        <v>96.37</v>
      </c>
      <c r="L19" s="17" t="n">
        <f aca="false">SUM(L6:L18)</f>
        <v>1011.62</v>
      </c>
      <c r="M19" s="17" t="n">
        <f aca="false">SUM(M6:M18)</f>
        <v>0</v>
      </c>
      <c r="N19" s="18" t="n">
        <f aca="false">SUM(N6:N18)</f>
        <v>1011.62</v>
      </c>
      <c r="O19" s="3"/>
      <c r="P19" s="17" t="n">
        <f aca="false">SUM(P6:P18)</f>
        <v>1011.8</v>
      </c>
      <c r="Q19" s="17" t="n">
        <f aca="false">SUM(Q6:Q18)</f>
        <v>0</v>
      </c>
      <c r="R19" s="18" t="n">
        <f aca="false">SUM(R6:R18)</f>
        <v>1011.8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3561</v>
      </c>
      <c r="B23" s="0" t="s">
        <v>15</v>
      </c>
      <c r="C23" s="3"/>
      <c r="D23" s="20"/>
      <c r="E23" s="23" t="n">
        <v>108349.96</v>
      </c>
      <c r="F23" s="22"/>
      <c r="G23" s="22"/>
      <c r="H23" s="20"/>
      <c r="I23" s="23" t="n">
        <v>108369.84</v>
      </c>
      <c r="J23" s="13" t="n">
        <v>43561</v>
      </c>
      <c r="K23" s="0" t="s">
        <v>15</v>
      </c>
      <c r="L23" s="3"/>
      <c r="M23" s="20"/>
      <c r="N23" s="23" t="n">
        <v>4579.91</v>
      </c>
      <c r="O23" s="22"/>
      <c r="P23" s="22"/>
      <c r="Q23" s="20"/>
      <c r="R23" s="23" t="n">
        <v>4579.91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3595</v>
      </c>
      <c r="B25" s="0" t="s">
        <v>16</v>
      </c>
      <c r="C25" s="3"/>
      <c r="D25" s="24" t="n">
        <v>108446.31</v>
      </c>
      <c r="E25" s="23"/>
      <c r="F25" s="22"/>
      <c r="G25" s="22"/>
      <c r="H25" s="24" t="n">
        <v>108466.21</v>
      </c>
      <c r="I25" s="23"/>
      <c r="J25" s="13" t="n">
        <v>43595</v>
      </c>
      <c r="K25" s="25" t="s">
        <v>17</v>
      </c>
      <c r="L25" s="3"/>
      <c r="M25" s="20"/>
      <c r="N25" s="23" t="n">
        <v>108446.31</v>
      </c>
      <c r="O25" s="22"/>
      <c r="P25" s="22"/>
      <c r="Q25" s="20"/>
      <c r="R25" s="23" t="n">
        <v>108466.21</v>
      </c>
    </row>
    <row r="26" customFormat="false" ht="12.75" hidden="false" customHeight="false" outlineLevel="0" collapsed="false">
      <c r="A26" s="13"/>
      <c r="C26" s="3"/>
      <c r="D26" s="20"/>
      <c r="E26" s="23"/>
      <c r="F26" s="22"/>
      <c r="G26" s="22"/>
      <c r="H26" s="20"/>
      <c r="I26" s="23"/>
      <c r="J26" s="13"/>
      <c r="L26" s="3"/>
      <c r="M26" s="24"/>
      <c r="N26" s="23"/>
      <c r="O26" s="22"/>
      <c r="P26" s="22"/>
      <c r="Q26" s="24"/>
      <c r="R26" s="23"/>
    </row>
    <row r="27" customFormat="false" ht="12.75" hidden="false" customHeight="false" outlineLevel="0" collapsed="false">
      <c r="A27" s="13" t="n">
        <v>43926</v>
      </c>
      <c r="B27" s="0" t="s">
        <v>18</v>
      </c>
      <c r="C27" s="3"/>
      <c r="D27" s="3"/>
      <c r="E27" s="4" t="n">
        <f aca="false">+E19</f>
        <v>96.35</v>
      </c>
      <c r="F27" s="3"/>
      <c r="G27" s="3"/>
      <c r="H27" s="3"/>
      <c r="I27" s="4" t="n">
        <f aca="false">+I19</f>
        <v>96.37</v>
      </c>
      <c r="J27" s="13" t="n">
        <v>43926</v>
      </c>
      <c r="K27" s="0" t="s">
        <v>18</v>
      </c>
      <c r="L27" s="3"/>
      <c r="M27" s="3"/>
      <c r="N27" s="4" t="n">
        <f aca="false">+N19</f>
        <v>1011.62</v>
      </c>
      <c r="O27" s="3"/>
      <c r="P27" s="3"/>
      <c r="Q27" s="3"/>
      <c r="R27" s="4" t="n">
        <f aca="false">+R19</f>
        <v>1011.8</v>
      </c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A29" s="13" t="n">
        <v>43598</v>
      </c>
      <c r="B29" s="25" t="s">
        <v>19</v>
      </c>
      <c r="C29" s="3"/>
      <c r="D29" s="3" t="n">
        <f aca="false">+E31-SUM(D23:D28)</f>
        <v>0</v>
      </c>
      <c r="E29" s="4"/>
      <c r="F29" s="26" t="s">
        <v>19</v>
      </c>
      <c r="G29" s="3"/>
      <c r="H29" s="3" t="n">
        <f aca="false">+I31-SUM(H23:H28)</f>
        <v>0</v>
      </c>
      <c r="I29" s="4"/>
      <c r="J29" s="13" t="n">
        <v>43926</v>
      </c>
      <c r="K29" s="0" t="s">
        <v>20</v>
      </c>
      <c r="L29" s="3"/>
      <c r="M29" s="3" t="n">
        <f aca="false">+N31-SUM(M23:M28)</f>
        <v>114037.84</v>
      </c>
      <c r="N29" s="4"/>
      <c r="O29" s="3"/>
      <c r="P29" s="3"/>
      <c r="Q29" s="3" t="n">
        <f aca="false">+R31-SUM(Q23:Q28)</f>
        <v>114057.92</v>
      </c>
      <c r="R29" s="4"/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C31" s="3"/>
      <c r="D31" s="17" t="n">
        <f aca="false">SUM(D23:D30)</f>
        <v>108446.31</v>
      </c>
      <c r="E31" s="18" t="n">
        <f aca="false">SUM(E23:E30)</f>
        <v>108446.31</v>
      </c>
      <c r="F31" s="3"/>
      <c r="G31" s="3"/>
      <c r="H31" s="17" t="n">
        <f aca="false">SUM(H23:H30)</f>
        <v>108466.21</v>
      </c>
      <c r="I31" s="18" t="n">
        <f aca="false">SUM(I23:I30)</f>
        <v>108466.21</v>
      </c>
      <c r="J31" s="13"/>
      <c r="L31" s="3"/>
      <c r="M31" s="17" t="n">
        <f aca="false">SUM(M23:M30)</f>
        <v>114037.84</v>
      </c>
      <c r="N31" s="18" t="n">
        <f aca="false">SUM(N23:N30)</f>
        <v>114037.84</v>
      </c>
      <c r="O31" s="3"/>
      <c r="P31" s="3"/>
      <c r="Q31" s="17" t="n">
        <f aca="false">SUM(Q23:Q30)</f>
        <v>114057.92</v>
      </c>
      <c r="R31" s="18" t="n">
        <f aca="false">SUM(R23:R30)</f>
        <v>114057.92</v>
      </c>
    </row>
    <row r="32" customFormat="false" ht="12.75" hidden="false" customHeight="false" outlineLevel="0" collapsed="false">
      <c r="A32" s="13"/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A33" s="13"/>
      <c r="C33" s="3"/>
      <c r="D33" s="3"/>
      <c r="E33" s="4"/>
      <c r="F33" s="3"/>
      <c r="G33" s="3"/>
      <c r="H33" s="3"/>
      <c r="I33" s="4"/>
      <c r="J33" s="13"/>
      <c r="L33" s="3"/>
      <c r="M33" s="3"/>
      <c r="N33" s="4"/>
      <c r="O33" s="3"/>
      <c r="P33" s="3"/>
      <c r="Q33" s="3"/>
      <c r="R33" s="4"/>
    </row>
    <row r="34" customFormat="false" ht="12.75" hidden="false" customHeight="false" outlineLevel="0" collapsed="false">
      <c r="I34" s="2"/>
      <c r="J34" s="13"/>
      <c r="L34" s="3"/>
      <c r="M34" s="3"/>
      <c r="N34" s="2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L35" s="3"/>
      <c r="M35" s="3"/>
      <c r="N35" s="2"/>
      <c r="P35" s="3"/>
      <c r="Q35" s="3"/>
      <c r="R35" s="4"/>
    </row>
    <row r="36" customFormat="false" ht="12.75" hidden="false" customHeight="false" outlineLevel="0" collapsed="false">
      <c r="C36" s="3"/>
      <c r="D36" s="3"/>
      <c r="G36" s="3"/>
      <c r="H36" s="3"/>
      <c r="I36" s="4"/>
      <c r="J36" s="3"/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A37" s="1" t="s">
        <v>31</v>
      </c>
      <c r="E37" s="30"/>
      <c r="F37" s="30"/>
      <c r="H37" s="3"/>
      <c r="I37" s="4"/>
      <c r="J37" s="1" t="s">
        <v>3</v>
      </c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E38" s="31" t="s">
        <v>4</v>
      </c>
      <c r="F38" s="31" t="s">
        <v>5</v>
      </c>
      <c r="H38" s="3"/>
      <c r="I38" s="4"/>
      <c r="J38" s="27" t="s">
        <v>21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A39" s="25" t="s">
        <v>27</v>
      </c>
      <c r="E39" s="3" t="n">
        <f aca="false">+E19</f>
        <v>96.35</v>
      </c>
      <c r="F39" s="3" t="n">
        <f aca="false">+I19</f>
        <v>96.37</v>
      </c>
      <c r="H39" s="3"/>
      <c r="I39" s="4"/>
      <c r="J39" s="3"/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A40" s="25" t="s">
        <v>28</v>
      </c>
      <c r="E40" s="3" t="n">
        <f aca="false">+L19</f>
        <v>1011.62</v>
      </c>
      <c r="F40" s="3" t="n">
        <f aca="false">+P19</f>
        <v>1011.8</v>
      </c>
      <c r="H40" s="3"/>
      <c r="I40" s="4"/>
      <c r="J40" s="13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A41" s="25" t="s">
        <v>29</v>
      </c>
      <c r="E41" s="3" t="n">
        <f aca="false">+N42</f>
        <v>2569.13</v>
      </c>
      <c r="F41" s="3" t="n">
        <f aca="false">+R42</f>
        <v>2569.31</v>
      </c>
      <c r="G41" s="3"/>
      <c r="I41" s="2"/>
      <c r="J41" s="13" t="n">
        <v>43561</v>
      </c>
      <c r="K41" s="0" t="s">
        <v>15</v>
      </c>
      <c r="M41" s="3"/>
      <c r="N41" s="4" t="n">
        <v>85000</v>
      </c>
      <c r="O41" s="3"/>
      <c r="P41" s="3"/>
      <c r="Q41" s="3"/>
      <c r="R41" s="4" t="n">
        <v>85000</v>
      </c>
    </row>
    <row r="42" customFormat="false" ht="12.75" hidden="false" customHeight="false" outlineLevel="0" collapsed="false">
      <c r="I42" s="2"/>
      <c r="J42" s="13" t="n">
        <v>43852</v>
      </c>
      <c r="K42" s="25" t="s">
        <v>22</v>
      </c>
      <c r="M42" s="3"/>
      <c r="N42" s="4" t="n">
        <v>2569.13</v>
      </c>
      <c r="O42" s="3"/>
      <c r="P42" s="3"/>
      <c r="Q42" s="3"/>
      <c r="R42" s="4" t="n">
        <v>2569.31</v>
      </c>
    </row>
    <row r="43" customFormat="false" ht="12.75" hidden="false" customHeight="false" outlineLevel="0" collapsed="false">
      <c r="E43" s="17" t="n">
        <f aca="false">SUM(E39:E42)</f>
        <v>3677.1</v>
      </c>
      <c r="F43" s="32" t="n">
        <f aca="false">SUM(F39:F42)</f>
        <v>3677.48</v>
      </c>
      <c r="I43" s="2"/>
      <c r="J43" s="13" t="n">
        <v>43852</v>
      </c>
      <c r="K43" s="28" t="s">
        <v>23</v>
      </c>
      <c r="M43" s="3" t="n">
        <v>87569.13</v>
      </c>
      <c r="N43" s="4"/>
      <c r="O43" s="3"/>
      <c r="P43" s="3"/>
      <c r="Q43" s="3" t="n">
        <v>87569.31</v>
      </c>
      <c r="R43" s="4"/>
    </row>
    <row r="44" customFormat="false" ht="12.75" hidden="false" customHeight="false" outlineLevel="0" collapsed="false">
      <c r="I44" s="2"/>
      <c r="J44" s="13"/>
      <c r="M44" s="17" t="n">
        <f aca="false">SUM(M41:M43)</f>
        <v>87569.13</v>
      </c>
      <c r="N44" s="18" t="n">
        <f aca="false">SUM(N41:N43)</f>
        <v>87569.13</v>
      </c>
      <c r="O44" s="3"/>
      <c r="P44" s="3"/>
      <c r="Q44" s="17" t="n">
        <f aca="false">SUM(Q43)</f>
        <v>87569.31</v>
      </c>
      <c r="R44" s="18" t="n">
        <f aca="false">SUM(R41:R43)</f>
        <v>87569.31</v>
      </c>
    </row>
    <row r="45" customFormat="false" ht="12.75" hidden="false" customHeight="false" outlineLevel="0" collapsed="false">
      <c r="I45" s="2"/>
      <c r="J45" s="13"/>
      <c r="M45" s="3"/>
      <c r="N45" s="4"/>
      <c r="O45" s="3"/>
      <c r="P45" s="3"/>
      <c r="Q45" s="29"/>
      <c r="R45" s="4"/>
    </row>
    <row r="46" customFormat="false" ht="12.75" hidden="false" customHeight="false" outlineLevel="0" collapsed="false">
      <c r="I46" s="2"/>
      <c r="J46" s="13" t="n">
        <v>43852</v>
      </c>
      <c r="K46" s="28" t="s">
        <v>23</v>
      </c>
      <c r="M46" s="3"/>
      <c r="N46" s="4" t="n">
        <v>87569.13</v>
      </c>
      <c r="O46" s="3"/>
      <c r="P46" s="3"/>
      <c r="Q46" s="29"/>
      <c r="R46" s="4" t="n">
        <v>87569.31</v>
      </c>
    </row>
    <row r="47" customFormat="false" ht="12.75" hidden="false" customHeight="false" outlineLevel="0" collapsed="false">
      <c r="I47" s="2"/>
      <c r="J47" s="13"/>
      <c r="M47" s="3"/>
      <c r="N47" s="4"/>
      <c r="O47" s="3"/>
      <c r="P47" s="3"/>
      <c r="Q47" s="29"/>
      <c r="R47" s="4"/>
    </row>
    <row r="48" customFormat="false" ht="12.75" hidden="false" customHeight="false" outlineLevel="0" collapsed="false">
      <c r="E48" s="30"/>
      <c r="F48" s="30"/>
      <c r="I48" s="2"/>
      <c r="M48" s="3"/>
      <c r="N48" s="4"/>
      <c r="O48" s="3"/>
      <c r="P48" s="3"/>
      <c r="Q48" s="3"/>
      <c r="R48" s="4"/>
    </row>
    <row r="49" customFormat="false" ht="12.75" hidden="false" customHeight="false" outlineLevel="0" collapsed="false">
      <c r="E49" s="30"/>
      <c r="F49" s="30"/>
      <c r="I49" s="2"/>
      <c r="J49" s="13" t="n">
        <v>43926</v>
      </c>
      <c r="K49" s="0" t="s">
        <v>20</v>
      </c>
      <c r="M49" s="3" t="n">
        <f aca="false">+N51-SUM(M38:M48)</f>
        <v>87569.13</v>
      </c>
      <c r="N49" s="4"/>
      <c r="O49" s="3"/>
      <c r="P49" s="3"/>
      <c r="Q49" s="3" t="n">
        <f aca="false">+R51-SUM(Q38:Q48)</f>
        <v>87569.31</v>
      </c>
      <c r="R49" s="4"/>
    </row>
    <row r="50" customFormat="false" ht="12.75" hidden="false" customHeight="false" outlineLevel="0" collapsed="false">
      <c r="E50" s="30"/>
      <c r="F50" s="30"/>
      <c r="I50" s="2"/>
      <c r="M50" s="3"/>
      <c r="N50" s="4"/>
      <c r="O50" s="3"/>
      <c r="P50" s="3"/>
      <c r="Q50" s="3"/>
      <c r="R50" s="4"/>
    </row>
    <row r="51" customFormat="false" ht="12.75" hidden="false" customHeight="false" outlineLevel="0" collapsed="false">
      <c r="E51" s="30"/>
      <c r="F51" s="30"/>
      <c r="I51" s="2"/>
      <c r="M51" s="17" t="n">
        <f aca="false">+N51</f>
        <v>262707.39</v>
      </c>
      <c r="N51" s="18" t="n">
        <f aca="false">SUM(N41:N50)</f>
        <v>262707.39</v>
      </c>
      <c r="O51" s="3"/>
      <c r="P51" s="3"/>
      <c r="Q51" s="17" t="n">
        <f aca="false">+R51</f>
        <v>262707.93</v>
      </c>
      <c r="R51" s="18" t="n">
        <f aca="false">SUM(R41:R50)</f>
        <v>262707.93</v>
      </c>
    </row>
    <row r="52" customFormat="false" ht="12.75" hidden="false" customHeight="false" outlineLevel="0" collapsed="false">
      <c r="E52" s="30"/>
      <c r="F52" s="30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30"/>
      <c r="F53" s="30"/>
      <c r="I53" s="2"/>
      <c r="J53" s="25" t="s">
        <v>24</v>
      </c>
      <c r="M53" s="3"/>
      <c r="N53" s="4"/>
      <c r="O53" s="25" t="s">
        <v>24</v>
      </c>
      <c r="P53" s="3"/>
      <c r="Q53" s="3"/>
      <c r="R53" s="4"/>
    </row>
    <row r="54" customFormat="false" ht="12.75" hidden="false" customHeight="false" outlineLevel="0" collapsed="false">
      <c r="E54" s="30"/>
      <c r="F54" s="30"/>
      <c r="I54" s="2"/>
      <c r="J54" s="25" t="s">
        <v>25</v>
      </c>
      <c r="M54" s="3"/>
      <c r="N54" s="4"/>
      <c r="O54" s="25" t="s">
        <v>25</v>
      </c>
      <c r="P54" s="3"/>
      <c r="Q54" s="3"/>
      <c r="R54" s="4"/>
    </row>
    <row r="55" customFormat="false" ht="12.75" hidden="false" customHeight="false" outlineLevel="0" collapsed="false">
      <c r="E55" s="30"/>
      <c r="F55" s="30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30"/>
      <c r="F56" s="30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M58" s="3"/>
      <c r="N58" s="3"/>
      <c r="O58" s="3"/>
      <c r="P58" s="3"/>
      <c r="Q58" s="3"/>
      <c r="R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2</v>
      </c>
      <c r="D2" s="1"/>
      <c r="I2" s="2"/>
      <c r="J2" s="1" t="s">
        <v>32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199</v>
      </c>
      <c r="B6" s="14" t="s">
        <v>10</v>
      </c>
      <c r="C6" s="3" t="n">
        <v>25.39</v>
      </c>
      <c r="D6" s="3"/>
      <c r="E6" s="4" t="n">
        <f aca="false">+C6-D6</f>
        <v>25.39</v>
      </c>
      <c r="F6" s="14" t="s">
        <v>10</v>
      </c>
      <c r="G6" s="3" t="n">
        <v>25.27</v>
      </c>
      <c r="H6" s="3"/>
      <c r="I6" s="4" t="n">
        <f aca="false">+G6-H6</f>
        <v>25.27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229</v>
      </c>
      <c r="B7" s="14" t="s">
        <v>10</v>
      </c>
      <c r="C7" s="3" t="n">
        <v>26.6</v>
      </c>
      <c r="D7" s="3"/>
      <c r="E7" s="4" t="n">
        <f aca="false">+C7-D7</f>
        <v>26.6</v>
      </c>
      <c r="F7" s="14" t="s">
        <v>10</v>
      </c>
      <c r="G7" s="3" t="n">
        <v>26.61</v>
      </c>
      <c r="H7" s="3"/>
      <c r="I7" s="4" t="n">
        <f aca="false">+G7-H7</f>
        <v>26.61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3262</v>
      </c>
      <c r="B8" s="14" t="s">
        <v>10</v>
      </c>
      <c r="C8" s="3" t="n">
        <v>29.27</v>
      </c>
      <c r="D8" s="3"/>
      <c r="E8" s="4" t="n">
        <f aca="false">+C8-D8</f>
        <v>29.27</v>
      </c>
      <c r="F8" s="14" t="s">
        <v>10</v>
      </c>
      <c r="G8" s="3" t="n">
        <v>29.28</v>
      </c>
      <c r="H8" s="3"/>
      <c r="I8" s="4" t="n">
        <f aca="false">+G8-H8</f>
        <v>29.28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3290</v>
      </c>
      <c r="B9" s="14" t="s">
        <v>10</v>
      </c>
      <c r="C9" s="3" t="n">
        <v>24.84</v>
      </c>
      <c r="D9" s="3"/>
      <c r="E9" s="4" t="n">
        <f aca="false">+C9-D9</f>
        <v>24.84</v>
      </c>
      <c r="F9" s="14" t="s">
        <v>10</v>
      </c>
      <c r="G9" s="3" t="n">
        <v>24.85</v>
      </c>
      <c r="H9" s="3"/>
      <c r="I9" s="4" t="n">
        <f aca="false">+G9-H9</f>
        <v>24.85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3321</v>
      </c>
      <c r="B10" s="14" t="s">
        <v>10</v>
      </c>
      <c r="C10" s="3" t="n">
        <v>33.43</v>
      </c>
      <c r="D10" s="3"/>
      <c r="E10" s="4" t="n">
        <f aca="false">+C10-D10</f>
        <v>33.43</v>
      </c>
      <c r="F10" s="14" t="s">
        <v>10</v>
      </c>
      <c r="G10" s="3" t="n">
        <v>33.43</v>
      </c>
      <c r="H10" s="3"/>
      <c r="I10" s="4" t="n">
        <f aca="false">+G10-H10</f>
        <v>33.43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3353</v>
      </c>
      <c r="B11" s="14" t="s">
        <v>10</v>
      </c>
      <c r="C11" s="3" t="n">
        <v>52.08</v>
      </c>
      <c r="D11" s="3"/>
      <c r="E11" s="4" t="n">
        <f aca="false">+C11-D11</f>
        <v>52.08</v>
      </c>
      <c r="F11" s="14" t="s">
        <v>10</v>
      </c>
      <c r="G11" s="3" t="n">
        <v>52.09</v>
      </c>
      <c r="H11" s="3"/>
      <c r="I11" s="4" t="n">
        <f aca="false">+G11-H11</f>
        <v>52.09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382</v>
      </c>
      <c r="B12" s="14" t="s">
        <v>10</v>
      </c>
      <c r="C12" s="3" t="n">
        <v>47.22</v>
      </c>
      <c r="D12" s="3"/>
      <c r="E12" s="4" t="n">
        <f aca="false">+C12-D12</f>
        <v>47.22</v>
      </c>
      <c r="F12" s="14" t="s">
        <v>10</v>
      </c>
      <c r="G12" s="3" t="n">
        <v>47.23</v>
      </c>
      <c r="H12" s="3"/>
      <c r="I12" s="4" t="n">
        <f aca="false">+G12-H12</f>
        <v>47.23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413</v>
      </c>
      <c r="B13" s="14" t="s">
        <v>10</v>
      </c>
      <c r="C13" s="3" t="n">
        <v>50.5</v>
      </c>
      <c r="D13" s="3"/>
      <c r="E13" s="4" t="n">
        <f aca="false">+C13-D13</f>
        <v>50.5</v>
      </c>
      <c r="F13" s="14" t="s">
        <v>10</v>
      </c>
      <c r="G13" s="3" t="n">
        <v>50.51</v>
      </c>
      <c r="H13" s="3"/>
      <c r="I13" s="4" t="n">
        <f aca="false">+G13-H13</f>
        <v>50.51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444</v>
      </c>
      <c r="B14" s="14" t="s">
        <v>10</v>
      </c>
      <c r="C14" s="3" t="n">
        <v>50.52</v>
      </c>
      <c r="D14" s="3"/>
      <c r="E14" s="4" t="n">
        <f aca="false">+C14-D14</f>
        <v>50.52</v>
      </c>
      <c r="F14" s="14" t="s">
        <v>10</v>
      </c>
      <c r="G14" s="3" t="n">
        <v>50.53</v>
      </c>
      <c r="H14" s="3"/>
      <c r="I14" s="4" t="n">
        <f aca="false">+G14-H14</f>
        <v>50.53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474</v>
      </c>
      <c r="B15" s="14" t="s">
        <v>10</v>
      </c>
      <c r="C15" s="3" t="n">
        <v>48.91</v>
      </c>
      <c r="D15" s="3"/>
      <c r="E15" s="4" t="n">
        <f aca="false">+C15-D15</f>
        <v>48.91</v>
      </c>
      <c r="F15" s="14" t="s">
        <v>10</v>
      </c>
      <c r="G15" s="3" t="n">
        <v>48.92</v>
      </c>
      <c r="H15" s="3"/>
      <c r="I15" s="4" t="n">
        <f aca="false">+G15-H15</f>
        <v>48.9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507</v>
      </c>
      <c r="B16" s="14" t="s">
        <v>10</v>
      </c>
      <c r="C16" s="3" t="n">
        <v>53.83</v>
      </c>
      <c r="D16" s="3"/>
      <c r="E16" s="4" t="n">
        <f aca="false">+C16-D16</f>
        <v>53.83</v>
      </c>
      <c r="F16" s="14" t="s">
        <v>10</v>
      </c>
      <c r="G16" s="3" t="n">
        <v>53.84</v>
      </c>
      <c r="H16" s="3"/>
      <c r="I16" s="4" t="n">
        <f aca="false">+G16-H16</f>
        <v>53.84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535</v>
      </c>
      <c r="B17" s="14" t="s">
        <v>10</v>
      </c>
      <c r="C17" s="3" t="n">
        <v>45.7</v>
      </c>
      <c r="D17" s="3"/>
      <c r="E17" s="4" t="n">
        <f aca="false">+C17-D17</f>
        <v>45.7</v>
      </c>
      <c r="F17" s="14" t="s">
        <v>10</v>
      </c>
      <c r="G17" s="3" t="n">
        <v>45.7</v>
      </c>
      <c r="H17" s="3"/>
      <c r="I17" s="4" t="n">
        <f aca="false">+G17-H17</f>
        <v>45.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488.29</v>
      </c>
      <c r="D19" s="17" t="n">
        <f aca="false">SUM(D6:D18)</f>
        <v>0</v>
      </c>
      <c r="E19" s="18" t="n">
        <f aca="false">SUM(E6:E18)</f>
        <v>488.29</v>
      </c>
      <c r="F19" s="3"/>
      <c r="G19" s="17" t="n">
        <f aca="false">SUM(G6:G18)</f>
        <v>488.26</v>
      </c>
      <c r="H19" s="17" t="n">
        <f aca="false">SUM(H6:H18)</f>
        <v>0</v>
      </c>
      <c r="I19" s="18" t="n">
        <f aca="false">SUM(I6:I18)</f>
        <v>488.2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3196</v>
      </c>
      <c r="B23" s="0" t="s">
        <v>15</v>
      </c>
      <c r="C23" s="3"/>
      <c r="D23" s="20"/>
      <c r="E23" s="23" t="n">
        <v>107861.67</v>
      </c>
      <c r="F23" s="22"/>
      <c r="G23" s="22"/>
      <c r="H23" s="20"/>
      <c r="I23" s="23" t="n">
        <v>107881.58</v>
      </c>
      <c r="J23" s="13" t="n">
        <v>43196</v>
      </c>
      <c r="K23" s="0" t="s">
        <v>15</v>
      </c>
      <c r="L23" s="3"/>
      <c r="M23" s="20"/>
      <c r="N23" s="23" t="n">
        <v>4579.91</v>
      </c>
      <c r="O23" s="22"/>
      <c r="P23" s="22"/>
      <c r="Q23" s="20"/>
      <c r="R23" s="23" t="n">
        <v>4579.91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/>
      <c r="C25" s="3"/>
      <c r="D25" s="20"/>
      <c r="E25" s="23"/>
      <c r="F25" s="22"/>
      <c r="G25" s="22"/>
      <c r="H25" s="20"/>
      <c r="I25" s="23"/>
      <c r="J25" s="13"/>
      <c r="L25" s="3"/>
      <c r="M25" s="20"/>
      <c r="N25" s="23"/>
      <c r="O25" s="22"/>
      <c r="P25" s="22"/>
      <c r="Q25" s="20"/>
      <c r="R25" s="23"/>
    </row>
    <row r="26" customFormat="false" ht="12.75" hidden="false" customHeight="false" outlineLevel="0" collapsed="false">
      <c r="A26" s="13"/>
      <c r="C26" s="3"/>
      <c r="D26" s="20"/>
      <c r="E26" s="23"/>
      <c r="F26" s="22"/>
      <c r="G26" s="22"/>
      <c r="H26" s="20"/>
      <c r="I26" s="23"/>
      <c r="J26" s="13"/>
      <c r="L26" s="3"/>
      <c r="M26" s="24"/>
      <c r="N26" s="23"/>
      <c r="O26" s="22"/>
      <c r="P26" s="22"/>
      <c r="Q26" s="24"/>
      <c r="R26" s="23"/>
    </row>
    <row r="27" customFormat="false" ht="12.75" hidden="false" customHeight="false" outlineLevel="0" collapsed="false">
      <c r="A27" s="13"/>
      <c r="C27" s="3"/>
      <c r="D27" s="20"/>
      <c r="E27" s="23"/>
      <c r="F27" s="22"/>
      <c r="G27" s="22"/>
      <c r="H27" s="20"/>
      <c r="I27" s="23"/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3560</v>
      </c>
      <c r="B29" s="0" t="s">
        <v>18</v>
      </c>
      <c r="C29" s="3"/>
      <c r="D29" s="3"/>
      <c r="E29" s="4" t="n">
        <f aca="false">+E19</f>
        <v>488.29</v>
      </c>
      <c r="F29" s="3"/>
      <c r="G29" s="3"/>
      <c r="H29" s="3"/>
      <c r="I29" s="4" t="n">
        <f aca="false">+I19</f>
        <v>488.26</v>
      </c>
      <c r="J29" s="13" t="n">
        <v>43560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560</v>
      </c>
      <c r="B31" s="0" t="s">
        <v>20</v>
      </c>
      <c r="C31" s="3"/>
      <c r="D31" s="3" t="n">
        <f aca="false">+E33-SUM(D23:D30)</f>
        <v>108349.96</v>
      </c>
      <c r="E31" s="4"/>
      <c r="F31" s="3"/>
      <c r="G31" s="3"/>
      <c r="H31" s="3" t="n">
        <f aca="false">+I33-SUM(H23:H30)</f>
        <v>108369.84</v>
      </c>
      <c r="I31" s="4"/>
      <c r="J31" s="13" t="n">
        <v>43560</v>
      </c>
      <c r="K31" s="0" t="s">
        <v>20</v>
      </c>
      <c r="L31" s="3"/>
      <c r="M31" s="3" t="n">
        <v>4579.91</v>
      </c>
      <c r="N31" s="4"/>
      <c r="O31" s="3"/>
      <c r="P31" s="3"/>
      <c r="Q31" s="3" t="n">
        <f aca="false">+R33-SUM(Q25:Q30)</f>
        <v>4579.91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108349.96</v>
      </c>
      <c r="E33" s="18" t="n">
        <f aca="false">SUM(E23:E32)</f>
        <v>108349.96</v>
      </c>
      <c r="F33" s="3"/>
      <c r="G33" s="3"/>
      <c r="H33" s="17" t="n">
        <f aca="false">SUM(H23:H32)</f>
        <v>108369.84</v>
      </c>
      <c r="I33" s="18" t="n">
        <f aca="false">SUM(I23:I32)</f>
        <v>108369.84</v>
      </c>
      <c r="J33" s="13"/>
      <c r="L33" s="3"/>
      <c r="M33" s="17" t="n">
        <f aca="false">SUM(M23:M32)</f>
        <v>4579.91</v>
      </c>
      <c r="N33" s="18" t="n">
        <f aca="false">SUM(N23:N32)</f>
        <v>4579.91</v>
      </c>
      <c r="O33" s="3"/>
      <c r="P33" s="3"/>
      <c r="Q33" s="17" t="n">
        <f aca="false">SUM(Q23:Q32)</f>
        <v>4579.91</v>
      </c>
      <c r="R33" s="18" t="n">
        <f aca="false">SUM(R23:R32)</f>
        <v>4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9"/>
      <c r="F40" s="29"/>
      <c r="G40" s="3"/>
      <c r="H40" s="3"/>
      <c r="I40" s="4"/>
      <c r="J40" s="27" t="s">
        <v>21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9"/>
      <c r="F41" s="29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9"/>
      <c r="F42" s="29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30"/>
      <c r="F43" s="30"/>
      <c r="I43" s="2"/>
      <c r="J43" s="13" t="n">
        <v>43196</v>
      </c>
      <c r="K43" s="0" t="s">
        <v>15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30"/>
      <c r="F44" s="30"/>
      <c r="I44" s="2"/>
      <c r="J44" s="13" t="n">
        <v>43122</v>
      </c>
      <c r="K44" s="0" t="s">
        <v>33</v>
      </c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30"/>
      <c r="F45" s="30"/>
      <c r="I45" s="2"/>
      <c r="J45" s="13" t="n">
        <v>43195</v>
      </c>
      <c r="K45" s="0" t="s">
        <v>34</v>
      </c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30"/>
      <c r="F46" s="30"/>
      <c r="I46" s="2"/>
      <c r="J46" s="13" t="n">
        <v>43123</v>
      </c>
      <c r="K46" s="0" t="s">
        <v>35</v>
      </c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30"/>
      <c r="F47" s="30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30"/>
      <c r="F48" s="30"/>
      <c r="I48" s="2"/>
      <c r="J48" s="13" t="n">
        <v>43560</v>
      </c>
      <c r="K48" s="0" t="s">
        <v>20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30"/>
      <c r="F49" s="30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30"/>
      <c r="F50" s="30"/>
      <c r="I50" s="2"/>
      <c r="M50" s="17" t="n">
        <f aca="false">+N50</f>
        <v>85000</v>
      </c>
      <c r="N50" s="18" t="n">
        <f aca="false">SUM(N43:N49)</f>
        <v>85000</v>
      </c>
      <c r="O50" s="3"/>
      <c r="P50" s="3"/>
      <c r="Q50" s="17" t="n">
        <f aca="false">+R50</f>
        <v>85000</v>
      </c>
      <c r="R50" s="18" t="n">
        <f aca="false">SUM(R43:R49)</f>
        <v>85000</v>
      </c>
    </row>
    <row r="51" customFormat="false" ht="12.75" hidden="false" customHeight="false" outlineLevel="0" collapsed="false">
      <c r="E51" s="30"/>
      <c r="F51" s="30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30"/>
      <c r="F52" s="30"/>
      <c r="I52" s="2"/>
      <c r="J52" s="0" t="s">
        <v>36</v>
      </c>
      <c r="M52" s="3"/>
      <c r="N52" s="4"/>
      <c r="O52" s="0" t="s">
        <v>36</v>
      </c>
      <c r="P52" s="3"/>
      <c r="Q52" s="3"/>
      <c r="R52" s="4"/>
    </row>
    <row r="53" customFormat="false" ht="12.75" hidden="false" customHeight="false" outlineLevel="0" collapsed="false">
      <c r="E53" s="30"/>
      <c r="F53" s="30"/>
      <c r="I53" s="2"/>
      <c r="J53" s="0" t="s">
        <v>37</v>
      </c>
      <c r="M53" s="3"/>
      <c r="N53" s="4"/>
      <c r="O53" s="0" t="s">
        <v>37</v>
      </c>
      <c r="P53" s="3"/>
      <c r="Q53" s="3"/>
      <c r="R53" s="4"/>
    </row>
    <row r="54" customFormat="false" ht="12.75" hidden="false" customHeight="false" outlineLevel="0" collapsed="false">
      <c r="E54" s="30"/>
      <c r="F54" s="30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30"/>
      <c r="F55" s="30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3" t="s">
        <v>38</v>
      </c>
      <c r="E56" s="30"/>
      <c r="F56" s="30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31" t="s">
        <v>4</v>
      </c>
      <c r="F57" s="31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5" t="s">
        <v>27</v>
      </c>
      <c r="E58" s="3" t="n">
        <f aca="false">+E19</f>
        <v>488.29</v>
      </c>
      <c r="F58" s="3" t="n">
        <f aca="false">+I19</f>
        <v>488.26</v>
      </c>
    </row>
    <row r="59" customFormat="false" ht="12.75" hidden="false" customHeight="false" outlineLevel="0" collapsed="false">
      <c r="A59" s="25" t="s">
        <v>28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5" t="s">
        <v>29</v>
      </c>
      <c r="E60" s="0" t="n">
        <v>0</v>
      </c>
      <c r="F60" s="0" t="n">
        <v>0</v>
      </c>
    </row>
    <row r="62" customFormat="false" ht="12.75" hidden="false" customHeight="false" outlineLevel="0" collapsed="false">
      <c r="E62" s="32" t="n">
        <f aca="false">SUM(E58:E61)</f>
        <v>488.29</v>
      </c>
      <c r="F62" s="32" t="n">
        <f aca="false">SUM(F58:F61)</f>
        <v>48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9</v>
      </c>
      <c r="D2" s="1"/>
      <c r="I2" s="2"/>
      <c r="J2" s="1" t="s">
        <v>39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835</v>
      </c>
      <c r="B6" s="14" t="s">
        <v>10</v>
      </c>
      <c r="C6" s="3" t="n">
        <v>3.52</v>
      </c>
      <c r="D6" s="3"/>
      <c r="E6" s="4" t="n">
        <f aca="false">+C6-D6</f>
        <v>3.52</v>
      </c>
      <c r="F6" s="14" t="s">
        <v>10</v>
      </c>
      <c r="G6" s="3" t="n">
        <v>3.52</v>
      </c>
      <c r="H6" s="3"/>
      <c r="I6" s="4" t="n">
        <f aca="false">+G6-H6</f>
        <v>3.5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864</v>
      </c>
      <c r="B7" s="14" t="s">
        <v>10</v>
      </c>
      <c r="C7" s="3" t="n">
        <v>3.23</v>
      </c>
      <c r="D7" s="3"/>
      <c r="E7" s="4" t="n">
        <f aca="false">+C7-D7</f>
        <v>3.23</v>
      </c>
      <c r="F7" s="14" t="s">
        <v>10</v>
      </c>
      <c r="G7" s="3" t="n">
        <v>3.23</v>
      </c>
      <c r="H7" s="3"/>
      <c r="I7" s="4" t="n">
        <f aca="false">+G7-H7</f>
        <v>3.23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895</v>
      </c>
      <c r="B8" s="14" t="s">
        <v>10</v>
      </c>
      <c r="C8" s="3" t="n">
        <v>3.51</v>
      </c>
      <c r="D8" s="3"/>
      <c r="E8" s="4" t="n">
        <f aca="false">+C8-D8</f>
        <v>3.51</v>
      </c>
      <c r="F8" s="14" t="s">
        <v>10</v>
      </c>
      <c r="G8" s="3" t="n">
        <v>3.51</v>
      </c>
      <c r="H8" s="3"/>
      <c r="I8" s="4" t="n">
        <f aca="false">+G8-H8</f>
        <v>3.51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926</v>
      </c>
      <c r="B9" s="14" t="s">
        <v>10</v>
      </c>
      <c r="C9" s="3" t="n">
        <v>3.51</v>
      </c>
      <c r="D9" s="3"/>
      <c r="E9" s="4" t="n">
        <f aca="false">+C9-D9</f>
        <v>3.51</v>
      </c>
      <c r="F9" s="14" t="s">
        <v>10</v>
      </c>
      <c r="G9" s="3" t="n">
        <v>3.51</v>
      </c>
      <c r="H9" s="3"/>
      <c r="I9" s="4" t="n">
        <f aca="false">+G9-H9</f>
        <v>3.51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956</v>
      </c>
      <c r="B10" s="14" t="s">
        <v>10</v>
      </c>
      <c r="C10" s="3" t="n">
        <v>3.4</v>
      </c>
      <c r="D10" s="3"/>
      <c r="E10" s="4" t="n">
        <f aca="false">+C10-D10</f>
        <v>3.4</v>
      </c>
      <c r="F10" s="14" t="s">
        <v>10</v>
      </c>
      <c r="G10" s="3" t="n">
        <v>3.4</v>
      </c>
      <c r="H10" s="3"/>
      <c r="I10" s="4" t="n">
        <f aca="false">+G10-H10</f>
        <v>3.4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987</v>
      </c>
      <c r="B11" s="14" t="s">
        <v>10</v>
      </c>
      <c r="C11" s="3" t="n">
        <v>4.03</v>
      </c>
      <c r="D11" s="3"/>
      <c r="E11" s="4" t="n">
        <f aca="false">+C11-D11</f>
        <v>4.03</v>
      </c>
      <c r="F11" s="14" t="s">
        <v>10</v>
      </c>
      <c r="G11" s="3" t="n">
        <v>4.03</v>
      </c>
      <c r="H11" s="3"/>
      <c r="I11" s="4" t="n">
        <f aca="false">+G11-H11</f>
        <v>4.03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017</v>
      </c>
      <c r="B12" s="14" t="s">
        <v>10</v>
      </c>
      <c r="C12" s="3" t="n">
        <v>3.56</v>
      </c>
      <c r="D12" s="3"/>
      <c r="E12" s="4" t="n">
        <f aca="false">+C12-D12</f>
        <v>3.56</v>
      </c>
      <c r="F12" s="14" t="s">
        <v>10</v>
      </c>
      <c r="G12" s="3" t="n">
        <v>3.56</v>
      </c>
      <c r="H12" s="3"/>
      <c r="I12" s="4" t="n">
        <f aca="false">+G12-H12</f>
        <v>3.56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048</v>
      </c>
      <c r="B13" s="14" t="s">
        <v>10</v>
      </c>
      <c r="C13" s="3" t="n">
        <v>9.02</v>
      </c>
      <c r="D13" s="3"/>
      <c r="E13" s="4" t="n">
        <f aca="false">+C13-D13</f>
        <v>9.02</v>
      </c>
      <c r="F13" s="14" t="s">
        <v>10</v>
      </c>
      <c r="G13" s="3" t="n">
        <v>9.02</v>
      </c>
      <c r="H13" s="3"/>
      <c r="I13" s="4" t="n">
        <f aca="false">+G13-H13</f>
        <v>9.02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080</v>
      </c>
      <c r="B14" s="14" t="s">
        <v>10</v>
      </c>
      <c r="C14" s="3" t="n">
        <v>24.4</v>
      </c>
      <c r="D14" s="3"/>
      <c r="E14" s="4" t="n">
        <f aca="false">+C14-D14</f>
        <v>24.4</v>
      </c>
      <c r="F14" s="14" t="s">
        <v>10</v>
      </c>
      <c r="G14" s="3" t="n">
        <v>24.41</v>
      </c>
      <c r="H14" s="3"/>
      <c r="I14" s="4" t="n">
        <f aca="false">+G14-H14</f>
        <v>24.41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109</v>
      </c>
      <c r="B15" s="14" t="s">
        <v>10</v>
      </c>
      <c r="C15" s="3" t="n">
        <v>22.12</v>
      </c>
      <c r="D15" s="3"/>
      <c r="E15" s="4" t="n">
        <f aca="false">+C15-D15</f>
        <v>22.12</v>
      </c>
      <c r="F15" s="14" t="s">
        <v>10</v>
      </c>
      <c r="G15" s="3" t="n">
        <v>22.12</v>
      </c>
      <c r="H15" s="3"/>
      <c r="I15" s="4" t="n">
        <f aca="false">+G15-H15</f>
        <v>22.1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140</v>
      </c>
      <c r="B16" s="14" t="s">
        <v>10</v>
      </c>
      <c r="C16" s="3" t="n">
        <v>23.65</v>
      </c>
      <c r="D16" s="3"/>
      <c r="E16" s="4" t="n">
        <f aca="false">+C16-D16</f>
        <v>23.65</v>
      </c>
      <c r="F16" s="14" t="s">
        <v>10</v>
      </c>
      <c r="G16" s="3" t="n">
        <v>23.65</v>
      </c>
      <c r="H16" s="3"/>
      <c r="I16" s="4" t="n">
        <f aca="false">+G16-H16</f>
        <v>23.6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168</v>
      </c>
      <c r="B17" s="14" t="s">
        <v>10</v>
      </c>
      <c r="C17" s="3" t="n">
        <v>21.37</v>
      </c>
      <c r="D17" s="3"/>
      <c r="E17" s="4" t="n">
        <f aca="false">+C17-D17</f>
        <v>21.37</v>
      </c>
      <c r="F17" s="14" t="s">
        <v>10</v>
      </c>
      <c r="G17" s="3" t="n">
        <v>21.37</v>
      </c>
      <c r="H17" s="3"/>
      <c r="I17" s="4" t="n">
        <f aca="false">+G17-H17</f>
        <v>21.3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125.32</v>
      </c>
      <c r="D19" s="17" t="n">
        <f aca="false">SUM(D6:D18)</f>
        <v>0</v>
      </c>
      <c r="E19" s="18" t="n">
        <f aca="false">SUM(E6:E18)</f>
        <v>125.32</v>
      </c>
      <c r="F19" s="3"/>
      <c r="G19" s="17" t="n">
        <f aca="false">SUM(G6:G18)</f>
        <v>125.33</v>
      </c>
      <c r="H19" s="17" t="n">
        <f aca="false">SUM(H6:H18)</f>
        <v>0</v>
      </c>
      <c r="I19" s="18" t="n">
        <f aca="false">SUM(I6:I18)</f>
        <v>125.33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831</v>
      </c>
      <c r="B23" s="0" t="s">
        <v>15</v>
      </c>
      <c r="C23" s="3"/>
      <c r="D23" s="20"/>
      <c r="E23" s="23" t="n">
        <v>80236.35</v>
      </c>
      <c r="F23" s="22"/>
      <c r="G23" s="22"/>
      <c r="H23" s="20"/>
      <c r="I23" s="23" t="n">
        <v>80256.25</v>
      </c>
      <c r="J23" s="13" t="n">
        <v>42831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853</v>
      </c>
      <c r="B25" s="0" t="s">
        <v>40</v>
      </c>
      <c r="C25" s="3"/>
      <c r="D25" s="20"/>
      <c r="E25" s="23" t="n">
        <v>2500</v>
      </c>
      <c r="F25" s="22"/>
      <c r="G25" s="22"/>
      <c r="H25" s="20"/>
      <c r="I25" s="23" t="n">
        <v>2500</v>
      </c>
      <c r="J25" s="13" t="n">
        <v>43122</v>
      </c>
      <c r="K25" s="0" t="s">
        <v>41</v>
      </c>
      <c r="L25" s="3"/>
      <c r="M25" s="20"/>
      <c r="N25" s="23" t="n">
        <v>89534.54</v>
      </c>
      <c r="O25" s="22"/>
      <c r="P25" s="22"/>
      <c r="Q25" s="20"/>
      <c r="R25" s="23" t="n">
        <v>89534.54</v>
      </c>
    </row>
    <row r="26" customFormat="false" ht="12.75" hidden="false" customHeight="false" outlineLevel="0" collapsed="false">
      <c r="A26" s="13" t="n">
        <v>42969</v>
      </c>
      <c r="B26" s="0" t="s">
        <v>40</v>
      </c>
      <c r="C26" s="3"/>
      <c r="D26" s="20"/>
      <c r="E26" s="23" t="n">
        <v>10000</v>
      </c>
      <c r="F26" s="22"/>
      <c r="G26" s="22"/>
      <c r="H26" s="20"/>
      <c r="I26" s="23" t="n">
        <v>10000</v>
      </c>
      <c r="J26" s="13" t="n">
        <v>43123</v>
      </c>
      <c r="K26" s="0" t="s">
        <v>42</v>
      </c>
      <c r="L26" s="3"/>
      <c r="M26" s="24" t="n">
        <v>85000</v>
      </c>
      <c r="N26" s="23"/>
      <c r="O26" s="22"/>
      <c r="P26" s="22"/>
      <c r="Q26" s="24" t="n">
        <v>85000</v>
      </c>
      <c r="R26" s="23"/>
    </row>
    <row r="27" customFormat="false" ht="12.75" hidden="false" customHeight="false" outlineLevel="0" collapsed="false">
      <c r="A27" s="13" t="n">
        <v>43186</v>
      </c>
      <c r="B27" s="0" t="s">
        <v>40</v>
      </c>
      <c r="C27" s="3"/>
      <c r="D27" s="20"/>
      <c r="E27" s="23" t="n">
        <v>15000</v>
      </c>
      <c r="F27" s="22"/>
      <c r="G27" s="22"/>
      <c r="H27" s="20"/>
      <c r="I27" s="23" t="n">
        <v>15000</v>
      </c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3195</v>
      </c>
      <c r="B29" s="0" t="s">
        <v>18</v>
      </c>
      <c r="C29" s="3"/>
      <c r="D29" s="3"/>
      <c r="E29" s="4" t="n">
        <f aca="false">+E19</f>
        <v>125.32</v>
      </c>
      <c r="F29" s="3"/>
      <c r="G29" s="3"/>
      <c r="H29" s="3"/>
      <c r="I29" s="4" t="n">
        <f aca="false">+I19</f>
        <v>125.33</v>
      </c>
      <c r="J29" s="13" t="n">
        <v>43195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195</v>
      </c>
      <c r="B31" s="0" t="s">
        <v>20</v>
      </c>
      <c r="C31" s="3"/>
      <c r="D31" s="3" t="n">
        <f aca="false">+E33-SUM(D23:D30)</f>
        <v>107861.67</v>
      </c>
      <c r="E31" s="4"/>
      <c r="F31" s="3"/>
      <c r="G31" s="3"/>
      <c r="H31" s="3" t="n">
        <f aca="false">+I33-SUM(H23:H30)</f>
        <v>107881.58</v>
      </c>
      <c r="I31" s="4"/>
      <c r="J31" s="13" t="n">
        <v>43195</v>
      </c>
      <c r="K31" s="0" t="s">
        <v>20</v>
      </c>
      <c r="L31" s="3"/>
      <c r="M31" s="3" t="n">
        <v>4579.91</v>
      </c>
      <c r="N31" s="4"/>
      <c r="O31" s="3"/>
      <c r="P31" s="3"/>
      <c r="Q31" s="3" t="n">
        <f aca="false">+R33-SUM(Q25:Q30)</f>
        <v>4579.90999999999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107861.67</v>
      </c>
      <c r="E33" s="18" t="n">
        <f aca="false">SUM(E23:E32)</f>
        <v>107861.67</v>
      </c>
      <c r="F33" s="3"/>
      <c r="G33" s="3"/>
      <c r="H33" s="17" t="n">
        <f aca="false">SUM(H23:H32)</f>
        <v>107881.58</v>
      </c>
      <c r="I33" s="18" t="n">
        <f aca="false">SUM(I23:I32)</f>
        <v>107881.58</v>
      </c>
      <c r="J33" s="13"/>
      <c r="L33" s="3"/>
      <c r="M33" s="17" t="n">
        <f aca="false">SUM(M23:M32)</f>
        <v>89579.91</v>
      </c>
      <c r="N33" s="18" t="n">
        <f aca="false">SUM(N23:N32)</f>
        <v>89579.91</v>
      </c>
      <c r="O33" s="3"/>
      <c r="P33" s="3"/>
      <c r="Q33" s="17" t="n">
        <f aca="false">SUM(Q23:Q32)</f>
        <v>89579.91</v>
      </c>
      <c r="R33" s="18" t="n">
        <f aca="false">SUM(R23:R32)</f>
        <v>89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9"/>
      <c r="F40" s="29"/>
      <c r="G40" s="3"/>
      <c r="H40" s="3"/>
      <c r="I40" s="4"/>
      <c r="J40" s="27" t="s">
        <v>21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9"/>
      <c r="F41" s="29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9"/>
      <c r="F42" s="29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30"/>
      <c r="F43" s="30"/>
      <c r="I43" s="2"/>
      <c r="J43" s="13" t="n">
        <v>42831</v>
      </c>
      <c r="K43" s="0" t="s">
        <v>15</v>
      </c>
      <c r="M43" s="3"/>
      <c r="N43" s="4" t="n">
        <v>88868.03</v>
      </c>
      <c r="O43" s="3"/>
      <c r="P43" s="3"/>
      <c r="Q43" s="3"/>
      <c r="R43" s="4" t="n">
        <v>88868.03</v>
      </c>
    </row>
    <row r="44" customFormat="false" ht="12.75" hidden="false" customHeight="false" outlineLevel="0" collapsed="false">
      <c r="E44" s="30"/>
      <c r="F44" s="30"/>
      <c r="I44" s="2"/>
      <c r="J44" s="13" t="n">
        <v>43122</v>
      </c>
      <c r="K44" s="0" t="s">
        <v>33</v>
      </c>
      <c r="M44" s="3" t="n">
        <v>89534.54</v>
      </c>
      <c r="N44" s="4"/>
      <c r="O44" s="3"/>
      <c r="P44" s="3"/>
      <c r="Q44" s="3" t="n">
        <v>89534.54</v>
      </c>
      <c r="R44" s="4"/>
    </row>
    <row r="45" customFormat="false" ht="12.75" hidden="false" customHeight="false" outlineLevel="0" collapsed="false">
      <c r="E45" s="30"/>
      <c r="F45" s="30"/>
      <c r="I45" s="2"/>
      <c r="J45" s="13" t="n">
        <v>43195</v>
      </c>
      <c r="K45" s="0" t="s">
        <v>34</v>
      </c>
      <c r="M45" s="3"/>
      <c r="N45" s="4" t="n">
        <v>666.51</v>
      </c>
      <c r="O45" s="3"/>
      <c r="P45" s="3"/>
      <c r="Q45" s="3"/>
      <c r="R45" s="4" t="n">
        <v>666.51</v>
      </c>
    </row>
    <row r="46" customFormat="false" ht="12.75" hidden="false" customHeight="false" outlineLevel="0" collapsed="false">
      <c r="E46" s="30"/>
      <c r="F46" s="30"/>
      <c r="I46" s="2"/>
      <c r="J46" s="13" t="n">
        <v>43123</v>
      </c>
      <c r="K46" s="0" t="s">
        <v>35</v>
      </c>
      <c r="M46" s="3"/>
      <c r="N46" s="4" t="n">
        <v>85000</v>
      </c>
      <c r="O46" s="3"/>
      <c r="P46" s="3"/>
      <c r="Q46" s="3"/>
      <c r="R46" s="4" t="n">
        <v>85000</v>
      </c>
    </row>
    <row r="47" customFormat="false" ht="12.75" hidden="false" customHeight="false" outlineLevel="0" collapsed="false">
      <c r="E47" s="30"/>
      <c r="F47" s="30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30"/>
      <c r="F48" s="30"/>
      <c r="I48" s="2"/>
      <c r="J48" s="13" t="n">
        <v>43195</v>
      </c>
      <c r="K48" s="0" t="s">
        <v>20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30"/>
      <c r="F49" s="30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30"/>
      <c r="F50" s="30"/>
      <c r="I50" s="2"/>
      <c r="M50" s="17" t="n">
        <f aca="false">+N50</f>
        <v>174534.54</v>
      </c>
      <c r="N50" s="18" t="n">
        <f aca="false">SUM(N43:N49)</f>
        <v>174534.54</v>
      </c>
      <c r="O50" s="3"/>
      <c r="P50" s="3"/>
      <c r="Q50" s="17" t="n">
        <f aca="false">+R50</f>
        <v>174534.54</v>
      </c>
      <c r="R50" s="18" t="n">
        <f aca="false">SUM(R43:R49)</f>
        <v>174534.54</v>
      </c>
    </row>
    <row r="51" customFormat="false" ht="12.75" hidden="false" customHeight="false" outlineLevel="0" collapsed="false">
      <c r="E51" s="30"/>
      <c r="F51" s="30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30"/>
      <c r="F52" s="30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30"/>
      <c r="F53" s="30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30"/>
      <c r="F54" s="30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30"/>
      <c r="F55" s="30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3" t="s">
        <v>43</v>
      </c>
      <c r="E56" s="30"/>
      <c r="F56" s="30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31" t="s">
        <v>4</v>
      </c>
      <c r="F57" s="31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5" t="s">
        <v>27</v>
      </c>
      <c r="E58" s="0" t="n">
        <v>125.32</v>
      </c>
      <c r="F58" s="0" t="n">
        <v>125.33</v>
      </c>
    </row>
    <row r="59" customFormat="false" ht="12.75" hidden="false" customHeight="false" outlineLevel="0" collapsed="false">
      <c r="A59" s="25" t="s">
        <v>28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5" t="s">
        <v>29</v>
      </c>
      <c r="E60" s="0" t="n">
        <v>666.51</v>
      </c>
      <c r="F60" s="0" t="n">
        <v>666.51</v>
      </c>
    </row>
    <row r="62" customFormat="false" ht="12.75" hidden="false" customHeight="false" outlineLevel="0" collapsed="false">
      <c r="E62" s="32" t="n">
        <f aca="false">SUM(E58:E61)</f>
        <v>791.83</v>
      </c>
      <c r="F62" s="32" t="n">
        <f aca="false">SUM(F58:F61)</f>
        <v>79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44</v>
      </c>
      <c r="D2" s="1"/>
      <c r="I2" s="2"/>
      <c r="J2" s="1" t="s">
        <v>44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471</v>
      </c>
      <c r="B6" s="14" t="s">
        <v>10</v>
      </c>
      <c r="C6" s="3" t="n">
        <v>14.96</v>
      </c>
      <c r="D6" s="3"/>
      <c r="E6" s="4" t="n">
        <f aca="false">+C6-D6</f>
        <v>14.96</v>
      </c>
      <c r="F6" s="14" t="s">
        <v>10</v>
      </c>
      <c r="G6" s="3" t="n">
        <v>14.96</v>
      </c>
      <c r="H6" s="3"/>
      <c r="I6" s="4" t="n">
        <f aca="false">+G6-H6</f>
        <v>14.96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499</v>
      </c>
      <c r="B7" s="14" t="s">
        <v>10</v>
      </c>
      <c r="C7" s="3" t="n">
        <v>12.7</v>
      </c>
      <c r="D7" s="3"/>
      <c r="E7" s="4" t="n">
        <f aca="false">+C7-D7</f>
        <v>12.7</v>
      </c>
      <c r="F7" s="14" t="s">
        <v>10</v>
      </c>
      <c r="G7" s="3" t="n">
        <v>12.7</v>
      </c>
      <c r="H7" s="3"/>
      <c r="I7" s="4" t="n">
        <f aca="false">+G7-H7</f>
        <v>12.7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530</v>
      </c>
      <c r="B8" s="14" t="s">
        <v>10</v>
      </c>
      <c r="C8" s="3" t="n">
        <v>14.06</v>
      </c>
      <c r="D8" s="3"/>
      <c r="E8" s="4" t="n">
        <f aca="false">+C8-D8</f>
        <v>14.06</v>
      </c>
      <c r="F8" s="14" t="s">
        <v>10</v>
      </c>
      <c r="G8" s="3" t="n">
        <v>14.06</v>
      </c>
      <c r="H8" s="3"/>
      <c r="I8" s="4" t="n">
        <f aca="false">+G8-H8</f>
        <v>14.06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562</v>
      </c>
      <c r="B9" s="14" t="s">
        <v>10</v>
      </c>
      <c r="C9" s="3" t="n">
        <v>14.52</v>
      </c>
      <c r="D9" s="3"/>
      <c r="E9" s="4" t="n">
        <f aca="false">+C9-D9</f>
        <v>14.52</v>
      </c>
      <c r="F9" s="14" t="s">
        <v>10</v>
      </c>
      <c r="G9" s="3" t="n">
        <v>14.52</v>
      </c>
      <c r="H9" s="3"/>
      <c r="I9" s="4" t="n">
        <f aca="false">+G9-H9</f>
        <v>14.52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591</v>
      </c>
      <c r="B10" s="14" t="s">
        <v>10</v>
      </c>
      <c r="C10" s="3" t="n">
        <v>10.89</v>
      </c>
      <c r="D10" s="3"/>
      <c r="E10" s="4" t="n">
        <f aca="false">+C10-D10</f>
        <v>10.89</v>
      </c>
      <c r="F10" s="14" t="s">
        <v>10</v>
      </c>
      <c r="G10" s="3" t="n">
        <v>10.89</v>
      </c>
      <c r="H10" s="3"/>
      <c r="I10" s="4" t="n">
        <f aca="false">+G10-H10</f>
        <v>10.89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622</v>
      </c>
      <c r="B11" s="14" t="s">
        <v>10</v>
      </c>
      <c r="C11" s="3" t="n">
        <v>2.34</v>
      </c>
      <c r="D11" s="3"/>
      <c r="E11" s="4" t="n">
        <f aca="false">+C11-D11</f>
        <v>2.34</v>
      </c>
      <c r="F11" s="14" t="s">
        <v>10</v>
      </c>
      <c r="G11" s="3" t="n">
        <v>2.35</v>
      </c>
      <c r="H11" s="3"/>
      <c r="I11" s="4" t="n">
        <f aca="false">+G11-H11</f>
        <v>2.35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653</v>
      </c>
      <c r="B12" s="14" t="s">
        <v>10</v>
      </c>
      <c r="C12" s="3" t="n">
        <v>2.35</v>
      </c>
      <c r="D12" s="3"/>
      <c r="E12" s="4" t="n">
        <f aca="false">+C12-D12</f>
        <v>2.35</v>
      </c>
      <c r="F12" s="14" t="s">
        <v>10</v>
      </c>
      <c r="G12" s="3" t="n">
        <v>2.35</v>
      </c>
      <c r="H12" s="3"/>
      <c r="I12" s="4" t="n">
        <f aca="false">+G12-H12</f>
        <v>2.35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683</v>
      </c>
      <c r="B13" s="14" t="s">
        <v>10</v>
      </c>
      <c r="C13" s="3" t="n">
        <v>2.27</v>
      </c>
      <c r="D13" s="3"/>
      <c r="E13" s="4" t="n">
        <f aca="false">+C13-D13</f>
        <v>2.27</v>
      </c>
      <c r="F13" s="14" t="s">
        <v>10</v>
      </c>
      <c r="G13" s="3" t="n">
        <v>2.27</v>
      </c>
      <c r="H13" s="3"/>
      <c r="I13" s="4" t="n">
        <f aca="false">+G13-H13</f>
        <v>2.27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713</v>
      </c>
      <c r="B14" s="14" t="s">
        <v>10</v>
      </c>
      <c r="C14" s="3" t="n">
        <v>2.27</v>
      </c>
      <c r="D14" s="3"/>
      <c r="E14" s="4" t="n">
        <f aca="false">+C14-D14</f>
        <v>2.27</v>
      </c>
      <c r="F14" s="14" t="s">
        <v>10</v>
      </c>
      <c r="G14" s="3" t="n">
        <v>2.27</v>
      </c>
      <c r="H14" s="3"/>
      <c r="I14" s="4" t="n">
        <f aca="false">+G14-H14</f>
        <v>2.27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744</v>
      </c>
      <c r="B15" s="14" t="s">
        <v>10</v>
      </c>
      <c r="C15" s="3" t="n">
        <v>3.09</v>
      </c>
      <c r="D15" s="3"/>
      <c r="E15" s="4" t="n">
        <f aca="false">+C15-D15</f>
        <v>3.09</v>
      </c>
      <c r="F15" s="14" t="s">
        <v>10</v>
      </c>
      <c r="G15" s="3" t="n">
        <v>3.06</v>
      </c>
      <c r="H15" s="3"/>
      <c r="I15" s="4" t="n">
        <f aca="false">+G15-H15</f>
        <v>3.06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775</v>
      </c>
      <c r="B16" s="14" t="s">
        <v>10</v>
      </c>
      <c r="C16" s="3" t="n">
        <v>3.35</v>
      </c>
      <c r="D16" s="3"/>
      <c r="E16" s="4" t="n">
        <f aca="false">+C16-D16</f>
        <v>3.35</v>
      </c>
      <c r="F16" s="14" t="s">
        <v>10</v>
      </c>
      <c r="G16" s="3" t="n">
        <v>3.35</v>
      </c>
      <c r="H16" s="3"/>
      <c r="I16" s="4" t="n">
        <f aca="false">+G16-H16</f>
        <v>3.3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803</v>
      </c>
      <c r="B17" s="14" t="s">
        <v>10</v>
      </c>
      <c r="C17" s="3" t="n">
        <v>3.08</v>
      </c>
      <c r="D17" s="3"/>
      <c r="E17" s="4" t="n">
        <f aca="false">+C17-D17</f>
        <v>3.08</v>
      </c>
      <c r="F17" s="14" t="s">
        <v>10</v>
      </c>
      <c r="G17" s="3" t="n">
        <v>3.08</v>
      </c>
      <c r="H17" s="3"/>
      <c r="I17" s="4" t="n">
        <f aca="false">+G17-H17</f>
        <v>3.08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85.88</v>
      </c>
      <c r="D19" s="17" t="n">
        <f aca="false">SUM(D6:D18)</f>
        <v>0</v>
      </c>
      <c r="E19" s="18" t="n">
        <f aca="false">SUM(E6:E18)</f>
        <v>85.88</v>
      </c>
      <c r="F19" s="3"/>
      <c r="G19" s="17" t="n">
        <f aca="false">SUM(G6:G18)</f>
        <v>85.86</v>
      </c>
      <c r="H19" s="17" t="n">
        <f aca="false">SUM(H6:H18)</f>
        <v>0</v>
      </c>
      <c r="I19" s="18" t="n">
        <f aca="false">SUM(I6:I18)</f>
        <v>85.8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100</v>
      </c>
      <c r="B23" s="0" t="s">
        <v>15</v>
      </c>
      <c r="C23" s="3"/>
      <c r="D23" s="20"/>
      <c r="E23" s="23" t="n">
        <v>55150.47</v>
      </c>
      <c r="F23" s="22"/>
      <c r="G23" s="22"/>
      <c r="H23" s="20"/>
      <c r="I23" s="23" t="n">
        <v>55170.39</v>
      </c>
      <c r="J23" s="13" t="n">
        <v>42466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718</v>
      </c>
      <c r="B25" s="0" t="s">
        <v>40</v>
      </c>
      <c r="C25" s="3"/>
      <c r="D25" s="20"/>
      <c r="E25" s="23" t="n">
        <v>10000</v>
      </c>
      <c r="F25" s="22"/>
      <c r="G25" s="22"/>
      <c r="H25" s="20"/>
      <c r="I25" s="23" t="n">
        <v>10000</v>
      </c>
      <c r="J25" s="13"/>
      <c r="L25" s="3"/>
      <c r="M25" s="20"/>
      <c r="N25" s="23"/>
      <c r="O25" s="22"/>
      <c r="P25" s="22"/>
      <c r="Q25" s="20"/>
      <c r="R25" s="23"/>
    </row>
    <row r="26" customFormat="false" ht="12.75" hidden="false" customHeight="false" outlineLevel="0" collapsed="false">
      <c r="A26" s="13" t="n">
        <v>42720</v>
      </c>
      <c r="B26" s="0" t="s">
        <v>40</v>
      </c>
      <c r="C26" s="3"/>
      <c r="D26" s="20"/>
      <c r="E26" s="23" t="n">
        <v>10000</v>
      </c>
      <c r="F26" s="22"/>
      <c r="G26" s="22"/>
      <c r="H26" s="20"/>
      <c r="I26" s="23" t="n">
        <v>10000</v>
      </c>
      <c r="J26" s="13"/>
      <c r="L26" s="3"/>
      <c r="M26" s="20"/>
      <c r="N26" s="23"/>
      <c r="O26" s="22"/>
      <c r="P26" s="22"/>
      <c r="Q26" s="20"/>
      <c r="R26" s="23"/>
    </row>
    <row r="27" customFormat="false" ht="12.75" hidden="false" customHeight="false" outlineLevel="0" collapsed="false">
      <c r="A27" s="13" t="n">
        <v>42754</v>
      </c>
      <c r="B27" s="0" t="s">
        <v>40</v>
      </c>
      <c r="C27" s="3"/>
      <c r="D27" s="20"/>
      <c r="E27" s="23" t="n">
        <v>5000</v>
      </c>
      <c r="F27" s="22"/>
      <c r="G27" s="22"/>
      <c r="H27" s="20"/>
      <c r="I27" s="23" t="n">
        <v>5000</v>
      </c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2830</v>
      </c>
      <c r="B29" s="0" t="s">
        <v>18</v>
      </c>
      <c r="C29" s="3"/>
      <c r="D29" s="3"/>
      <c r="E29" s="4" t="n">
        <f aca="false">+E19</f>
        <v>85.88</v>
      </c>
      <c r="F29" s="3"/>
      <c r="G29" s="3"/>
      <c r="H29" s="3"/>
      <c r="I29" s="4" t="n">
        <f aca="false">+I19</f>
        <v>85.86</v>
      </c>
      <c r="J29" s="13" t="n">
        <v>42830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2830</v>
      </c>
      <c r="B31" s="0" t="s">
        <v>20</v>
      </c>
      <c r="C31" s="3"/>
      <c r="D31" s="3" t="n">
        <f aca="false">+E33-SUM(D23:D30)</f>
        <v>80236.35</v>
      </c>
      <c r="E31" s="4"/>
      <c r="F31" s="3"/>
      <c r="G31" s="3"/>
      <c r="H31" s="3" t="n">
        <f aca="false">+I33-SUM(H23:H30)</f>
        <v>80256.25</v>
      </c>
      <c r="I31" s="4"/>
      <c r="J31" s="13" t="n">
        <v>42830</v>
      </c>
      <c r="K31" s="0" t="s">
        <v>20</v>
      </c>
      <c r="L31" s="3"/>
      <c r="M31" s="3" t="n">
        <f aca="false">+N33</f>
        <v>45.37</v>
      </c>
      <c r="N31" s="4"/>
      <c r="O31" s="3"/>
      <c r="P31" s="3"/>
      <c r="Q31" s="3" t="n">
        <f aca="false">+R33</f>
        <v>45.37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80236.35</v>
      </c>
      <c r="E33" s="18" t="n">
        <f aca="false">SUM(E23:E32)</f>
        <v>80236.35</v>
      </c>
      <c r="F33" s="3"/>
      <c r="G33" s="3"/>
      <c r="H33" s="17" t="n">
        <f aca="false">SUM(H23:H32)</f>
        <v>80256.25</v>
      </c>
      <c r="I33" s="18" t="n">
        <f aca="false">SUM(I23:I32)</f>
        <v>80256.25</v>
      </c>
      <c r="J33" s="13"/>
      <c r="L33" s="3"/>
      <c r="M33" s="17" t="n">
        <f aca="false">SUM(M23:M32)</f>
        <v>45.37</v>
      </c>
      <c r="N33" s="18" t="n">
        <f aca="false">SUM(N23:N32)</f>
        <v>45.37</v>
      </c>
      <c r="O33" s="3"/>
      <c r="P33" s="3"/>
      <c r="Q33" s="17" t="n">
        <f aca="false">SUM(Q23:Q32)</f>
        <v>45.37</v>
      </c>
      <c r="R33" s="18" t="n">
        <f aca="false">SUM(R23:R32)</f>
        <v>45.37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9"/>
      <c r="F40" s="29"/>
      <c r="G40" s="3"/>
      <c r="H40" s="3"/>
      <c r="I40" s="4"/>
      <c r="J40" s="27" t="s">
        <v>21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9"/>
      <c r="F41" s="29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9"/>
      <c r="F42" s="29"/>
      <c r="G42" s="3"/>
      <c r="H42" s="3"/>
      <c r="I42" s="4"/>
      <c r="J42" s="13" t="n">
        <v>42031</v>
      </c>
      <c r="K42" s="0" t="s">
        <v>45</v>
      </c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30"/>
      <c r="F43" s="30"/>
      <c r="I43" s="2"/>
      <c r="K43" s="0" t="s">
        <v>46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30"/>
      <c r="F44" s="30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30"/>
      <c r="F45" s="30"/>
      <c r="I45" s="2"/>
      <c r="J45" s="13" t="n">
        <v>42465</v>
      </c>
      <c r="K45" s="0" t="s">
        <v>34</v>
      </c>
      <c r="M45" s="3"/>
      <c r="N45" s="4" t="n">
        <v>1912.5</v>
      </c>
      <c r="O45" s="3"/>
      <c r="P45" s="3"/>
      <c r="Q45" s="3"/>
      <c r="R45" s="4" t="n">
        <v>1912.5</v>
      </c>
    </row>
    <row r="46" customFormat="false" ht="12.75" hidden="false" customHeight="false" outlineLevel="0" collapsed="false">
      <c r="E46" s="30"/>
      <c r="F46" s="30"/>
      <c r="I46" s="2"/>
      <c r="J46" s="13" t="n">
        <v>42830</v>
      </c>
      <c r="K46" s="0" t="s">
        <v>34</v>
      </c>
      <c r="M46" s="3"/>
      <c r="N46" s="4" t="n">
        <v>1955.53</v>
      </c>
      <c r="O46" s="3"/>
      <c r="P46" s="3"/>
      <c r="Q46" s="3"/>
      <c r="R46" s="4" t="n">
        <v>1955.53</v>
      </c>
    </row>
    <row r="47" customFormat="false" ht="12.75" hidden="false" customHeight="false" outlineLevel="0" collapsed="false">
      <c r="E47" s="30"/>
      <c r="F47" s="30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30"/>
      <c r="F48" s="30"/>
      <c r="I48" s="2"/>
      <c r="J48" s="13" t="n">
        <v>42830</v>
      </c>
      <c r="K48" s="0" t="s">
        <v>20</v>
      </c>
      <c r="M48" s="3" t="n">
        <f aca="false">+N50-SUM(M40:M47)</f>
        <v>88868.03</v>
      </c>
      <c r="N48" s="4"/>
      <c r="O48" s="3"/>
      <c r="P48" s="3"/>
      <c r="Q48" s="3" t="n">
        <f aca="false">+R50-SUM(Q40:Q47)</f>
        <v>88868.03</v>
      </c>
      <c r="R48" s="4"/>
    </row>
    <row r="49" customFormat="false" ht="12.75" hidden="false" customHeight="false" outlineLevel="0" collapsed="false">
      <c r="E49" s="30"/>
      <c r="F49" s="30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30"/>
      <c r="F50" s="30"/>
      <c r="I50" s="2"/>
      <c r="M50" s="17" t="n">
        <f aca="false">+N50</f>
        <v>88868.03</v>
      </c>
      <c r="N50" s="18" t="n">
        <f aca="false">SUM(N43:N49)</f>
        <v>88868.03</v>
      </c>
      <c r="O50" s="3"/>
      <c r="P50" s="3"/>
      <c r="Q50" s="17" t="n">
        <f aca="false">+R50</f>
        <v>88868.03</v>
      </c>
      <c r="R50" s="18" t="n">
        <f aca="false">SUM(R43:R49)</f>
        <v>88868.03</v>
      </c>
    </row>
    <row r="51" customFormat="false" ht="12.75" hidden="false" customHeight="false" outlineLevel="0" collapsed="false">
      <c r="E51" s="30"/>
      <c r="F51" s="30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30"/>
      <c r="F52" s="30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30"/>
      <c r="F53" s="30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30"/>
      <c r="F54" s="30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30"/>
      <c r="F55" s="30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30"/>
      <c r="F56" s="30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30"/>
      <c r="F57" s="30"/>
      <c r="M57" s="3"/>
      <c r="N57" s="3"/>
      <c r="O57" s="3"/>
      <c r="P57" s="3"/>
      <c r="Q57" s="3"/>
      <c r="R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47</v>
      </c>
      <c r="D2" s="1"/>
      <c r="I2" s="2"/>
      <c r="J2" s="1" t="s">
        <v>47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48</v>
      </c>
      <c r="D5" s="8" t="s">
        <v>7</v>
      </c>
      <c r="E5" s="9" t="s">
        <v>8</v>
      </c>
      <c r="G5" s="7" t="s">
        <v>48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49</v>
      </c>
      <c r="C6" s="3" t="n">
        <v>11.22</v>
      </c>
      <c r="D6" s="3"/>
      <c r="E6" s="4" t="n">
        <f aca="false">+C6-D6</f>
        <v>11.22</v>
      </c>
      <c r="F6" s="3" t="s">
        <v>49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49</v>
      </c>
      <c r="C7" s="3" t="n">
        <v>11.58</v>
      </c>
      <c r="D7" s="3"/>
      <c r="E7" s="4" t="n">
        <f aca="false">+C7-D7</f>
        <v>11.58</v>
      </c>
      <c r="F7" s="3" t="s">
        <v>49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49</v>
      </c>
      <c r="C8" s="3" t="n">
        <v>10.5</v>
      </c>
      <c r="D8" s="3"/>
      <c r="E8" s="4" t="n">
        <f aca="false">+C8-D8</f>
        <v>10.5</v>
      </c>
      <c r="F8" s="3" t="s">
        <v>49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49</v>
      </c>
      <c r="C9" s="3" t="n">
        <v>10.86</v>
      </c>
      <c r="D9" s="3"/>
      <c r="E9" s="4" t="n">
        <f aca="false">+C9-D9</f>
        <v>10.86</v>
      </c>
      <c r="F9" s="3" t="s">
        <v>49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49</v>
      </c>
      <c r="C10" s="3" t="n">
        <v>11.59</v>
      </c>
      <c r="D10" s="3"/>
      <c r="E10" s="4" t="n">
        <f aca="false">+C10-D10</f>
        <v>11.59</v>
      </c>
      <c r="F10" s="3" t="s">
        <v>49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49</v>
      </c>
      <c r="C11" s="3" t="n">
        <v>10.87</v>
      </c>
      <c r="D11" s="3"/>
      <c r="E11" s="4" t="n">
        <f aca="false">+C11-D11</f>
        <v>10.87</v>
      </c>
      <c r="F11" s="3" t="s">
        <v>49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49</v>
      </c>
      <c r="C12" s="3" t="n">
        <v>10.87</v>
      </c>
      <c r="D12" s="3"/>
      <c r="E12" s="4" t="n">
        <f aca="false">+C12-D12</f>
        <v>10.87</v>
      </c>
      <c r="F12" s="3" t="s">
        <v>49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49</v>
      </c>
      <c r="C13" s="3" t="n">
        <v>11.24</v>
      </c>
      <c r="D13" s="3"/>
      <c r="E13" s="4" t="n">
        <f aca="false">+C13-D13</f>
        <v>11.24</v>
      </c>
      <c r="F13" s="3" t="s">
        <v>49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49</v>
      </c>
      <c r="C14" s="3" t="n">
        <v>10.88</v>
      </c>
      <c r="D14" s="3"/>
      <c r="E14" s="4" t="n">
        <f aca="false">+C14-D14</f>
        <v>10.88</v>
      </c>
      <c r="F14" s="3" t="s">
        <v>49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49</v>
      </c>
      <c r="C15" s="3" t="n">
        <v>11.96</v>
      </c>
      <c r="D15" s="3"/>
      <c r="E15" s="4" t="n">
        <f aca="false">+C15-D15</f>
        <v>11.96</v>
      </c>
      <c r="F15" s="3" t="s">
        <v>49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49</v>
      </c>
      <c r="C16" s="3" t="n">
        <v>10.52</v>
      </c>
      <c r="D16" s="3"/>
      <c r="E16" s="4" t="n">
        <f aca="false">+C16-D16</f>
        <v>10.52</v>
      </c>
      <c r="F16" s="3" t="s">
        <v>49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49</v>
      </c>
      <c r="C17" s="3" t="n">
        <v>10.52</v>
      </c>
      <c r="D17" s="3"/>
      <c r="E17" s="4" t="n">
        <f aca="false">+C17-D17</f>
        <v>10.52</v>
      </c>
      <c r="F17" s="3" t="s">
        <v>49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132.61</v>
      </c>
      <c r="D19" s="17" t="n">
        <f aca="false">SUM(D6:D18)</f>
        <v>0</v>
      </c>
      <c r="E19" s="18" t="n">
        <f aca="false">SUM(E6:E18)</f>
        <v>132.61</v>
      </c>
      <c r="F19" s="3"/>
      <c r="G19" s="17" t="n">
        <f aca="false">SUM(G6:G18)</f>
        <v>132.66</v>
      </c>
      <c r="H19" s="17" t="n">
        <f aca="false">SUM(H6:H18)</f>
        <v>0</v>
      </c>
      <c r="I19" s="18" t="n">
        <f aca="false">SUM(I6:I18)</f>
        <v>132.6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100</v>
      </c>
      <c r="B23" s="0" t="s">
        <v>15</v>
      </c>
      <c r="C23" s="3"/>
      <c r="D23" s="20"/>
      <c r="E23" s="23" t="n">
        <v>55017.86</v>
      </c>
      <c r="F23" s="22"/>
      <c r="G23" s="22"/>
      <c r="H23" s="20"/>
      <c r="I23" s="23" t="n">
        <v>55037.73</v>
      </c>
      <c r="J23" s="13" t="n">
        <v>42100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465</v>
      </c>
      <c r="B25" s="0" t="s">
        <v>18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8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20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20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7" t="n">
        <f aca="false">SUM(D23:D28)</f>
        <v>55150.47</v>
      </c>
      <c r="E29" s="18" t="n">
        <f aca="false">SUM(E23:E28)</f>
        <v>55150.47</v>
      </c>
      <c r="F29" s="3"/>
      <c r="G29" s="3"/>
      <c r="H29" s="17" t="n">
        <f aca="false">SUM(H23:H28)</f>
        <v>55170.39</v>
      </c>
      <c r="I29" s="18" t="n">
        <f aca="false">SUM(I23:I28)</f>
        <v>55170.39</v>
      </c>
      <c r="J29" s="13"/>
      <c r="L29" s="3"/>
      <c r="M29" s="17" t="n">
        <f aca="false">SUM(M23:M28)</f>
        <v>45.37</v>
      </c>
      <c r="N29" s="18" t="n">
        <f aca="false">SUM(N23:N28)</f>
        <v>45.37</v>
      </c>
      <c r="O29" s="3"/>
      <c r="P29" s="3"/>
      <c r="Q29" s="17" t="n">
        <f aca="false">SUM(Q23:Q28)</f>
        <v>45.37</v>
      </c>
      <c r="R29" s="18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29"/>
      <c r="F36" s="29"/>
      <c r="G36" s="3"/>
      <c r="H36" s="3"/>
      <c r="I36" s="4"/>
      <c r="J36" s="27" t="s">
        <v>21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29"/>
      <c r="F37" s="29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29"/>
      <c r="F38" s="29"/>
      <c r="G38" s="3"/>
      <c r="H38" s="3"/>
      <c r="I38" s="4"/>
      <c r="J38" s="13" t="n">
        <v>42031</v>
      </c>
      <c r="K38" s="0" t="s">
        <v>45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30"/>
      <c r="F39" s="30"/>
      <c r="I39" s="2"/>
      <c r="K39" s="0" t="s">
        <v>46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30"/>
      <c r="F40" s="30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30"/>
      <c r="F41" s="30"/>
      <c r="I41" s="2"/>
      <c r="J41" s="13" t="n">
        <v>42465</v>
      </c>
      <c r="K41" s="0" t="s">
        <v>20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30"/>
      <c r="F42" s="30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30"/>
      <c r="F43" s="30"/>
      <c r="I43" s="2"/>
      <c r="M43" s="17" t="n">
        <f aca="false">+N43</f>
        <v>85000</v>
      </c>
      <c r="N43" s="18" t="n">
        <f aca="false">SUM(N39:N42)</f>
        <v>85000</v>
      </c>
      <c r="O43" s="3"/>
      <c r="P43" s="3"/>
      <c r="Q43" s="17" t="n">
        <f aca="false">+R43</f>
        <v>85000</v>
      </c>
      <c r="R43" s="18" t="n">
        <f aca="false">SUM(R39:R42)</f>
        <v>85000</v>
      </c>
    </row>
    <row r="44" customFormat="false" ht="12.75" hidden="false" customHeight="false" outlineLevel="0" collapsed="false">
      <c r="E44" s="30"/>
      <c r="F44" s="30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30"/>
      <c r="F45" s="30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30"/>
      <c r="F46" s="30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30"/>
      <c r="F47" s="30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30"/>
      <c r="F48" s="30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30"/>
      <c r="F49" s="30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30"/>
      <c r="F50" s="30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BM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50</v>
      </c>
      <c r="D2" s="1"/>
      <c r="E2" s="2"/>
      <c r="J2" s="1" t="s">
        <v>50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49</v>
      </c>
      <c r="C6" s="3" t="n">
        <v>23.82</v>
      </c>
      <c r="D6" s="3"/>
      <c r="E6" s="4" t="n">
        <f aca="false">+C6-D6</f>
        <v>23.82</v>
      </c>
      <c r="F6" s="3" t="s">
        <v>49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49</v>
      </c>
      <c r="C7" s="3" t="n">
        <v>25.14</v>
      </c>
      <c r="D7" s="3"/>
      <c r="E7" s="4" t="n">
        <f aca="false">+C7-D7</f>
        <v>25.14</v>
      </c>
      <c r="F7" s="3" t="s">
        <v>49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49</v>
      </c>
      <c r="C8" s="3" t="n">
        <v>28.49</v>
      </c>
      <c r="D8" s="3"/>
      <c r="E8" s="4" t="n">
        <f aca="false">+C8-D8</f>
        <v>28.49</v>
      </c>
      <c r="F8" s="3" t="s">
        <v>49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49</v>
      </c>
      <c r="C9" s="3" t="n">
        <v>27.58</v>
      </c>
      <c r="D9" s="3"/>
      <c r="E9" s="4" t="n">
        <f aca="false">+C9-D9</f>
        <v>27.58</v>
      </c>
      <c r="F9" s="3" t="s">
        <v>49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49</v>
      </c>
      <c r="C10" s="3" t="n">
        <v>30.35</v>
      </c>
      <c r="D10" s="3"/>
      <c r="E10" s="4" t="n">
        <f aca="false">+C10-D10</f>
        <v>30.35</v>
      </c>
      <c r="F10" s="3" t="s">
        <v>49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49</v>
      </c>
      <c r="C11" s="3" t="n">
        <v>26.6</v>
      </c>
      <c r="D11" s="3"/>
      <c r="E11" s="4" t="n">
        <f aca="false">+C11-D11</f>
        <v>26.6</v>
      </c>
      <c r="F11" s="3" t="s">
        <v>49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49</v>
      </c>
      <c r="L11" s="3" t="n">
        <v>7.49</v>
      </c>
      <c r="N11" s="4" t="n">
        <f aca="false">+L11-M11</f>
        <v>7.49</v>
      </c>
      <c r="O11" s="3" t="s">
        <v>49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49</v>
      </c>
      <c r="C12" s="3" t="n">
        <v>25.63</v>
      </c>
      <c r="D12" s="3"/>
      <c r="E12" s="4" t="n">
        <f aca="false">+C12-D12</f>
        <v>25.63</v>
      </c>
      <c r="F12" s="3" t="s">
        <v>49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49</v>
      </c>
      <c r="L12" s="3" t="n">
        <v>10.57</v>
      </c>
      <c r="N12" s="4" t="n">
        <f aca="false">+L12-M12</f>
        <v>10.57</v>
      </c>
      <c r="O12" s="3" t="s">
        <v>49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49</v>
      </c>
      <c r="C13" s="3" t="n">
        <v>27.34</v>
      </c>
      <c r="D13" s="3"/>
      <c r="E13" s="4" t="n">
        <f aca="false">+C13-D13</f>
        <v>27.34</v>
      </c>
      <c r="F13" s="3" t="s">
        <v>49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49</v>
      </c>
      <c r="L13" s="3" t="n">
        <v>10.23</v>
      </c>
      <c r="N13" s="4" t="n">
        <f aca="false">+L13-M13</f>
        <v>10.23</v>
      </c>
      <c r="O13" s="3" t="s">
        <v>49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49</v>
      </c>
      <c r="C14" s="3" t="n">
        <v>24.78</v>
      </c>
      <c r="D14" s="3"/>
      <c r="E14" s="4" t="n">
        <f aca="false">+C14-D14</f>
        <v>24.78</v>
      </c>
      <c r="F14" s="3" t="s">
        <v>49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49</v>
      </c>
      <c r="L14" s="3" t="n">
        <v>10.59</v>
      </c>
      <c r="N14" s="4" t="n">
        <f aca="false">+L14-M14</f>
        <v>10.59</v>
      </c>
      <c r="O14" s="3" t="s">
        <v>49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49</v>
      </c>
      <c r="C15" s="3" t="n">
        <v>26.49</v>
      </c>
      <c r="D15" s="3"/>
      <c r="E15" s="4" t="n">
        <f aca="false">+C15-D15</f>
        <v>26.49</v>
      </c>
      <c r="F15" s="3" t="s">
        <v>49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49</v>
      </c>
      <c r="L15" s="3" t="n">
        <v>6.49</v>
      </c>
      <c r="N15" s="4" t="n">
        <f aca="false">+L15-M15</f>
        <v>6.49</v>
      </c>
      <c r="O15" s="3" t="s">
        <v>49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49</v>
      </c>
      <c r="C16" s="3" t="n">
        <v>16.15</v>
      </c>
      <c r="D16" s="3"/>
      <c r="E16" s="4" t="n">
        <f aca="false">+C16-D16</f>
        <v>16.15</v>
      </c>
      <c r="F16" s="3" t="s">
        <v>49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49</v>
      </c>
      <c r="C17" s="3" t="n">
        <v>10.13</v>
      </c>
      <c r="D17" s="3"/>
      <c r="E17" s="4" t="n">
        <f aca="false">+C17-D17</f>
        <v>10.13</v>
      </c>
      <c r="F17" s="3" t="s">
        <v>49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7" t="n">
        <f aca="false">SUM(C6:C18)</f>
        <v>292.5</v>
      </c>
      <c r="D19" s="17" t="n">
        <f aca="false">SUM(D6:D18)</f>
        <v>0</v>
      </c>
      <c r="E19" s="18" t="n">
        <f aca="false">SUM(E6:E18)</f>
        <v>292.5</v>
      </c>
      <c r="F19" s="3"/>
      <c r="G19" s="17" t="n">
        <f aca="false">SUM(G6:G18)</f>
        <v>292.61</v>
      </c>
      <c r="H19" s="17" t="n">
        <f aca="false">SUM(H6:H18)</f>
        <v>0</v>
      </c>
      <c r="I19" s="17" t="n">
        <f aca="false">SUM(I6:I18)</f>
        <v>292.61</v>
      </c>
      <c r="L19" s="17" t="n">
        <f aca="false">SUM(L6:L18)</f>
        <v>45.37</v>
      </c>
      <c r="M19" s="17" t="n">
        <f aca="false">SUM(M6:M18)</f>
        <v>0</v>
      </c>
      <c r="N19" s="18" t="n">
        <f aca="false">SUM(N6:N18)</f>
        <v>45.37</v>
      </c>
      <c r="P19" s="17" t="n">
        <f aca="false">SUM(P6:P18)</f>
        <v>45.37</v>
      </c>
      <c r="Q19" s="17" t="n">
        <f aca="false">SUM(Q6:Q18)</f>
        <v>0</v>
      </c>
      <c r="R19" s="17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3"/>
      <c r="J21" s="19" t="s">
        <v>12</v>
      </c>
      <c r="L21" s="3"/>
      <c r="N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0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0" t="s">
        <v>14</v>
      </c>
    </row>
    <row r="23" customFormat="false" ht="12.75" hidden="false" customHeight="false" outlineLevel="0" collapsed="false">
      <c r="A23" s="13" t="n">
        <v>41735</v>
      </c>
      <c r="B23" s="0" t="s">
        <v>15</v>
      </c>
      <c r="C23" s="3"/>
      <c r="D23" s="20"/>
      <c r="E23" s="23" t="n">
        <v>120725.36</v>
      </c>
      <c r="F23" s="22"/>
      <c r="G23" s="22"/>
      <c r="H23" s="20"/>
      <c r="I23" s="34" t="n">
        <v>120745.12</v>
      </c>
      <c r="J23" s="13"/>
      <c r="L23" s="3"/>
      <c r="M23" s="20"/>
      <c r="N23" s="23"/>
      <c r="O23" s="22"/>
      <c r="P23" s="22"/>
      <c r="Q23" s="20"/>
      <c r="R23" s="34"/>
    </row>
    <row r="24" customFormat="false" ht="12.75" hidden="false" customHeight="false" outlineLevel="0" collapsed="false">
      <c r="A24" s="13" t="n">
        <v>41758</v>
      </c>
      <c r="B24" s="0" t="s">
        <v>40</v>
      </c>
      <c r="C24" s="3"/>
      <c r="D24" s="20"/>
      <c r="E24" s="23" t="n">
        <v>10000</v>
      </c>
      <c r="F24" s="22"/>
      <c r="G24" s="22"/>
      <c r="H24" s="20"/>
      <c r="I24" s="34"/>
      <c r="J24" s="13"/>
      <c r="L24" s="3"/>
      <c r="M24" s="20"/>
      <c r="N24" s="23"/>
      <c r="O24" s="22"/>
      <c r="P24" s="22"/>
      <c r="Q24" s="20"/>
      <c r="R24" s="34"/>
    </row>
    <row r="25" customFormat="false" ht="12.75" hidden="false" customHeight="false" outlineLevel="0" collapsed="false">
      <c r="A25" s="13" t="n">
        <v>41757</v>
      </c>
      <c r="B25" s="0" t="s">
        <v>40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40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40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51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51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51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51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52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53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8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8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20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20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7" t="n">
        <f aca="false">SUM(D23:D35)</f>
        <v>140017.86</v>
      </c>
      <c r="E36" s="18" t="n">
        <f aca="false">SUM(E23:E35)</f>
        <v>140017.86</v>
      </c>
      <c r="F36" s="3"/>
      <c r="G36" s="3"/>
      <c r="H36" s="17" t="n">
        <f aca="false">SUM(H23:H35)</f>
        <v>140037.73</v>
      </c>
      <c r="I36" s="17" t="n">
        <f aca="false">SUM(I23:I35)</f>
        <v>140037.73</v>
      </c>
      <c r="L36" s="3"/>
      <c r="M36" s="17" t="n">
        <f aca="false">SUM(M23:M35)</f>
        <v>85045.37</v>
      </c>
      <c r="N36" s="18" t="n">
        <f aca="false">SUM(N23:N35)</f>
        <v>85045.37</v>
      </c>
      <c r="Q36" s="17" t="n">
        <f aca="false">SUM(Q23:Q35)</f>
        <v>85045.37</v>
      </c>
      <c r="R36" s="17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29"/>
      <c r="F42" s="29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29"/>
      <c r="F43" s="29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29"/>
      <c r="F44" s="29"/>
      <c r="G44" s="3"/>
      <c r="H44" s="3"/>
      <c r="I44" s="3"/>
      <c r="J44" s="27" t="s">
        <v>21</v>
      </c>
      <c r="N44" s="4"/>
    </row>
    <row r="45" customFormat="false" ht="12.75" hidden="false" customHeight="false" outlineLevel="0" collapsed="false">
      <c r="C45" s="3"/>
      <c r="D45" s="3"/>
      <c r="E45" s="29"/>
      <c r="F45" s="29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29"/>
      <c r="F46" s="29"/>
      <c r="G46" s="3"/>
      <c r="H46" s="3"/>
      <c r="I46" s="3"/>
      <c r="J46" s="13" t="n">
        <v>42031</v>
      </c>
      <c r="K46" s="0" t="s">
        <v>45</v>
      </c>
      <c r="N46" s="4"/>
    </row>
    <row r="47" customFormat="false" ht="12.75" hidden="false" customHeight="false" outlineLevel="0" collapsed="false">
      <c r="E47" s="30"/>
      <c r="F47" s="30"/>
      <c r="K47" s="0" t="s">
        <v>46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30"/>
      <c r="F48" s="30"/>
      <c r="N48" s="4"/>
    </row>
    <row r="49" customFormat="false" ht="12.75" hidden="false" customHeight="false" outlineLevel="0" collapsed="false">
      <c r="E49" s="30"/>
      <c r="F49" s="30"/>
      <c r="J49" s="13" t="n">
        <v>42099</v>
      </c>
      <c r="K49" s="0" t="s">
        <v>20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30"/>
      <c r="F50" s="30"/>
      <c r="N50" s="4"/>
    </row>
    <row r="51" customFormat="false" ht="12.75" hidden="false" customHeight="false" outlineLevel="0" collapsed="false">
      <c r="E51" s="30"/>
      <c r="F51" s="30"/>
      <c r="M51" s="17" t="n">
        <f aca="false">+N51</f>
        <v>85000</v>
      </c>
      <c r="N51" s="18" t="n">
        <f aca="false">SUM(N47:N50)</f>
        <v>85000</v>
      </c>
      <c r="Q51" s="17" t="n">
        <f aca="false">+R51</f>
        <v>85000</v>
      </c>
      <c r="R51" s="17" t="n">
        <f aca="false">SUM(R47:R50)</f>
        <v>85000</v>
      </c>
    </row>
    <row r="52" customFormat="false" ht="12.75" hidden="false" customHeight="false" outlineLevel="0" collapsed="false">
      <c r="E52" s="30"/>
      <c r="F52" s="30"/>
      <c r="N52" s="4"/>
    </row>
    <row r="53" customFormat="false" ht="12.75" hidden="false" customHeight="false" outlineLevel="0" collapsed="false">
      <c r="E53" s="30"/>
      <c r="F53" s="30"/>
      <c r="N53" s="4"/>
    </row>
    <row r="54" customFormat="false" ht="12.75" hidden="false" customHeight="false" outlineLevel="0" collapsed="false">
      <c r="E54" s="30"/>
      <c r="F54" s="30"/>
      <c r="N54" s="4"/>
    </row>
    <row r="55" customFormat="false" ht="12.75" hidden="false" customHeight="false" outlineLevel="0" collapsed="false">
      <c r="E55" s="30"/>
      <c r="F55" s="30"/>
    </row>
    <row r="56" customFormat="false" ht="12.75" hidden="false" customHeight="false" outlineLevel="0" collapsed="false">
      <c r="E56" s="30"/>
      <c r="F56" s="30"/>
    </row>
    <row r="57" customFormat="false" ht="12.75" hidden="false" customHeight="false" outlineLevel="0" collapsed="false">
      <c r="E57" s="30"/>
      <c r="F57" s="30"/>
    </row>
    <row r="58" customFormat="false" ht="12.75" hidden="false" customHeight="false" outlineLevel="0" collapsed="false">
      <c r="E58" s="30"/>
      <c r="F58" s="30"/>
    </row>
    <row r="59" customFormat="false" ht="12.75" hidden="false" customHeight="false" outlineLevel="0" collapsed="false">
      <c r="E59" s="30"/>
      <c r="F59" s="30"/>
    </row>
    <row r="60" customFormat="false" ht="12.75" hidden="false" customHeight="false" outlineLevel="0" collapsed="false">
      <c r="E60" s="30"/>
      <c r="F60" s="30"/>
    </row>
    <row r="61" customFormat="false" ht="12.75" hidden="false" customHeight="false" outlineLevel="0" collapsed="false">
      <c r="E61" s="30"/>
      <c r="F61" s="30"/>
    </row>
    <row r="62" customFormat="false" ht="12.75" hidden="false" customHeight="false" outlineLevel="0" collapsed="false">
      <c r="E62" s="30"/>
      <c r="F62" s="30"/>
    </row>
    <row r="63" customFormat="false" ht="12.75" hidden="false" customHeight="false" outlineLevel="0" collapsed="false">
      <c r="E63" s="30"/>
      <c r="F63" s="30"/>
    </row>
    <row r="64" customFormat="false" ht="12.75" hidden="false" customHeight="false" outlineLevel="0" collapsed="false">
      <c r="E64" s="30"/>
      <c r="F64" s="30"/>
    </row>
    <row r="65" customFormat="false" ht="12.75" hidden="false" customHeight="false" outlineLevel="0" collapsed="false">
      <c r="E65" s="30"/>
      <c r="F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54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49</v>
      </c>
      <c r="C6" s="35" t="n">
        <v>19.16</v>
      </c>
      <c r="D6" s="35"/>
      <c r="E6" s="36" t="n">
        <f aca="false">+C6-D6</f>
        <v>19.16</v>
      </c>
      <c r="F6" s="0" t="s">
        <v>49</v>
      </c>
      <c r="G6" s="35" t="n">
        <v>19.16</v>
      </c>
      <c r="H6" s="35"/>
      <c r="I6" s="35" t="n">
        <f aca="false">+G6-H6</f>
        <v>19.16</v>
      </c>
      <c r="J6" s="35"/>
    </row>
    <row r="7" customFormat="false" ht="12.75" hidden="false" customHeight="false" outlineLevel="0" collapsed="false">
      <c r="A7" s="13" t="n">
        <v>41403</v>
      </c>
      <c r="B7" s="0" t="s">
        <v>49</v>
      </c>
      <c r="C7" s="35" t="n">
        <v>22.06</v>
      </c>
      <c r="D7" s="35"/>
      <c r="E7" s="36" t="n">
        <f aca="false">+C7-D7</f>
        <v>22.06</v>
      </c>
      <c r="F7" s="0" t="s">
        <v>49</v>
      </c>
      <c r="G7" s="35" t="n">
        <v>22.32</v>
      </c>
      <c r="H7" s="35"/>
      <c r="I7" s="35" t="n">
        <f aca="false">+G7-H7</f>
        <v>22.32</v>
      </c>
      <c r="J7" s="35"/>
    </row>
    <row r="8" customFormat="false" ht="12.75" hidden="false" customHeight="false" outlineLevel="0" collapsed="false">
      <c r="A8" s="13" t="n">
        <v>41435</v>
      </c>
      <c r="B8" s="0" t="s">
        <v>49</v>
      </c>
      <c r="C8" s="35" t="n">
        <v>25.36</v>
      </c>
      <c r="D8" s="35"/>
      <c r="E8" s="36" t="n">
        <f aca="false">+C8-D8</f>
        <v>25.36</v>
      </c>
      <c r="F8" s="0" t="s">
        <v>49</v>
      </c>
      <c r="G8" s="35" t="n">
        <v>25.36</v>
      </c>
      <c r="H8" s="35"/>
      <c r="I8" s="35" t="n">
        <f aca="false">+G8-H8</f>
        <v>25.36</v>
      </c>
      <c r="J8" s="35"/>
    </row>
    <row r="9" customFormat="false" ht="12.75" hidden="false" customHeight="false" outlineLevel="0" collapsed="false">
      <c r="A9" s="13" t="n">
        <v>41464</v>
      </c>
      <c r="B9" s="0" t="s">
        <v>49</v>
      </c>
      <c r="C9" s="35" t="n">
        <v>22.98</v>
      </c>
      <c r="D9" s="35"/>
      <c r="E9" s="36" t="n">
        <f aca="false">+C9-D9</f>
        <v>22.98</v>
      </c>
      <c r="F9" s="0" t="s">
        <v>49</v>
      </c>
      <c r="G9" s="35" t="n">
        <v>22.99</v>
      </c>
      <c r="H9" s="35"/>
      <c r="I9" s="35" t="n">
        <f aca="false">+G9-H9</f>
        <v>22.99</v>
      </c>
      <c r="J9" s="35"/>
    </row>
    <row r="10" customFormat="false" ht="12.75" hidden="false" customHeight="false" outlineLevel="0" collapsed="false">
      <c r="A10" s="13" t="n">
        <v>41495</v>
      </c>
      <c r="B10" s="0" t="s">
        <v>49</v>
      </c>
      <c r="C10" s="35" t="n">
        <v>24.57</v>
      </c>
      <c r="D10" s="35"/>
      <c r="E10" s="36" t="n">
        <f aca="false">+C10-D10</f>
        <v>24.57</v>
      </c>
      <c r="F10" s="0" t="s">
        <v>49</v>
      </c>
      <c r="G10" s="35" t="n">
        <v>24.58</v>
      </c>
      <c r="H10" s="35"/>
      <c r="I10" s="35" t="n">
        <f aca="false">+G10-H10</f>
        <v>24.58</v>
      </c>
      <c r="J10" s="35"/>
    </row>
    <row r="11" customFormat="false" ht="12.75" hidden="false" customHeight="false" outlineLevel="0" collapsed="false">
      <c r="A11" s="13" t="n">
        <v>41526</v>
      </c>
      <c r="B11" s="0" t="s">
        <v>49</v>
      </c>
      <c r="C11" s="35" t="n">
        <v>24.58</v>
      </c>
      <c r="D11" s="35"/>
      <c r="E11" s="36" t="n">
        <f aca="false">+C11-D11</f>
        <v>24.58</v>
      </c>
      <c r="F11" s="0" t="s">
        <v>49</v>
      </c>
      <c r="G11" s="35" t="n">
        <v>24.58</v>
      </c>
      <c r="H11" s="35"/>
      <c r="I11" s="35" t="n">
        <f aca="false">+G11-H11</f>
        <v>24.58</v>
      </c>
      <c r="J11" s="35"/>
    </row>
    <row r="12" customFormat="false" ht="12.75" hidden="false" customHeight="false" outlineLevel="0" collapsed="false">
      <c r="A12" s="13" t="n">
        <v>41556</v>
      </c>
      <c r="B12" s="0" t="s">
        <v>49</v>
      </c>
      <c r="C12" s="35" t="n">
        <v>23.79</v>
      </c>
      <c r="D12" s="35"/>
      <c r="E12" s="36" t="n">
        <f aca="false">+C12-D12</f>
        <v>23.79</v>
      </c>
      <c r="F12" s="0" t="s">
        <v>49</v>
      </c>
      <c r="G12" s="35" t="n">
        <v>23.8</v>
      </c>
      <c r="H12" s="35"/>
      <c r="I12" s="35" t="n">
        <f aca="false">+G12-H12</f>
        <v>23.8</v>
      </c>
      <c r="J12" s="35"/>
    </row>
    <row r="13" customFormat="false" ht="12.75" hidden="false" customHeight="false" outlineLevel="0" collapsed="false">
      <c r="A13" s="13" t="n">
        <v>41589</v>
      </c>
      <c r="B13" s="0" t="s">
        <v>49</v>
      </c>
      <c r="C13" s="35" t="n">
        <v>26.17</v>
      </c>
      <c r="D13" s="35"/>
      <c r="E13" s="36" t="n">
        <f aca="false">+C13-D13</f>
        <v>26.17</v>
      </c>
      <c r="F13" s="0" t="s">
        <v>49</v>
      </c>
      <c r="G13" s="35" t="n">
        <v>26.18</v>
      </c>
      <c r="H13" s="35"/>
      <c r="I13" s="35" t="n">
        <f aca="false">+G13-H13</f>
        <v>26.18</v>
      </c>
      <c r="J13" s="35"/>
    </row>
    <row r="14" customFormat="false" ht="12.75" hidden="false" customHeight="false" outlineLevel="0" collapsed="false">
      <c r="A14" s="13" t="n">
        <v>41617</v>
      </c>
      <c r="B14" s="0" t="s">
        <v>49</v>
      </c>
      <c r="C14" s="35" t="n">
        <v>22.21</v>
      </c>
      <c r="D14" s="35"/>
      <c r="E14" s="36" t="n">
        <f aca="false">+C14-D14</f>
        <v>22.21</v>
      </c>
      <c r="F14" s="0" t="s">
        <v>49</v>
      </c>
      <c r="G14" s="35" t="n">
        <v>22.22</v>
      </c>
      <c r="H14" s="35"/>
      <c r="I14" s="35" t="n">
        <f aca="false">+G14-H14</f>
        <v>22.22</v>
      </c>
      <c r="J14" s="35"/>
    </row>
    <row r="15" customFormat="false" ht="12.75" hidden="false" customHeight="false" outlineLevel="0" collapsed="false">
      <c r="A15" s="13" t="n">
        <v>41648</v>
      </c>
      <c r="B15" s="0" t="s">
        <v>49</v>
      </c>
      <c r="C15" s="35" t="n">
        <v>24.6</v>
      </c>
      <c r="D15" s="35"/>
      <c r="E15" s="36" t="n">
        <f aca="false">+C15-D15</f>
        <v>24.6</v>
      </c>
      <c r="F15" s="0" t="s">
        <v>49</v>
      </c>
      <c r="G15" s="35" t="n">
        <v>24.6</v>
      </c>
      <c r="H15" s="35"/>
      <c r="I15" s="35" t="n">
        <f aca="false">+G15-H15</f>
        <v>24.6</v>
      </c>
      <c r="J15" s="35"/>
    </row>
    <row r="16" customFormat="false" ht="12.75" hidden="false" customHeight="false" outlineLevel="0" collapsed="false">
      <c r="A16" s="13" t="n">
        <v>41680</v>
      </c>
      <c r="B16" s="0" t="s">
        <v>49</v>
      </c>
      <c r="C16" s="35" t="n">
        <v>25.4</v>
      </c>
      <c r="D16" s="35"/>
      <c r="E16" s="36" t="n">
        <f aca="false">+C16-D16</f>
        <v>25.4</v>
      </c>
      <c r="F16" s="0" t="s">
        <v>49</v>
      </c>
      <c r="G16" s="35" t="n">
        <v>25.4</v>
      </c>
      <c r="H16" s="35"/>
      <c r="I16" s="35" t="n">
        <f aca="false">+G16-H16</f>
        <v>25.4</v>
      </c>
      <c r="J16" s="35"/>
    </row>
    <row r="17" customFormat="false" ht="12.75" hidden="false" customHeight="false" outlineLevel="0" collapsed="false">
      <c r="A17" s="13" t="n">
        <v>41708</v>
      </c>
      <c r="B17" s="0" t="s">
        <v>49</v>
      </c>
      <c r="C17" s="35" t="n">
        <v>22.23</v>
      </c>
      <c r="D17" s="35"/>
      <c r="E17" s="36" t="n">
        <f aca="false">+C17-D17</f>
        <v>22.23</v>
      </c>
      <c r="F17" s="0" t="s">
        <v>49</v>
      </c>
      <c r="G17" s="35" t="n">
        <v>22.23</v>
      </c>
      <c r="H17" s="35"/>
      <c r="I17" s="35" t="n">
        <f aca="false">+G17-H17</f>
        <v>22.23</v>
      </c>
      <c r="J17" s="35"/>
    </row>
    <row r="18" customFormat="false" ht="12.75" hidden="false" customHeight="false" outlineLevel="0" collapsed="false">
      <c r="C18" s="35"/>
      <c r="D18" s="35"/>
      <c r="E18" s="36"/>
      <c r="F18" s="35"/>
      <c r="G18" s="35"/>
      <c r="H18" s="35"/>
      <c r="I18" s="35"/>
      <c r="J18" s="35"/>
    </row>
    <row r="19" customFormat="false" ht="12.75" hidden="false" customHeight="false" outlineLevel="0" collapsed="false">
      <c r="C19" s="37" t="n">
        <f aca="false">SUM(C6:C18)</f>
        <v>283.11</v>
      </c>
      <c r="D19" s="37" t="n">
        <f aca="false">SUM(D6:D18)</f>
        <v>0</v>
      </c>
      <c r="E19" s="38" t="n">
        <f aca="false">SUM(E6:E18)</f>
        <v>283.11</v>
      </c>
      <c r="F19" s="35"/>
      <c r="G19" s="37" t="n">
        <f aca="false">SUM(G6:G18)</f>
        <v>283.42</v>
      </c>
      <c r="H19" s="37" t="n">
        <f aca="false">SUM(H6:H18)</f>
        <v>0</v>
      </c>
      <c r="I19" s="37" t="n">
        <f aca="false">SUM(I6:I18)</f>
        <v>283.42</v>
      </c>
      <c r="J19" s="35"/>
    </row>
    <row r="20" customFormat="false" ht="12.75" hidden="false" customHeight="false" outlineLevel="0" collapsed="false">
      <c r="C20" s="35"/>
      <c r="D20" s="35"/>
      <c r="E20" s="36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19" t="s">
        <v>12</v>
      </c>
      <c r="C21" s="35"/>
      <c r="D21" s="35"/>
      <c r="E21" s="36"/>
      <c r="F21" s="35"/>
      <c r="G21" s="35"/>
      <c r="H21" s="35"/>
      <c r="I21" s="35"/>
      <c r="J21" s="35"/>
    </row>
    <row r="22" customFormat="false" ht="12.75" hidden="false" customHeight="false" outlineLevel="0" collapsed="false">
      <c r="C22" s="35"/>
      <c r="D22" s="39" t="s">
        <v>13</v>
      </c>
      <c r="E22" s="40" t="s">
        <v>14</v>
      </c>
      <c r="F22" s="41"/>
      <c r="G22" s="41"/>
      <c r="H22" s="39" t="s">
        <v>13</v>
      </c>
      <c r="I22" s="39" t="s">
        <v>14</v>
      </c>
      <c r="J22" s="35"/>
    </row>
    <row r="23" customFormat="false" ht="12.75" hidden="false" customHeight="false" outlineLevel="0" collapsed="false">
      <c r="A23" s="13" t="n">
        <v>41370</v>
      </c>
      <c r="B23" s="0" t="s">
        <v>15</v>
      </c>
      <c r="C23" s="35"/>
      <c r="D23" s="39"/>
      <c r="E23" s="42" t="n">
        <v>100442.25</v>
      </c>
      <c r="F23" s="41"/>
      <c r="G23" s="41"/>
      <c r="H23" s="39"/>
      <c r="I23" s="43" t="n">
        <v>100461.7</v>
      </c>
      <c r="J23" s="35"/>
    </row>
    <row r="24" customFormat="false" ht="12.75" hidden="false" customHeight="false" outlineLevel="0" collapsed="false">
      <c r="A24" s="13" t="n">
        <v>41383</v>
      </c>
      <c r="B24" s="0" t="s">
        <v>40</v>
      </c>
      <c r="C24" s="35"/>
      <c r="D24" s="39"/>
      <c r="E24" s="42"/>
      <c r="F24" s="41"/>
      <c r="G24" s="41"/>
      <c r="H24" s="39"/>
      <c r="I24" s="43" t="n">
        <v>10000</v>
      </c>
      <c r="J24" s="35"/>
    </row>
    <row r="25" customFormat="false" ht="12.75" hidden="false" customHeight="false" outlineLevel="0" collapsed="false">
      <c r="A25" s="13" t="n">
        <v>41386</v>
      </c>
      <c r="B25" s="0" t="s">
        <v>40</v>
      </c>
      <c r="C25" s="35"/>
      <c r="D25" s="35"/>
      <c r="E25" s="36" t="n">
        <v>10000</v>
      </c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13" t="n">
        <v>41387</v>
      </c>
      <c r="B26" s="0" t="s">
        <v>40</v>
      </c>
      <c r="C26" s="35"/>
      <c r="D26" s="35"/>
      <c r="E26" s="36"/>
      <c r="F26" s="35"/>
      <c r="G26" s="35"/>
      <c r="H26" s="35"/>
      <c r="I26" s="35" t="n">
        <v>10000</v>
      </c>
      <c r="J26" s="35"/>
    </row>
    <row r="27" customFormat="false" ht="12.75" hidden="false" customHeight="false" outlineLevel="0" collapsed="false">
      <c r="A27" s="13" t="n">
        <v>41388</v>
      </c>
      <c r="B27" s="0" t="s">
        <v>40</v>
      </c>
      <c r="C27" s="35"/>
      <c r="D27" s="35"/>
      <c r="E27" s="36" t="n">
        <v>10000</v>
      </c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13" t="n">
        <v>41734</v>
      </c>
      <c r="B28" s="0" t="s">
        <v>18</v>
      </c>
      <c r="C28" s="35"/>
      <c r="D28" s="35"/>
      <c r="E28" s="36" t="n">
        <f aca="false">+E19</f>
        <v>283.11</v>
      </c>
      <c r="F28" s="35"/>
      <c r="G28" s="35"/>
      <c r="H28" s="35"/>
      <c r="I28" s="35" t="n">
        <f aca="false">+I19</f>
        <v>283.42</v>
      </c>
      <c r="J28" s="35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20</v>
      </c>
      <c r="C30" s="35"/>
      <c r="D30" s="35" t="n">
        <f aca="false">+E32-SUM(D23:D29)</f>
        <v>120725.36</v>
      </c>
      <c r="E30" s="36"/>
      <c r="F30" s="35"/>
      <c r="G30" s="35"/>
      <c r="H30" s="35" t="n">
        <f aca="false">+I32-SUM(H23:H29)</f>
        <v>120745.12</v>
      </c>
      <c r="I30" s="35"/>
      <c r="J30" s="35"/>
    </row>
    <row r="31" customFormat="false" ht="12.75" hidden="false" customHeight="false" outlineLevel="0" collapsed="false"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C32" s="35"/>
      <c r="D32" s="37" t="n">
        <f aca="false">SUM(D23:D31)</f>
        <v>120725.36</v>
      </c>
      <c r="E32" s="38" t="n">
        <f aca="false">SUM(E23:E31)</f>
        <v>120725.36</v>
      </c>
      <c r="F32" s="35"/>
      <c r="G32" s="35"/>
      <c r="H32" s="37" t="n">
        <f aca="false">SUM(H23:H31)</f>
        <v>120745.12</v>
      </c>
      <c r="I32" s="37" t="n">
        <f aca="false">SUM(I23:I31)</f>
        <v>120745.12</v>
      </c>
      <c r="J32" s="35"/>
    </row>
    <row r="33" customFormat="false" ht="12.75" hidden="false" customHeight="false" outlineLevel="0" collapsed="false"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44" t="s">
        <v>4</v>
      </c>
      <c r="H4" s="44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35" t="n">
        <v>6.6</v>
      </c>
      <c r="D6" s="35" t="n">
        <v>1.32</v>
      </c>
      <c r="E6" s="35" t="n">
        <f aca="false">+C6-D6</f>
        <v>5.28</v>
      </c>
      <c r="F6" s="35"/>
      <c r="G6" s="35" t="n">
        <v>6.63</v>
      </c>
      <c r="H6" s="35" t="n">
        <v>1.32</v>
      </c>
      <c r="I6" s="35" t="n">
        <f aca="false">+G6-H6</f>
        <v>5.31</v>
      </c>
      <c r="J6" s="35"/>
    </row>
    <row r="7" customFormat="false" ht="12.75" hidden="false" customHeight="false" outlineLevel="0" collapsed="false">
      <c r="A7" s="13" t="n">
        <v>41060</v>
      </c>
      <c r="C7" s="35" t="n">
        <v>7.67</v>
      </c>
      <c r="D7" s="35" t="n">
        <v>1.53</v>
      </c>
      <c r="E7" s="35" t="n">
        <f aca="false">+C7-D7</f>
        <v>6.14</v>
      </c>
      <c r="F7" s="35"/>
      <c r="G7" s="35" t="n">
        <v>7.67</v>
      </c>
      <c r="H7" s="35" t="n">
        <v>1.53</v>
      </c>
      <c r="I7" s="35" t="n">
        <f aca="false">+G7-H7</f>
        <v>6.14</v>
      </c>
      <c r="J7" s="35"/>
    </row>
    <row r="8" customFormat="false" ht="12.75" hidden="false" customHeight="false" outlineLevel="0" collapsed="false">
      <c r="A8" s="13" t="n">
        <v>41089</v>
      </c>
      <c r="C8" s="35" t="n">
        <v>7.18</v>
      </c>
      <c r="D8" s="35" t="n">
        <v>1.43</v>
      </c>
      <c r="E8" s="35" t="n">
        <f aca="false">+C8-D8</f>
        <v>5.75</v>
      </c>
      <c r="F8" s="35"/>
      <c r="G8" s="35" t="n">
        <v>7.18</v>
      </c>
      <c r="H8" s="35" t="n">
        <v>1.43</v>
      </c>
      <c r="I8" s="35" t="n">
        <f aca="false">+G8-H8</f>
        <v>5.75</v>
      </c>
      <c r="J8" s="35"/>
    </row>
    <row r="9" customFormat="false" ht="12.75" hidden="false" customHeight="false" outlineLevel="0" collapsed="false">
      <c r="A9" s="13" t="n">
        <v>41121</v>
      </c>
      <c r="C9" s="35" t="n">
        <v>7.92</v>
      </c>
      <c r="D9" s="35" t="n">
        <v>1.58</v>
      </c>
      <c r="E9" s="35" t="n">
        <f aca="false">+C9-D9</f>
        <v>6.34</v>
      </c>
      <c r="F9" s="35"/>
      <c r="G9" s="35" t="n">
        <v>7.92</v>
      </c>
      <c r="H9" s="35" t="n">
        <v>1.58</v>
      </c>
      <c r="I9" s="35" t="n">
        <f aca="false">+G9-H9</f>
        <v>6.34</v>
      </c>
      <c r="J9" s="35"/>
    </row>
    <row r="10" customFormat="false" ht="12.75" hidden="false" customHeight="false" outlineLevel="0" collapsed="false">
      <c r="A10" s="13" t="n">
        <v>41152</v>
      </c>
      <c r="C10" s="35" t="n">
        <v>7.67</v>
      </c>
      <c r="D10" s="35" t="n">
        <v>1.53</v>
      </c>
      <c r="E10" s="35" t="n">
        <f aca="false">+C10-D10</f>
        <v>6.14</v>
      </c>
      <c r="F10" s="35"/>
      <c r="G10" s="35" t="n">
        <v>7.67</v>
      </c>
      <c r="H10" s="35" t="n">
        <v>1.53</v>
      </c>
      <c r="I10" s="35" t="n">
        <f aca="false">+G10-H10</f>
        <v>6.14</v>
      </c>
      <c r="J10" s="35"/>
    </row>
    <row r="11" customFormat="false" ht="12.75" hidden="false" customHeight="false" outlineLevel="0" collapsed="false">
      <c r="A11" s="13" t="n">
        <v>41180</v>
      </c>
      <c r="C11" s="35" t="n">
        <v>6.93</v>
      </c>
      <c r="D11" s="35" t="n">
        <v>1.38</v>
      </c>
      <c r="E11" s="35" t="n">
        <f aca="false">+C11-D11</f>
        <v>5.55</v>
      </c>
      <c r="F11" s="35"/>
      <c r="G11" s="35" t="n">
        <v>6.93</v>
      </c>
      <c r="H11" s="35" t="n">
        <v>1.38</v>
      </c>
      <c r="I11" s="35" t="n">
        <f aca="false">+G11-H11</f>
        <v>5.55</v>
      </c>
      <c r="J11" s="35"/>
    </row>
    <row r="12" customFormat="false" ht="12.75" hidden="false" customHeight="false" outlineLevel="0" collapsed="false">
      <c r="A12" s="13" t="n">
        <v>41204</v>
      </c>
      <c r="B12" s="0" t="s">
        <v>49</v>
      </c>
      <c r="C12" s="35" t="n">
        <v>4.36</v>
      </c>
      <c r="D12" s="35"/>
      <c r="E12" s="35" t="n">
        <f aca="false">+C12-D12</f>
        <v>4.36</v>
      </c>
      <c r="F12" s="35"/>
      <c r="G12" s="35" t="n">
        <v>4.36</v>
      </c>
      <c r="H12" s="35"/>
      <c r="I12" s="35" t="n">
        <f aca="false">+G12-H12</f>
        <v>4.36</v>
      </c>
      <c r="J12" s="35"/>
    </row>
    <row r="13" customFormat="false" ht="12.75" hidden="false" customHeight="false" outlineLevel="0" collapsed="false">
      <c r="A13" s="13" t="n">
        <v>41222</v>
      </c>
      <c r="B13" s="0" t="s">
        <v>49</v>
      </c>
      <c r="C13" s="35" t="n">
        <v>12.47</v>
      </c>
      <c r="D13" s="35"/>
      <c r="E13" s="35" t="n">
        <f aca="false">+C13-D13</f>
        <v>12.47</v>
      </c>
      <c r="F13" s="35"/>
      <c r="G13" s="35" t="n">
        <v>12.47</v>
      </c>
      <c r="H13" s="35"/>
      <c r="I13" s="35" t="n">
        <f aca="false">+G13-H13</f>
        <v>12.47</v>
      </c>
      <c r="J13" s="35"/>
    </row>
    <row r="14" customFormat="false" ht="12.75" hidden="false" customHeight="false" outlineLevel="0" collapsed="false">
      <c r="A14" s="13" t="n">
        <v>41253</v>
      </c>
      <c r="B14" s="0" t="s">
        <v>49</v>
      </c>
      <c r="C14" s="35" t="n">
        <v>18.88</v>
      </c>
      <c r="D14" s="35"/>
      <c r="E14" s="35" t="n">
        <f aca="false">+C14-D14</f>
        <v>18.88</v>
      </c>
      <c r="F14" s="35"/>
      <c r="G14" s="35" t="n">
        <v>18.96</v>
      </c>
      <c r="H14" s="35"/>
      <c r="I14" s="35" t="n">
        <f aca="false">+G14-H14</f>
        <v>18.96</v>
      </c>
      <c r="J14" s="35"/>
    </row>
    <row r="15" customFormat="false" ht="12.75" hidden="false" customHeight="false" outlineLevel="0" collapsed="false">
      <c r="A15" s="13" t="n">
        <v>41283</v>
      </c>
      <c r="B15" s="0" t="s">
        <v>49</v>
      </c>
      <c r="C15" s="35" t="n">
        <v>19.8</v>
      </c>
      <c r="D15" s="35"/>
      <c r="E15" s="35" t="n">
        <f aca="false">+C15-D15</f>
        <v>19.8</v>
      </c>
      <c r="F15" s="35"/>
      <c r="G15" s="35" t="n">
        <v>19.81</v>
      </c>
      <c r="H15" s="35"/>
      <c r="I15" s="35" t="n">
        <f aca="false">+G15-H15</f>
        <v>19.81</v>
      </c>
      <c r="J15" s="35"/>
    </row>
    <row r="16" customFormat="false" ht="12.75" hidden="false" customHeight="false" outlineLevel="0" collapsed="false">
      <c r="A16" s="13" t="n">
        <v>41316</v>
      </c>
      <c r="B16" s="0" t="s">
        <v>49</v>
      </c>
      <c r="C16" s="35" t="n">
        <v>21.79</v>
      </c>
      <c r="D16" s="35"/>
      <c r="E16" s="35" t="n">
        <f aca="false">+C16-D16</f>
        <v>21.79</v>
      </c>
      <c r="F16" s="35"/>
      <c r="G16" s="35" t="n">
        <v>21.8</v>
      </c>
      <c r="H16" s="35"/>
      <c r="I16" s="35" t="n">
        <f aca="false">+G16-H16</f>
        <v>21.8</v>
      </c>
      <c r="J16" s="35"/>
    </row>
    <row r="17" customFormat="false" ht="12.75" hidden="false" customHeight="false" outlineLevel="0" collapsed="false">
      <c r="A17" s="13" t="n">
        <v>41344</v>
      </c>
      <c r="B17" s="0" t="s">
        <v>49</v>
      </c>
      <c r="C17" s="35" t="n">
        <v>18.49</v>
      </c>
      <c r="D17" s="35"/>
      <c r="E17" s="35" t="n">
        <f aca="false">+C17-D17</f>
        <v>18.49</v>
      </c>
      <c r="F17" s="35"/>
      <c r="G17" s="35" t="n">
        <v>18.5</v>
      </c>
      <c r="H17" s="35"/>
      <c r="I17" s="35" t="n">
        <f aca="false">+G17-H17</f>
        <v>18.5</v>
      </c>
      <c r="J17" s="35"/>
    </row>
    <row r="18" customFormat="fals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C19" s="37" t="n">
        <f aca="false">SUM(C6:C18)</f>
        <v>139.76</v>
      </c>
      <c r="D19" s="37" t="n">
        <f aca="false">SUM(D6:D18)</f>
        <v>8.77</v>
      </c>
      <c r="E19" s="37" t="n">
        <f aca="false">SUM(E6:E18)</f>
        <v>130.99</v>
      </c>
      <c r="F19" s="35"/>
      <c r="G19" s="37" t="n">
        <f aca="false">SUM(G6:G18)</f>
        <v>139.9</v>
      </c>
      <c r="H19" s="37" t="n">
        <f aca="false">SUM(H6:H18)</f>
        <v>8.77</v>
      </c>
      <c r="I19" s="37" t="n">
        <f aca="false">SUM(I6:I18)</f>
        <v>131.13</v>
      </c>
      <c r="J19" s="35"/>
    </row>
    <row r="20" customFormat="fals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19" t="s">
        <v>12</v>
      </c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C22" s="35"/>
      <c r="D22" s="39" t="s">
        <v>13</v>
      </c>
      <c r="E22" s="39" t="s">
        <v>14</v>
      </c>
      <c r="F22" s="41"/>
      <c r="G22" s="41"/>
      <c r="H22" s="39" t="s">
        <v>13</v>
      </c>
      <c r="I22" s="39" t="s">
        <v>14</v>
      </c>
      <c r="J22" s="35"/>
    </row>
    <row r="23" customFormat="false" ht="12.75" hidden="false" customHeight="false" outlineLevel="0" collapsed="false">
      <c r="A23" s="13" t="n">
        <v>41005</v>
      </c>
      <c r="B23" s="0" t="s">
        <v>15</v>
      </c>
      <c r="C23" s="35"/>
      <c r="D23" s="39"/>
      <c r="E23" s="43" t="n">
        <v>70311.41</v>
      </c>
      <c r="F23" s="41"/>
      <c r="G23" s="41"/>
      <c r="H23" s="39"/>
      <c r="I23" s="43" t="n">
        <v>70330.72</v>
      </c>
      <c r="J23" s="35"/>
    </row>
    <row r="24" customFormat="false" ht="12.75" hidden="false" customHeight="false" outlineLevel="0" collapsed="false">
      <c r="A24" s="13" t="n">
        <v>41016</v>
      </c>
      <c r="B24" s="0" t="s">
        <v>40</v>
      </c>
      <c r="C24" s="35"/>
      <c r="D24" s="35"/>
      <c r="E24" s="35" t="n">
        <v>10000</v>
      </c>
      <c r="F24" s="35"/>
      <c r="G24" s="35"/>
      <c r="H24" s="35"/>
      <c r="I24" s="35" t="n">
        <v>10000</v>
      </c>
      <c r="J24" s="35"/>
    </row>
    <row r="25" customFormat="false" ht="12.75" hidden="false" customHeight="false" outlineLevel="0" collapsed="false">
      <c r="A25" s="13" t="n">
        <v>41019</v>
      </c>
      <c r="B25" s="0" t="s">
        <v>40</v>
      </c>
      <c r="C25" s="35"/>
      <c r="D25" s="35"/>
      <c r="E25" s="35" t="n">
        <v>10000</v>
      </c>
      <c r="F25" s="35"/>
      <c r="G25" s="35"/>
      <c r="H25" s="35"/>
      <c r="I25" s="35" t="n">
        <v>10000</v>
      </c>
      <c r="J25" s="35"/>
    </row>
    <row r="26" customFormat="false" ht="12.75" hidden="false" customHeight="false" outlineLevel="0" collapsed="false">
      <c r="A26" s="13" t="n">
        <v>41247</v>
      </c>
      <c r="B26" s="0" t="s">
        <v>40</v>
      </c>
      <c r="C26" s="35"/>
      <c r="D26" s="35"/>
      <c r="E26" s="35" t="n">
        <v>10000</v>
      </c>
      <c r="F26" s="35"/>
      <c r="G26" s="35"/>
      <c r="H26" s="35"/>
      <c r="I26" s="35" t="n">
        <v>10000</v>
      </c>
      <c r="J26" s="35"/>
    </row>
    <row r="27" customFormat="false" ht="12.75" hidden="false" customHeight="false" outlineLevel="0" collapsed="false">
      <c r="A27" s="13" t="n">
        <v>41285</v>
      </c>
      <c r="B27" s="0" t="s">
        <v>55</v>
      </c>
      <c r="C27" s="35"/>
      <c r="D27" s="35" t="n">
        <v>0.15</v>
      </c>
      <c r="E27" s="35"/>
      <c r="F27" s="35"/>
      <c r="G27" s="35"/>
      <c r="H27" s="35" t="n">
        <v>0.15</v>
      </c>
      <c r="I27" s="35"/>
      <c r="J27" s="35"/>
    </row>
    <row r="28" customFormat="false" ht="12.75" hidden="false" customHeight="false" outlineLevel="0" collapsed="false">
      <c r="A28" s="13" t="n">
        <v>41369</v>
      </c>
      <c r="B28" s="0" t="s">
        <v>18</v>
      </c>
      <c r="C28" s="35"/>
      <c r="D28" s="35"/>
      <c r="E28" s="35" t="n">
        <f aca="false">+E19</f>
        <v>130.99</v>
      </c>
      <c r="F28" s="35"/>
      <c r="G28" s="35"/>
      <c r="H28" s="35"/>
      <c r="I28" s="35" t="n">
        <f aca="false">+I19</f>
        <v>131.13</v>
      </c>
      <c r="J28" s="35"/>
    </row>
    <row r="30" customFormat="false" ht="12.75" hidden="false" customHeight="false" outlineLevel="0" collapsed="false">
      <c r="A30" s="13" t="n">
        <v>41369</v>
      </c>
      <c r="B30" s="0" t="s">
        <v>20</v>
      </c>
      <c r="C30" s="35"/>
      <c r="D30" s="35" t="n">
        <f aca="false">+E32-SUM(D23:D29)</f>
        <v>100442.25</v>
      </c>
      <c r="E30" s="35"/>
      <c r="F30" s="35"/>
      <c r="G30" s="35"/>
      <c r="H30" s="35" t="n">
        <f aca="false">+I32-SUM(H23:H29)</f>
        <v>100461.7</v>
      </c>
      <c r="I30" s="35"/>
      <c r="J30" s="35"/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C32" s="35"/>
      <c r="D32" s="37" t="n">
        <f aca="false">SUM(D23:D31)</f>
        <v>100442.4</v>
      </c>
      <c r="E32" s="37" t="n">
        <f aca="false">SUM(E23:E31)</f>
        <v>100442.4</v>
      </c>
      <c r="F32" s="35"/>
      <c r="G32" s="35"/>
      <c r="H32" s="37" t="n">
        <f aca="false">SUM(H23:H31)</f>
        <v>100461.85</v>
      </c>
      <c r="I32" s="37" t="n">
        <f aca="false">SUM(I23:I31)</f>
        <v>100461.85</v>
      </c>
      <c r="J32" s="35"/>
    </row>
    <row r="33" customFormat="fals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Mukesh</cp:lastModifiedBy>
  <cp:lastPrinted>2021-10-15T09:58:06Z</cp:lastPrinted>
  <dcterms:modified xsi:type="dcterms:W3CDTF">2021-10-15T10:00:05Z</dcterms:modified>
  <cp:revision>0</cp:revision>
  <dc:subject/>
  <dc:title/>
</cp:coreProperties>
</file>