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Capital Sum</t>
  </si>
  <si>
    <t xml:space="preserve">Interest rate</t>
  </si>
  <si>
    <t xml:space="preserve">Interest Amount</t>
  </si>
  <si>
    <t xml:space="preserve">Repayment Amount</t>
  </si>
  <si>
    <t xml:space="preserve">capital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\£#,##0.00"/>
    <numFmt numFmtId="167" formatCode="#,##0.00"/>
    <numFmt numFmtId="168" formatCode="0.00%"/>
    <numFmt numFmtId="169" formatCode="[$-409]mmm\-yy"/>
    <numFmt numFmtId="170" formatCode="\£#,##0.00;[RED]&quot;-£&quot;#,##0.00"/>
    <numFmt numFmtId="171" formatCode="0%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0" width="14.85"/>
    <col collapsed="false" customWidth="true" hidden="false" outlineLevel="0" max="3" min="3" style="0" width="12.42"/>
    <col collapsed="false" customWidth="true" hidden="false" outlineLevel="0" max="4" min="4" style="2" width="13.41"/>
    <col collapsed="false" customWidth="true" hidden="false" outlineLevel="0" max="5" min="5" style="0" width="13.28"/>
    <col collapsed="false" customWidth="true" hidden="false" outlineLevel="0" max="6" min="6" style="3" width="16.56"/>
    <col collapsed="false" customWidth="true" hidden="false" outlineLevel="0" max="7" min="7" style="3" width="13.85"/>
    <col collapsed="false" customWidth="true" hidden="false" outlineLevel="0" max="10" min="10" style="0" width="16.84"/>
    <col collapsed="false" customWidth="true" hidden="false" outlineLevel="0" max="11" min="11" style="4" width="9.14"/>
    <col collapsed="false" customWidth="true" hidden="false" outlineLevel="0" max="12" min="12" style="4" width="13.56"/>
  </cols>
  <sheetData>
    <row r="1" customFormat="false" ht="15" hidden="false" customHeight="false" outlineLevel="0" collapsed="false">
      <c r="D1" s="2" t="s">
        <v>0</v>
      </c>
      <c r="E1" s="0" t="s">
        <v>1</v>
      </c>
      <c r="F1" s="3" t="s">
        <v>2</v>
      </c>
      <c r="G1" s="3" t="s">
        <v>3</v>
      </c>
    </row>
    <row r="2" customFormat="false" ht="15" hidden="false" customHeight="false" outlineLevel="0" collapsed="false">
      <c r="A2" s="1" t="n">
        <v>39661</v>
      </c>
      <c r="B2" s="0" t="n">
        <v>117643.33</v>
      </c>
      <c r="C2" s="0" t="s">
        <v>4</v>
      </c>
      <c r="D2" s="2" t="n">
        <f aca="false">4166.67+29.34</f>
        <v>4196.01</v>
      </c>
      <c r="E2" s="4" t="n">
        <v>0.08</v>
      </c>
      <c r="F2" s="3" t="n">
        <f aca="false">B2*E2/12</f>
        <v>784.288866666667</v>
      </c>
      <c r="G2" s="3" t="n">
        <f aca="false">D2+F2</f>
        <v>4980.29886666667</v>
      </c>
      <c r="J2" s="0" t="n">
        <v>4980.3</v>
      </c>
      <c r="K2" s="2" t="n">
        <f aca="false">J2-G2</f>
        <v>0.00113333333320043</v>
      </c>
      <c r="L2" s="1" t="n">
        <v>38568</v>
      </c>
      <c r="M2" s="4" t="n">
        <v>0.045</v>
      </c>
      <c r="N2" s="4" t="n">
        <f aca="false">M2+0.03</f>
        <v>0.075</v>
      </c>
    </row>
    <row r="3" customFormat="false" ht="15" hidden="false" customHeight="false" outlineLevel="0" collapsed="false">
      <c r="A3" s="1" t="n">
        <f aca="false">A2+SUM(30.41)</f>
        <v>39691.41</v>
      </c>
      <c r="D3" s="2" t="n">
        <f aca="false">4166.67+29.34</f>
        <v>4196.01</v>
      </c>
      <c r="E3" s="4" t="n">
        <v>0.08</v>
      </c>
      <c r="F3" s="3" t="n">
        <f aca="false">F2</f>
        <v>784.288866666667</v>
      </c>
      <c r="G3" s="3" t="n">
        <f aca="false">D3+F3</f>
        <v>4980.29886666667</v>
      </c>
    </row>
    <row r="4" customFormat="false" ht="15" hidden="false" customHeight="false" outlineLevel="0" collapsed="false">
      <c r="A4" s="1" t="n">
        <f aca="false">A3+SUM(30.41)</f>
        <v>39721.82</v>
      </c>
      <c r="D4" s="2" t="n">
        <f aca="false">4166.67+29.34</f>
        <v>4196.01</v>
      </c>
      <c r="E4" s="4" t="n">
        <v>0.08</v>
      </c>
      <c r="F4" s="3" t="n">
        <f aca="false">F3</f>
        <v>784.288866666667</v>
      </c>
      <c r="G4" s="3" t="n">
        <f aca="false">D4+F4</f>
        <v>4980.29886666667</v>
      </c>
    </row>
    <row r="5" customFormat="false" ht="15" hidden="false" customHeight="false" outlineLevel="0" collapsed="false">
      <c r="A5" s="1" t="n">
        <f aca="false">A4+SUM(30.41)</f>
        <v>39752.23</v>
      </c>
      <c r="D5" s="2" t="n">
        <f aca="false">4166.67+29.34</f>
        <v>4196.01</v>
      </c>
      <c r="E5" s="4" t="n">
        <v>0.08</v>
      </c>
      <c r="F5" s="3" t="n">
        <f aca="false">F4</f>
        <v>784.288866666667</v>
      </c>
      <c r="G5" s="3" t="n">
        <f aca="false">D5+F5</f>
        <v>4980.29886666667</v>
      </c>
    </row>
    <row r="6" customFormat="false" ht="15" hidden="false" customHeight="false" outlineLevel="0" collapsed="false">
      <c r="A6" s="1" t="n">
        <f aca="false">A5+SUM(30.41)</f>
        <v>39782.64</v>
      </c>
      <c r="D6" s="2" t="n">
        <f aca="false">4166.67+29.34</f>
        <v>4196.01</v>
      </c>
      <c r="E6" s="4" t="n">
        <v>0.08</v>
      </c>
      <c r="F6" s="3" t="n">
        <f aca="false">F5</f>
        <v>784.288866666667</v>
      </c>
      <c r="G6" s="3" t="n">
        <f aca="false">D6+F6</f>
        <v>4980.29886666667</v>
      </c>
      <c r="J6" s="1"/>
    </row>
    <row r="7" customFormat="false" ht="15" hidden="false" customHeight="false" outlineLevel="0" collapsed="false">
      <c r="A7" s="1" t="n">
        <f aca="false">A6+SUM(30.41)</f>
        <v>39813.05</v>
      </c>
      <c r="D7" s="2" t="n">
        <f aca="false">4166.67+29.34</f>
        <v>4196.01</v>
      </c>
      <c r="E7" s="4" t="n">
        <v>0.08</v>
      </c>
      <c r="F7" s="3" t="n">
        <f aca="false">F6</f>
        <v>784.288866666667</v>
      </c>
      <c r="G7" s="3" t="n">
        <f aca="false">D7+F7</f>
        <v>4980.29886666667</v>
      </c>
      <c r="J7" s="1"/>
    </row>
    <row r="8" customFormat="false" ht="15" hidden="false" customHeight="false" outlineLevel="0" collapsed="false">
      <c r="A8" s="1" t="n">
        <f aca="false">A7+SUM(30.41)</f>
        <v>39843.46</v>
      </c>
      <c r="D8" s="2" t="n">
        <f aca="false">4166.67+29.34</f>
        <v>4196.01</v>
      </c>
      <c r="E8" s="4" t="n">
        <v>0.08</v>
      </c>
      <c r="F8" s="3" t="n">
        <f aca="false">F7</f>
        <v>784.288866666667</v>
      </c>
      <c r="G8" s="3" t="n">
        <f aca="false">D8+F8</f>
        <v>4980.29886666667</v>
      </c>
    </row>
    <row r="9" customFormat="false" ht="15" hidden="false" customHeight="false" outlineLevel="0" collapsed="false">
      <c r="A9" s="1" t="n">
        <f aca="false">A8+SUM(30.41)</f>
        <v>39873.87</v>
      </c>
      <c r="D9" s="2" t="n">
        <f aca="false">4166.67+29.34</f>
        <v>4196.01</v>
      </c>
      <c r="E9" s="4" t="n">
        <v>0.08</v>
      </c>
      <c r="F9" s="3" t="n">
        <f aca="false">F8</f>
        <v>784.288866666667</v>
      </c>
      <c r="G9" s="3" t="n">
        <f aca="false">D9+F9</f>
        <v>4980.29886666667</v>
      </c>
      <c r="J9" s="1" t="n">
        <v>39729</v>
      </c>
      <c r="K9" s="4" t="n">
        <v>0.045</v>
      </c>
      <c r="L9" s="4" t="n">
        <f aca="false">K9+0.03</f>
        <v>0.075</v>
      </c>
      <c r="M9" s="5" t="n">
        <v>39661</v>
      </c>
      <c r="N9" s="0" t="n">
        <v>7.5</v>
      </c>
    </row>
    <row r="10" customFormat="false" ht="15" hidden="false" customHeight="false" outlineLevel="0" collapsed="false">
      <c r="A10" s="1" t="n">
        <f aca="false">A9+SUM(30.41)</f>
        <v>39904.28</v>
      </c>
      <c r="D10" s="2" t="n">
        <f aca="false">4166.67+29.34</f>
        <v>4196.01</v>
      </c>
      <c r="E10" s="4" t="n">
        <v>0.08</v>
      </c>
      <c r="F10" s="3" t="n">
        <f aca="false">F9</f>
        <v>784.288866666667</v>
      </c>
      <c r="G10" s="3" t="n">
        <f aca="false">D10+F10</f>
        <v>4980.29886666667</v>
      </c>
      <c r="J10" s="1" t="n">
        <v>39758</v>
      </c>
      <c r="K10" s="4" t="n">
        <v>0.03</v>
      </c>
      <c r="L10" s="4" t="n">
        <f aca="false">K10+0.03</f>
        <v>0.06</v>
      </c>
      <c r="M10" s="5" t="n">
        <v>40026</v>
      </c>
      <c r="N10" s="0" t="n">
        <v>3.5</v>
      </c>
    </row>
    <row r="11" customFormat="false" ht="15" hidden="false" customHeight="false" outlineLevel="0" collapsed="false">
      <c r="A11" s="1" t="n">
        <f aca="false">A10+SUM(30.41)</f>
        <v>39934.69</v>
      </c>
      <c r="D11" s="2" t="n">
        <f aca="false">4166.67+29.34</f>
        <v>4196.01</v>
      </c>
      <c r="E11" s="4" t="n">
        <v>0.08</v>
      </c>
      <c r="F11" s="3" t="n">
        <f aca="false">F10</f>
        <v>784.288866666667</v>
      </c>
      <c r="G11" s="3" t="n">
        <f aca="false">D11+F11</f>
        <v>4980.29886666667</v>
      </c>
      <c r="J11" s="1" t="n">
        <v>39786</v>
      </c>
      <c r="K11" s="4" t="n">
        <v>0.02</v>
      </c>
      <c r="L11" s="4" t="n">
        <f aca="false">K11+0.03</f>
        <v>0.05</v>
      </c>
      <c r="M11" s="5" t="n">
        <v>40391</v>
      </c>
      <c r="N11" s="0" t="n">
        <v>3.5</v>
      </c>
    </row>
    <row r="12" customFormat="false" ht="15" hidden="false" customHeight="false" outlineLevel="0" collapsed="false">
      <c r="A12" s="1" t="n">
        <f aca="false">A11+SUM(30.41)</f>
        <v>39965.1</v>
      </c>
      <c r="D12" s="2" t="n">
        <f aca="false">4166.67+29.34</f>
        <v>4196.01</v>
      </c>
      <c r="E12" s="4" t="n">
        <v>0.08</v>
      </c>
      <c r="F12" s="3" t="n">
        <f aca="false">F11</f>
        <v>784.288866666667</v>
      </c>
      <c r="G12" s="3" t="n">
        <f aca="false">D12+F12</f>
        <v>4980.29886666667</v>
      </c>
    </row>
    <row r="13" customFormat="false" ht="15" hidden="false" customHeight="false" outlineLevel="0" collapsed="false">
      <c r="A13" s="1" t="n">
        <f aca="false">A12+SUM(30.41)</f>
        <v>39995.51</v>
      </c>
      <c r="D13" s="2" t="n">
        <f aca="false">4166.67+29.34</f>
        <v>4196.01</v>
      </c>
      <c r="E13" s="4" t="n">
        <v>0.08</v>
      </c>
      <c r="F13" s="3" t="n">
        <f aca="false">F12</f>
        <v>784.288866666667</v>
      </c>
      <c r="G13" s="3" t="n">
        <f aca="false">D13+F13</f>
        <v>4980.29886666667</v>
      </c>
      <c r="J13" s="1" t="n">
        <v>39821</v>
      </c>
      <c r="K13" s="4" t="n">
        <v>0.015</v>
      </c>
      <c r="L13" s="4" t="n">
        <f aca="false">K13+0.03</f>
        <v>0.045</v>
      </c>
    </row>
    <row r="14" customFormat="false" ht="15" hidden="false" customHeight="false" outlineLevel="0" collapsed="false">
      <c r="J14" s="1" t="n">
        <v>39849</v>
      </c>
      <c r="K14" s="4" t="n">
        <v>0.01</v>
      </c>
      <c r="L14" s="4" t="n">
        <f aca="false">K14+0.03</f>
        <v>0.04</v>
      </c>
    </row>
    <row r="15" customFormat="false" ht="15" hidden="false" customHeight="false" outlineLevel="0" collapsed="false">
      <c r="A15" s="1" t="n">
        <f aca="false">A13+SUM(30.41)</f>
        <v>40025.92</v>
      </c>
      <c r="B15" s="1"/>
      <c r="C15" s="2" t="n">
        <f aca="false">SUM(D2:D13)</f>
        <v>50352.12</v>
      </c>
      <c r="J15" s="6" t="n">
        <v>39877</v>
      </c>
      <c r="K15" s="7" t="n">
        <v>0.005</v>
      </c>
      <c r="L15" s="7" t="n">
        <f aca="false">K15+0.03</f>
        <v>0.035</v>
      </c>
      <c r="M15" s="8"/>
      <c r="N15" s="8"/>
    </row>
    <row r="16" customFormat="false" ht="15" hidden="false" customHeight="false" outlineLevel="0" collapsed="false">
      <c r="A16" s="1" t="n">
        <f aca="false">A15+SUM(30.41)</f>
        <v>40056.33</v>
      </c>
      <c r="E16" s="4"/>
    </row>
    <row r="17" s="8" customFormat="true" ht="15" hidden="false" customHeight="false" outlineLevel="0" collapsed="false">
      <c r="A17" s="1" t="n">
        <f aca="false">A16+SUM(30.41)</f>
        <v>40086.7400000001</v>
      </c>
      <c r="D17" s="9" t="n">
        <f aca="false">SUM(D2:D14)</f>
        <v>50352.12</v>
      </c>
      <c r="E17" s="7" t="n">
        <v>0.035</v>
      </c>
      <c r="F17" s="10" t="n">
        <f aca="false">SUM(F2:F16)</f>
        <v>9411.4664</v>
      </c>
      <c r="G17" s="10" t="n">
        <f aca="false">SUM(G2:G16)</f>
        <v>59763.5864</v>
      </c>
      <c r="H17" s="10" t="n">
        <f aca="false">B2-D17</f>
        <v>67291.21</v>
      </c>
    </row>
    <row r="18" customFormat="false" ht="15" hidden="false" customHeight="false" outlineLevel="0" collapsed="false">
      <c r="A18" s="1" t="n">
        <f aca="false">A17+SUM(30.41)</f>
        <v>40117.1500000001</v>
      </c>
      <c r="D18" s="2" t="n">
        <f aca="false">4166.67+29.34</f>
        <v>4196.01</v>
      </c>
      <c r="E18" s="4" t="n">
        <v>0.035</v>
      </c>
      <c r="F18" s="3" t="n">
        <v>196.27</v>
      </c>
      <c r="G18" s="3" t="n">
        <f aca="false">D17+F17</f>
        <v>59763.5864</v>
      </c>
    </row>
    <row r="19" customFormat="false" ht="15" hidden="false" customHeight="false" outlineLevel="0" collapsed="false">
      <c r="A19" s="1" t="n">
        <f aca="false">A18+SUM(30.41)</f>
        <v>40147.5600000001</v>
      </c>
      <c r="D19" s="2" t="n">
        <f aca="false">4166.67+29.34</f>
        <v>4196.01</v>
      </c>
      <c r="E19" s="4" t="n">
        <v>0.035</v>
      </c>
      <c r="F19" s="3" t="n">
        <v>196.27</v>
      </c>
    </row>
    <row r="20" customFormat="false" ht="15" hidden="false" customHeight="false" outlineLevel="0" collapsed="false">
      <c r="A20" s="1" t="n">
        <f aca="false">A19+SUM(30.41)</f>
        <v>40177.9700000001</v>
      </c>
      <c r="C20" s="1"/>
      <c r="D20" s="2" t="n">
        <f aca="false">4166.67+29.34</f>
        <v>4196.01</v>
      </c>
      <c r="E20" s="4" t="n">
        <v>0.035</v>
      </c>
      <c r="F20" s="3" t="n">
        <v>196.27</v>
      </c>
    </row>
    <row r="21" customFormat="false" ht="15" hidden="false" customHeight="false" outlineLevel="0" collapsed="false">
      <c r="A21" s="1" t="n">
        <f aca="false">A20+SUM(30.41)</f>
        <v>40208.3800000001</v>
      </c>
      <c r="D21" s="2" t="n">
        <f aca="false">4166.67+29.34</f>
        <v>4196.01</v>
      </c>
      <c r="E21" s="4" t="n">
        <v>0.035</v>
      </c>
      <c r="F21" s="3" t="n">
        <v>196.27</v>
      </c>
    </row>
    <row r="22" customFormat="false" ht="15" hidden="false" customHeight="false" outlineLevel="0" collapsed="false">
      <c r="A22" s="1" t="n">
        <f aca="false">A21+SUM(30.41)</f>
        <v>40238.7900000001</v>
      </c>
      <c r="D22" s="2" t="n">
        <f aca="false">4166.67+29.34</f>
        <v>4196.01</v>
      </c>
      <c r="E22" s="4" t="n">
        <v>0.035</v>
      </c>
      <c r="F22" s="3" t="n">
        <v>196.27</v>
      </c>
    </row>
    <row r="23" customFormat="false" ht="15" hidden="false" customHeight="false" outlineLevel="0" collapsed="false">
      <c r="A23" s="1" t="n">
        <f aca="false">A22+SUM(30.41)</f>
        <v>40269.2000000001</v>
      </c>
      <c r="D23" s="2" t="n">
        <f aca="false">4166.67+29.34</f>
        <v>4196.01</v>
      </c>
      <c r="E23" s="4" t="n">
        <v>0.035</v>
      </c>
      <c r="F23" s="3" t="n">
        <v>196.27</v>
      </c>
    </row>
    <row r="24" customFormat="false" ht="15" hidden="false" customHeight="false" outlineLevel="0" collapsed="false">
      <c r="A24" s="1" t="n">
        <f aca="false">A23+SUM(30.41)</f>
        <v>40299.6100000001</v>
      </c>
      <c r="D24" s="2" t="n">
        <f aca="false">4166.67+29.34</f>
        <v>4196.01</v>
      </c>
      <c r="E24" s="4" t="n">
        <v>0.035</v>
      </c>
      <c r="F24" s="3" t="n">
        <v>196.27</v>
      </c>
      <c r="J24" s="0" t="n">
        <v>4196.01</v>
      </c>
    </row>
    <row r="25" customFormat="false" ht="15" hidden="false" customHeight="false" outlineLevel="0" collapsed="false">
      <c r="A25" s="1" t="n">
        <f aca="false">A24+SUM(30.41)</f>
        <v>40330.0200000001</v>
      </c>
      <c r="D25" s="2" t="n">
        <f aca="false">4166.67+29.34</f>
        <v>4196.01</v>
      </c>
      <c r="E25" s="4" t="n">
        <v>0.035</v>
      </c>
      <c r="F25" s="3" t="n">
        <v>196.27</v>
      </c>
    </row>
    <row r="26" customFormat="false" ht="15" hidden="false" customHeight="false" outlineLevel="0" collapsed="false">
      <c r="A26" s="1" t="n">
        <f aca="false">A25+SUM(30.41)</f>
        <v>40360.4300000001</v>
      </c>
      <c r="D26" s="2" t="n">
        <f aca="false">4166.67+29.34</f>
        <v>4196.01</v>
      </c>
      <c r="E26" s="4" t="n">
        <v>0.035</v>
      </c>
      <c r="F26" s="3" t="n">
        <v>196.27</v>
      </c>
      <c r="J26" s="0" t="n">
        <f aca="false">J24*12</f>
        <v>50352.12</v>
      </c>
    </row>
    <row r="27" customFormat="false" ht="15" hidden="false" customHeight="false" outlineLevel="0" collapsed="false">
      <c r="A27" s="1" t="n">
        <f aca="false">A26+SUM(30.41)</f>
        <v>40390.8400000001</v>
      </c>
      <c r="D27" s="2" t="n">
        <f aca="false">4166.67+29.34</f>
        <v>4196.01</v>
      </c>
      <c r="E27" s="4" t="n">
        <v>0.035</v>
      </c>
      <c r="F27" s="3" t="n">
        <v>196.27</v>
      </c>
    </row>
    <row r="28" customFormat="false" ht="15" hidden="false" customHeight="false" outlineLevel="0" collapsed="false">
      <c r="A28" s="1" t="n">
        <f aca="false">A27+SUM(30.41)</f>
        <v>40421.2500000001</v>
      </c>
      <c r="D28" s="2" t="n">
        <f aca="false">4166.67+29.34</f>
        <v>4196.01</v>
      </c>
      <c r="E28" s="4" t="n">
        <v>0.035</v>
      </c>
      <c r="F28" s="3" t="n">
        <v>196.27</v>
      </c>
    </row>
    <row r="29" customFormat="false" ht="15" hidden="false" customHeight="false" outlineLevel="0" collapsed="false">
      <c r="A29" s="1" t="n">
        <f aca="false">A28+SUM(30.41)</f>
        <v>40451.6600000001</v>
      </c>
      <c r="D29" s="2" t="n">
        <f aca="false">4166.67+29.34</f>
        <v>4196.01</v>
      </c>
      <c r="E29" s="4" t="n">
        <v>0.035</v>
      </c>
      <c r="F29" s="3" t="n">
        <v>196.27</v>
      </c>
    </row>
    <row r="30" customFormat="false" ht="15" hidden="false" customHeight="false" outlineLevel="0" collapsed="false">
      <c r="A30" s="1" t="n">
        <f aca="false">A29+SUM(30.41)</f>
        <v>40482.0700000001</v>
      </c>
      <c r="E30" s="4" t="n">
        <v>0.035</v>
      </c>
    </row>
    <row r="31" customFormat="false" ht="15" hidden="false" customHeight="false" outlineLevel="0" collapsed="false">
      <c r="A31" s="1" t="n">
        <f aca="false">A30+SUM(30.41)</f>
        <v>40512.4800000001</v>
      </c>
      <c r="E31" s="4" t="n">
        <v>0.035</v>
      </c>
    </row>
    <row r="32" customFormat="false" ht="15" hidden="false" customHeight="false" outlineLevel="0" collapsed="false">
      <c r="A32" s="1" t="n">
        <f aca="false">A31+SUM(1)</f>
        <v>40513.4800000001</v>
      </c>
      <c r="E32" s="4" t="n">
        <v>0.035</v>
      </c>
      <c r="G32" s="3" t="n">
        <f aca="false">SUM(F18:F31)</f>
        <v>2355.24</v>
      </c>
    </row>
    <row r="33" customFormat="false" ht="15" hidden="false" customHeight="false" outlineLevel="0" collapsed="false">
      <c r="A33" s="1" t="n">
        <f aca="false">A32+SUM(1)</f>
        <v>40514.4800000001</v>
      </c>
      <c r="E33" s="4" t="n">
        <v>0.035</v>
      </c>
      <c r="G33" s="11" t="n">
        <v>59763.6</v>
      </c>
    </row>
    <row r="34" customFormat="false" ht="15" hidden="false" customHeight="false" outlineLevel="0" collapsed="false">
      <c r="A34" s="1" t="n">
        <f aca="false">A33+SUM(1)</f>
        <v>40515.4800000001</v>
      </c>
      <c r="E34" s="4" t="n">
        <v>0.035</v>
      </c>
    </row>
    <row r="35" customFormat="false" ht="15" hidden="false" customHeight="false" outlineLevel="0" collapsed="false">
      <c r="A35" s="1" t="n">
        <f aca="false">A34+SUM(1)</f>
        <v>40516.4800000001</v>
      </c>
      <c r="E35" s="4" t="n">
        <v>0.035</v>
      </c>
      <c r="G35" s="3" t="n">
        <f aca="false">G33-G32</f>
        <v>57408.36</v>
      </c>
    </row>
    <row r="36" customFormat="false" ht="15" hidden="false" customHeight="false" outlineLevel="0" collapsed="false">
      <c r="A36" s="1" t="n">
        <f aca="false">A35+SUM(1)</f>
        <v>40517.4800000001</v>
      </c>
      <c r="E36" s="4" t="n">
        <v>0.035</v>
      </c>
      <c r="G36" s="3" t="n">
        <f aca="false">B2-C15-G35</f>
        <v>9882.84999999999</v>
      </c>
    </row>
    <row r="37" customFormat="false" ht="15" hidden="false" customHeight="false" outlineLevel="0" collapsed="false">
      <c r="A37" s="1" t="n">
        <f aca="false">A36+SUM(1)</f>
        <v>40518.4800000001</v>
      </c>
      <c r="E37" s="4" t="n">
        <v>0.035</v>
      </c>
    </row>
    <row r="38" customFormat="false" ht="15" hidden="false" customHeight="false" outlineLevel="0" collapsed="false">
      <c r="A38" s="1" t="n">
        <f aca="false">A37+SUM(1)</f>
        <v>40519.4800000001</v>
      </c>
      <c r="D38" s="2" t="n">
        <v>136.98</v>
      </c>
      <c r="E38" s="4" t="n">
        <v>0.035</v>
      </c>
    </row>
    <row r="39" customFormat="false" ht="15" hidden="false" customHeight="false" outlineLevel="0" collapsed="false">
      <c r="A39" s="1" t="n">
        <f aca="false">A38+SUM(1)</f>
        <v>40520.4800000001</v>
      </c>
      <c r="D39" s="2" t="n">
        <v>136.98</v>
      </c>
      <c r="E39" s="4" t="n">
        <v>0.035</v>
      </c>
    </row>
    <row r="40" customFormat="false" ht="15" hidden="false" customHeight="false" outlineLevel="0" collapsed="false">
      <c r="A40" s="1" t="n">
        <f aca="false">A39+SUM(1)</f>
        <v>40521.4800000001</v>
      </c>
      <c r="D40" s="2" t="n">
        <v>136.98</v>
      </c>
      <c r="E40" s="4" t="n">
        <v>0.035</v>
      </c>
    </row>
    <row r="41" customFormat="false" ht="15" hidden="false" customHeight="false" outlineLevel="0" collapsed="false">
      <c r="A41" s="1" t="e">
        <f aca="false">#REF!+SUM(1)</f>
        <v>#REF!</v>
      </c>
      <c r="D41" s="2" t="n">
        <v>136.98</v>
      </c>
      <c r="E41" s="4" t="n">
        <v>0.035</v>
      </c>
    </row>
    <row r="42" customFormat="false" ht="15" hidden="false" customHeight="false" outlineLevel="0" collapsed="false">
      <c r="A42" s="1" t="e">
        <f aca="false">A41+SUM(1)</f>
        <v>#REF!</v>
      </c>
      <c r="D42" s="2" t="n">
        <v>136.98</v>
      </c>
      <c r="E42" s="4" t="n">
        <v>0.035</v>
      </c>
    </row>
    <row r="43" customFormat="false" ht="15" hidden="false" customHeight="false" outlineLevel="0" collapsed="false">
      <c r="A43" s="1" t="e">
        <f aca="false">A42+SUM(1)</f>
        <v>#REF!</v>
      </c>
      <c r="D43" s="2" t="n">
        <v>136.98</v>
      </c>
      <c r="E43" s="4" t="n">
        <v>0.035</v>
      </c>
    </row>
    <row r="44" customFormat="false" ht="15" hidden="false" customHeight="false" outlineLevel="0" collapsed="false">
      <c r="A44" s="1" t="e">
        <f aca="false">A43+SUM(1)</f>
        <v>#REF!</v>
      </c>
      <c r="D44" s="2" t="n">
        <v>136.98</v>
      </c>
      <c r="E44" s="4" t="n">
        <v>0.035</v>
      </c>
    </row>
    <row r="45" customFormat="false" ht="15" hidden="false" customHeight="false" outlineLevel="0" collapsed="false">
      <c r="A45" s="1" t="e">
        <f aca="false">A44+SUM(1)</f>
        <v>#REF!</v>
      </c>
      <c r="D45" s="2" t="n">
        <v>136.98</v>
      </c>
      <c r="E45" s="4" t="n">
        <v>0.035</v>
      </c>
    </row>
    <row r="46" customFormat="false" ht="15" hidden="false" customHeight="false" outlineLevel="0" collapsed="false">
      <c r="A46" s="1" t="e">
        <f aca="false">A45+SUM(1)</f>
        <v>#REF!</v>
      </c>
      <c r="D46" s="2" t="n">
        <v>136.98</v>
      </c>
      <c r="E46" s="4" t="n">
        <v>0.035</v>
      </c>
    </row>
    <row r="47" customFormat="false" ht="15" hidden="false" customHeight="false" outlineLevel="0" collapsed="false">
      <c r="A47" s="1" t="e">
        <f aca="false">A46+SUM(1)</f>
        <v>#REF!</v>
      </c>
      <c r="D47" s="2" t="n">
        <v>136.98</v>
      </c>
      <c r="E47" s="4" t="n">
        <v>0.035</v>
      </c>
    </row>
    <row r="48" customFormat="false" ht="15" hidden="false" customHeight="false" outlineLevel="0" collapsed="false">
      <c r="A48" s="1" t="e">
        <f aca="false">A47+SUM(1)</f>
        <v>#REF!</v>
      </c>
      <c r="D48" s="2" t="n">
        <v>136.98</v>
      </c>
      <c r="E48" s="4" t="n">
        <v>0.035</v>
      </c>
    </row>
    <row r="49" customFormat="false" ht="15" hidden="false" customHeight="false" outlineLevel="0" collapsed="false">
      <c r="A49" s="1" t="e">
        <f aca="false">A48+SUM(1)</f>
        <v>#REF!</v>
      </c>
      <c r="D49" s="2" t="n">
        <v>136.98</v>
      </c>
      <c r="E49" s="4" t="n">
        <v>0.035</v>
      </c>
    </row>
    <row r="50" customFormat="false" ht="15" hidden="false" customHeight="false" outlineLevel="0" collapsed="false">
      <c r="A50" s="1" t="e">
        <f aca="false">A49+SUM(1)</f>
        <v>#REF!</v>
      </c>
      <c r="D50" s="2" t="n">
        <v>136.98</v>
      </c>
      <c r="E50" s="4" t="n">
        <v>0.035</v>
      </c>
    </row>
    <row r="51" customFormat="false" ht="15" hidden="false" customHeight="false" outlineLevel="0" collapsed="false">
      <c r="A51" s="1" t="e">
        <f aca="false">A50+SUM(1)</f>
        <v>#REF!</v>
      </c>
      <c r="D51" s="2" t="n">
        <v>136.98</v>
      </c>
      <c r="E51" s="4" t="n">
        <v>0.035</v>
      </c>
    </row>
    <row r="52" customFormat="false" ht="15" hidden="false" customHeight="false" outlineLevel="0" collapsed="false">
      <c r="A52" s="1" t="e">
        <f aca="false">A51+SUM(1)</f>
        <v>#REF!</v>
      </c>
      <c r="D52" s="2" t="n">
        <v>136.98</v>
      </c>
      <c r="E52" s="4" t="n">
        <v>0.035</v>
      </c>
    </row>
    <row r="53" customFormat="false" ht="15" hidden="false" customHeight="false" outlineLevel="0" collapsed="false">
      <c r="A53" s="1" t="e">
        <f aca="false">A52+SUM(1)</f>
        <v>#REF!</v>
      </c>
      <c r="D53" s="2" t="n">
        <v>136.98</v>
      </c>
      <c r="E53" s="4" t="n">
        <v>0.035</v>
      </c>
    </row>
    <row r="54" customFormat="false" ht="15" hidden="false" customHeight="false" outlineLevel="0" collapsed="false">
      <c r="A54" s="1" t="e">
        <f aca="false">A53+SUM(1)</f>
        <v>#REF!</v>
      </c>
      <c r="D54" s="2" t="n">
        <v>136.98</v>
      </c>
      <c r="E54" s="4" t="n">
        <v>0.035</v>
      </c>
    </row>
    <row r="55" customFormat="false" ht="15" hidden="false" customHeight="false" outlineLevel="0" collapsed="false">
      <c r="A55" s="1" t="e">
        <f aca="false">A54+SUM(1)</f>
        <v>#REF!</v>
      </c>
      <c r="D55" s="2" t="n">
        <v>136.98</v>
      </c>
      <c r="E55" s="4" t="n">
        <v>0.035</v>
      </c>
    </row>
    <row r="56" customFormat="false" ht="15" hidden="false" customHeight="false" outlineLevel="0" collapsed="false">
      <c r="A56" s="1" t="e">
        <f aca="false">A55+SUM(1)</f>
        <v>#REF!</v>
      </c>
      <c r="D56" s="2" t="n">
        <v>136.98</v>
      </c>
      <c r="E56" s="4" t="n">
        <v>0.035</v>
      </c>
    </row>
    <row r="57" customFormat="false" ht="15" hidden="false" customHeight="false" outlineLevel="0" collapsed="false">
      <c r="A57" s="1" t="e">
        <f aca="false">A56+SUM(1)</f>
        <v>#REF!</v>
      </c>
      <c r="D57" s="2" t="n">
        <v>136.98</v>
      </c>
      <c r="E57" s="4" t="n">
        <v>0.035</v>
      </c>
    </row>
    <row r="58" customFormat="false" ht="15" hidden="false" customHeight="false" outlineLevel="0" collapsed="false">
      <c r="A58" s="1" t="e">
        <f aca="false">A57+SUM(1)</f>
        <v>#REF!</v>
      </c>
      <c r="D58" s="2" t="n">
        <v>136.98</v>
      </c>
      <c r="E58" s="4" t="n">
        <v>0.035</v>
      </c>
    </row>
    <row r="59" customFormat="false" ht="15" hidden="false" customHeight="false" outlineLevel="0" collapsed="false">
      <c r="A59" s="1" t="e">
        <f aca="false">A58+SUM(1)</f>
        <v>#REF!</v>
      </c>
      <c r="D59" s="2" t="n">
        <v>136.98</v>
      </c>
      <c r="E59" s="4" t="n">
        <v>0.035</v>
      </c>
    </row>
    <row r="60" customFormat="false" ht="15" hidden="false" customHeight="false" outlineLevel="0" collapsed="false">
      <c r="A60" s="1" t="e">
        <f aca="false">A59+SUM(1)</f>
        <v>#REF!</v>
      </c>
      <c r="D60" s="2" t="n">
        <v>136.98</v>
      </c>
      <c r="E60" s="4" t="n">
        <v>0.035</v>
      </c>
    </row>
    <row r="61" customFormat="false" ht="15" hidden="false" customHeight="false" outlineLevel="0" collapsed="false">
      <c r="A61" s="1" t="e">
        <f aca="false">A60+SUM(1)</f>
        <v>#REF!</v>
      </c>
      <c r="D61" s="2" t="n">
        <v>136.98</v>
      </c>
      <c r="E61" s="4" t="n">
        <v>0.035</v>
      </c>
    </row>
    <row r="62" customFormat="false" ht="15" hidden="false" customHeight="false" outlineLevel="0" collapsed="false">
      <c r="A62" s="1" t="e">
        <f aca="false">A61+SUM(1)</f>
        <v>#REF!</v>
      </c>
      <c r="D62" s="2" t="n">
        <v>136.98</v>
      </c>
      <c r="E62" s="4" t="n">
        <v>0.035</v>
      </c>
    </row>
    <row r="63" customFormat="false" ht="15" hidden="false" customHeight="false" outlineLevel="0" collapsed="false">
      <c r="A63" s="1" t="e">
        <f aca="false">A62+SUM(1)</f>
        <v>#REF!</v>
      </c>
      <c r="D63" s="2" t="n">
        <v>136.98</v>
      </c>
      <c r="E63" s="4" t="n">
        <v>0.035</v>
      </c>
    </row>
    <row r="64" customFormat="false" ht="15" hidden="false" customHeight="false" outlineLevel="0" collapsed="false">
      <c r="A64" s="1" t="e">
        <f aca="false">A63+SUM(1)</f>
        <v>#REF!</v>
      </c>
      <c r="D64" s="2" t="n">
        <v>136.98</v>
      </c>
      <c r="E64" s="4" t="n">
        <v>0.035</v>
      </c>
    </row>
    <row r="65" customFormat="false" ht="15" hidden="false" customHeight="false" outlineLevel="0" collapsed="false">
      <c r="A65" s="1" t="e">
        <f aca="false">A64+SUM(1)</f>
        <v>#REF!</v>
      </c>
      <c r="D65" s="2" t="n">
        <v>136.98</v>
      </c>
      <c r="E65" s="4" t="n">
        <v>0.035</v>
      </c>
    </row>
    <row r="66" customFormat="false" ht="15" hidden="false" customHeight="false" outlineLevel="0" collapsed="false">
      <c r="A66" s="1" t="e">
        <f aca="false">A65+SUM(1)</f>
        <v>#REF!</v>
      </c>
      <c r="D66" s="2" t="n">
        <v>136.98</v>
      </c>
      <c r="E66" s="4" t="n">
        <v>0.035</v>
      </c>
    </row>
    <row r="67" customFormat="false" ht="15" hidden="false" customHeight="false" outlineLevel="0" collapsed="false">
      <c r="A67" s="1" t="e">
        <f aca="false">A66+SUM(1)</f>
        <v>#REF!</v>
      </c>
      <c r="D67" s="2" t="n">
        <v>136.98</v>
      </c>
      <c r="E67" s="4" t="n">
        <v>0.035</v>
      </c>
    </row>
    <row r="68" customFormat="false" ht="15" hidden="false" customHeight="false" outlineLevel="0" collapsed="false">
      <c r="A68" s="1" t="e">
        <f aca="false">A67+SUM(1)</f>
        <v>#REF!</v>
      </c>
      <c r="D68" s="2" t="n">
        <v>136.98</v>
      </c>
      <c r="E68" s="4" t="n">
        <v>0.035</v>
      </c>
    </row>
    <row r="69" customFormat="false" ht="15" hidden="false" customHeight="false" outlineLevel="0" collapsed="false">
      <c r="A69" s="1" t="e">
        <f aca="false">A68+SUM(1)</f>
        <v>#REF!</v>
      </c>
      <c r="D69" s="2" t="n">
        <v>136.98</v>
      </c>
      <c r="E69" s="4" t="n">
        <v>0.035</v>
      </c>
    </row>
    <row r="70" customFormat="false" ht="15" hidden="false" customHeight="false" outlineLevel="0" collapsed="false">
      <c r="A70" s="6" t="e">
        <f aca="false">A69+SUM(1)</f>
        <v>#REF!</v>
      </c>
      <c r="C70" s="4" t="n">
        <v>0.075</v>
      </c>
      <c r="D70" s="2" t="n">
        <v>136.98</v>
      </c>
      <c r="E70" s="4" t="n">
        <v>0.035</v>
      </c>
    </row>
    <row r="71" customFormat="false" ht="15" hidden="false" customHeight="false" outlineLevel="0" collapsed="false">
      <c r="A71" s="1" t="e">
        <f aca="false">A70+SUM(1)</f>
        <v>#REF!</v>
      </c>
      <c r="D71" s="2" t="n">
        <v>136.98</v>
      </c>
      <c r="E71" s="4" t="n">
        <v>0.035</v>
      </c>
    </row>
    <row r="72" customFormat="false" ht="15" hidden="false" customHeight="false" outlineLevel="0" collapsed="false">
      <c r="A72" s="1" t="e">
        <f aca="false">A71+SUM(1)</f>
        <v>#REF!</v>
      </c>
      <c r="D72" s="2" t="n">
        <v>136.98</v>
      </c>
      <c r="E72" s="4" t="n">
        <v>0.035</v>
      </c>
    </row>
    <row r="73" customFormat="false" ht="15" hidden="false" customHeight="false" outlineLevel="0" collapsed="false">
      <c r="A73" s="1" t="e">
        <f aca="false">A72+SUM(1)</f>
        <v>#REF!</v>
      </c>
      <c r="D73" s="2" t="n">
        <v>136.98</v>
      </c>
      <c r="E73" s="4" t="n">
        <v>0.035</v>
      </c>
    </row>
    <row r="74" customFormat="false" ht="15" hidden="false" customHeight="false" outlineLevel="0" collapsed="false">
      <c r="A74" s="1" t="e">
        <f aca="false">A73+SUM(1)</f>
        <v>#REF!</v>
      </c>
      <c r="D74" s="2" t="n">
        <v>136.98</v>
      </c>
      <c r="E74" s="4" t="n">
        <v>0.035</v>
      </c>
    </row>
    <row r="75" customFormat="false" ht="15" hidden="false" customHeight="false" outlineLevel="0" collapsed="false">
      <c r="A75" s="1" t="e">
        <f aca="false">A74+SUM(1)</f>
        <v>#REF!</v>
      </c>
      <c r="D75" s="2" t="n">
        <v>136.98</v>
      </c>
      <c r="E75" s="4" t="n">
        <v>0.035</v>
      </c>
    </row>
    <row r="76" customFormat="false" ht="15" hidden="false" customHeight="false" outlineLevel="0" collapsed="false">
      <c r="A76" s="1" t="e">
        <f aca="false">A75+SUM(1)</f>
        <v>#REF!</v>
      </c>
      <c r="D76" s="2" t="n">
        <v>136.98</v>
      </c>
    </row>
    <row r="77" customFormat="false" ht="15" hidden="false" customHeight="false" outlineLevel="0" collapsed="false">
      <c r="A77" s="1" t="e">
        <f aca="false">A76+SUM(1)</f>
        <v>#REF!</v>
      </c>
      <c r="D77" s="2" t="n">
        <v>136.98</v>
      </c>
    </row>
    <row r="78" customFormat="false" ht="15" hidden="false" customHeight="false" outlineLevel="0" collapsed="false">
      <c r="A78" s="1" t="e">
        <f aca="false">A77+SUM(1)</f>
        <v>#REF!</v>
      </c>
      <c r="D78" s="2" t="n">
        <v>136.98</v>
      </c>
    </row>
    <row r="79" customFormat="false" ht="15" hidden="false" customHeight="false" outlineLevel="0" collapsed="false">
      <c r="A79" s="1" t="e">
        <f aca="false">A78+SUM(1)</f>
        <v>#REF!</v>
      </c>
      <c r="D79" s="2" t="n">
        <v>136.98</v>
      </c>
    </row>
    <row r="80" customFormat="false" ht="15" hidden="false" customHeight="false" outlineLevel="0" collapsed="false">
      <c r="A80" s="1" t="e">
        <f aca="false">A79+SUM(1)</f>
        <v>#REF!</v>
      </c>
      <c r="D80" s="2" t="n">
        <v>136.98</v>
      </c>
    </row>
    <row r="81" customFormat="false" ht="15" hidden="false" customHeight="false" outlineLevel="0" collapsed="false">
      <c r="A81" s="1" t="e">
        <f aca="false">A80+SUM(1)</f>
        <v>#REF!</v>
      </c>
      <c r="D81" s="2" t="n">
        <v>136.98</v>
      </c>
    </row>
    <row r="82" customFormat="false" ht="15" hidden="false" customHeight="false" outlineLevel="0" collapsed="false">
      <c r="A82" s="1" t="e">
        <f aca="false">A81+SUM(1)</f>
        <v>#REF!</v>
      </c>
      <c r="D82" s="2" t="n">
        <v>136.98</v>
      </c>
    </row>
    <row r="83" customFormat="false" ht="15" hidden="false" customHeight="false" outlineLevel="0" collapsed="false">
      <c r="A83" s="1" t="e">
        <f aca="false">A82+SUM(1)</f>
        <v>#REF!</v>
      </c>
      <c r="D83" s="2" t="n">
        <v>136.98</v>
      </c>
    </row>
    <row r="84" customFormat="false" ht="15" hidden="false" customHeight="false" outlineLevel="0" collapsed="false">
      <c r="A84" s="1" t="e">
        <f aca="false">A83+SUM(1)</f>
        <v>#REF!</v>
      </c>
      <c r="D84" s="2" t="n">
        <v>136.98</v>
      </c>
    </row>
    <row r="85" customFormat="false" ht="15" hidden="false" customHeight="false" outlineLevel="0" collapsed="false">
      <c r="A85" s="1" t="e">
        <f aca="false">A84+SUM(1)</f>
        <v>#REF!</v>
      </c>
      <c r="D85" s="2" t="n">
        <v>136.98</v>
      </c>
    </row>
    <row r="86" customFormat="false" ht="15" hidden="false" customHeight="false" outlineLevel="0" collapsed="false">
      <c r="A86" s="1" t="e">
        <f aca="false">A85+SUM(1)</f>
        <v>#REF!</v>
      </c>
      <c r="D86" s="2" t="n">
        <v>136.98</v>
      </c>
    </row>
    <row r="87" customFormat="false" ht="15" hidden="false" customHeight="false" outlineLevel="0" collapsed="false">
      <c r="A87" s="1" t="e">
        <f aca="false">A86+SUM(1)</f>
        <v>#REF!</v>
      </c>
      <c r="D87" s="2" t="n">
        <v>136.98</v>
      </c>
    </row>
    <row r="88" customFormat="false" ht="15" hidden="false" customHeight="false" outlineLevel="0" collapsed="false">
      <c r="A88" s="1" t="e">
        <f aca="false">A87+SUM(1)</f>
        <v>#REF!</v>
      </c>
      <c r="D88" s="2" t="n">
        <v>136.98</v>
      </c>
    </row>
    <row r="89" customFormat="false" ht="15" hidden="false" customHeight="false" outlineLevel="0" collapsed="false">
      <c r="A89" s="1" t="e">
        <f aca="false">A88+SUM(1)</f>
        <v>#REF!</v>
      </c>
      <c r="D89" s="2" t="n">
        <v>136.98</v>
      </c>
    </row>
    <row r="90" customFormat="false" ht="15" hidden="false" customHeight="false" outlineLevel="0" collapsed="false">
      <c r="A90" s="1" t="e">
        <f aca="false">A89+SUM(1)</f>
        <v>#REF!</v>
      </c>
      <c r="D90" s="2" t="n">
        <v>136.98</v>
      </c>
    </row>
    <row r="91" customFormat="false" ht="15" hidden="false" customHeight="false" outlineLevel="0" collapsed="false">
      <c r="A91" s="1" t="e">
        <f aca="false">A90+SUM(1)</f>
        <v>#REF!</v>
      </c>
      <c r="D91" s="2" t="n">
        <v>136.98</v>
      </c>
    </row>
    <row r="92" customFormat="false" ht="15" hidden="false" customHeight="false" outlineLevel="0" collapsed="false">
      <c r="A92" s="1" t="e">
        <f aca="false">A91+SUM(1)</f>
        <v>#REF!</v>
      </c>
      <c r="D92" s="2" t="n">
        <v>136.98</v>
      </c>
    </row>
    <row r="93" customFormat="false" ht="15" hidden="false" customHeight="false" outlineLevel="0" collapsed="false">
      <c r="A93" s="1" t="e">
        <f aca="false">A92+SUM(1)</f>
        <v>#REF!</v>
      </c>
      <c r="D93" s="2" t="n">
        <v>136.98</v>
      </c>
    </row>
    <row r="94" customFormat="false" ht="15" hidden="false" customHeight="false" outlineLevel="0" collapsed="false">
      <c r="A94" s="1" t="e">
        <f aca="false">A93+SUM(1)</f>
        <v>#REF!</v>
      </c>
      <c r="D94" s="2" t="n">
        <v>136.98</v>
      </c>
    </row>
    <row r="95" customFormat="false" ht="15" hidden="false" customHeight="false" outlineLevel="0" collapsed="false">
      <c r="A95" s="1" t="e">
        <f aca="false">A94+SUM(1)</f>
        <v>#REF!</v>
      </c>
      <c r="D95" s="2" t="n">
        <v>136.98</v>
      </c>
    </row>
    <row r="96" customFormat="false" ht="15" hidden="false" customHeight="false" outlineLevel="0" collapsed="false">
      <c r="A96" s="1" t="e">
        <f aca="false">A95+SUM(1)</f>
        <v>#REF!</v>
      </c>
      <c r="D96" s="2" t="n">
        <v>136.98</v>
      </c>
    </row>
    <row r="97" customFormat="false" ht="15" hidden="false" customHeight="false" outlineLevel="0" collapsed="false">
      <c r="A97" s="1" t="e">
        <f aca="false">A96+SUM(1)</f>
        <v>#REF!</v>
      </c>
      <c r="D97" s="2" t="n">
        <v>136.98</v>
      </c>
    </row>
    <row r="98" customFormat="false" ht="15" hidden="false" customHeight="false" outlineLevel="0" collapsed="false">
      <c r="A98" s="1" t="e">
        <f aca="false">A97+SUM(1)</f>
        <v>#REF!</v>
      </c>
      <c r="D98" s="2" t="n">
        <v>136.98</v>
      </c>
    </row>
    <row r="99" customFormat="false" ht="15" hidden="false" customHeight="false" outlineLevel="0" collapsed="false">
      <c r="A99" s="6" t="e">
        <f aca="false">A98+SUM(1)</f>
        <v>#REF!</v>
      </c>
      <c r="C99" s="4" t="n">
        <v>0.06</v>
      </c>
      <c r="D99" s="2" t="n">
        <v>136.98</v>
      </c>
    </row>
    <row r="100" customFormat="false" ht="15" hidden="false" customHeight="false" outlineLevel="0" collapsed="false">
      <c r="A100" s="1" t="e">
        <f aca="false">A99+SUM(1)</f>
        <v>#REF!</v>
      </c>
      <c r="D100" s="2" t="n">
        <v>136.98</v>
      </c>
    </row>
    <row r="101" customFormat="false" ht="15" hidden="false" customHeight="false" outlineLevel="0" collapsed="false">
      <c r="A101" s="1" t="e">
        <f aca="false">A100+SUM(1)</f>
        <v>#REF!</v>
      </c>
      <c r="D101" s="2" t="n">
        <v>136.98</v>
      </c>
    </row>
    <row r="102" customFormat="false" ht="15" hidden="false" customHeight="false" outlineLevel="0" collapsed="false">
      <c r="A102" s="1" t="e">
        <f aca="false">A101+SUM(1)</f>
        <v>#REF!</v>
      </c>
      <c r="D102" s="2" t="n">
        <v>136.98</v>
      </c>
    </row>
    <row r="103" customFormat="false" ht="15" hidden="false" customHeight="false" outlineLevel="0" collapsed="false">
      <c r="A103" s="1" t="e">
        <f aca="false">A102+SUM(1)</f>
        <v>#REF!</v>
      </c>
      <c r="D103" s="2" t="n">
        <v>136.98</v>
      </c>
    </row>
    <row r="104" customFormat="false" ht="15" hidden="false" customHeight="false" outlineLevel="0" collapsed="false">
      <c r="A104" s="1" t="e">
        <f aca="false">A103+SUM(1)</f>
        <v>#REF!</v>
      </c>
      <c r="D104" s="2" t="n">
        <v>136.98</v>
      </c>
    </row>
    <row r="105" customFormat="false" ht="15" hidden="false" customHeight="false" outlineLevel="0" collapsed="false">
      <c r="A105" s="1" t="e">
        <f aca="false">A104+SUM(1)</f>
        <v>#REF!</v>
      </c>
      <c r="D105" s="2" t="n">
        <v>136.98</v>
      </c>
    </row>
    <row r="106" customFormat="false" ht="15" hidden="false" customHeight="false" outlineLevel="0" collapsed="false">
      <c r="A106" s="1" t="e">
        <f aca="false">A105+SUM(1)</f>
        <v>#REF!</v>
      </c>
      <c r="D106" s="2" t="n">
        <v>136.98</v>
      </c>
    </row>
    <row r="107" customFormat="false" ht="15" hidden="false" customHeight="false" outlineLevel="0" collapsed="false">
      <c r="A107" s="1" t="e">
        <f aca="false">A106+SUM(1)</f>
        <v>#REF!</v>
      </c>
      <c r="D107" s="2" t="n">
        <v>136.98</v>
      </c>
    </row>
    <row r="108" customFormat="false" ht="15" hidden="false" customHeight="false" outlineLevel="0" collapsed="false">
      <c r="A108" s="1" t="e">
        <f aca="false">A107+SUM(1)</f>
        <v>#REF!</v>
      </c>
      <c r="D108" s="2" t="n">
        <v>136.98</v>
      </c>
    </row>
    <row r="109" customFormat="false" ht="15" hidden="false" customHeight="false" outlineLevel="0" collapsed="false">
      <c r="A109" s="1" t="e">
        <f aca="false">A108+SUM(1)</f>
        <v>#REF!</v>
      </c>
      <c r="D109" s="2" t="n">
        <v>136.98</v>
      </c>
    </row>
    <row r="110" customFormat="false" ht="15" hidden="false" customHeight="false" outlineLevel="0" collapsed="false">
      <c r="A110" s="1" t="e">
        <f aca="false">A109+SUM(1)</f>
        <v>#REF!</v>
      </c>
      <c r="D110" s="2" t="n">
        <v>136.98</v>
      </c>
    </row>
    <row r="111" customFormat="false" ht="15" hidden="false" customHeight="false" outlineLevel="0" collapsed="false">
      <c r="A111" s="1" t="e">
        <f aca="false">A110+SUM(1)</f>
        <v>#REF!</v>
      </c>
      <c r="D111" s="2" t="n">
        <v>136.98</v>
      </c>
    </row>
    <row r="112" customFormat="false" ht="15" hidden="false" customHeight="false" outlineLevel="0" collapsed="false">
      <c r="A112" s="1" t="e">
        <f aca="false">A111+SUM(1)</f>
        <v>#REF!</v>
      </c>
      <c r="D112" s="2" t="n">
        <v>136.98</v>
      </c>
    </row>
    <row r="113" customFormat="false" ht="15" hidden="false" customHeight="false" outlineLevel="0" collapsed="false">
      <c r="A113" s="1" t="e">
        <f aca="false">A112+SUM(1)</f>
        <v>#REF!</v>
      </c>
      <c r="D113" s="2" t="n">
        <v>136.98</v>
      </c>
    </row>
    <row r="114" customFormat="false" ht="15" hidden="false" customHeight="false" outlineLevel="0" collapsed="false">
      <c r="A114" s="1" t="e">
        <f aca="false">A113+SUM(1)</f>
        <v>#REF!</v>
      </c>
      <c r="D114" s="2" t="n">
        <v>136.98</v>
      </c>
    </row>
    <row r="115" customFormat="false" ht="15" hidden="false" customHeight="false" outlineLevel="0" collapsed="false">
      <c r="A115" s="1" t="e">
        <f aca="false">A114+SUM(1)</f>
        <v>#REF!</v>
      </c>
      <c r="D115" s="2" t="n">
        <v>136.98</v>
      </c>
    </row>
    <row r="116" customFormat="false" ht="15" hidden="false" customHeight="false" outlineLevel="0" collapsed="false">
      <c r="A116" s="1" t="e">
        <f aca="false">A115+SUM(1)</f>
        <v>#REF!</v>
      </c>
      <c r="D116" s="2" t="n">
        <v>136.98</v>
      </c>
    </row>
    <row r="117" customFormat="false" ht="15" hidden="false" customHeight="false" outlineLevel="0" collapsed="false">
      <c r="A117" s="1" t="e">
        <f aca="false">A116+SUM(1)</f>
        <v>#REF!</v>
      </c>
      <c r="D117" s="2" t="n">
        <v>136.98</v>
      </c>
    </row>
    <row r="118" customFormat="false" ht="15" hidden="false" customHeight="false" outlineLevel="0" collapsed="false">
      <c r="A118" s="1" t="e">
        <f aca="false">A117+SUM(1)</f>
        <v>#REF!</v>
      </c>
      <c r="D118" s="2" t="n">
        <v>136.98</v>
      </c>
    </row>
    <row r="119" customFormat="false" ht="15" hidden="false" customHeight="false" outlineLevel="0" collapsed="false">
      <c r="A119" s="1" t="e">
        <f aca="false">A118+SUM(1)</f>
        <v>#REF!</v>
      </c>
      <c r="D119" s="2" t="n">
        <v>136.98</v>
      </c>
    </row>
    <row r="120" customFormat="false" ht="15" hidden="false" customHeight="false" outlineLevel="0" collapsed="false">
      <c r="A120" s="1" t="e">
        <f aca="false">A119+SUM(1)</f>
        <v>#REF!</v>
      </c>
      <c r="D120" s="2" t="n">
        <v>136.98</v>
      </c>
    </row>
    <row r="121" customFormat="false" ht="15" hidden="false" customHeight="false" outlineLevel="0" collapsed="false">
      <c r="A121" s="1" t="e">
        <f aca="false">A120+SUM(1)</f>
        <v>#REF!</v>
      </c>
      <c r="D121" s="2" t="n">
        <v>136.98</v>
      </c>
    </row>
    <row r="122" customFormat="false" ht="15" hidden="false" customHeight="false" outlineLevel="0" collapsed="false">
      <c r="A122" s="1" t="e">
        <f aca="false">A121+SUM(1)</f>
        <v>#REF!</v>
      </c>
      <c r="D122" s="2" t="n">
        <v>136.98</v>
      </c>
    </row>
    <row r="123" customFormat="false" ht="15" hidden="false" customHeight="false" outlineLevel="0" collapsed="false">
      <c r="A123" s="1" t="e">
        <f aca="false">A122+SUM(1)</f>
        <v>#REF!</v>
      </c>
      <c r="D123" s="2" t="n">
        <v>136.98</v>
      </c>
    </row>
    <row r="124" customFormat="false" ht="15" hidden="false" customHeight="false" outlineLevel="0" collapsed="false">
      <c r="A124" s="1" t="e">
        <f aca="false">A123+SUM(1)</f>
        <v>#REF!</v>
      </c>
      <c r="D124" s="2" t="n">
        <v>136.98</v>
      </c>
    </row>
    <row r="125" customFormat="false" ht="15" hidden="false" customHeight="false" outlineLevel="0" collapsed="false">
      <c r="A125" s="1" t="e">
        <f aca="false">A124+SUM(1)</f>
        <v>#REF!</v>
      </c>
      <c r="D125" s="2" t="n">
        <v>136.98</v>
      </c>
    </row>
    <row r="126" customFormat="false" ht="15" hidden="false" customHeight="false" outlineLevel="0" collapsed="false">
      <c r="A126" s="1" t="e">
        <f aca="false">A125+SUM(1)</f>
        <v>#REF!</v>
      </c>
      <c r="D126" s="2" t="n">
        <v>136.98</v>
      </c>
    </row>
    <row r="127" customFormat="false" ht="15" hidden="false" customHeight="false" outlineLevel="0" collapsed="false">
      <c r="A127" s="1" t="e">
        <f aca="false">A126+SUM(1)</f>
        <v>#REF!</v>
      </c>
      <c r="C127" s="12" t="n">
        <v>0.05</v>
      </c>
      <c r="D127" s="2" t="n">
        <v>136.98</v>
      </c>
    </row>
    <row r="128" customFormat="false" ht="15" hidden="false" customHeight="false" outlineLevel="0" collapsed="false">
      <c r="A128" s="1" t="e">
        <f aca="false">A127+SUM(1)</f>
        <v>#REF!</v>
      </c>
      <c r="D128" s="2" t="n">
        <v>136.98</v>
      </c>
    </row>
    <row r="129" customFormat="false" ht="15" hidden="false" customHeight="false" outlineLevel="0" collapsed="false">
      <c r="A129" s="1" t="e">
        <f aca="false">A128+SUM(1)</f>
        <v>#REF!</v>
      </c>
      <c r="D129" s="2" t="n">
        <v>136.98</v>
      </c>
    </row>
    <row r="130" customFormat="false" ht="15" hidden="false" customHeight="false" outlineLevel="0" collapsed="false">
      <c r="A130" s="1" t="e">
        <f aca="false">A129+SUM(1)</f>
        <v>#REF!</v>
      </c>
      <c r="D130" s="2" t="n">
        <v>136.98</v>
      </c>
    </row>
    <row r="131" customFormat="false" ht="15" hidden="false" customHeight="false" outlineLevel="0" collapsed="false">
      <c r="A131" s="1" t="e">
        <f aca="false">A130+SUM(1)</f>
        <v>#REF!</v>
      </c>
      <c r="D131" s="2" t="n">
        <v>136.98</v>
      </c>
    </row>
    <row r="132" customFormat="false" ht="15" hidden="false" customHeight="false" outlineLevel="0" collapsed="false">
      <c r="A132" s="1" t="e">
        <f aca="false">A131+SUM(1)</f>
        <v>#REF!</v>
      </c>
      <c r="D132" s="2" t="n">
        <v>136.98</v>
      </c>
    </row>
    <row r="133" customFormat="false" ht="15" hidden="false" customHeight="false" outlineLevel="0" collapsed="false">
      <c r="A133" s="1" t="e">
        <f aca="false">A132+SUM(1)</f>
        <v>#REF!</v>
      </c>
      <c r="D133" s="2" t="n">
        <v>136.98</v>
      </c>
    </row>
    <row r="134" customFormat="false" ht="15" hidden="false" customHeight="false" outlineLevel="0" collapsed="false">
      <c r="A134" s="1" t="e">
        <f aca="false">A133+SUM(1)</f>
        <v>#REF!</v>
      </c>
      <c r="D134" s="2" t="n">
        <v>136.98</v>
      </c>
    </row>
    <row r="135" customFormat="false" ht="15" hidden="false" customHeight="false" outlineLevel="0" collapsed="false">
      <c r="A135" s="1" t="e">
        <f aca="false">A134+SUM(1)</f>
        <v>#REF!</v>
      </c>
      <c r="D135" s="2" t="n">
        <v>136.98</v>
      </c>
    </row>
    <row r="136" customFormat="false" ht="15" hidden="false" customHeight="false" outlineLevel="0" collapsed="false">
      <c r="A136" s="1" t="e">
        <f aca="false">A135+SUM(1)</f>
        <v>#REF!</v>
      </c>
      <c r="D136" s="2" t="n">
        <v>136.98</v>
      </c>
    </row>
    <row r="137" customFormat="false" ht="15" hidden="false" customHeight="false" outlineLevel="0" collapsed="false">
      <c r="A137" s="1" t="e">
        <f aca="false">A136+SUM(1)</f>
        <v>#REF!</v>
      </c>
      <c r="D137" s="2" t="n">
        <v>136.98</v>
      </c>
    </row>
    <row r="138" customFormat="false" ht="15" hidden="false" customHeight="false" outlineLevel="0" collapsed="false">
      <c r="A138" s="1" t="e">
        <f aca="false">A137+SUM(1)</f>
        <v>#REF!</v>
      </c>
      <c r="D138" s="2" t="n">
        <v>136.98</v>
      </c>
    </row>
    <row r="139" customFormat="false" ht="15" hidden="false" customHeight="false" outlineLevel="0" collapsed="false">
      <c r="A139" s="1" t="e">
        <f aca="false">A138+SUM(1)</f>
        <v>#REF!</v>
      </c>
      <c r="D139" s="2" t="n">
        <v>136.98</v>
      </c>
    </row>
    <row r="140" customFormat="false" ht="15" hidden="false" customHeight="false" outlineLevel="0" collapsed="false">
      <c r="A140" s="1" t="e">
        <f aca="false">A139+SUM(1)</f>
        <v>#REF!</v>
      </c>
      <c r="D140" s="2" t="n">
        <v>136.98</v>
      </c>
    </row>
    <row r="141" customFormat="false" ht="15" hidden="false" customHeight="false" outlineLevel="0" collapsed="false">
      <c r="A141" s="1" t="e">
        <f aca="false">A140+SUM(1)</f>
        <v>#REF!</v>
      </c>
      <c r="D141" s="2" t="n">
        <v>136.98</v>
      </c>
    </row>
    <row r="142" customFormat="false" ht="15" hidden="false" customHeight="false" outlineLevel="0" collapsed="false">
      <c r="A142" s="1" t="e">
        <f aca="false">A141+SUM(1)</f>
        <v>#REF!</v>
      </c>
      <c r="D142" s="2" t="n">
        <v>136.98</v>
      </c>
    </row>
    <row r="143" customFormat="false" ht="15" hidden="false" customHeight="false" outlineLevel="0" collapsed="false">
      <c r="A143" s="1" t="e">
        <f aca="false">A142+SUM(1)</f>
        <v>#REF!</v>
      </c>
      <c r="D143" s="2" t="n">
        <v>136.98</v>
      </c>
    </row>
    <row r="144" customFormat="false" ht="15" hidden="false" customHeight="false" outlineLevel="0" collapsed="false">
      <c r="A144" s="1" t="e">
        <f aca="false">A143+SUM(1)</f>
        <v>#REF!</v>
      </c>
      <c r="D144" s="2" t="n">
        <v>136.98</v>
      </c>
    </row>
    <row r="145" customFormat="false" ht="15" hidden="false" customHeight="false" outlineLevel="0" collapsed="false">
      <c r="A145" s="1" t="e">
        <f aca="false">A144+SUM(1)</f>
        <v>#REF!</v>
      </c>
      <c r="D145" s="2" t="n">
        <v>136.98</v>
      </c>
    </row>
    <row r="146" customFormat="false" ht="15" hidden="false" customHeight="false" outlineLevel="0" collapsed="false">
      <c r="A146" s="1" t="e">
        <f aca="false">A145+SUM(1)</f>
        <v>#REF!</v>
      </c>
      <c r="D146" s="2" t="n">
        <v>136.98</v>
      </c>
    </row>
    <row r="147" customFormat="false" ht="15" hidden="false" customHeight="false" outlineLevel="0" collapsed="false">
      <c r="A147" s="1" t="e">
        <f aca="false">A146+SUM(1)</f>
        <v>#REF!</v>
      </c>
      <c r="D147" s="2" t="n">
        <v>136.98</v>
      </c>
    </row>
    <row r="148" customFormat="false" ht="15" hidden="false" customHeight="false" outlineLevel="0" collapsed="false">
      <c r="A148" s="1" t="e">
        <f aca="false">A147+SUM(1)</f>
        <v>#REF!</v>
      </c>
      <c r="D148" s="2" t="n">
        <v>136.98</v>
      </c>
    </row>
    <row r="149" customFormat="false" ht="15" hidden="false" customHeight="false" outlineLevel="0" collapsed="false">
      <c r="A149" s="1" t="e">
        <f aca="false">A148+SUM(1)</f>
        <v>#REF!</v>
      </c>
      <c r="D149" s="2" t="n">
        <v>136.98</v>
      </c>
    </row>
    <row r="150" customFormat="false" ht="15" hidden="false" customHeight="false" outlineLevel="0" collapsed="false">
      <c r="A150" s="1" t="e">
        <f aca="false">A149+SUM(1)</f>
        <v>#REF!</v>
      </c>
      <c r="D150" s="2" t="n">
        <v>136.98</v>
      </c>
    </row>
    <row r="151" customFormat="false" ht="15" hidden="false" customHeight="false" outlineLevel="0" collapsed="false">
      <c r="A151" s="1" t="e">
        <f aca="false">A150+SUM(1)</f>
        <v>#REF!</v>
      </c>
      <c r="D151" s="2" t="n">
        <v>136.98</v>
      </c>
    </row>
    <row r="152" customFormat="false" ht="15" hidden="false" customHeight="false" outlineLevel="0" collapsed="false">
      <c r="A152" s="1" t="e">
        <f aca="false">A151+SUM(1)</f>
        <v>#REF!</v>
      </c>
      <c r="D152" s="2" t="n">
        <v>136.98</v>
      </c>
    </row>
    <row r="153" customFormat="false" ht="15" hidden="false" customHeight="false" outlineLevel="0" collapsed="false">
      <c r="A153" s="1" t="e">
        <f aca="false">A152+SUM(1)</f>
        <v>#REF!</v>
      </c>
      <c r="D153" s="2" t="n">
        <v>136.98</v>
      </c>
    </row>
    <row r="154" customFormat="false" ht="15" hidden="false" customHeight="false" outlineLevel="0" collapsed="false">
      <c r="A154" s="1" t="e">
        <f aca="false">A153+SUM(1)</f>
        <v>#REF!</v>
      </c>
      <c r="D154" s="2" t="n">
        <v>136.98</v>
      </c>
    </row>
    <row r="155" customFormat="false" ht="15" hidden="false" customHeight="false" outlineLevel="0" collapsed="false">
      <c r="A155" s="1" t="e">
        <f aca="false">A154+SUM(1)</f>
        <v>#REF!</v>
      </c>
      <c r="D155" s="2" t="n">
        <v>136.98</v>
      </c>
    </row>
    <row r="156" customFormat="false" ht="15" hidden="false" customHeight="false" outlineLevel="0" collapsed="false">
      <c r="A156" s="1" t="e">
        <f aca="false">A155+SUM(1)</f>
        <v>#REF!</v>
      </c>
      <c r="D156" s="2" t="n">
        <v>136.98</v>
      </c>
    </row>
    <row r="157" customFormat="false" ht="15" hidden="false" customHeight="false" outlineLevel="0" collapsed="false">
      <c r="A157" s="1" t="e">
        <f aca="false">A156+SUM(1)</f>
        <v>#REF!</v>
      </c>
      <c r="D157" s="2" t="n">
        <v>136.98</v>
      </c>
    </row>
    <row r="158" customFormat="false" ht="15" hidden="false" customHeight="false" outlineLevel="0" collapsed="false">
      <c r="A158" s="1" t="e">
        <f aca="false">A157+SUM(1)</f>
        <v>#REF!</v>
      </c>
      <c r="D158" s="2" t="n">
        <v>136.98</v>
      </c>
    </row>
    <row r="159" customFormat="false" ht="15" hidden="false" customHeight="false" outlineLevel="0" collapsed="false">
      <c r="A159" s="1" t="e">
        <f aca="false">A158+SUM(1)</f>
        <v>#REF!</v>
      </c>
      <c r="D159" s="2" t="n">
        <v>136.98</v>
      </c>
    </row>
    <row r="160" customFormat="false" ht="15" hidden="false" customHeight="false" outlineLevel="0" collapsed="false">
      <c r="A160" s="1" t="e">
        <f aca="false">A159+SUM(1)</f>
        <v>#REF!</v>
      </c>
      <c r="D160" s="2" t="n">
        <v>136.98</v>
      </c>
    </row>
    <row r="161" customFormat="false" ht="15" hidden="false" customHeight="false" outlineLevel="0" collapsed="false">
      <c r="A161" s="1" t="e">
        <f aca="false">A160+SUM(1)</f>
        <v>#REF!</v>
      </c>
      <c r="D161" s="2" t="n">
        <v>136.98</v>
      </c>
    </row>
    <row r="162" customFormat="false" ht="15" hidden="false" customHeight="false" outlineLevel="0" collapsed="false">
      <c r="A162" s="1" t="e">
        <f aca="false">A161+SUM(1)</f>
        <v>#REF!</v>
      </c>
      <c r="C162" s="4" t="n">
        <v>0.045</v>
      </c>
      <c r="D162" s="2" t="n">
        <v>136.98</v>
      </c>
    </row>
    <row r="163" customFormat="false" ht="15" hidden="false" customHeight="false" outlineLevel="0" collapsed="false">
      <c r="A163" s="1" t="e">
        <f aca="false">A162+SUM(1)</f>
        <v>#REF!</v>
      </c>
      <c r="D163" s="2" t="n">
        <v>136.98</v>
      </c>
    </row>
    <row r="164" customFormat="false" ht="15" hidden="false" customHeight="false" outlineLevel="0" collapsed="false">
      <c r="A164" s="1" t="e">
        <f aca="false">A163+SUM(1)</f>
        <v>#REF!</v>
      </c>
      <c r="D164" s="2" t="n">
        <v>136.98</v>
      </c>
    </row>
    <row r="165" customFormat="false" ht="15" hidden="false" customHeight="false" outlineLevel="0" collapsed="false">
      <c r="A165" s="1" t="e">
        <f aca="false">A164+SUM(1)</f>
        <v>#REF!</v>
      </c>
      <c r="D165" s="2" t="n">
        <v>136.98</v>
      </c>
    </row>
    <row r="166" customFormat="false" ht="15" hidden="false" customHeight="false" outlineLevel="0" collapsed="false">
      <c r="A166" s="1" t="e">
        <f aca="false">A165+SUM(1)</f>
        <v>#REF!</v>
      </c>
      <c r="D166" s="2" t="n">
        <v>136.98</v>
      </c>
    </row>
    <row r="167" customFormat="false" ht="15" hidden="false" customHeight="false" outlineLevel="0" collapsed="false">
      <c r="A167" s="1" t="e">
        <f aca="false">A166+SUM(1)</f>
        <v>#REF!</v>
      </c>
      <c r="D167" s="2" t="n">
        <v>136.98</v>
      </c>
    </row>
    <row r="168" customFormat="false" ht="15" hidden="false" customHeight="false" outlineLevel="0" collapsed="false">
      <c r="A168" s="1" t="e">
        <f aca="false">A167+SUM(1)</f>
        <v>#REF!</v>
      </c>
      <c r="D168" s="2" t="n">
        <v>136.98</v>
      </c>
    </row>
    <row r="169" customFormat="false" ht="15" hidden="false" customHeight="false" outlineLevel="0" collapsed="false">
      <c r="A169" s="1" t="e">
        <f aca="false">A168+SUM(1)</f>
        <v>#REF!</v>
      </c>
      <c r="D169" s="2" t="n">
        <v>136.98</v>
      </c>
    </row>
    <row r="170" customFormat="false" ht="15" hidden="false" customHeight="false" outlineLevel="0" collapsed="false">
      <c r="A170" s="1" t="e">
        <f aca="false">A169+SUM(1)</f>
        <v>#REF!</v>
      </c>
      <c r="D170" s="2" t="n">
        <v>136.98</v>
      </c>
    </row>
    <row r="171" customFormat="false" ht="15" hidden="false" customHeight="false" outlineLevel="0" collapsed="false">
      <c r="A171" s="1" t="e">
        <f aca="false">A170+SUM(1)</f>
        <v>#REF!</v>
      </c>
      <c r="D171" s="2" t="n">
        <v>136.98</v>
      </c>
    </row>
    <row r="172" customFormat="false" ht="15" hidden="false" customHeight="false" outlineLevel="0" collapsed="false">
      <c r="A172" s="1" t="e">
        <f aca="false">A171+SUM(1)</f>
        <v>#REF!</v>
      </c>
      <c r="D172" s="2" t="n">
        <v>136.98</v>
      </c>
    </row>
    <row r="173" customFormat="false" ht="15" hidden="false" customHeight="false" outlineLevel="0" collapsed="false">
      <c r="A173" s="1" t="e">
        <f aca="false">A172+SUM(1)</f>
        <v>#REF!</v>
      </c>
      <c r="D173" s="2" t="n">
        <v>136.98</v>
      </c>
    </row>
    <row r="174" customFormat="false" ht="15" hidden="false" customHeight="false" outlineLevel="0" collapsed="false">
      <c r="A174" s="1" t="e">
        <f aca="false">A173+SUM(1)</f>
        <v>#REF!</v>
      </c>
      <c r="D174" s="2" t="n">
        <v>136.98</v>
      </c>
    </row>
    <row r="175" customFormat="false" ht="15" hidden="false" customHeight="false" outlineLevel="0" collapsed="false">
      <c r="A175" s="1" t="e">
        <f aca="false">A174+SUM(1)</f>
        <v>#REF!</v>
      </c>
      <c r="D175" s="2" t="n">
        <v>136.98</v>
      </c>
    </row>
    <row r="176" customFormat="false" ht="15" hidden="false" customHeight="false" outlineLevel="0" collapsed="false">
      <c r="A176" s="1" t="e">
        <f aca="false">A175+SUM(1)</f>
        <v>#REF!</v>
      </c>
      <c r="D176" s="2" t="n">
        <v>136.98</v>
      </c>
    </row>
    <row r="177" customFormat="false" ht="15" hidden="false" customHeight="false" outlineLevel="0" collapsed="false">
      <c r="A177" s="1" t="e">
        <f aca="false">A176+SUM(1)</f>
        <v>#REF!</v>
      </c>
      <c r="D177" s="2" t="n">
        <v>136.98</v>
      </c>
    </row>
    <row r="178" customFormat="false" ht="15" hidden="false" customHeight="false" outlineLevel="0" collapsed="false">
      <c r="A178" s="1" t="e">
        <f aca="false">A177+SUM(1)</f>
        <v>#REF!</v>
      </c>
      <c r="D178" s="2" t="n">
        <v>136.98</v>
      </c>
    </row>
    <row r="179" customFormat="false" ht="15" hidden="false" customHeight="false" outlineLevel="0" collapsed="false">
      <c r="A179" s="1" t="e">
        <f aca="false">A178+SUM(1)</f>
        <v>#REF!</v>
      </c>
      <c r="D179" s="2" t="n">
        <v>136.98</v>
      </c>
    </row>
    <row r="180" customFormat="false" ht="15" hidden="false" customHeight="false" outlineLevel="0" collapsed="false">
      <c r="A180" s="1" t="e">
        <f aca="false">A179+SUM(1)</f>
        <v>#REF!</v>
      </c>
      <c r="D180" s="2" t="n">
        <v>136.98</v>
      </c>
    </row>
    <row r="181" customFormat="false" ht="15" hidden="false" customHeight="false" outlineLevel="0" collapsed="false">
      <c r="A181" s="1" t="e">
        <f aca="false">A180+SUM(1)</f>
        <v>#REF!</v>
      </c>
      <c r="D181" s="2" t="n">
        <v>136.98</v>
      </c>
    </row>
    <row r="182" customFormat="false" ht="15" hidden="false" customHeight="false" outlineLevel="0" collapsed="false">
      <c r="A182" s="1" t="e">
        <f aca="false">A181+SUM(1)</f>
        <v>#REF!</v>
      </c>
      <c r="D182" s="2" t="n">
        <v>136.98</v>
      </c>
    </row>
    <row r="183" customFormat="false" ht="15" hidden="false" customHeight="false" outlineLevel="0" collapsed="false">
      <c r="A183" s="1" t="e">
        <f aca="false">A182+SUM(1)</f>
        <v>#REF!</v>
      </c>
      <c r="D183" s="2" t="n">
        <v>136.98</v>
      </c>
    </row>
    <row r="184" customFormat="false" ht="15" hidden="false" customHeight="false" outlineLevel="0" collapsed="false">
      <c r="A184" s="1" t="e">
        <f aca="false">A183+SUM(1)</f>
        <v>#REF!</v>
      </c>
      <c r="D184" s="2" t="n">
        <v>136.98</v>
      </c>
    </row>
    <row r="185" customFormat="false" ht="15" hidden="false" customHeight="false" outlineLevel="0" collapsed="false">
      <c r="A185" s="1" t="e">
        <f aca="false">A184+SUM(1)</f>
        <v>#REF!</v>
      </c>
      <c r="D185" s="2" t="n">
        <v>136.98</v>
      </c>
    </row>
    <row r="186" customFormat="false" ht="15" hidden="false" customHeight="false" outlineLevel="0" collapsed="false">
      <c r="A186" s="1" t="e">
        <f aca="false">A185+SUM(1)</f>
        <v>#REF!</v>
      </c>
      <c r="D186" s="2" t="n">
        <v>136.98</v>
      </c>
    </row>
    <row r="187" customFormat="false" ht="15" hidden="false" customHeight="false" outlineLevel="0" collapsed="false">
      <c r="A187" s="1" t="e">
        <f aca="false">A186+SUM(1)</f>
        <v>#REF!</v>
      </c>
      <c r="D187" s="2" t="n">
        <v>136.98</v>
      </c>
    </row>
    <row r="188" customFormat="false" ht="15" hidden="false" customHeight="false" outlineLevel="0" collapsed="false">
      <c r="A188" s="1" t="e">
        <f aca="false">A187+SUM(1)</f>
        <v>#REF!</v>
      </c>
      <c r="D188" s="2" t="n">
        <v>136.98</v>
      </c>
    </row>
    <row r="189" customFormat="false" ht="15" hidden="false" customHeight="false" outlineLevel="0" collapsed="false">
      <c r="A189" s="1" t="e">
        <f aca="false">A188+SUM(1)</f>
        <v>#REF!</v>
      </c>
      <c r="D189" s="2" t="n">
        <v>136.98</v>
      </c>
    </row>
    <row r="190" customFormat="false" ht="15" hidden="false" customHeight="false" outlineLevel="0" collapsed="false">
      <c r="A190" s="1" t="e">
        <f aca="false">A189+SUM(1)</f>
        <v>#REF!</v>
      </c>
      <c r="C190" s="12" t="n">
        <v>0.04</v>
      </c>
      <c r="D190" s="2" t="n">
        <v>136.98</v>
      </c>
    </row>
    <row r="191" customFormat="false" ht="15" hidden="false" customHeight="false" outlineLevel="0" collapsed="false">
      <c r="A191" s="1" t="e">
        <f aca="false">A190+SUM(1)</f>
        <v>#REF!</v>
      </c>
      <c r="D191" s="2" t="n">
        <v>136.98</v>
      </c>
    </row>
    <row r="192" customFormat="false" ht="15" hidden="false" customHeight="false" outlineLevel="0" collapsed="false">
      <c r="A192" s="1" t="e">
        <f aca="false">A191+SUM(1)</f>
        <v>#REF!</v>
      </c>
      <c r="D192" s="2" t="n">
        <v>136.98</v>
      </c>
    </row>
    <row r="193" customFormat="false" ht="15" hidden="false" customHeight="false" outlineLevel="0" collapsed="false">
      <c r="A193" s="1" t="e">
        <f aca="false">A192+SUM(1)</f>
        <v>#REF!</v>
      </c>
      <c r="D193" s="2" t="n">
        <v>136.98</v>
      </c>
    </row>
    <row r="194" customFormat="false" ht="15" hidden="false" customHeight="false" outlineLevel="0" collapsed="false">
      <c r="A194" s="1" t="e">
        <f aca="false">A193+SUM(1)</f>
        <v>#REF!</v>
      </c>
      <c r="D194" s="2" t="n">
        <v>136.98</v>
      </c>
    </row>
    <row r="195" customFormat="false" ht="15" hidden="false" customHeight="false" outlineLevel="0" collapsed="false">
      <c r="A195" s="1" t="e">
        <f aca="false">A194+SUM(1)</f>
        <v>#REF!</v>
      </c>
      <c r="D195" s="2" t="n">
        <v>136.98</v>
      </c>
    </row>
    <row r="196" customFormat="false" ht="15" hidden="false" customHeight="false" outlineLevel="0" collapsed="false">
      <c r="A196" s="1" t="e">
        <f aca="false">A195+SUM(1)</f>
        <v>#REF!</v>
      </c>
      <c r="D196" s="2" t="n">
        <v>136.98</v>
      </c>
    </row>
    <row r="197" customFormat="false" ht="15" hidden="false" customHeight="false" outlineLevel="0" collapsed="false">
      <c r="A197" s="1" t="e">
        <f aca="false">A196+SUM(1)</f>
        <v>#REF!</v>
      </c>
      <c r="D197" s="2" t="n">
        <v>136.98</v>
      </c>
    </row>
    <row r="198" customFormat="false" ht="15" hidden="false" customHeight="false" outlineLevel="0" collapsed="false">
      <c r="A198" s="1" t="e">
        <f aca="false">A197+SUM(1)</f>
        <v>#REF!</v>
      </c>
      <c r="D198" s="2" t="n">
        <v>136.98</v>
      </c>
    </row>
    <row r="199" customFormat="false" ht="15" hidden="false" customHeight="false" outlineLevel="0" collapsed="false">
      <c r="A199" s="1" t="e">
        <f aca="false">A198+SUM(1)</f>
        <v>#REF!</v>
      </c>
      <c r="D199" s="2" t="n">
        <v>136.98</v>
      </c>
    </row>
    <row r="200" customFormat="false" ht="15" hidden="false" customHeight="false" outlineLevel="0" collapsed="false">
      <c r="A200" s="1" t="e">
        <f aca="false">A199+SUM(1)</f>
        <v>#REF!</v>
      </c>
      <c r="D200" s="2" t="n">
        <v>136.98</v>
      </c>
    </row>
    <row r="201" customFormat="false" ht="15" hidden="false" customHeight="false" outlineLevel="0" collapsed="false">
      <c r="A201" s="1" t="e">
        <f aca="false">A200+SUM(1)</f>
        <v>#REF!</v>
      </c>
      <c r="D201" s="2" t="n">
        <v>136.98</v>
      </c>
    </row>
    <row r="202" customFormat="false" ht="15" hidden="false" customHeight="false" outlineLevel="0" collapsed="false">
      <c r="A202" s="1" t="e">
        <f aca="false">A201+SUM(1)</f>
        <v>#REF!</v>
      </c>
      <c r="D202" s="2" t="n">
        <v>136.98</v>
      </c>
    </row>
    <row r="203" customFormat="false" ht="15" hidden="false" customHeight="false" outlineLevel="0" collapsed="false">
      <c r="A203" s="1" t="e">
        <f aca="false">A202+SUM(1)</f>
        <v>#REF!</v>
      </c>
      <c r="D203" s="2" t="n">
        <v>136.98</v>
      </c>
    </row>
    <row r="204" customFormat="false" ht="15" hidden="false" customHeight="false" outlineLevel="0" collapsed="false">
      <c r="A204" s="1" t="e">
        <f aca="false">A203+SUM(1)</f>
        <v>#REF!</v>
      </c>
      <c r="D204" s="2" t="n">
        <v>136.98</v>
      </c>
    </row>
    <row r="205" customFormat="false" ht="15" hidden="false" customHeight="false" outlineLevel="0" collapsed="false">
      <c r="A205" s="1" t="e">
        <f aca="false">A204+SUM(1)</f>
        <v>#REF!</v>
      </c>
      <c r="D205" s="2" t="n">
        <v>136.98</v>
      </c>
    </row>
    <row r="206" customFormat="false" ht="15" hidden="false" customHeight="false" outlineLevel="0" collapsed="false">
      <c r="A206" s="1" t="e">
        <f aca="false">A205+SUM(1)</f>
        <v>#REF!</v>
      </c>
      <c r="D206" s="2" t="n">
        <v>136.98</v>
      </c>
    </row>
    <row r="207" customFormat="false" ht="15" hidden="false" customHeight="false" outlineLevel="0" collapsed="false">
      <c r="A207" s="1" t="e">
        <f aca="false">A206+SUM(1)</f>
        <v>#REF!</v>
      </c>
      <c r="D207" s="2" t="n">
        <v>136.98</v>
      </c>
    </row>
    <row r="208" customFormat="false" ht="15" hidden="false" customHeight="false" outlineLevel="0" collapsed="false">
      <c r="A208" s="1" t="e">
        <f aca="false">A207+SUM(1)</f>
        <v>#REF!</v>
      </c>
      <c r="D208" s="2" t="n">
        <v>136.98</v>
      </c>
    </row>
    <row r="209" customFormat="false" ht="15" hidden="false" customHeight="false" outlineLevel="0" collapsed="false">
      <c r="A209" s="1" t="e">
        <f aca="false">A208+SUM(1)</f>
        <v>#REF!</v>
      </c>
      <c r="D209" s="2" t="n">
        <v>136.98</v>
      </c>
    </row>
    <row r="210" customFormat="false" ht="15" hidden="false" customHeight="false" outlineLevel="0" collapsed="false">
      <c r="A210" s="1" t="e">
        <f aca="false">A209+SUM(1)</f>
        <v>#REF!</v>
      </c>
      <c r="D210" s="2" t="n">
        <v>136.98</v>
      </c>
    </row>
    <row r="211" customFormat="false" ht="15" hidden="false" customHeight="false" outlineLevel="0" collapsed="false">
      <c r="A211" s="1" t="e">
        <f aca="false">A210+SUM(1)</f>
        <v>#REF!</v>
      </c>
      <c r="D211" s="2" t="n">
        <v>136.98</v>
      </c>
    </row>
    <row r="212" customFormat="false" ht="15" hidden="false" customHeight="false" outlineLevel="0" collapsed="false">
      <c r="A212" s="1" t="e">
        <f aca="false">A211+SUM(1)</f>
        <v>#REF!</v>
      </c>
      <c r="D212" s="2" t="n">
        <v>136.98</v>
      </c>
    </row>
    <row r="213" customFormat="false" ht="15" hidden="false" customHeight="false" outlineLevel="0" collapsed="false">
      <c r="A213" s="1" t="e">
        <f aca="false">A212+SUM(1)</f>
        <v>#REF!</v>
      </c>
      <c r="D213" s="2" t="n">
        <v>136.98</v>
      </c>
    </row>
    <row r="214" customFormat="false" ht="15" hidden="false" customHeight="false" outlineLevel="0" collapsed="false">
      <c r="A214" s="1" t="e">
        <f aca="false">A213+SUM(1)</f>
        <v>#REF!</v>
      </c>
      <c r="D214" s="2" t="n">
        <v>136.98</v>
      </c>
    </row>
    <row r="215" customFormat="false" ht="15" hidden="false" customHeight="false" outlineLevel="0" collapsed="false">
      <c r="A215" s="1" t="e">
        <f aca="false">A214+SUM(1)</f>
        <v>#REF!</v>
      </c>
      <c r="D215" s="2" t="n">
        <v>136.98</v>
      </c>
    </row>
    <row r="216" customFormat="false" ht="15" hidden="false" customHeight="false" outlineLevel="0" collapsed="false">
      <c r="A216" s="1" t="e">
        <f aca="false">A215+SUM(1)</f>
        <v>#REF!</v>
      </c>
      <c r="D216" s="2" t="n">
        <v>136.98</v>
      </c>
    </row>
    <row r="217" customFormat="false" ht="15" hidden="false" customHeight="false" outlineLevel="0" collapsed="false">
      <c r="A217" s="1" t="e">
        <f aca="false">A216+SUM(1)</f>
        <v>#REF!</v>
      </c>
      <c r="D217" s="2" t="n">
        <v>136.98</v>
      </c>
    </row>
    <row r="218" customFormat="false" ht="15" hidden="false" customHeight="false" outlineLevel="0" collapsed="false">
      <c r="A218" s="1" t="e">
        <f aca="false">A217+SUM(1)</f>
        <v>#REF!</v>
      </c>
      <c r="C218" s="4" t="n">
        <v>0.035</v>
      </c>
      <c r="D218" s="2" t="n">
        <v>136.98</v>
      </c>
    </row>
    <row r="219" customFormat="false" ht="15" hidden="false" customHeight="false" outlineLevel="0" collapsed="false">
      <c r="A219" s="1" t="e">
        <f aca="false">A218+SUM(1)</f>
        <v>#REF!</v>
      </c>
      <c r="D219" s="2" t="n">
        <v>136.98</v>
      </c>
    </row>
    <row r="220" customFormat="false" ht="15" hidden="false" customHeight="false" outlineLevel="0" collapsed="false">
      <c r="A220" s="1" t="e">
        <f aca="false">A219+SUM(1)</f>
        <v>#REF!</v>
      </c>
      <c r="D220" s="2" t="n">
        <v>136.98</v>
      </c>
    </row>
    <row r="221" customFormat="false" ht="15" hidden="false" customHeight="false" outlineLevel="0" collapsed="false">
      <c r="A221" s="1" t="e">
        <f aca="false">A220+SUM(1)</f>
        <v>#REF!</v>
      </c>
      <c r="D221" s="2" t="n">
        <v>136.98</v>
      </c>
    </row>
    <row r="222" customFormat="false" ht="15" hidden="false" customHeight="false" outlineLevel="0" collapsed="false">
      <c r="A222" s="1" t="e">
        <f aca="false">A221+SUM(1)</f>
        <v>#REF!</v>
      </c>
      <c r="D222" s="2" t="n">
        <v>136.98</v>
      </c>
    </row>
    <row r="223" customFormat="false" ht="15" hidden="false" customHeight="false" outlineLevel="0" collapsed="false">
      <c r="A223" s="1" t="e">
        <f aca="false">A222+SUM(1)</f>
        <v>#REF!</v>
      </c>
      <c r="D223" s="2" t="n">
        <v>136.98</v>
      </c>
    </row>
    <row r="224" customFormat="false" ht="15" hidden="false" customHeight="false" outlineLevel="0" collapsed="false">
      <c r="A224" s="1" t="e">
        <f aca="false">A223+SUM(1)</f>
        <v>#REF!</v>
      </c>
      <c r="D224" s="2" t="n">
        <v>136.98</v>
      </c>
    </row>
    <row r="225" customFormat="false" ht="15" hidden="false" customHeight="false" outlineLevel="0" collapsed="false">
      <c r="A225" s="1" t="e">
        <f aca="false">A224+SUM(1)</f>
        <v>#REF!</v>
      </c>
      <c r="D225" s="2" t="n">
        <v>136.98</v>
      </c>
    </row>
    <row r="226" customFormat="false" ht="15" hidden="false" customHeight="false" outlineLevel="0" collapsed="false">
      <c r="A226" s="1" t="e">
        <f aca="false">A225+SUM(1)</f>
        <v>#REF!</v>
      </c>
      <c r="D226" s="2" t="n">
        <v>136.98</v>
      </c>
    </row>
    <row r="227" customFormat="false" ht="15" hidden="false" customHeight="false" outlineLevel="0" collapsed="false">
      <c r="A227" s="1" t="e">
        <f aca="false">A226+SUM(1)</f>
        <v>#REF!</v>
      </c>
      <c r="D227" s="2" t="n">
        <v>136.98</v>
      </c>
    </row>
    <row r="228" customFormat="false" ht="15" hidden="false" customHeight="false" outlineLevel="0" collapsed="false">
      <c r="A228" s="1" t="e">
        <f aca="false">A227+SUM(1)</f>
        <v>#REF!</v>
      </c>
      <c r="D228" s="2" t="n">
        <v>136.98</v>
      </c>
    </row>
    <row r="229" customFormat="false" ht="15" hidden="false" customHeight="false" outlineLevel="0" collapsed="false">
      <c r="A229" s="1" t="e">
        <f aca="false">A228+SUM(1)</f>
        <v>#REF!</v>
      </c>
      <c r="D229" s="2" t="n">
        <v>136.98</v>
      </c>
    </row>
    <row r="230" customFormat="false" ht="15" hidden="false" customHeight="false" outlineLevel="0" collapsed="false">
      <c r="A230" s="1" t="e">
        <f aca="false">A229+SUM(1)</f>
        <v>#REF!</v>
      </c>
      <c r="D230" s="2" t="n">
        <v>136.98</v>
      </c>
    </row>
    <row r="231" customFormat="false" ht="15" hidden="false" customHeight="false" outlineLevel="0" collapsed="false">
      <c r="A231" s="1" t="e">
        <f aca="false">A230+SUM(1)</f>
        <v>#REF!</v>
      </c>
      <c r="D231" s="2" t="n">
        <v>136.98</v>
      </c>
    </row>
    <row r="232" customFormat="false" ht="15" hidden="false" customHeight="false" outlineLevel="0" collapsed="false">
      <c r="A232" s="1" t="e">
        <f aca="false">A231+SUM(1)</f>
        <v>#REF!</v>
      </c>
      <c r="D232" s="2" t="n">
        <v>136.98</v>
      </c>
    </row>
    <row r="233" customFormat="false" ht="15" hidden="false" customHeight="false" outlineLevel="0" collapsed="false">
      <c r="A233" s="1" t="e">
        <f aca="false">A232+SUM(1)</f>
        <v>#REF!</v>
      </c>
      <c r="D233" s="2" t="n">
        <v>136.98</v>
      </c>
    </row>
    <row r="234" customFormat="false" ht="15" hidden="false" customHeight="false" outlineLevel="0" collapsed="false">
      <c r="A234" s="1" t="e">
        <f aca="false">A233+SUM(1)</f>
        <v>#REF!</v>
      </c>
      <c r="D234" s="2" t="n">
        <v>136.98</v>
      </c>
    </row>
    <row r="235" customFormat="false" ht="15" hidden="false" customHeight="false" outlineLevel="0" collapsed="false">
      <c r="A235" s="1" t="e">
        <f aca="false">A234+SUM(1)</f>
        <v>#REF!</v>
      </c>
      <c r="D235" s="2" t="n">
        <v>136.98</v>
      </c>
    </row>
    <row r="236" customFormat="false" ht="15" hidden="false" customHeight="false" outlineLevel="0" collapsed="false">
      <c r="A236" s="1" t="e">
        <f aca="false">A235+SUM(1)</f>
        <v>#REF!</v>
      </c>
      <c r="D236" s="2" t="n">
        <v>136.98</v>
      </c>
    </row>
    <row r="237" customFormat="false" ht="15" hidden="false" customHeight="false" outlineLevel="0" collapsed="false">
      <c r="A237" s="1" t="e">
        <f aca="false">A236+SUM(1)</f>
        <v>#REF!</v>
      </c>
      <c r="D237" s="2" t="n">
        <v>136.98</v>
      </c>
    </row>
    <row r="238" customFormat="false" ht="15" hidden="false" customHeight="false" outlineLevel="0" collapsed="false">
      <c r="A238" s="1" t="e">
        <f aca="false">A237+SUM(1)</f>
        <v>#REF!</v>
      </c>
      <c r="D238" s="2" t="n">
        <v>136.98</v>
      </c>
    </row>
    <row r="239" customFormat="false" ht="15" hidden="false" customHeight="false" outlineLevel="0" collapsed="false">
      <c r="A239" s="1" t="e">
        <f aca="false">A238+SUM(1)</f>
        <v>#REF!</v>
      </c>
      <c r="D239" s="2" t="n">
        <v>136.98</v>
      </c>
    </row>
    <row r="240" customFormat="false" ht="15" hidden="false" customHeight="false" outlineLevel="0" collapsed="false">
      <c r="A240" s="1" t="e">
        <f aca="false">A239+SUM(1)</f>
        <v>#REF!</v>
      </c>
      <c r="D240" s="2" t="n">
        <v>136.98</v>
      </c>
    </row>
    <row r="241" customFormat="false" ht="15" hidden="false" customHeight="false" outlineLevel="0" collapsed="false">
      <c r="A241" s="1" t="e">
        <f aca="false">A240+SUM(1)</f>
        <v>#REF!</v>
      </c>
      <c r="D241" s="2" t="n">
        <v>136.98</v>
      </c>
    </row>
    <row r="242" customFormat="false" ht="15" hidden="false" customHeight="false" outlineLevel="0" collapsed="false">
      <c r="A242" s="1" t="e">
        <f aca="false">A241+SUM(1)</f>
        <v>#REF!</v>
      </c>
      <c r="D242" s="2" t="n">
        <v>136.98</v>
      </c>
    </row>
    <row r="243" customFormat="false" ht="15" hidden="false" customHeight="false" outlineLevel="0" collapsed="false">
      <c r="A243" s="1" t="e">
        <f aca="false">A242+SUM(1)</f>
        <v>#REF!</v>
      </c>
      <c r="D243" s="2" t="n">
        <v>136.98</v>
      </c>
    </row>
    <row r="244" customFormat="false" ht="15" hidden="false" customHeight="false" outlineLevel="0" collapsed="false">
      <c r="A244" s="1" t="e">
        <f aca="false">A243+SUM(1)</f>
        <v>#REF!</v>
      </c>
      <c r="D244" s="2" t="n">
        <v>136.98</v>
      </c>
    </row>
    <row r="245" customFormat="false" ht="15" hidden="false" customHeight="false" outlineLevel="0" collapsed="false">
      <c r="A245" s="1" t="e">
        <f aca="false">A244+SUM(1)</f>
        <v>#REF!</v>
      </c>
      <c r="D245" s="2" t="n">
        <v>136.98</v>
      </c>
    </row>
    <row r="246" customFormat="false" ht="15" hidden="false" customHeight="false" outlineLevel="0" collapsed="false">
      <c r="A246" s="1" t="e">
        <f aca="false">A245+SUM(1)</f>
        <v>#REF!</v>
      </c>
      <c r="D246" s="2" t="n">
        <v>136.98</v>
      </c>
    </row>
    <row r="247" customFormat="false" ht="15" hidden="false" customHeight="false" outlineLevel="0" collapsed="false">
      <c r="A247" s="1" t="e">
        <f aca="false">A246+SUM(1)</f>
        <v>#REF!</v>
      </c>
      <c r="D247" s="2" t="n">
        <v>136.98</v>
      </c>
    </row>
    <row r="248" customFormat="false" ht="15" hidden="false" customHeight="false" outlineLevel="0" collapsed="false">
      <c r="A248" s="1" t="e">
        <f aca="false">A247+SUM(1)</f>
        <v>#REF!</v>
      </c>
      <c r="D248" s="2" t="n">
        <v>136.98</v>
      </c>
    </row>
    <row r="249" customFormat="false" ht="15" hidden="false" customHeight="false" outlineLevel="0" collapsed="false">
      <c r="A249" s="1" t="e">
        <f aca="false">A248+SUM(1)</f>
        <v>#REF!</v>
      </c>
      <c r="D249" s="2" t="n">
        <v>136.98</v>
      </c>
    </row>
    <row r="250" customFormat="false" ht="15" hidden="false" customHeight="false" outlineLevel="0" collapsed="false">
      <c r="A250" s="1" t="e">
        <f aca="false">A249+SUM(1)</f>
        <v>#REF!</v>
      </c>
      <c r="D250" s="2" t="n">
        <v>136.98</v>
      </c>
    </row>
    <row r="251" customFormat="false" ht="15" hidden="false" customHeight="false" outlineLevel="0" collapsed="false">
      <c r="A251" s="1" t="e">
        <f aca="false">A250+SUM(1)</f>
        <v>#REF!</v>
      </c>
      <c r="D251" s="2" t="n">
        <v>136.98</v>
      </c>
    </row>
    <row r="252" customFormat="false" ht="15" hidden="false" customHeight="false" outlineLevel="0" collapsed="false">
      <c r="A252" s="1" t="e">
        <f aca="false">A251+SUM(1)</f>
        <v>#REF!</v>
      </c>
      <c r="D252" s="2" t="n">
        <v>136.98</v>
      </c>
    </row>
    <row r="253" customFormat="false" ht="15" hidden="false" customHeight="false" outlineLevel="0" collapsed="false">
      <c r="A253" s="1" t="e">
        <f aca="false">A252+SUM(1)</f>
        <v>#REF!</v>
      </c>
      <c r="D253" s="2" t="n">
        <v>136.98</v>
      </c>
    </row>
    <row r="254" customFormat="false" ht="15" hidden="false" customHeight="false" outlineLevel="0" collapsed="false">
      <c r="A254" s="1" t="e">
        <f aca="false">A253+SUM(1)</f>
        <v>#REF!</v>
      </c>
      <c r="D254" s="2" t="n">
        <v>136.98</v>
      </c>
    </row>
    <row r="255" customFormat="false" ht="15" hidden="false" customHeight="false" outlineLevel="0" collapsed="false">
      <c r="A255" s="1" t="e">
        <f aca="false">A254+SUM(1)</f>
        <v>#REF!</v>
      </c>
      <c r="D255" s="2" t="n">
        <v>136.98</v>
      </c>
    </row>
    <row r="256" customFormat="false" ht="15" hidden="false" customHeight="false" outlineLevel="0" collapsed="false">
      <c r="A256" s="1" t="e">
        <f aca="false">A255+SUM(1)</f>
        <v>#REF!</v>
      </c>
      <c r="D256" s="2" t="n">
        <v>136.98</v>
      </c>
    </row>
    <row r="257" customFormat="false" ht="15" hidden="false" customHeight="false" outlineLevel="0" collapsed="false">
      <c r="A257" s="1" t="e">
        <f aca="false">A256+SUM(1)</f>
        <v>#REF!</v>
      </c>
      <c r="D257" s="2" t="n">
        <v>136.98</v>
      </c>
    </row>
    <row r="258" customFormat="false" ht="15" hidden="false" customHeight="false" outlineLevel="0" collapsed="false">
      <c r="A258" s="1" t="e">
        <f aca="false">A257+SUM(1)</f>
        <v>#REF!</v>
      </c>
      <c r="D258" s="2" t="n">
        <v>136.98</v>
      </c>
    </row>
    <row r="259" customFormat="false" ht="15" hidden="false" customHeight="false" outlineLevel="0" collapsed="false">
      <c r="A259" s="1" t="e">
        <f aca="false">A258+SUM(1)</f>
        <v>#REF!</v>
      </c>
      <c r="D259" s="2" t="n">
        <v>136.98</v>
      </c>
    </row>
    <row r="260" customFormat="false" ht="15" hidden="false" customHeight="false" outlineLevel="0" collapsed="false">
      <c r="A260" s="1" t="e">
        <f aca="false">A259+SUM(1)</f>
        <v>#REF!</v>
      </c>
      <c r="D260" s="2" t="n">
        <v>136.98</v>
      </c>
    </row>
    <row r="261" customFormat="false" ht="15" hidden="false" customHeight="false" outlineLevel="0" collapsed="false">
      <c r="A261" s="1" t="e">
        <f aca="false">A260+SUM(1)</f>
        <v>#REF!</v>
      </c>
      <c r="D261" s="2" t="n">
        <v>136.98</v>
      </c>
    </row>
    <row r="262" customFormat="false" ht="15" hidden="false" customHeight="false" outlineLevel="0" collapsed="false">
      <c r="A262" s="1" t="e">
        <f aca="false">A261+SUM(1)</f>
        <v>#REF!</v>
      </c>
      <c r="D262" s="2" t="n">
        <v>136.98</v>
      </c>
    </row>
    <row r="263" customFormat="false" ht="15" hidden="false" customHeight="false" outlineLevel="0" collapsed="false">
      <c r="A263" s="1" t="e">
        <f aca="false">A262+SUM(1)</f>
        <v>#REF!</v>
      </c>
      <c r="D263" s="2" t="n">
        <v>136.98</v>
      </c>
    </row>
    <row r="264" customFormat="false" ht="15" hidden="false" customHeight="false" outlineLevel="0" collapsed="false">
      <c r="A264" s="1" t="e">
        <f aca="false">A263+SUM(1)</f>
        <v>#REF!</v>
      </c>
      <c r="D264" s="2" t="n">
        <v>136.98</v>
      </c>
    </row>
    <row r="265" customFormat="false" ht="15" hidden="false" customHeight="false" outlineLevel="0" collapsed="false">
      <c r="A265" s="1" t="e">
        <f aca="false">A264+SUM(1)</f>
        <v>#REF!</v>
      </c>
      <c r="D265" s="2" t="n">
        <v>136.98</v>
      </c>
    </row>
    <row r="266" customFormat="false" ht="15" hidden="false" customHeight="false" outlineLevel="0" collapsed="false">
      <c r="A266" s="1" t="e">
        <f aca="false">A265+SUM(1)</f>
        <v>#REF!</v>
      </c>
      <c r="D266" s="2" t="n">
        <v>136.98</v>
      </c>
    </row>
    <row r="267" customFormat="false" ht="15" hidden="false" customHeight="false" outlineLevel="0" collapsed="false">
      <c r="A267" s="1" t="e">
        <f aca="false">A266+SUM(1)</f>
        <v>#REF!</v>
      </c>
      <c r="D267" s="2" t="n">
        <v>136.98</v>
      </c>
    </row>
    <row r="268" customFormat="false" ht="15" hidden="false" customHeight="false" outlineLevel="0" collapsed="false">
      <c r="A268" s="1" t="e">
        <f aca="false">A267+SUM(1)</f>
        <v>#REF!</v>
      </c>
      <c r="D268" s="2" t="n">
        <v>136.98</v>
      </c>
    </row>
    <row r="269" customFormat="false" ht="15" hidden="false" customHeight="false" outlineLevel="0" collapsed="false">
      <c r="A269" s="1" t="e">
        <f aca="false">A268+SUM(1)</f>
        <v>#REF!</v>
      </c>
      <c r="D269" s="2" t="n">
        <v>136.98</v>
      </c>
    </row>
    <row r="270" customFormat="false" ht="15" hidden="false" customHeight="false" outlineLevel="0" collapsed="false">
      <c r="A270" s="1" t="e">
        <f aca="false">A269+SUM(1)</f>
        <v>#REF!</v>
      </c>
      <c r="D270" s="2" t="n">
        <v>136.98</v>
      </c>
    </row>
    <row r="271" customFormat="false" ht="15" hidden="false" customHeight="false" outlineLevel="0" collapsed="false">
      <c r="A271" s="1" t="e">
        <f aca="false">A270+SUM(1)</f>
        <v>#REF!</v>
      </c>
      <c r="D271" s="2" t="n">
        <v>136.98</v>
      </c>
    </row>
    <row r="272" customFormat="false" ht="15" hidden="false" customHeight="false" outlineLevel="0" collapsed="false">
      <c r="A272" s="1" t="e">
        <f aca="false">A271+SUM(1)</f>
        <v>#REF!</v>
      </c>
      <c r="D272" s="2" t="n">
        <v>136.98</v>
      </c>
    </row>
    <row r="273" customFormat="false" ht="15" hidden="false" customHeight="false" outlineLevel="0" collapsed="false">
      <c r="A273" s="1" t="e">
        <f aca="false">A272+SUM(1)</f>
        <v>#REF!</v>
      </c>
      <c r="D273" s="2" t="n">
        <v>136.98</v>
      </c>
    </row>
    <row r="274" customFormat="false" ht="15" hidden="false" customHeight="false" outlineLevel="0" collapsed="false">
      <c r="A274" s="1" t="e">
        <f aca="false">A273+SUM(1)</f>
        <v>#REF!</v>
      </c>
      <c r="D274" s="2" t="n">
        <v>136.98</v>
      </c>
    </row>
    <row r="275" customFormat="false" ht="15" hidden="false" customHeight="false" outlineLevel="0" collapsed="false">
      <c r="A275" s="1" t="e">
        <f aca="false">A274+SUM(1)</f>
        <v>#REF!</v>
      </c>
      <c r="D275" s="2" t="n">
        <v>136.98</v>
      </c>
    </row>
    <row r="276" customFormat="false" ht="15" hidden="false" customHeight="false" outlineLevel="0" collapsed="false">
      <c r="A276" s="1" t="e">
        <f aca="false">A275+SUM(1)</f>
        <v>#REF!</v>
      </c>
      <c r="D276" s="2" t="n">
        <v>136.98</v>
      </c>
    </row>
    <row r="277" customFormat="false" ht="15" hidden="false" customHeight="false" outlineLevel="0" collapsed="false">
      <c r="A277" s="1" t="e">
        <f aca="false">A276+SUM(1)</f>
        <v>#REF!</v>
      </c>
      <c r="D277" s="2" t="n">
        <v>136.98</v>
      </c>
    </row>
    <row r="278" customFormat="false" ht="15" hidden="false" customHeight="false" outlineLevel="0" collapsed="false">
      <c r="A278" s="1" t="e">
        <f aca="false">A277+SUM(1)</f>
        <v>#REF!</v>
      </c>
      <c r="D278" s="2" t="n">
        <v>136.98</v>
      </c>
    </row>
    <row r="279" customFormat="false" ht="15" hidden="false" customHeight="false" outlineLevel="0" collapsed="false">
      <c r="A279" s="1" t="e">
        <f aca="false">A278+SUM(1)</f>
        <v>#REF!</v>
      </c>
      <c r="D279" s="2" t="n">
        <v>136.98</v>
      </c>
    </row>
    <row r="280" customFormat="false" ht="15" hidden="false" customHeight="false" outlineLevel="0" collapsed="false">
      <c r="A280" s="1" t="e">
        <f aca="false">A279+SUM(1)</f>
        <v>#REF!</v>
      </c>
      <c r="D280" s="2" t="n">
        <v>136.98</v>
      </c>
    </row>
    <row r="281" customFormat="false" ht="15" hidden="false" customHeight="false" outlineLevel="0" collapsed="false">
      <c r="A281" s="1" t="e">
        <f aca="false">A280+SUM(1)</f>
        <v>#REF!</v>
      </c>
      <c r="D281" s="2" t="n">
        <v>136.98</v>
      </c>
    </row>
    <row r="282" customFormat="false" ht="15" hidden="false" customHeight="false" outlineLevel="0" collapsed="false">
      <c r="A282" s="1" t="e">
        <f aca="false">A281+SUM(1)</f>
        <v>#REF!</v>
      </c>
      <c r="D282" s="2" t="n">
        <v>136.98</v>
      </c>
    </row>
    <row r="283" customFormat="false" ht="15" hidden="false" customHeight="false" outlineLevel="0" collapsed="false">
      <c r="A283" s="1" t="e">
        <f aca="false">A282+SUM(1)</f>
        <v>#REF!</v>
      </c>
      <c r="D283" s="2" t="n">
        <v>136.98</v>
      </c>
    </row>
    <row r="284" customFormat="false" ht="15" hidden="false" customHeight="false" outlineLevel="0" collapsed="false">
      <c r="A284" s="1" t="e">
        <f aca="false">A283+SUM(1)</f>
        <v>#REF!</v>
      </c>
      <c r="D284" s="2" t="n">
        <v>136.98</v>
      </c>
    </row>
    <row r="285" customFormat="false" ht="15" hidden="false" customHeight="false" outlineLevel="0" collapsed="false">
      <c r="A285" s="1" t="e">
        <f aca="false">A284+SUM(1)</f>
        <v>#REF!</v>
      </c>
      <c r="D285" s="2" t="n">
        <v>136.98</v>
      </c>
    </row>
    <row r="286" customFormat="false" ht="15" hidden="false" customHeight="false" outlineLevel="0" collapsed="false">
      <c r="A286" s="1" t="e">
        <f aca="false">A285+SUM(1)</f>
        <v>#REF!</v>
      </c>
      <c r="D286" s="2" t="n">
        <v>136.98</v>
      </c>
    </row>
    <row r="287" customFormat="false" ht="15" hidden="false" customHeight="false" outlineLevel="0" collapsed="false">
      <c r="A287" s="1" t="e">
        <f aca="false">A286+SUM(1)</f>
        <v>#REF!</v>
      </c>
      <c r="D287" s="2" t="n">
        <v>136.98</v>
      </c>
    </row>
    <row r="288" customFormat="false" ht="15" hidden="false" customHeight="false" outlineLevel="0" collapsed="false">
      <c r="A288" s="1" t="e">
        <f aca="false">A287+SUM(1)</f>
        <v>#REF!</v>
      </c>
      <c r="D288" s="2" t="n">
        <v>136.98</v>
      </c>
    </row>
    <row r="289" customFormat="false" ht="15" hidden="false" customHeight="false" outlineLevel="0" collapsed="false">
      <c r="A289" s="1" t="e">
        <f aca="false">A288+SUM(1)</f>
        <v>#REF!</v>
      </c>
      <c r="D289" s="2" t="n">
        <v>136.98</v>
      </c>
    </row>
    <row r="290" customFormat="false" ht="15" hidden="false" customHeight="false" outlineLevel="0" collapsed="false">
      <c r="A290" s="1" t="e">
        <f aca="false">A289+SUM(1)</f>
        <v>#REF!</v>
      </c>
      <c r="D290" s="2" t="n">
        <v>136.98</v>
      </c>
    </row>
    <row r="291" customFormat="false" ht="15" hidden="false" customHeight="false" outlineLevel="0" collapsed="false">
      <c r="A291" s="1" t="e">
        <f aca="false">A290+SUM(1)</f>
        <v>#REF!</v>
      </c>
      <c r="D291" s="2" t="n">
        <v>136.98</v>
      </c>
    </row>
    <row r="292" customFormat="false" ht="15" hidden="false" customHeight="false" outlineLevel="0" collapsed="false">
      <c r="A292" s="1" t="e">
        <f aca="false">A291+SUM(1)</f>
        <v>#REF!</v>
      </c>
      <c r="D292" s="2" t="n">
        <v>136.98</v>
      </c>
    </row>
    <row r="293" customFormat="false" ht="15" hidden="false" customHeight="false" outlineLevel="0" collapsed="false">
      <c r="A293" s="1" t="e">
        <f aca="false">A292+SUM(1)</f>
        <v>#REF!</v>
      </c>
      <c r="D293" s="2" t="n">
        <v>136.98</v>
      </c>
    </row>
    <row r="294" customFormat="false" ht="15" hidden="false" customHeight="false" outlineLevel="0" collapsed="false">
      <c r="A294" s="1" t="e">
        <f aca="false">A293+SUM(1)</f>
        <v>#REF!</v>
      </c>
      <c r="D294" s="2" t="n">
        <v>136.98</v>
      </c>
    </row>
    <row r="295" customFormat="false" ht="15" hidden="false" customHeight="false" outlineLevel="0" collapsed="false">
      <c r="A295" s="1" t="e">
        <f aca="false">A294+SUM(1)</f>
        <v>#REF!</v>
      </c>
      <c r="D295" s="2" t="n">
        <v>136.98</v>
      </c>
    </row>
    <row r="296" customFormat="false" ht="15" hidden="false" customHeight="false" outlineLevel="0" collapsed="false">
      <c r="A296" s="1" t="e">
        <f aca="false">A295+SUM(1)</f>
        <v>#REF!</v>
      </c>
      <c r="D296" s="2" t="n">
        <v>136.98</v>
      </c>
    </row>
    <row r="297" customFormat="false" ht="15" hidden="false" customHeight="false" outlineLevel="0" collapsed="false">
      <c r="A297" s="1" t="e">
        <f aca="false">A296+SUM(1)</f>
        <v>#REF!</v>
      </c>
      <c r="D297" s="2" t="n">
        <v>136.98</v>
      </c>
    </row>
    <row r="298" customFormat="false" ht="15" hidden="false" customHeight="false" outlineLevel="0" collapsed="false">
      <c r="A298" s="1" t="e">
        <f aca="false">A297+SUM(1)</f>
        <v>#REF!</v>
      </c>
      <c r="D298" s="2" t="n">
        <v>136.98</v>
      </c>
    </row>
    <row r="299" customFormat="false" ht="15" hidden="false" customHeight="false" outlineLevel="0" collapsed="false">
      <c r="A299" s="1" t="e">
        <f aca="false">A298+SUM(1)</f>
        <v>#REF!</v>
      </c>
      <c r="D299" s="2" t="n">
        <v>136.98</v>
      </c>
    </row>
    <row r="300" customFormat="false" ht="15" hidden="false" customHeight="false" outlineLevel="0" collapsed="false">
      <c r="A300" s="1" t="e">
        <f aca="false">A299+SUM(1)</f>
        <v>#REF!</v>
      </c>
      <c r="D300" s="2" t="n">
        <v>136.98</v>
      </c>
    </row>
    <row r="301" customFormat="false" ht="15" hidden="false" customHeight="false" outlineLevel="0" collapsed="false">
      <c r="A301" s="1" t="e">
        <f aca="false">A300+SUM(1)</f>
        <v>#REF!</v>
      </c>
      <c r="D301" s="2" t="n">
        <v>136.98</v>
      </c>
    </row>
    <row r="302" customFormat="false" ht="15" hidden="false" customHeight="false" outlineLevel="0" collapsed="false">
      <c r="A302" s="1" t="e">
        <f aca="false">A301+SUM(1)</f>
        <v>#REF!</v>
      </c>
      <c r="D302" s="2" t="n">
        <v>136.98</v>
      </c>
    </row>
    <row r="303" customFormat="false" ht="15" hidden="false" customHeight="false" outlineLevel="0" collapsed="false">
      <c r="A303" s="1" t="e">
        <f aca="false">A302+SUM(1)</f>
        <v>#REF!</v>
      </c>
      <c r="D303" s="2" t="n">
        <v>136.98</v>
      </c>
    </row>
    <row r="304" customFormat="false" ht="15" hidden="false" customHeight="false" outlineLevel="0" collapsed="false">
      <c r="A304" s="1" t="e">
        <f aca="false">A303+SUM(1)</f>
        <v>#REF!</v>
      </c>
      <c r="D304" s="2" t="n">
        <v>136.98</v>
      </c>
    </row>
    <row r="305" customFormat="false" ht="15" hidden="false" customHeight="false" outlineLevel="0" collapsed="false">
      <c r="A305" s="1" t="e">
        <f aca="false">A304+SUM(1)</f>
        <v>#REF!</v>
      </c>
      <c r="D305" s="2" t="n">
        <v>136.98</v>
      </c>
    </row>
    <row r="306" customFormat="false" ht="15" hidden="false" customHeight="false" outlineLevel="0" collapsed="false">
      <c r="A306" s="1" t="e">
        <f aca="false">A305+SUM(1)</f>
        <v>#REF!</v>
      </c>
      <c r="D306" s="2" t="n">
        <v>136.98</v>
      </c>
    </row>
    <row r="307" customFormat="false" ht="15" hidden="false" customHeight="false" outlineLevel="0" collapsed="false">
      <c r="A307" s="1" t="e">
        <f aca="false">A306+SUM(1)</f>
        <v>#REF!</v>
      </c>
      <c r="D307" s="2" t="n">
        <v>136.98</v>
      </c>
    </row>
    <row r="308" customFormat="false" ht="15" hidden="false" customHeight="false" outlineLevel="0" collapsed="false">
      <c r="A308" s="1" t="e">
        <f aca="false">A307+SUM(1)</f>
        <v>#REF!</v>
      </c>
      <c r="D308" s="2" t="n">
        <v>136.98</v>
      </c>
    </row>
    <row r="309" customFormat="false" ht="15" hidden="false" customHeight="false" outlineLevel="0" collapsed="false">
      <c r="A309" s="1" t="e">
        <f aca="false">A308+SUM(1)</f>
        <v>#REF!</v>
      </c>
      <c r="D309" s="2" t="n">
        <v>136.98</v>
      </c>
    </row>
    <row r="310" customFormat="false" ht="15" hidden="false" customHeight="false" outlineLevel="0" collapsed="false">
      <c r="A310" s="1" t="e">
        <f aca="false">A309+SUM(1)</f>
        <v>#REF!</v>
      </c>
      <c r="D310" s="2" t="n">
        <v>136.98</v>
      </c>
    </row>
    <row r="311" customFormat="false" ht="15" hidden="false" customHeight="false" outlineLevel="0" collapsed="false">
      <c r="A311" s="1" t="e">
        <f aca="false">A310+SUM(1)</f>
        <v>#REF!</v>
      </c>
      <c r="D311" s="2" t="n">
        <v>136.98</v>
      </c>
    </row>
    <row r="312" customFormat="false" ht="15" hidden="false" customHeight="false" outlineLevel="0" collapsed="false">
      <c r="A312" s="1" t="e">
        <f aca="false">A311+SUM(1)</f>
        <v>#REF!</v>
      </c>
      <c r="D312" s="2" t="n">
        <v>136.98</v>
      </c>
    </row>
    <row r="313" customFormat="false" ht="15" hidden="false" customHeight="false" outlineLevel="0" collapsed="false">
      <c r="A313" s="1" t="e">
        <f aca="false">A312+SUM(1)</f>
        <v>#REF!</v>
      </c>
      <c r="D313" s="2" t="n">
        <v>136.98</v>
      </c>
    </row>
    <row r="314" customFormat="false" ht="15" hidden="false" customHeight="false" outlineLevel="0" collapsed="false">
      <c r="A314" s="1" t="e">
        <f aca="false">A313+SUM(1)</f>
        <v>#REF!</v>
      </c>
      <c r="D314" s="2" t="n">
        <v>136.98</v>
      </c>
    </row>
    <row r="315" customFormat="false" ht="15" hidden="false" customHeight="false" outlineLevel="0" collapsed="false">
      <c r="A315" s="1" t="e">
        <f aca="false">A314+SUM(1)</f>
        <v>#REF!</v>
      </c>
      <c r="D315" s="2" t="n">
        <v>136.98</v>
      </c>
    </row>
    <row r="316" customFormat="false" ht="15" hidden="false" customHeight="false" outlineLevel="0" collapsed="false">
      <c r="A316" s="1" t="e">
        <f aca="false">A315+SUM(1)</f>
        <v>#REF!</v>
      </c>
      <c r="D316" s="2" t="n">
        <v>136.98</v>
      </c>
    </row>
    <row r="317" customFormat="false" ht="15" hidden="false" customHeight="false" outlineLevel="0" collapsed="false">
      <c r="A317" s="1" t="e">
        <f aca="false">A316+SUM(1)</f>
        <v>#REF!</v>
      </c>
      <c r="D317" s="2" t="n">
        <v>136.98</v>
      </c>
    </row>
    <row r="318" customFormat="false" ht="15" hidden="false" customHeight="false" outlineLevel="0" collapsed="false">
      <c r="A318" s="1" t="e">
        <f aca="false">A317+SUM(1)</f>
        <v>#REF!</v>
      </c>
      <c r="D318" s="2" t="n">
        <v>136.98</v>
      </c>
    </row>
    <row r="319" customFormat="false" ht="15" hidden="false" customHeight="false" outlineLevel="0" collapsed="false">
      <c r="A319" s="1" t="e">
        <f aca="false">A318+SUM(1)</f>
        <v>#REF!</v>
      </c>
      <c r="D319" s="2" t="n">
        <v>136.98</v>
      </c>
    </row>
    <row r="320" customFormat="false" ht="15" hidden="false" customHeight="false" outlineLevel="0" collapsed="false">
      <c r="A320" s="1" t="e">
        <f aca="false">A319+SUM(1)</f>
        <v>#REF!</v>
      </c>
      <c r="D320" s="2" t="n">
        <v>136.98</v>
      </c>
    </row>
    <row r="321" customFormat="false" ht="15" hidden="false" customHeight="false" outlineLevel="0" collapsed="false">
      <c r="A321" s="1" t="e">
        <f aca="false">A320+SUM(1)</f>
        <v>#REF!</v>
      </c>
      <c r="D321" s="2" t="n">
        <v>136.98</v>
      </c>
    </row>
    <row r="322" customFormat="false" ht="15" hidden="false" customHeight="false" outlineLevel="0" collapsed="false">
      <c r="A322" s="1" t="e">
        <f aca="false">A321+SUM(1)</f>
        <v>#REF!</v>
      </c>
      <c r="D322" s="2" t="n">
        <v>136.98</v>
      </c>
    </row>
    <row r="323" customFormat="false" ht="15" hidden="false" customHeight="false" outlineLevel="0" collapsed="false">
      <c r="A323" s="1" t="e">
        <f aca="false">A322+SUM(1)</f>
        <v>#REF!</v>
      </c>
      <c r="D323" s="2" t="n">
        <v>136.98</v>
      </c>
    </row>
    <row r="324" customFormat="false" ht="15" hidden="false" customHeight="false" outlineLevel="0" collapsed="false">
      <c r="A324" s="1" t="e">
        <f aca="false">A323+SUM(1)</f>
        <v>#REF!</v>
      </c>
      <c r="D324" s="2" t="n">
        <v>136.98</v>
      </c>
    </row>
    <row r="325" customFormat="false" ht="15" hidden="false" customHeight="false" outlineLevel="0" collapsed="false">
      <c r="A325" s="1" t="e">
        <f aca="false">A324+SUM(1)</f>
        <v>#REF!</v>
      </c>
      <c r="D325" s="2" t="n">
        <v>136.98</v>
      </c>
    </row>
    <row r="326" customFormat="false" ht="15" hidden="false" customHeight="false" outlineLevel="0" collapsed="false">
      <c r="A326" s="1" t="e">
        <f aca="false">A325+SUM(1)</f>
        <v>#REF!</v>
      </c>
      <c r="D326" s="2" t="n">
        <v>136.98</v>
      </c>
    </row>
    <row r="327" customFormat="false" ht="15" hidden="false" customHeight="false" outlineLevel="0" collapsed="false">
      <c r="A327" s="1" t="e">
        <f aca="false">A326+SUM(1)</f>
        <v>#REF!</v>
      </c>
      <c r="D327" s="2" t="n">
        <v>136.98</v>
      </c>
    </row>
    <row r="328" customFormat="false" ht="15" hidden="false" customHeight="false" outlineLevel="0" collapsed="false">
      <c r="A328" s="1" t="e">
        <f aca="false">A327+SUM(1)</f>
        <v>#REF!</v>
      </c>
      <c r="D328" s="2" t="n">
        <v>136.98</v>
      </c>
    </row>
    <row r="329" customFormat="false" ht="15" hidden="false" customHeight="false" outlineLevel="0" collapsed="false">
      <c r="A329" s="1" t="e">
        <f aca="false">A328+SUM(1)</f>
        <v>#REF!</v>
      </c>
      <c r="D329" s="2" t="n">
        <v>136.98</v>
      </c>
    </row>
    <row r="330" customFormat="false" ht="15" hidden="false" customHeight="false" outlineLevel="0" collapsed="false">
      <c r="A330" s="1" t="e">
        <f aca="false">A329+SUM(1)</f>
        <v>#REF!</v>
      </c>
      <c r="D330" s="2" t="n">
        <v>136.98</v>
      </c>
    </row>
    <row r="331" customFormat="false" ht="15" hidden="false" customHeight="false" outlineLevel="0" collapsed="false">
      <c r="A331" s="1" t="e">
        <f aca="false">A330+SUM(1)</f>
        <v>#REF!</v>
      </c>
      <c r="D331" s="2" t="n">
        <v>136.98</v>
      </c>
    </row>
    <row r="332" customFormat="false" ht="15" hidden="false" customHeight="false" outlineLevel="0" collapsed="false">
      <c r="A332" s="1" t="e">
        <f aca="false">A331+SUM(1)</f>
        <v>#REF!</v>
      </c>
      <c r="D332" s="2" t="n">
        <v>136.98</v>
      </c>
    </row>
    <row r="333" customFormat="false" ht="15" hidden="false" customHeight="false" outlineLevel="0" collapsed="false">
      <c r="A333" s="1" t="e">
        <f aca="false">A332+SUM(1)</f>
        <v>#REF!</v>
      </c>
      <c r="D333" s="2" t="n">
        <v>136.98</v>
      </c>
    </row>
    <row r="334" customFormat="false" ht="15" hidden="false" customHeight="false" outlineLevel="0" collapsed="false">
      <c r="A334" s="1" t="e">
        <f aca="false">A333+SUM(1)</f>
        <v>#REF!</v>
      </c>
      <c r="D334" s="2" t="n">
        <v>136.98</v>
      </c>
    </row>
    <row r="335" customFormat="false" ht="15" hidden="false" customHeight="false" outlineLevel="0" collapsed="false">
      <c r="A335" s="1" t="e">
        <f aca="false">A334+SUM(1)</f>
        <v>#REF!</v>
      </c>
      <c r="D335" s="2" t="n">
        <v>136.98</v>
      </c>
    </row>
    <row r="336" customFormat="false" ht="15" hidden="false" customHeight="false" outlineLevel="0" collapsed="false">
      <c r="A336" s="1" t="e">
        <f aca="false">A335+SUM(1)</f>
        <v>#REF!</v>
      </c>
      <c r="D336" s="2" t="n">
        <v>136.98</v>
      </c>
    </row>
    <row r="337" customFormat="false" ht="15" hidden="false" customHeight="false" outlineLevel="0" collapsed="false">
      <c r="A337" s="1" t="e">
        <f aca="false">A336+SUM(1)</f>
        <v>#REF!</v>
      </c>
      <c r="D337" s="2" t="n">
        <v>136.98</v>
      </c>
    </row>
    <row r="338" customFormat="false" ht="15" hidden="false" customHeight="false" outlineLevel="0" collapsed="false">
      <c r="A338" s="1" t="e">
        <f aca="false">A337+SUM(1)</f>
        <v>#REF!</v>
      </c>
      <c r="D338" s="2" t="n">
        <v>136.98</v>
      </c>
    </row>
    <row r="339" customFormat="false" ht="15" hidden="false" customHeight="false" outlineLevel="0" collapsed="false">
      <c r="A339" s="1" t="e">
        <f aca="false">A338+SUM(1)</f>
        <v>#REF!</v>
      </c>
      <c r="D339" s="2" t="n">
        <v>136.98</v>
      </c>
    </row>
    <row r="340" customFormat="false" ht="15" hidden="false" customHeight="false" outlineLevel="0" collapsed="false">
      <c r="A340" s="1" t="e">
        <f aca="false">A339+SUM(1)</f>
        <v>#REF!</v>
      </c>
      <c r="D340" s="2" t="n">
        <v>136.98</v>
      </c>
    </row>
    <row r="341" customFormat="false" ht="15" hidden="false" customHeight="false" outlineLevel="0" collapsed="false">
      <c r="A341" s="1" t="e">
        <f aca="false">A340+SUM(1)</f>
        <v>#REF!</v>
      </c>
      <c r="D341" s="2" t="n">
        <v>136.98</v>
      </c>
    </row>
    <row r="342" customFormat="false" ht="15" hidden="false" customHeight="false" outlineLevel="0" collapsed="false">
      <c r="A342" s="1" t="e">
        <f aca="false">A341+SUM(1)</f>
        <v>#REF!</v>
      </c>
      <c r="D342" s="2" t="n">
        <v>136.98</v>
      </c>
    </row>
    <row r="343" customFormat="false" ht="15" hidden="false" customHeight="false" outlineLevel="0" collapsed="false">
      <c r="A343" s="1" t="e">
        <f aca="false">A342+SUM(1)</f>
        <v>#REF!</v>
      </c>
      <c r="D343" s="2" t="n">
        <v>136.98</v>
      </c>
    </row>
    <row r="344" customFormat="false" ht="15" hidden="false" customHeight="false" outlineLevel="0" collapsed="false">
      <c r="A344" s="1" t="e">
        <f aca="false">A343+SUM(1)</f>
        <v>#REF!</v>
      </c>
      <c r="D344" s="2" t="n">
        <v>136.98</v>
      </c>
    </row>
    <row r="345" customFormat="false" ht="15" hidden="false" customHeight="false" outlineLevel="0" collapsed="false">
      <c r="A345" s="1" t="e">
        <f aca="false">A344+SUM(1)</f>
        <v>#REF!</v>
      </c>
      <c r="D345" s="2" t="n">
        <v>136.98</v>
      </c>
    </row>
    <row r="346" customFormat="false" ht="15" hidden="false" customHeight="false" outlineLevel="0" collapsed="false">
      <c r="A346" s="1" t="e">
        <f aca="false">A345+SUM(1)</f>
        <v>#REF!</v>
      </c>
      <c r="D346" s="2" t="n">
        <v>136.98</v>
      </c>
    </row>
    <row r="347" customFormat="false" ht="15" hidden="false" customHeight="false" outlineLevel="0" collapsed="false">
      <c r="A347" s="1" t="e">
        <f aca="false">A346+SUM(1)</f>
        <v>#REF!</v>
      </c>
      <c r="D347" s="2" t="n">
        <v>136.98</v>
      </c>
    </row>
    <row r="348" customFormat="false" ht="15" hidden="false" customHeight="false" outlineLevel="0" collapsed="false">
      <c r="A348" s="1" t="e">
        <f aca="false">A347+SUM(1)</f>
        <v>#REF!</v>
      </c>
      <c r="D348" s="2" t="n">
        <v>136.98</v>
      </c>
    </row>
    <row r="349" customFormat="false" ht="15" hidden="false" customHeight="false" outlineLevel="0" collapsed="false">
      <c r="A349" s="1" t="e">
        <f aca="false">A348+SUM(1)</f>
        <v>#REF!</v>
      </c>
      <c r="D349" s="2" t="n">
        <v>136.98</v>
      </c>
    </row>
    <row r="350" customFormat="false" ht="15" hidden="false" customHeight="false" outlineLevel="0" collapsed="false">
      <c r="A350" s="1" t="e">
        <f aca="false">A349+SUM(1)</f>
        <v>#REF!</v>
      </c>
      <c r="D350" s="2" t="n">
        <v>136.98</v>
      </c>
    </row>
    <row r="351" customFormat="false" ht="15" hidden="false" customHeight="false" outlineLevel="0" collapsed="false">
      <c r="A351" s="1" t="e">
        <f aca="false">A350+SUM(1)</f>
        <v>#REF!</v>
      </c>
      <c r="D351" s="2" t="n">
        <v>136.98</v>
      </c>
    </row>
    <row r="352" customFormat="false" ht="15" hidden="false" customHeight="false" outlineLevel="0" collapsed="false">
      <c r="A352" s="1" t="e">
        <f aca="false">A351+SUM(1)</f>
        <v>#REF!</v>
      </c>
      <c r="D352" s="2" t="n">
        <v>136.98</v>
      </c>
    </row>
    <row r="353" customFormat="false" ht="15" hidden="false" customHeight="false" outlineLevel="0" collapsed="false">
      <c r="A353" s="1" t="e">
        <f aca="false">A352+SUM(1)</f>
        <v>#REF!</v>
      </c>
      <c r="D353" s="2" t="n">
        <v>136.98</v>
      </c>
    </row>
    <row r="354" customFormat="false" ht="15" hidden="false" customHeight="false" outlineLevel="0" collapsed="false">
      <c r="A354" s="1" t="e">
        <f aca="false">A353+SUM(1)</f>
        <v>#REF!</v>
      </c>
      <c r="D354" s="2" t="n">
        <v>136.98</v>
      </c>
    </row>
    <row r="355" customFormat="false" ht="15" hidden="false" customHeight="false" outlineLevel="0" collapsed="false">
      <c r="A355" s="1" t="e">
        <f aca="false">A354+SUM(1)</f>
        <v>#REF!</v>
      </c>
      <c r="D355" s="2" t="n">
        <v>136.98</v>
      </c>
    </row>
    <row r="356" customFormat="false" ht="15" hidden="false" customHeight="false" outlineLevel="0" collapsed="false">
      <c r="A356" s="1" t="e">
        <f aca="false">A355+SUM(1)</f>
        <v>#REF!</v>
      </c>
      <c r="D356" s="2" t="n">
        <v>136.98</v>
      </c>
    </row>
    <row r="357" customFormat="false" ht="15" hidden="false" customHeight="false" outlineLevel="0" collapsed="false">
      <c r="A357" s="1" t="e">
        <f aca="false">A356+SUM(1)</f>
        <v>#REF!</v>
      </c>
      <c r="D357" s="2" t="n">
        <v>136.98</v>
      </c>
    </row>
    <row r="358" customFormat="false" ht="15" hidden="false" customHeight="false" outlineLevel="0" collapsed="false">
      <c r="A358" s="1" t="e">
        <f aca="false">A357+SUM(1)</f>
        <v>#REF!</v>
      </c>
      <c r="D358" s="2" t="n">
        <v>136.98</v>
      </c>
    </row>
    <row r="359" customFormat="false" ht="15" hidden="false" customHeight="false" outlineLevel="0" collapsed="false">
      <c r="A359" s="1" t="e">
        <f aca="false">A358+SUM(1)</f>
        <v>#REF!</v>
      </c>
      <c r="D359" s="2" t="n">
        <v>136.98</v>
      </c>
    </row>
    <row r="360" customFormat="false" ht="15" hidden="false" customHeight="false" outlineLevel="0" collapsed="false">
      <c r="A360" s="1" t="e">
        <f aca="false">A359+SUM(1)</f>
        <v>#REF!</v>
      </c>
      <c r="D360" s="2" t="n">
        <v>136.98</v>
      </c>
    </row>
    <row r="361" customFormat="false" ht="15" hidden="false" customHeight="false" outlineLevel="0" collapsed="false">
      <c r="A361" s="1" t="e">
        <f aca="false">A360+SUM(1)</f>
        <v>#REF!</v>
      </c>
      <c r="D361" s="2" t="n">
        <v>136.98</v>
      </c>
    </row>
    <row r="362" customFormat="false" ht="15" hidden="false" customHeight="false" outlineLevel="0" collapsed="false">
      <c r="A362" s="1" t="e">
        <f aca="false">A361+SUM(1)</f>
        <v>#REF!</v>
      </c>
      <c r="D362" s="2" t="n">
        <v>136.98</v>
      </c>
    </row>
    <row r="363" customFormat="false" ht="15" hidden="false" customHeight="false" outlineLevel="0" collapsed="false">
      <c r="A363" s="1" t="e">
        <f aca="false">A362+SUM(1)</f>
        <v>#REF!</v>
      </c>
      <c r="D363" s="2" t="n">
        <v>136.98</v>
      </c>
    </row>
    <row r="364" customFormat="false" ht="15" hidden="false" customHeight="false" outlineLevel="0" collapsed="false">
      <c r="A364" s="1" t="e">
        <f aca="false">A363+SUM(1)</f>
        <v>#REF!</v>
      </c>
      <c r="D364" s="2" t="n">
        <v>136.98</v>
      </c>
    </row>
    <row r="365" customFormat="false" ht="15" hidden="false" customHeight="false" outlineLevel="0" collapsed="false">
      <c r="A365" s="1" t="e">
        <f aca="false">A364+SUM(1)</f>
        <v>#REF!</v>
      </c>
      <c r="D365" s="2" t="n">
        <v>136.98</v>
      </c>
    </row>
    <row r="366" customFormat="false" ht="15" hidden="false" customHeight="false" outlineLevel="0" collapsed="false">
      <c r="A366" s="1" t="e">
        <f aca="false">A365+SUM(1)</f>
        <v>#REF!</v>
      </c>
      <c r="D366" s="2" t="n">
        <v>136.98</v>
      </c>
    </row>
    <row r="367" customFormat="false" ht="15" hidden="false" customHeight="false" outlineLevel="0" collapsed="false">
      <c r="A367" s="1" t="e">
        <f aca="false">A366+SUM(1)</f>
        <v>#REF!</v>
      </c>
      <c r="D367" s="2" t="n">
        <v>136.98</v>
      </c>
    </row>
    <row r="368" customFormat="false" ht="15" hidden="false" customHeight="false" outlineLevel="0" collapsed="false">
      <c r="A368" s="1" t="e">
        <f aca="false">A367+SUM(1)</f>
        <v>#REF!</v>
      </c>
      <c r="D368" s="2" t="n">
        <v>136.98</v>
      </c>
    </row>
    <row r="369" customFormat="false" ht="15" hidden="false" customHeight="false" outlineLevel="0" collapsed="false">
      <c r="A369" s="1" t="e">
        <f aca="false">A368+SUM(1)</f>
        <v>#REF!</v>
      </c>
      <c r="D369" s="2" t="n">
        <v>136.98</v>
      </c>
    </row>
    <row r="370" customFormat="false" ht="15" hidden="false" customHeight="false" outlineLevel="0" collapsed="false">
      <c r="A370" s="1" t="e">
        <f aca="false">A369+SUM(1)</f>
        <v>#REF!</v>
      </c>
      <c r="D370" s="2" t="n">
        <v>136.98</v>
      </c>
    </row>
    <row r="371" customFormat="false" ht="15" hidden="false" customHeight="false" outlineLevel="0" collapsed="false">
      <c r="A371" s="1" t="e">
        <f aca="false">A370+SUM(1)</f>
        <v>#REF!</v>
      </c>
      <c r="D371" s="2" t="n">
        <v>136.98</v>
      </c>
    </row>
    <row r="372" customFormat="false" ht="15" hidden="false" customHeight="false" outlineLevel="0" collapsed="false">
      <c r="A372" s="1" t="e">
        <f aca="false">A371+SUM(1)</f>
        <v>#REF!</v>
      </c>
      <c r="D372" s="2" t="n">
        <v>136.98</v>
      </c>
    </row>
    <row r="373" customFormat="false" ht="15" hidden="false" customHeight="false" outlineLevel="0" collapsed="false">
      <c r="A373" s="1" t="e">
        <f aca="false">A372+SUM(1)</f>
        <v>#REF!</v>
      </c>
      <c r="D373" s="2" t="n">
        <v>136.98</v>
      </c>
    </row>
    <row r="374" customFormat="false" ht="15" hidden="false" customHeight="false" outlineLevel="0" collapsed="false">
      <c r="A374" s="1" t="e">
        <f aca="false">A373+SUM(1)</f>
        <v>#REF!</v>
      </c>
      <c r="D374" s="2" t="n">
        <v>136.98</v>
      </c>
    </row>
    <row r="375" customFormat="false" ht="15" hidden="false" customHeight="false" outlineLevel="0" collapsed="false">
      <c r="A375" s="1" t="e">
        <f aca="false">A374+SUM(1)</f>
        <v>#REF!</v>
      </c>
      <c r="D375" s="2" t="n">
        <v>136.98</v>
      </c>
    </row>
    <row r="376" customFormat="false" ht="15" hidden="false" customHeight="false" outlineLevel="0" collapsed="false">
      <c r="A376" s="1" t="e">
        <f aca="false">A375+SUM(1)</f>
        <v>#REF!</v>
      </c>
      <c r="D376" s="2" t="n">
        <v>136.98</v>
      </c>
    </row>
    <row r="377" customFormat="false" ht="15" hidden="false" customHeight="false" outlineLevel="0" collapsed="false">
      <c r="A377" s="1" t="e">
        <f aca="false">A376+SUM(1)</f>
        <v>#REF!</v>
      </c>
      <c r="D377" s="2" t="n">
        <v>136.98</v>
      </c>
    </row>
    <row r="378" customFormat="false" ht="15" hidden="false" customHeight="false" outlineLevel="0" collapsed="false">
      <c r="A378" s="1" t="e">
        <f aca="false">A377+SUM(1)</f>
        <v>#REF!</v>
      </c>
      <c r="D378" s="2" t="n">
        <v>136.98</v>
      </c>
    </row>
    <row r="379" customFormat="false" ht="15" hidden="false" customHeight="false" outlineLevel="0" collapsed="false">
      <c r="A379" s="1" t="e">
        <f aca="false">A378+SUM(1)</f>
        <v>#REF!</v>
      </c>
      <c r="D379" s="2" t="n">
        <v>136.98</v>
      </c>
    </row>
    <row r="380" customFormat="false" ht="15" hidden="false" customHeight="false" outlineLevel="0" collapsed="false">
      <c r="A380" s="1" t="e">
        <f aca="false">A379+SUM(1)</f>
        <v>#REF!</v>
      </c>
      <c r="D380" s="2" t="n">
        <v>136.98</v>
      </c>
    </row>
    <row r="381" customFormat="false" ht="15" hidden="false" customHeight="false" outlineLevel="0" collapsed="false">
      <c r="A381" s="1" t="e">
        <f aca="false">A380+SUM(1)</f>
        <v>#REF!</v>
      </c>
      <c r="D381" s="2" t="n">
        <v>136.98</v>
      </c>
    </row>
    <row r="382" customFormat="false" ht="15" hidden="false" customHeight="false" outlineLevel="0" collapsed="false">
      <c r="A382" s="1" t="e">
        <f aca="false">A381+SUM(1)</f>
        <v>#REF!</v>
      </c>
      <c r="D382" s="2" t="n">
        <v>136.98</v>
      </c>
    </row>
    <row r="383" customFormat="false" ht="15" hidden="false" customHeight="false" outlineLevel="0" collapsed="false">
      <c r="A383" s="1" t="e">
        <f aca="false">A382+SUM(1)</f>
        <v>#REF!</v>
      </c>
      <c r="D383" s="2" t="n">
        <v>136.98</v>
      </c>
    </row>
    <row r="384" customFormat="false" ht="15" hidden="false" customHeight="false" outlineLevel="0" collapsed="false">
      <c r="A384" s="1" t="e">
        <f aca="false">A383+SUM(1)</f>
        <v>#REF!</v>
      </c>
      <c r="D384" s="2" t="n">
        <v>136.98</v>
      </c>
    </row>
    <row r="385" customFormat="false" ht="15" hidden="false" customHeight="false" outlineLevel="0" collapsed="false">
      <c r="A385" s="1" t="e">
        <f aca="false">A384+SUM(1)</f>
        <v>#REF!</v>
      </c>
      <c r="D385" s="2" t="n">
        <v>136.98</v>
      </c>
    </row>
    <row r="386" customFormat="false" ht="15" hidden="false" customHeight="false" outlineLevel="0" collapsed="false">
      <c r="A386" s="1" t="e">
        <f aca="false">A385+SUM(1)</f>
        <v>#REF!</v>
      </c>
      <c r="D386" s="2" t="n">
        <v>136.98</v>
      </c>
    </row>
    <row r="387" customFormat="false" ht="15" hidden="false" customHeight="false" outlineLevel="0" collapsed="false">
      <c r="A387" s="1" t="e">
        <f aca="false">A386+SUM(1)</f>
        <v>#REF!</v>
      </c>
      <c r="D387" s="2" t="n">
        <v>136.98</v>
      </c>
    </row>
    <row r="388" customFormat="false" ht="15" hidden="false" customHeight="false" outlineLevel="0" collapsed="false">
      <c r="A388" s="1" t="e">
        <f aca="false">A387+SUM(1)</f>
        <v>#REF!</v>
      </c>
      <c r="D388" s="2" t="n">
        <v>136.98</v>
      </c>
    </row>
    <row r="389" customFormat="false" ht="15" hidden="false" customHeight="false" outlineLevel="0" collapsed="false">
      <c r="A389" s="1" t="e">
        <f aca="false">A388+SUM(1)</f>
        <v>#REF!</v>
      </c>
      <c r="D389" s="2" t="n">
        <v>136.98</v>
      </c>
    </row>
    <row r="390" customFormat="false" ht="15" hidden="false" customHeight="false" outlineLevel="0" collapsed="false">
      <c r="A390" s="1" t="e">
        <f aca="false">A389+SUM(1)</f>
        <v>#REF!</v>
      </c>
      <c r="D390" s="2" t="n">
        <v>136.98</v>
      </c>
    </row>
    <row r="391" customFormat="false" ht="15" hidden="false" customHeight="false" outlineLevel="0" collapsed="false">
      <c r="A391" s="1" t="e">
        <f aca="false">A390+SUM(1)</f>
        <v>#REF!</v>
      </c>
      <c r="D391" s="2" t="n">
        <v>136.98</v>
      </c>
    </row>
    <row r="392" customFormat="false" ht="15" hidden="false" customHeight="false" outlineLevel="0" collapsed="false">
      <c r="A392" s="1" t="e">
        <f aca="false">A391+SUM(1)</f>
        <v>#REF!</v>
      </c>
      <c r="D392" s="2" t="n">
        <v>136.98</v>
      </c>
    </row>
    <row r="393" customFormat="false" ht="15" hidden="false" customHeight="false" outlineLevel="0" collapsed="false">
      <c r="A393" s="1" t="e">
        <f aca="false">A392+SUM(1)</f>
        <v>#REF!</v>
      </c>
      <c r="D393" s="2" t="n">
        <v>136.98</v>
      </c>
    </row>
    <row r="394" customFormat="false" ht="15" hidden="false" customHeight="false" outlineLevel="0" collapsed="false">
      <c r="A394" s="1" t="e">
        <f aca="false">A393+SUM(1)</f>
        <v>#REF!</v>
      </c>
      <c r="D394" s="2" t="n">
        <v>136.98</v>
      </c>
    </row>
    <row r="395" customFormat="false" ht="15" hidden="false" customHeight="false" outlineLevel="0" collapsed="false">
      <c r="A395" s="1" t="e">
        <f aca="false">A394+SUM(1)</f>
        <v>#REF!</v>
      </c>
      <c r="D395" s="2" t="n">
        <v>136.98</v>
      </c>
    </row>
    <row r="396" customFormat="false" ht="15" hidden="false" customHeight="false" outlineLevel="0" collapsed="false">
      <c r="A396" s="1" t="e">
        <f aca="false">A395+SUM(1)</f>
        <v>#REF!</v>
      </c>
      <c r="D396" s="2" t="n">
        <v>136.98</v>
      </c>
    </row>
    <row r="397" customFormat="false" ht="15" hidden="false" customHeight="false" outlineLevel="0" collapsed="false">
      <c r="A397" s="1" t="e">
        <f aca="false">A396+SUM(1)</f>
        <v>#REF!</v>
      </c>
      <c r="D397" s="2" t="n">
        <v>136.98</v>
      </c>
    </row>
    <row r="398" customFormat="false" ht="15" hidden="false" customHeight="false" outlineLevel="0" collapsed="false">
      <c r="A398" s="1" t="e">
        <f aca="false">A397+SUM(1)</f>
        <v>#REF!</v>
      </c>
      <c r="D398" s="2" t="n">
        <v>136.98</v>
      </c>
    </row>
    <row r="399" customFormat="false" ht="15" hidden="false" customHeight="false" outlineLevel="0" collapsed="false">
      <c r="A399" s="1" t="e">
        <f aca="false">A398+SUM(1)</f>
        <v>#REF!</v>
      </c>
      <c r="D399" s="2" t="n">
        <v>136.98</v>
      </c>
    </row>
    <row r="400" customFormat="false" ht="15" hidden="false" customHeight="false" outlineLevel="0" collapsed="false">
      <c r="A400" s="1" t="e">
        <f aca="false">A399+SUM(1)</f>
        <v>#REF!</v>
      </c>
      <c r="D400" s="2" t="n">
        <v>136.98</v>
      </c>
    </row>
    <row r="401" customFormat="false" ht="15" hidden="false" customHeight="false" outlineLevel="0" collapsed="false">
      <c r="A401" s="1" t="e">
        <f aca="false">A400+SUM(1)</f>
        <v>#REF!</v>
      </c>
      <c r="D401" s="2" t="n">
        <v>136.98</v>
      </c>
    </row>
    <row r="402" customFormat="false" ht="15" hidden="false" customHeight="false" outlineLevel="0" collapsed="false">
      <c r="A402" s="1" t="e">
        <f aca="false">A401+SUM(1)</f>
        <v>#REF!</v>
      </c>
      <c r="D402" s="2" t="n">
        <v>136.98</v>
      </c>
    </row>
    <row r="403" customFormat="false" ht="15" hidden="false" customHeight="false" outlineLevel="0" collapsed="false">
      <c r="A403" s="1" t="e">
        <f aca="false">A402+SUM(1)</f>
        <v>#REF!</v>
      </c>
      <c r="D403" s="2" t="n">
        <v>136.98</v>
      </c>
    </row>
    <row r="404" customFormat="false" ht="15" hidden="false" customHeight="false" outlineLevel="0" collapsed="false">
      <c r="A404" s="1" t="e">
        <f aca="false">A403+SUM(1)</f>
        <v>#REF!</v>
      </c>
      <c r="D404" s="2" t="n">
        <v>136.98</v>
      </c>
    </row>
    <row r="405" customFormat="false" ht="15" hidden="false" customHeight="false" outlineLevel="0" collapsed="false">
      <c r="A405" s="1" t="e">
        <f aca="false">A404+SUM(1)</f>
        <v>#REF!</v>
      </c>
      <c r="D405" s="2" t="n">
        <v>136.98</v>
      </c>
    </row>
    <row r="406" customFormat="false" ht="15" hidden="false" customHeight="false" outlineLevel="0" collapsed="false">
      <c r="A406" s="1" t="e">
        <f aca="false">A405+SUM(1)</f>
        <v>#REF!</v>
      </c>
      <c r="D406" s="2" t="n">
        <v>136.98</v>
      </c>
    </row>
    <row r="407" customFormat="false" ht="15" hidden="false" customHeight="false" outlineLevel="0" collapsed="false">
      <c r="A407" s="1" t="e">
        <f aca="false">A406+SUM(1)</f>
        <v>#REF!</v>
      </c>
      <c r="D407" s="2" t="n">
        <v>136.98</v>
      </c>
    </row>
    <row r="408" customFormat="false" ht="15" hidden="false" customHeight="false" outlineLevel="0" collapsed="false">
      <c r="A408" s="1" t="e">
        <f aca="false">A407+SUM(1)</f>
        <v>#REF!</v>
      </c>
      <c r="D408" s="2" t="n">
        <v>136.98</v>
      </c>
    </row>
    <row r="409" customFormat="false" ht="15" hidden="false" customHeight="false" outlineLevel="0" collapsed="false">
      <c r="A409" s="1" t="e">
        <f aca="false">A408+SUM(1)</f>
        <v>#REF!</v>
      </c>
      <c r="D409" s="2" t="n">
        <v>136.98</v>
      </c>
    </row>
    <row r="410" customFormat="false" ht="15" hidden="false" customHeight="false" outlineLevel="0" collapsed="false">
      <c r="A410" s="1" t="e">
        <f aca="false">A409+SUM(1)</f>
        <v>#REF!</v>
      </c>
      <c r="D410" s="2" t="n">
        <v>136.98</v>
      </c>
    </row>
    <row r="411" customFormat="false" ht="15" hidden="false" customHeight="false" outlineLevel="0" collapsed="false">
      <c r="A411" s="1" t="e">
        <f aca="false">A410+SUM(1)</f>
        <v>#REF!</v>
      </c>
      <c r="D411" s="2" t="n">
        <v>136.98</v>
      </c>
    </row>
    <row r="412" customFormat="false" ht="15" hidden="false" customHeight="false" outlineLevel="0" collapsed="false">
      <c r="A412" s="1" t="e">
        <f aca="false">A411+SUM(1)</f>
        <v>#REF!</v>
      </c>
      <c r="D412" s="2" t="n">
        <v>136.98</v>
      </c>
    </row>
    <row r="413" customFormat="false" ht="15" hidden="false" customHeight="false" outlineLevel="0" collapsed="false">
      <c r="A413" s="1" t="e">
        <f aca="false">A412+SUM(1)</f>
        <v>#REF!</v>
      </c>
      <c r="D413" s="2" t="n">
        <v>136.98</v>
      </c>
    </row>
    <row r="414" customFormat="false" ht="15" hidden="false" customHeight="false" outlineLevel="0" collapsed="false">
      <c r="A414" s="1" t="e">
        <f aca="false">A413+SUM(1)</f>
        <v>#REF!</v>
      </c>
      <c r="D414" s="2" t="n">
        <v>136.98</v>
      </c>
    </row>
    <row r="415" customFormat="false" ht="15" hidden="false" customHeight="false" outlineLevel="0" collapsed="false">
      <c r="A415" s="1" t="e">
        <f aca="false">A414+SUM(1)</f>
        <v>#REF!</v>
      </c>
      <c r="D415" s="2" t="n">
        <v>136.98</v>
      </c>
    </row>
    <row r="416" customFormat="false" ht="15" hidden="false" customHeight="false" outlineLevel="0" collapsed="false">
      <c r="A416" s="1" t="e">
        <f aca="false">A415+SUM(1)</f>
        <v>#REF!</v>
      </c>
      <c r="D416" s="2" t="n">
        <v>136.98</v>
      </c>
    </row>
    <row r="417" customFormat="false" ht="15" hidden="false" customHeight="false" outlineLevel="0" collapsed="false">
      <c r="A417" s="1" t="e">
        <f aca="false">A416+SUM(1)</f>
        <v>#REF!</v>
      </c>
      <c r="D417" s="2" t="n">
        <v>136.98</v>
      </c>
    </row>
    <row r="418" customFormat="false" ht="15" hidden="false" customHeight="false" outlineLevel="0" collapsed="false">
      <c r="A418" s="1" t="e">
        <f aca="false">A417+SUM(1)</f>
        <v>#REF!</v>
      </c>
      <c r="D418" s="2" t="n">
        <v>136.98</v>
      </c>
    </row>
    <row r="419" customFormat="false" ht="15" hidden="false" customHeight="false" outlineLevel="0" collapsed="false">
      <c r="A419" s="1" t="e">
        <f aca="false">A418+SUM(1)</f>
        <v>#REF!</v>
      </c>
      <c r="D419" s="2" t="n">
        <v>136.98</v>
      </c>
    </row>
    <row r="420" customFormat="false" ht="15" hidden="false" customHeight="false" outlineLevel="0" collapsed="false">
      <c r="A420" s="1" t="e">
        <f aca="false">A419+SUM(1)</f>
        <v>#REF!</v>
      </c>
      <c r="D420" s="2" t="n">
        <v>136.98</v>
      </c>
    </row>
    <row r="421" customFormat="false" ht="15" hidden="false" customHeight="false" outlineLevel="0" collapsed="false">
      <c r="A421" s="1" t="e">
        <f aca="false">A420+SUM(1)</f>
        <v>#REF!</v>
      </c>
      <c r="D421" s="2" t="n">
        <v>136.98</v>
      </c>
    </row>
    <row r="422" customFormat="false" ht="15" hidden="false" customHeight="false" outlineLevel="0" collapsed="false">
      <c r="A422" s="1" t="e">
        <f aca="false">A421+SUM(1)</f>
        <v>#REF!</v>
      </c>
      <c r="D422" s="2" t="n">
        <v>136.98</v>
      </c>
    </row>
    <row r="423" customFormat="false" ht="15" hidden="false" customHeight="false" outlineLevel="0" collapsed="false">
      <c r="A423" s="1" t="e">
        <f aca="false">A422+SUM(1)</f>
        <v>#REF!</v>
      </c>
      <c r="D423" s="2" t="n">
        <v>136.98</v>
      </c>
    </row>
    <row r="424" customFormat="false" ht="15" hidden="false" customHeight="false" outlineLevel="0" collapsed="false">
      <c r="A424" s="1" t="e">
        <f aca="false">A423+SUM(1)</f>
        <v>#REF!</v>
      </c>
      <c r="D424" s="2" t="n">
        <v>136.98</v>
      </c>
    </row>
    <row r="425" customFormat="false" ht="15" hidden="false" customHeight="false" outlineLevel="0" collapsed="false">
      <c r="A425" s="1" t="e">
        <f aca="false">A424+SUM(1)</f>
        <v>#REF!</v>
      </c>
      <c r="D425" s="2" t="n">
        <v>136.98</v>
      </c>
    </row>
    <row r="426" customFormat="false" ht="15" hidden="false" customHeight="false" outlineLevel="0" collapsed="false">
      <c r="A426" s="1" t="e">
        <f aca="false">A425+SUM(1)</f>
        <v>#REF!</v>
      </c>
      <c r="D426" s="2" t="n">
        <v>136.98</v>
      </c>
    </row>
    <row r="427" customFormat="false" ht="15" hidden="false" customHeight="false" outlineLevel="0" collapsed="false">
      <c r="A427" s="1" t="e">
        <f aca="false">A426+SUM(1)</f>
        <v>#REF!</v>
      </c>
      <c r="D427" s="2" t="n">
        <v>136.98</v>
      </c>
    </row>
    <row r="428" customFormat="false" ht="15" hidden="false" customHeight="false" outlineLevel="0" collapsed="false">
      <c r="A428" s="1" t="e">
        <f aca="false">A427+SUM(1)</f>
        <v>#REF!</v>
      </c>
      <c r="D428" s="2" t="n">
        <v>136.98</v>
      </c>
    </row>
    <row r="429" customFormat="false" ht="15" hidden="false" customHeight="false" outlineLevel="0" collapsed="false">
      <c r="A429" s="1" t="e">
        <f aca="false">A428+SUM(1)</f>
        <v>#REF!</v>
      </c>
      <c r="D429" s="2" t="n">
        <v>136.98</v>
      </c>
    </row>
    <row r="430" customFormat="false" ht="15" hidden="false" customHeight="false" outlineLevel="0" collapsed="false">
      <c r="A430" s="1" t="e">
        <f aca="false">A429+SUM(1)</f>
        <v>#REF!</v>
      </c>
      <c r="D430" s="2" t="n">
        <v>136.98</v>
      </c>
    </row>
    <row r="431" customFormat="false" ht="15" hidden="false" customHeight="false" outlineLevel="0" collapsed="false">
      <c r="A431" s="1" t="e">
        <f aca="false">A430+SUM(1)</f>
        <v>#REF!</v>
      </c>
      <c r="D431" s="2" t="n">
        <v>136.98</v>
      </c>
    </row>
    <row r="432" customFormat="false" ht="15" hidden="false" customHeight="false" outlineLevel="0" collapsed="false">
      <c r="A432" s="1" t="e">
        <f aca="false">A431+SUM(1)</f>
        <v>#REF!</v>
      </c>
      <c r="D432" s="2" t="n">
        <v>136.98</v>
      </c>
    </row>
    <row r="433" customFormat="false" ht="15" hidden="false" customHeight="false" outlineLevel="0" collapsed="false">
      <c r="A433" s="1" t="e">
        <f aca="false">A432+SUM(1)</f>
        <v>#REF!</v>
      </c>
      <c r="D433" s="2" t="n">
        <v>136.98</v>
      </c>
    </row>
    <row r="434" customFormat="false" ht="15" hidden="false" customHeight="false" outlineLevel="0" collapsed="false">
      <c r="A434" s="1" t="e">
        <f aca="false">A433+SUM(1)</f>
        <v>#REF!</v>
      </c>
      <c r="D434" s="2" t="n">
        <v>136.98</v>
      </c>
    </row>
    <row r="435" customFormat="false" ht="15" hidden="false" customHeight="false" outlineLevel="0" collapsed="false">
      <c r="A435" s="1" t="e">
        <f aca="false">A434+SUM(1)</f>
        <v>#REF!</v>
      </c>
      <c r="D435" s="2" t="n">
        <v>136.98</v>
      </c>
    </row>
    <row r="436" customFormat="false" ht="15" hidden="false" customHeight="false" outlineLevel="0" collapsed="false">
      <c r="A436" s="1" t="e">
        <f aca="false">A435+SUM(1)</f>
        <v>#REF!</v>
      </c>
      <c r="D436" s="2" t="n">
        <v>136.98</v>
      </c>
    </row>
    <row r="437" customFormat="false" ht="15" hidden="false" customHeight="false" outlineLevel="0" collapsed="false">
      <c r="A437" s="1" t="e">
        <f aca="false">A436+SUM(1)</f>
        <v>#REF!</v>
      </c>
      <c r="D437" s="2" t="n">
        <v>136.98</v>
      </c>
    </row>
    <row r="438" customFormat="false" ht="15" hidden="false" customHeight="false" outlineLevel="0" collapsed="false">
      <c r="A438" s="1" t="e">
        <f aca="false">A437+SUM(1)</f>
        <v>#REF!</v>
      </c>
      <c r="D438" s="2" t="n">
        <v>136.98</v>
      </c>
    </row>
    <row r="439" customFormat="false" ht="15" hidden="false" customHeight="false" outlineLevel="0" collapsed="false">
      <c r="A439" s="1" t="e">
        <f aca="false">A438+SUM(1)</f>
        <v>#REF!</v>
      </c>
      <c r="D439" s="2" t="n">
        <v>136.98</v>
      </c>
    </row>
    <row r="440" customFormat="false" ht="15" hidden="false" customHeight="false" outlineLevel="0" collapsed="false">
      <c r="A440" s="1" t="e">
        <f aca="false">A439+SUM(1)</f>
        <v>#REF!</v>
      </c>
      <c r="D440" s="2" t="n">
        <v>136.98</v>
      </c>
    </row>
    <row r="441" customFormat="false" ht="15" hidden="false" customHeight="false" outlineLevel="0" collapsed="false">
      <c r="A441" s="1" t="e">
        <f aca="false">A440+SUM(1)</f>
        <v>#REF!</v>
      </c>
      <c r="D441" s="2" t="n">
        <v>136.98</v>
      </c>
    </row>
    <row r="442" customFormat="false" ht="15" hidden="false" customHeight="false" outlineLevel="0" collapsed="false">
      <c r="A442" s="1" t="e">
        <f aca="false">A441+SUM(1)</f>
        <v>#REF!</v>
      </c>
      <c r="D442" s="2" t="n">
        <v>136.98</v>
      </c>
    </row>
    <row r="443" customFormat="false" ht="15" hidden="false" customHeight="false" outlineLevel="0" collapsed="false">
      <c r="A443" s="1" t="e">
        <f aca="false">A442+SUM(1)</f>
        <v>#REF!</v>
      </c>
      <c r="D443" s="2" t="n">
        <v>136.98</v>
      </c>
    </row>
    <row r="444" customFormat="false" ht="15" hidden="false" customHeight="false" outlineLevel="0" collapsed="false">
      <c r="A444" s="1" t="e">
        <f aca="false">A443+SUM(1)</f>
        <v>#REF!</v>
      </c>
      <c r="D444" s="2" t="n">
        <v>136.98</v>
      </c>
    </row>
    <row r="445" customFormat="false" ht="15" hidden="false" customHeight="false" outlineLevel="0" collapsed="false">
      <c r="A445" s="1" t="e">
        <f aca="false">A444+SUM(1)</f>
        <v>#REF!</v>
      </c>
      <c r="D445" s="2" t="n">
        <v>136.98</v>
      </c>
    </row>
    <row r="446" customFormat="false" ht="15" hidden="false" customHeight="false" outlineLevel="0" collapsed="false">
      <c r="A446" s="1" t="e">
        <f aca="false">A445+SUM(1)</f>
        <v>#REF!</v>
      </c>
      <c r="D446" s="2" t="n">
        <v>136.98</v>
      </c>
    </row>
    <row r="447" customFormat="false" ht="15" hidden="false" customHeight="false" outlineLevel="0" collapsed="false">
      <c r="A447" s="1" t="e">
        <f aca="false">A446+SUM(1)</f>
        <v>#REF!</v>
      </c>
      <c r="D447" s="2" t="n">
        <v>136.98</v>
      </c>
    </row>
    <row r="448" customFormat="false" ht="15" hidden="false" customHeight="false" outlineLevel="0" collapsed="false">
      <c r="A448" s="1" t="e">
        <f aca="false">A447+SUM(1)</f>
        <v>#REF!</v>
      </c>
      <c r="D448" s="2" t="n">
        <v>136.98</v>
      </c>
    </row>
    <row r="449" customFormat="false" ht="15" hidden="false" customHeight="false" outlineLevel="0" collapsed="false">
      <c r="A449" s="1" t="e">
        <f aca="false">A448+SUM(1)</f>
        <v>#REF!</v>
      </c>
      <c r="D449" s="2" t="n">
        <v>136.98</v>
      </c>
    </row>
    <row r="450" customFormat="false" ht="15" hidden="false" customHeight="false" outlineLevel="0" collapsed="false">
      <c r="A450" s="1" t="e">
        <f aca="false">A449+SUM(1)</f>
        <v>#REF!</v>
      </c>
      <c r="D450" s="2" t="n">
        <v>136.98</v>
      </c>
    </row>
    <row r="451" customFormat="false" ht="15" hidden="false" customHeight="false" outlineLevel="0" collapsed="false">
      <c r="A451" s="1" t="e">
        <f aca="false">A450+SUM(1)</f>
        <v>#REF!</v>
      </c>
      <c r="D451" s="2" t="n">
        <v>136.98</v>
      </c>
    </row>
    <row r="452" customFormat="false" ht="15" hidden="false" customHeight="false" outlineLevel="0" collapsed="false">
      <c r="A452" s="1" t="e">
        <f aca="false">A451+SUM(1)</f>
        <v>#REF!</v>
      </c>
      <c r="D452" s="2" t="n">
        <v>136.98</v>
      </c>
    </row>
    <row r="453" customFormat="false" ht="15" hidden="false" customHeight="false" outlineLevel="0" collapsed="false">
      <c r="A453" s="1" t="e">
        <f aca="false">A452+SUM(1)</f>
        <v>#REF!</v>
      </c>
      <c r="D453" s="2" t="n">
        <v>136.98</v>
      </c>
    </row>
    <row r="454" customFormat="false" ht="15" hidden="false" customHeight="false" outlineLevel="0" collapsed="false">
      <c r="A454" s="1" t="e">
        <f aca="false">A453+SUM(1)</f>
        <v>#REF!</v>
      </c>
      <c r="D454" s="2" t="n">
        <v>136.98</v>
      </c>
    </row>
    <row r="455" customFormat="false" ht="15" hidden="false" customHeight="false" outlineLevel="0" collapsed="false">
      <c r="A455" s="1" t="e">
        <f aca="false">A454+SUM(1)</f>
        <v>#REF!</v>
      </c>
      <c r="D455" s="2" t="n">
        <v>136.98</v>
      </c>
    </row>
    <row r="456" customFormat="false" ht="15" hidden="false" customHeight="false" outlineLevel="0" collapsed="false">
      <c r="A456" s="1" t="e">
        <f aca="false">A455+SUM(1)</f>
        <v>#REF!</v>
      </c>
      <c r="D456" s="2" t="n">
        <v>136.98</v>
      </c>
    </row>
    <row r="457" customFormat="false" ht="15" hidden="false" customHeight="false" outlineLevel="0" collapsed="false">
      <c r="A457" s="1" t="e">
        <f aca="false">A456+SUM(1)</f>
        <v>#REF!</v>
      </c>
      <c r="D457" s="2" t="n">
        <v>136.98</v>
      </c>
    </row>
    <row r="458" customFormat="false" ht="15" hidden="false" customHeight="false" outlineLevel="0" collapsed="false">
      <c r="A458" s="1" t="e">
        <f aca="false">A457+SUM(1)</f>
        <v>#REF!</v>
      </c>
      <c r="D458" s="2" t="n">
        <v>136.98</v>
      </c>
    </row>
    <row r="459" customFormat="false" ht="15" hidden="false" customHeight="false" outlineLevel="0" collapsed="false">
      <c r="A459" s="1" t="e">
        <f aca="false">A458+SUM(1)</f>
        <v>#REF!</v>
      </c>
      <c r="D459" s="2" t="n">
        <v>136.98</v>
      </c>
    </row>
    <row r="460" customFormat="false" ht="15" hidden="false" customHeight="false" outlineLevel="0" collapsed="false">
      <c r="A460" s="1" t="e">
        <f aca="false">A459+SUM(1)</f>
        <v>#REF!</v>
      </c>
      <c r="D460" s="2" t="n">
        <v>136.98</v>
      </c>
    </row>
    <row r="461" customFormat="false" ht="15" hidden="false" customHeight="false" outlineLevel="0" collapsed="false">
      <c r="A461" s="1" t="e">
        <f aca="false">A460+SUM(1)</f>
        <v>#REF!</v>
      </c>
      <c r="D461" s="2" t="n">
        <v>136.98</v>
      </c>
    </row>
    <row r="462" customFormat="false" ht="15" hidden="false" customHeight="false" outlineLevel="0" collapsed="false">
      <c r="A462" s="1" t="e">
        <f aca="false">A461+SUM(1)</f>
        <v>#REF!</v>
      </c>
      <c r="D462" s="2" t="n">
        <v>136.98</v>
      </c>
    </row>
    <row r="463" customFormat="false" ht="15" hidden="false" customHeight="false" outlineLevel="0" collapsed="false">
      <c r="A463" s="1" t="e">
        <f aca="false">A462+SUM(1)</f>
        <v>#REF!</v>
      </c>
      <c r="D463" s="2" t="n">
        <v>136.98</v>
      </c>
    </row>
    <row r="464" customFormat="false" ht="15" hidden="false" customHeight="false" outlineLevel="0" collapsed="false">
      <c r="A464" s="1" t="e">
        <f aca="false">A463+SUM(1)</f>
        <v>#REF!</v>
      </c>
      <c r="D464" s="2" t="n">
        <v>136.98</v>
      </c>
    </row>
    <row r="465" customFormat="false" ht="15" hidden="false" customHeight="false" outlineLevel="0" collapsed="false">
      <c r="A465" s="1" t="e">
        <f aca="false">A464+SUM(1)</f>
        <v>#REF!</v>
      </c>
      <c r="D465" s="2" t="n">
        <v>136.98</v>
      </c>
    </row>
    <row r="466" customFormat="false" ht="15" hidden="false" customHeight="false" outlineLevel="0" collapsed="false">
      <c r="A466" s="1" t="e">
        <f aca="false">A465+SUM(1)</f>
        <v>#REF!</v>
      </c>
      <c r="D466" s="2" t="n">
        <v>136.98</v>
      </c>
    </row>
    <row r="467" customFormat="false" ht="15" hidden="false" customHeight="false" outlineLevel="0" collapsed="false">
      <c r="A467" s="1" t="e">
        <f aca="false">A466+SUM(1)</f>
        <v>#REF!</v>
      </c>
      <c r="D467" s="2" t="n">
        <v>136.98</v>
      </c>
    </row>
    <row r="468" customFormat="false" ht="15" hidden="false" customHeight="false" outlineLevel="0" collapsed="false">
      <c r="A468" s="1" t="e">
        <f aca="false">A467+SUM(1)</f>
        <v>#REF!</v>
      </c>
      <c r="D468" s="2" t="n">
        <v>136.98</v>
      </c>
    </row>
    <row r="469" customFormat="false" ht="15" hidden="false" customHeight="false" outlineLevel="0" collapsed="false">
      <c r="A469" s="1" t="e">
        <f aca="false">A468+SUM(1)</f>
        <v>#REF!</v>
      </c>
      <c r="D469" s="2" t="n">
        <v>136.98</v>
      </c>
    </row>
    <row r="470" customFormat="false" ht="15" hidden="false" customHeight="false" outlineLevel="0" collapsed="false">
      <c r="A470" s="1" t="e">
        <f aca="false">A469+SUM(1)</f>
        <v>#REF!</v>
      </c>
      <c r="D470" s="2" t="n">
        <v>136.98</v>
      </c>
    </row>
    <row r="471" customFormat="false" ht="15" hidden="false" customHeight="false" outlineLevel="0" collapsed="false">
      <c r="A471" s="1" t="e">
        <f aca="false">A470+SUM(1)</f>
        <v>#REF!</v>
      </c>
      <c r="D471" s="2" t="n">
        <v>136.98</v>
      </c>
    </row>
    <row r="472" customFormat="false" ht="15" hidden="false" customHeight="false" outlineLevel="0" collapsed="false">
      <c r="A472" s="1" t="e">
        <f aca="false">A471+SUM(1)</f>
        <v>#REF!</v>
      </c>
      <c r="D472" s="2" t="n">
        <v>136.98</v>
      </c>
    </row>
    <row r="473" customFormat="false" ht="15" hidden="false" customHeight="false" outlineLevel="0" collapsed="false">
      <c r="A473" s="1" t="e">
        <f aca="false">A472+SUM(1)</f>
        <v>#REF!</v>
      </c>
      <c r="D473" s="2" t="n">
        <v>136.98</v>
      </c>
    </row>
    <row r="474" customFormat="false" ht="15" hidden="false" customHeight="false" outlineLevel="0" collapsed="false">
      <c r="A474" s="1" t="e">
        <f aca="false">A473+SUM(1)</f>
        <v>#REF!</v>
      </c>
      <c r="D474" s="2" t="n">
        <v>136.98</v>
      </c>
    </row>
    <row r="475" customFormat="false" ht="15" hidden="false" customHeight="false" outlineLevel="0" collapsed="false">
      <c r="A475" s="1" t="e">
        <f aca="false">A474+SUM(1)</f>
        <v>#REF!</v>
      </c>
      <c r="D475" s="2" t="n">
        <v>136.98</v>
      </c>
    </row>
    <row r="476" customFormat="false" ht="15" hidden="false" customHeight="false" outlineLevel="0" collapsed="false">
      <c r="A476" s="1" t="e">
        <f aca="false">A475+SUM(1)</f>
        <v>#REF!</v>
      </c>
      <c r="D476" s="2" t="n">
        <v>136.98</v>
      </c>
    </row>
    <row r="477" customFormat="false" ht="15" hidden="false" customHeight="false" outlineLevel="0" collapsed="false">
      <c r="A477" s="1" t="e">
        <f aca="false">A476+SUM(1)</f>
        <v>#REF!</v>
      </c>
      <c r="D477" s="2" t="n">
        <v>136.98</v>
      </c>
    </row>
    <row r="478" customFormat="false" ht="15" hidden="false" customHeight="false" outlineLevel="0" collapsed="false">
      <c r="A478" s="1" t="e">
        <f aca="false">A477+SUM(1)</f>
        <v>#REF!</v>
      </c>
      <c r="D478" s="2" t="n">
        <v>136.98</v>
      </c>
    </row>
    <row r="479" customFormat="false" ht="15" hidden="false" customHeight="false" outlineLevel="0" collapsed="false">
      <c r="A479" s="1" t="e">
        <f aca="false">A478+SUM(1)</f>
        <v>#REF!</v>
      </c>
      <c r="D479" s="2" t="n">
        <v>136.98</v>
      </c>
    </row>
    <row r="480" customFormat="false" ht="15" hidden="false" customHeight="false" outlineLevel="0" collapsed="false">
      <c r="A480" s="1" t="e">
        <f aca="false">A479+SUM(1)</f>
        <v>#REF!</v>
      </c>
      <c r="D480" s="2" t="n">
        <v>136.98</v>
      </c>
    </row>
    <row r="481" customFormat="false" ht="15" hidden="false" customHeight="false" outlineLevel="0" collapsed="false">
      <c r="A481" s="1" t="e">
        <f aca="false">A480+SUM(1)</f>
        <v>#REF!</v>
      </c>
      <c r="D481" s="2" t="n">
        <v>136.98</v>
      </c>
    </row>
    <row r="482" customFormat="false" ht="15" hidden="false" customHeight="false" outlineLevel="0" collapsed="false">
      <c r="A482" s="1" t="e">
        <f aca="false">A481+SUM(1)</f>
        <v>#REF!</v>
      </c>
      <c r="D482" s="2" t="n">
        <v>136.98</v>
      </c>
    </row>
    <row r="483" customFormat="false" ht="15" hidden="false" customHeight="false" outlineLevel="0" collapsed="false">
      <c r="A483" s="1" t="e">
        <f aca="false">A482+SUM(1)</f>
        <v>#REF!</v>
      </c>
      <c r="D483" s="2" t="n">
        <v>136.98</v>
      </c>
    </row>
    <row r="484" customFormat="false" ht="15" hidden="false" customHeight="false" outlineLevel="0" collapsed="false">
      <c r="A484" s="1" t="e">
        <f aca="false">A483+SUM(1)</f>
        <v>#REF!</v>
      </c>
      <c r="D484" s="2" t="n">
        <v>136.98</v>
      </c>
    </row>
    <row r="485" customFormat="false" ht="15" hidden="false" customHeight="false" outlineLevel="0" collapsed="false">
      <c r="A485" s="1" t="e">
        <f aca="false">A484+SUM(1)</f>
        <v>#REF!</v>
      </c>
      <c r="D485" s="2" t="n">
        <v>136.98</v>
      </c>
    </row>
    <row r="486" customFormat="false" ht="15" hidden="false" customHeight="false" outlineLevel="0" collapsed="false">
      <c r="A486" s="1" t="e">
        <f aca="false">A485+SUM(1)</f>
        <v>#REF!</v>
      </c>
      <c r="D486" s="2" t="n">
        <v>136.98</v>
      </c>
    </row>
    <row r="487" customFormat="false" ht="15" hidden="false" customHeight="false" outlineLevel="0" collapsed="false">
      <c r="A487" s="1" t="e">
        <f aca="false">A486+SUM(1)</f>
        <v>#REF!</v>
      </c>
      <c r="D487" s="2" t="n">
        <v>136.98</v>
      </c>
    </row>
    <row r="488" customFormat="false" ht="15" hidden="false" customHeight="false" outlineLevel="0" collapsed="false">
      <c r="A488" s="1" t="e">
        <f aca="false">A487+SUM(1)</f>
        <v>#REF!</v>
      </c>
      <c r="D488" s="2" t="n">
        <v>136.98</v>
      </c>
    </row>
    <row r="489" customFormat="false" ht="15" hidden="false" customHeight="false" outlineLevel="0" collapsed="false">
      <c r="A489" s="1" t="e">
        <f aca="false">A488+SUM(1)</f>
        <v>#REF!</v>
      </c>
      <c r="D489" s="2" t="n">
        <v>136.98</v>
      </c>
    </row>
    <row r="490" customFormat="false" ht="15" hidden="false" customHeight="false" outlineLevel="0" collapsed="false">
      <c r="A490" s="1" t="e">
        <f aca="false">A489+SUM(1)</f>
        <v>#REF!</v>
      </c>
      <c r="D490" s="2" t="n">
        <v>136.98</v>
      </c>
    </row>
    <row r="491" customFormat="false" ht="15" hidden="false" customHeight="false" outlineLevel="0" collapsed="false">
      <c r="A491" s="1" t="e">
        <f aca="false">A490+SUM(1)</f>
        <v>#REF!</v>
      </c>
      <c r="D491" s="2" t="n">
        <v>136.98</v>
      </c>
    </row>
    <row r="492" customFormat="false" ht="15" hidden="false" customHeight="false" outlineLevel="0" collapsed="false">
      <c r="A492" s="1" t="e">
        <f aca="false">A491+SUM(1)</f>
        <v>#REF!</v>
      </c>
      <c r="D492" s="2" t="n">
        <v>136.98</v>
      </c>
    </row>
    <row r="493" customFormat="false" ht="15" hidden="false" customHeight="false" outlineLevel="0" collapsed="false">
      <c r="A493" s="1" t="e">
        <f aca="false">A492+SUM(1)</f>
        <v>#REF!</v>
      </c>
      <c r="D493" s="2" t="n">
        <v>136.98</v>
      </c>
    </row>
    <row r="494" customFormat="false" ht="15" hidden="false" customHeight="false" outlineLevel="0" collapsed="false">
      <c r="A494" s="1" t="e">
        <f aca="false">A493+SUM(1)</f>
        <v>#REF!</v>
      </c>
      <c r="D494" s="2" t="n">
        <v>136.98</v>
      </c>
    </row>
    <row r="495" customFormat="false" ht="15" hidden="false" customHeight="false" outlineLevel="0" collapsed="false">
      <c r="A495" s="1" t="e">
        <f aca="false">A494+SUM(1)</f>
        <v>#REF!</v>
      </c>
      <c r="D495" s="2" t="n">
        <v>136.98</v>
      </c>
    </row>
    <row r="496" customFormat="false" ht="15" hidden="false" customHeight="false" outlineLevel="0" collapsed="false">
      <c r="A496" s="1" t="e">
        <f aca="false">A495+SUM(1)</f>
        <v>#REF!</v>
      </c>
      <c r="D496" s="2" t="n">
        <v>136.98</v>
      </c>
    </row>
    <row r="497" customFormat="false" ht="15" hidden="false" customHeight="false" outlineLevel="0" collapsed="false">
      <c r="A497" s="1" t="e">
        <f aca="false">A496+SUM(1)</f>
        <v>#REF!</v>
      </c>
      <c r="D497" s="2" t="n">
        <v>136.98</v>
      </c>
    </row>
    <row r="498" customFormat="false" ht="15" hidden="false" customHeight="false" outlineLevel="0" collapsed="false">
      <c r="A498" s="1" t="e">
        <f aca="false">A497+SUM(1)</f>
        <v>#REF!</v>
      </c>
      <c r="D498" s="2" t="n">
        <v>136.98</v>
      </c>
    </row>
    <row r="499" customFormat="false" ht="15" hidden="false" customHeight="false" outlineLevel="0" collapsed="false">
      <c r="A499" s="1" t="e">
        <f aca="false">A498+SUM(1)</f>
        <v>#REF!</v>
      </c>
      <c r="D499" s="2" t="n">
        <v>136.98</v>
      </c>
    </row>
    <row r="500" customFormat="false" ht="15" hidden="false" customHeight="false" outlineLevel="0" collapsed="false">
      <c r="A500" s="1" t="e">
        <f aca="false">A499+SUM(1)</f>
        <v>#REF!</v>
      </c>
      <c r="D500" s="2" t="n">
        <v>136.98</v>
      </c>
    </row>
    <row r="501" customFormat="false" ht="15" hidden="false" customHeight="false" outlineLevel="0" collapsed="false">
      <c r="A501" s="1" t="e">
        <f aca="false">A500+SUM(1)</f>
        <v>#REF!</v>
      </c>
      <c r="D501" s="2" t="n">
        <v>136.98</v>
      </c>
    </row>
    <row r="502" customFormat="false" ht="15" hidden="false" customHeight="false" outlineLevel="0" collapsed="false">
      <c r="A502" s="1" t="e">
        <f aca="false">A501+SUM(1)</f>
        <v>#REF!</v>
      </c>
      <c r="D502" s="2" t="n">
        <v>136.98</v>
      </c>
    </row>
    <row r="503" customFormat="false" ht="15" hidden="false" customHeight="false" outlineLevel="0" collapsed="false">
      <c r="A503" s="1" t="e">
        <f aca="false">A502+SUM(1)</f>
        <v>#REF!</v>
      </c>
      <c r="D503" s="2" t="n">
        <v>136.98</v>
      </c>
    </row>
    <row r="504" customFormat="false" ht="15" hidden="false" customHeight="false" outlineLevel="0" collapsed="false">
      <c r="A504" s="1" t="e">
        <f aca="false">A503+SUM(1)</f>
        <v>#REF!</v>
      </c>
      <c r="D504" s="2" t="n">
        <v>136.98</v>
      </c>
    </row>
    <row r="505" customFormat="false" ht="15" hidden="false" customHeight="false" outlineLevel="0" collapsed="false">
      <c r="A505" s="1" t="e">
        <f aca="false">A504+SUM(1)</f>
        <v>#REF!</v>
      </c>
      <c r="D505" s="2" t="n">
        <v>136.98</v>
      </c>
    </row>
    <row r="506" customFormat="false" ht="15" hidden="false" customHeight="false" outlineLevel="0" collapsed="false">
      <c r="A506" s="1" t="e">
        <f aca="false">A505+SUM(1)</f>
        <v>#REF!</v>
      </c>
      <c r="D506" s="2" t="n">
        <v>136.98</v>
      </c>
    </row>
    <row r="507" customFormat="false" ht="15" hidden="false" customHeight="false" outlineLevel="0" collapsed="false">
      <c r="A507" s="1" t="e">
        <f aca="false">A506+SUM(1)</f>
        <v>#REF!</v>
      </c>
      <c r="D507" s="2" t="n">
        <v>136.98</v>
      </c>
    </row>
    <row r="508" customFormat="false" ht="15" hidden="false" customHeight="false" outlineLevel="0" collapsed="false">
      <c r="A508" s="1" t="e">
        <f aca="false">A507+SUM(1)</f>
        <v>#REF!</v>
      </c>
      <c r="D508" s="2" t="n">
        <v>136.98</v>
      </c>
    </row>
    <row r="509" customFormat="false" ht="15" hidden="false" customHeight="false" outlineLevel="0" collapsed="false">
      <c r="A509" s="1" t="e">
        <f aca="false">A508+SUM(1)</f>
        <v>#REF!</v>
      </c>
      <c r="D509" s="2" t="n">
        <v>136.98</v>
      </c>
    </row>
    <row r="510" customFormat="false" ht="15" hidden="false" customHeight="false" outlineLevel="0" collapsed="false">
      <c r="A510" s="1" t="e">
        <f aca="false">A509+SUM(1)</f>
        <v>#REF!</v>
      </c>
      <c r="D510" s="2" t="n">
        <v>136.98</v>
      </c>
    </row>
    <row r="511" customFormat="false" ht="15" hidden="false" customHeight="false" outlineLevel="0" collapsed="false">
      <c r="A511" s="1" t="e">
        <f aca="false">A510+SUM(1)</f>
        <v>#REF!</v>
      </c>
      <c r="D511" s="2" t="n">
        <v>136.98</v>
      </c>
    </row>
    <row r="512" customFormat="false" ht="15" hidden="false" customHeight="false" outlineLevel="0" collapsed="false">
      <c r="A512" s="1" t="e">
        <f aca="false">A511+SUM(1)</f>
        <v>#REF!</v>
      </c>
      <c r="D512" s="2" t="n">
        <v>136.98</v>
      </c>
    </row>
    <row r="513" customFormat="false" ht="15" hidden="false" customHeight="false" outlineLevel="0" collapsed="false">
      <c r="A513" s="1" t="e">
        <f aca="false">A512+SUM(1)</f>
        <v>#REF!</v>
      </c>
      <c r="D513" s="2" t="n">
        <v>136.98</v>
      </c>
    </row>
    <row r="514" customFormat="false" ht="15" hidden="false" customHeight="false" outlineLevel="0" collapsed="false">
      <c r="A514" s="1" t="e">
        <f aca="false">A513+SUM(1)</f>
        <v>#REF!</v>
      </c>
      <c r="D514" s="2" t="n">
        <v>136.98</v>
      </c>
    </row>
    <row r="515" customFormat="false" ht="15" hidden="false" customHeight="false" outlineLevel="0" collapsed="false">
      <c r="A515" s="1" t="e">
        <f aca="false">A514+SUM(1)</f>
        <v>#REF!</v>
      </c>
      <c r="D515" s="2" t="n">
        <v>136.98</v>
      </c>
    </row>
    <row r="516" customFormat="false" ht="15" hidden="false" customHeight="false" outlineLevel="0" collapsed="false">
      <c r="A516" s="1" t="e">
        <f aca="false">A515+SUM(1)</f>
        <v>#REF!</v>
      </c>
      <c r="D516" s="2" t="n">
        <v>136.98</v>
      </c>
    </row>
    <row r="517" customFormat="false" ht="15" hidden="false" customHeight="false" outlineLevel="0" collapsed="false">
      <c r="A517" s="1" t="e">
        <f aca="false">A516+SUM(1)</f>
        <v>#REF!</v>
      </c>
      <c r="D517" s="2" t="n">
        <v>136.98</v>
      </c>
    </row>
    <row r="518" customFormat="false" ht="15" hidden="false" customHeight="false" outlineLevel="0" collapsed="false">
      <c r="A518" s="1" t="e">
        <f aca="false">A517+SUM(1)</f>
        <v>#REF!</v>
      </c>
      <c r="D518" s="2" t="n">
        <v>136.98</v>
      </c>
    </row>
    <row r="519" customFormat="false" ht="15" hidden="false" customHeight="false" outlineLevel="0" collapsed="false">
      <c r="A519" s="1" t="e">
        <f aca="false">A518+SUM(1)</f>
        <v>#REF!</v>
      </c>
      <c r="D519" s="2" t="n">
        <v>136.98</v>
      </c>
    </row>
    <row r="520" customFormat="false" ht="15" hidden="false" customHeight="false" outlineLevel="0" collapsed="false">
      <c r="A520" s="1" t="e">
        <f aca="false">A519+SUM(1)</f>
        <v>#REF!</v>
      </c>
      <c r="D520" s="2" t="n">
        <v>136.98</v>
      </c>
    </row>
    <row r="521" customFormat="false" ht="15" hidden="false" customHeight="false" outlineLevel="0" collapsed="false">
      <c r="A521" s="1" t="e">
        <f aca="false">A520+SUM(1)</f>
        <v>#REF!</v>
      </c>
      <c r="D521" s="2" t="n">
        <v>136.98</v>
      </c>
    </row>
    <row r="522" customFormat="false" ht="15" hidden="false" customHeight="false" outlineLevel="0" collapsed="false">
      <c r="A522" s="1" t="e">
        <f aca="false">A521+SUM(1)</f>
        <v>#REF!</v>
      </c>
      <c r="D522" s="2" t="n">
        <v>136.98</v>
      </c>
    </row>
    <row r="523" customFormat="false" ht="15" hidden="false" customHeight="false" outlineLevel="0" collapsed="false">
      <c r="A523" s="1" t="e">
        <f aca="false">A522+SUM(1)</f>
        <v>#REF!</v>
      </c>
      <c r="D523" s="2" t="n">
        <v>136.98</v>
      </c>
    </row>
    <row r="524" customFormat="false" ht="15" hidden="false" customHeight="false" outlineLevel="0" collapsed="false">
      <c r="A524" s="1" t="e">
        <f aca="false">A523+SUM(1)</f>
        <v>#REF!</v>
      </c>
      <c r="D524" s="2" t="n">
        <v>136.98</v>
      </c>
    </row>
    <row r="525" customFormat="false" ht="15" hidden="false" customHeight="false" outlineLevel="0" collapsed="false">
      <c r="A525" s="1" t="e">
        <f aca="false">A524+SUM(1)</f>
        <v>#REF!</v>
      </c>
      <c r="D525" s="2" t="n">
        <v>136.98</v>
      </c>
    </row>
    <row r="526" customFormat="false" ht="15" hidden="false" customHeight="false" outlineLevel="0" collapsed="false">
      <c r="A526" s="1" t="e">
        <f aca="false">A525+SUM(1)</f>
        <v>#REF!</v>
      </c>
      <c r="D526" s="2" t="n">
        <v>136.98</v>
      </c>
    </row>
    <row r="527" customFormat="false" ht="15" hidden="false" customHeight="false" outlineLevel="0" collapsed="false">
      <c r="A527" s="1" t="e">
        <f aca="false">A526+SUM(1)</f>
        <v>#REF!</v>
      </c>
      <c r="D527" s="2" t="n">
        <v>136.98</v>
      </c>
    </row>
    <row r="528" customFormat="false" ht="15" hidden="false" customHeight="false" outlineLevel="0" collapsed="false">
      <c r="A528" s="1" t="e">
        <f aca="false">A527+SUM(1)</f>
        <v>#REF!</v>
      </c>
      <c r="D528" s="2" t="n">
        <v>136.98</v>
      </c>
    </row>
    <row r="529" customFormat="false" ht="15" hidden="false" customHeight="false" outlineLevel="0" collapsed="false">
      <c r="A529" s="1" t="e">
        <f aca="false">A528+SUM(1)</f>
        <v>#REF!</v>
      </c>
      <c r="D529" s="2" t="n">
        <v>136.98</v>
      </c>
    </row>
    <row r="530" customFormat="false" ht="15" hidden="false" customHeight="false" outlineLevel="0" collapsed="false">
      <c r="A530" s="1" t="e">
        <f aca="false">A529+SUM(1)</f>
        <v>#REF!</v>
      </c>
      <c r="D530" s="2" t="n">
        <v>136.98</v>
      </c>
    </row>
    <row r="531" customFormat="false" ht="15" hidden="false" customHeight="false" outlineLevel="0" collapsed="false">
      <c r="A531" s="1" t="e">
        <f aca="false">A530+SUM(1)</f>
        <v>#REF!</v>
      </c>
      <c r="D531" s="2" t="n">
        <v>136.98</v>
      </c>
    </row>
    <row r="532" customFormat="false" ht="15" hidden="false" customHeight="false" outlineLevel="0" collapsed="false">
      <c r="A532" s="1" t="e">
        <f aca="false">A531+SUM(1)</f>
        <v>#REF!</v>
      </c>
      <c r="D532" s="2" t="n">
        <v>136.98</v>
      </c>
    </row>
    <row r="533" customFormat="false" ht="15" hidden="false" customHeight="false" outlineLevel="0" collapsed="false">
      <c r="A533" s="1" t="e">
        <f aca="false">A532+SUM(1)</f>
        <v>#REF!</v>
      </c>
      <c r="D533" s="2" t="n">
        <v>136.98</v>
      </c>
    </row>
    <row r="534" customFormat="false" ht="15" hidden="false" customHeight="false" outlineLevel="0" collapsed="false">
      <c r="A534" s="1" t="e">
        <f aca="false">A533+SUM(1)</f>
        <v>#REF!</v>
      </c>
      <c r="D534" s="2" t="n">
        <v>136.98</v>
      </c>
    </row>
    <row r="535" customFormat="false" ht="15" hidden="false" customHeight="false" outlineLevel="0" collapsed="false">
      <c r="A535" s="1" t="e">
        <f aca="false">A534+SUM(1)</f>
        <v>#REF!</v>
      </c>
      <c r="D535" s="2" t="n">
        <v>136.98</v>
      </c>
    </row>
    <row r="536" customFormat="false" ht="15" hidden="false" customHeight="false" outlineLevel="0" collapsed="false">
      <c r="A536" s="1" t="e">
        <f aca="false">A535+SUM(1)</f>
        <v>#REF!</v>
      </c>
      <c r="D536" s="2" t="n">
        <v>136.98</v>
      </c>
    </row>
    <row r="537" customFormat="false" ht="15" hidden="false" customHeight="false" outlineLevel="0" collapsed="false">
      <c r="A537" s="1" t="e">
        <f aca="false">A536+SUM(1)</f>
        <v>#REF!</v>
      </c>
      <c r="D537" s="2" t="n">
        <v>136.98</v>
      </c>
    </row>
    <row r="538" customFormat="false" ht="15" hidden="false" customHeight="false" outlineLevel="0" collapsed="false">
      <c r="A538" s="1" t="e">
        <f aca="false">A537+SUM(1)</f>
        <v>#REF!</v>
      </c>
      <c r="D538" s="2" t="n">
        <v>136.98</v>
      </c>
    </row>
    <row r="539" customFormat="false" ht="15" hidden="false" customHeight="false" outlineLevel="0" collapsed="false">
      <c r="A539" s="1" t="e">
        <f aca="false">A538+SUM(1)</f>
        <v>#REF!</v>
      </c>
      <c r="D539" s="2" t="n">
        <v>136.98</v>
      </c>
    </row>
    <row r="540" customFormat="false" ht="15" hidden="false" customHeight="false" outlineLevel="0" collapsed="false">
      <c r="A540" s="1" t="e">
        <f aca="false">A539+SUM(1)</f>
        <v>#REF!</v>
      </c>
      <c r="D540" s="2" t="n">
        <v>136.98</v>
      </c>
    </row>
    <row r="541" customFormat="false" ht="15" hidden="false" customHeight="false" outlineLevel="0" collapsed="false">
      <c r="A541" s="1" t="e">
        <f aca="false">A540+SUM(1)</f>
        <v>#REF!</v>
      </c>
      <c r="D541" s="2" t="n">
        <v>136.98</v>
      </c>
    </row>
    <row r="542" customFormat="false" ht="15" hidden="false" customHeight="false" outlineLevel="0" collapsed="false">
      <c r="A542" s="1" t="e">
        <f aca="false">A541+SUM(1)</f>
        <v>#REF!</v>
      </c>
      <c r="D542" s="2" t="n">
        <v>136.98</v>
      </c>
    </row>
    <row r="543" customFormat="false" ht="15" hidden="false" customHeight="false" outlineLevel="0" collapsed="false">
      <c r="A543" s="1" t="e">
        <f aca="false">A542+SUM(1)</f>
        <v>#REF!</v>
      </c>
      <c r="D543" s="2" t="n">
        <v>136.98</v>
      </c>
    </row>
    <row r="544" customFormat="false" ht="15" hidden="false" customHeight="false" outlineLevel="0" collapsed="false">
      <c r="A544" s="1" t="e">
        <f aca="false">A543+SUM(1)</f>
        <v>#REF!</v>
      </c>
      <c r="D544" s="2" t="n">
        <v>136.98</v>
      </c>
    </row>
    <row r="545" customFormat="false" ht="15" hidden="false" customHeight="false" outlineLevel="0" collapsed="false">
      <c r="A545" s="1" t="e">
        <f aca="false">A544+SUM(1)</f>
        <v>#REF!</v>
      </c>
      <c r="D545" s="2" t="n">
        <v>136.98</v>
      </c>
    </row>
    <row r="546" customFormat="false" ht="15" hidden="false" customHeight="false" outlineLevel="0" collapsed="false">
      <c r="A546" s="1" t="e">
        <f aca="false">A545+SUM(1)</f>
        <v>#REF!</v>
      </c>
      <c r="D546" s="2" t="n">
        <v>136.98</v>
      </c>
    </row>
    <row r="547" customFormat="false" ht="15" hidden="false" customHeight="false" outlineLevel="0" collapsed="false">
      <c r="A547" s="1" t="e">
        <f aca="false">A546+SUM(1)</f>
        <v>#REF!</v>
      </c>
      <c r="D547" s="2" t="n">
        <v>136.98</v>
      </c>
    </row>
    <row r="548" customFormat="false" ht="15" hidden="false" customHeight="false" outlineLevel="0" collapsed="false">
      <c r="A548" s="1" t="e">
        <f aca="false">A547+SUM(1)</f>
        <v>#REF!</v>
      </c>
      <c r="D548" s="2" t="n">
        <v>136.98</v>
      </c>
    </row>
    <row r="549" customFormat="false" ht="15" hidden="false" customHeight="false" outlineLevel="0" collapsed="false">
      <c r="A549" s="1" t="e">
        <f aca="false">A548+SUM(1)</f>
        <v>#REF!</v>
      </c>
      <c r="D549" s="2" t="n">
        <v>136.98</v>
      </c>
    </row>
    <row r="550" customFormat="false" ht="15" hidden="false" customHeight="false" outlineLevel="0" collapsed="false">
      <c r="A550" s="1" t="e">
        <f aca="false">A549+SUM(1)</f>
        <v>#REF!</v>
      </c>
      <c r="D550" s="2" t="n">
        <v>136.98</v>
      </c>
    </row>
    <row r="551" customFormat="false" ht="15" hidden="false" customHeight="false" outlineLevel="0" collapsed="false">
      <c r="A551" s="1" t="e">
        <f aca="false">A550+SUM(1)</f>
        <v>#REF!</v>
      </c>
      <c r="D551" s="2" t="n">
        <v>136.98</v>
      </c>
    </row>
    <row r="552" customFormat="false" ht="15" hidden="false" customHeight="false" outlineLevel="0" collapsed="false">
      <c r="A552" s="1" t="e">
        <f aca="false">A551+SUM(1)</f>
        <v>#REF!</v>
      </c>
      <c r="D552" s="2" t="n">
        <v>136.98</v>
      </c>
    </row>
    <row r="553" customFormat="false" ht="15" hidden="false" customHeight="false" outlineLevel="0" collapsed="false">
      <c r="A553" s="1" t="e">
        <f aca="false">A552+SUM(1)</f>
        <v>#REF!</v>
      </c>
      <c r="D553" s="2" t="n">
        <v>136.98</v>
      </c>
    </row>
    <row r="554" customFormat="false" ht="15" hidden="false" customHeight="false" outlineLevel="0" collapsed="false">
      <c r="A554" s="1" t="e">
        <f aca="false">A553+SUM(1)</f>
        <v>#REF!</v>
      </c>
      <c r="D554" s="2" t="n">
        <v>136.98</v>
      </c>
    </row>
    <row r="555" customFormat="false" ht="15" hidden="false" customHeight="false" outlineLevel="0" collapsed="false">
      <c r="A555" s="1" t="e">
        <f aca="false">A554+SUM(1)</f>
        <v>#REF!</v>
      </c>
      <c r="D555" s="2" t="n">
        <v>136.98</v>
      </c>
    </row>
    <row r="556" customFormat="false" ht="15" hidden="false" customHeight="false" outlineLevel="0" collapsed="false">
      <c r="A556" s="1" t="e">
        <f aca="false">A555+SUM(1)</f>
        <v>#REF!</v>
      </c>
      <c r="D556" s="2" t="n">
        <v>136.98</v>
      </c>
    </row>
    <row r="557" customFormat="false" ht="15" hidden="false" customHeight="false" outlineLevel="0" collapsed="false">
      <c r="A557" s="1" t="e">
        <f aca="false">A556+SUM(1)</f>
        <v>#REF!</v>
      </c>
      <c r="D557" s="2" t="n">
        <v>136.98</v>
      </c>
    </row>
    <row r="558" customFormat="false" ht="15" hidden="false" customHeight="false" outlineLevel="0" collapsed="false">
      <c r="A558" s="1" t="e">
        <f aca="false">A557+SUM(1)</f>
        <v>#REF!</v>
      </c>
      <c r="D558" s="2" t="n">
        <v>136.98</v>
      </c>
    </row>
    <row r="559" customFormat="false" ht="15" hidden="false" customHeight="false" outlineLevel="0" collapsed="false">
      <c r="A559" s="1" t="e">
        <f aca="false">A558+SUM(1)</f>
        <v>#REF!</v>
      </c>
      <c r="D559" s="2" t="n">
        <v>136.98</v>
      </c>
    </row>
    <row r="560" customFormat="false" ht="15" hidden="false" customHeight="false" outlineLevel="0" collapsed="false">
      <c r="A560" s="1" t="e">
        <f aca="false">A559+SUM(1)</f>
        <v>#REF!</v>
      </c>
      <c r="D560" s="2" t="n">
        <v>136.98</v>
      </c>
    </row>
    <row r="561" customFormat="false" ht="15" hidden="false" customHeight="false" outlineLevel="0" collapsed="false">
      <c r="A561" s="1" t="e">
        <f aca="false">A560+SUM(1)</f>
        <v>#REF!</v>
      </c>
      <c r="D561" s="2" t="n">
        <v>136.98</v>
      </c>
    </row>
    <row r="562" customFormat="false" ht="15" hidden="false" customHeight="false" outlineLevel="0" collapsed="false">
      <c r="A562" s="1" t="e">
        <f aca="false">A561+SUM(1)</f>
        <v>#REF!</v>
      </c>
      <c r="D562" s="2" t="n">
        <v>136.98</v>
      </c>
    </row>
    <row r="563" customFormat="false" ht="15" hidden="false" customHeight="false" outlineLevel="0" collapsed="false">
      <c r="A563" s="1" t="e">
        <f aca="false">A562+SUM(1)</f>
        <v>#REF!</v>
      </c>
      <c r="D563" s="2" t="n">
        <v>136.98</v>
      </c>
    </row>
    <row r="564" customFormat="false" ht="15" hidden="false" customHeight="false" outlineLevel="0" collapsed="false">
      <c r="A564" s="1" t="e">
        <f aca="false">A563+SUM(1)</f>
        <v>#REF!</v>
      </c>
      <c r="D564" s="2" t="n">
        <v>136.98</v>
      </c>
    </row>
    <row r="565" customFormat="false" ht="15" hidden="false" customHeight="false" outlineLevel="0" collapsed="false">
      <c r="A565" s="1" t="e">
        <f aca="false">A564+SUM(1)</f>
        <v>#REF!</v>
      </c>
      <c r="D565" s="2" t="n">
        <v>136.98</v>
      </c>
    </row>
    <row r="566" customFormat="false" ht="15" hidden="false" customHeight="false" outlineLevel="0" collapsed="false">
      <c r="A566" s="1" t="e">
        <f aca="false">A565+SUM(1)</f>
        <v>#REF!</v>
      </c>
      <c r="D566" s="2" t="n">
        <v>136.98</v>
      </c>
    </row>
    <row r="567" customFormat="false" ht="15" hidden="false" customHeight="false" outlineLevel="0" collapsed="false">
      <c r="A567" s="1" t="e">
        <f aca="false">A566+SUM(1)</f>
        <v>#REF!</v>
      </c>
      <c r="D567" s="2" t="n">
        <v>136.98</v>
      </c>
    </row>
    <row r="568" customFormat="false" ht="15" hidden="false" customHeight="false" outlineLevel="0" collapsed="false">
      <c r="A568" s="1" t="e">
        <f aca="false">A567+SUM(1)</f>
        <v>#REF!</v>
      </c>
      <c r="D568" s="2" t="n">
        <v>136.98</v>
      </c>
    </row>
    <row r="569" customFormat="false" ht="15" hidden="false" customHeight="false" outlineLevel="0" collapsed="false">
      <c r="A569" s="1" t="e">
        <f aca="false">A568+SUM(1)</f>
        <v>#REF!</v>
      </c>
      <c r="D569" s="2" t="n">
        <v>136.98</v>
      </c>
    </row>
    <row r="570" customFormat="false" ht="15" hidden="false" customHeight="false" outlineLevel="0" collapsed="false">
      <c r="A570" s="1" t="e">
        <f aca="false">A569+SUM(1)</f>
        <v>#REF!</v>
      </c>
      <c r="D570" s="2" t="n">
        <v>136.98</v>
      </c>
    </row>
    <row r="571" customFormat="false" ht="15" hidden="false" customHeight="false" outlineLevel="0" collapsed="false">
      <c r="A571" s="1" t="e">
        <f aca="false">A570+SUM(1)</f>
        <v>#REF!</v>
      </c>
      <c r="D571" s="2" t="n">
        <v>136.98</v>
      </c>
    </row>
    <row r="572" customFormat="false" ht="15" hidden="false" customHeight="false" outlineLevel="0" collapsed="false">
      <c r="A572" s="1" t="e">
        <f aca="false">A571+SUM(1)</f>
        <v>#REF!</v>
      </c>
      <c r="D572" s="2" t="n">
        <v>136.98</v>
      </c>
    </row>
    <row r="573" customFormat="false" ht="15" hidden="false" customHeight="false" outlineLevel="0" collapsed="false">
      <c r="A573" s="1" t="e">
        <f aca="false">A572+SUM(1)</f>
        <v>#REF!</v>
      </c>
      <c r="D573" s="2" t="n">
        <v>136.98</v>
      </c>
    </row>
    <row r="574" customFormat="false" ht="15" hidden="false" customHeight="false" outlineLevel="0" collapsed="false">
      <c r="A574" s="1" t="e">
        <f aca="false">A573+SUM(1)</f>
        <v>#REF!</v>
      </c>
      <c r="D574" s="2" t="n">
        <v>136.98</v>
      </c>
    </row>
    <row r="575" customFormat="false" ht="15" hidden="false" customHeight="false" outlineLevel="0" collapsed="false">
      <c r="A575" s="1" t="e">
        <f aca="false">A574+SUM(1)</f>
        <v>#REF!</v>
      </c>
      <c r="D575" s="2" t="n">
        <v>136.98</v>
      </c>
    </row>
    <row r="576" customFormat="false" ht="15" hidden="false" customHeight="false" outlineLevel="0" collapsed="false">
      <c r="A576" s="1" t="e">
        <f aca="false">A575+SUM(1)</f>
        <v>#REF!</v>
      </c>
      <c r="D576" s="2" t="n">
        <v>136.98</v>
      </c>
    </row>
    <row r="577" customFormat="false" ht="15" hidden="false" customHeight="false" outlineLevel="0" collapsed="false">
      <c r="A577" s="1" t="e">
        <f aca="false">A576+SUM(1)</f>
        <v>#REF!</v>
      </c>
      <c r="D577" s="2" t="n">
        <v>136.98</v>
      </c>
    </row>
    <row r="578" customFormat="false" ht="15" hidden="false" customHeight="false" outlineLevel="0" collapsed="false">
      <c r="A578" s="1" t="e">
        <f aca="false">A577+SUM(1)</f>
        <v>#REF!</v>
      </c>
      <c r="D578" s="2" t="n">
        <v>136.98</v>
      </c>
    </row>
    <row r="579" customFormat="false" ht="15" hidden="false" customHeight="false" outlineLevel="0" collapsed="false">
      <c r="A579" s="1" t="e">
        <f aca="false">A578+SUM(1)</f>
        <v>#REF!</v>
      </c>
      <c r="D579" s="2" t="n">
        <v>136.98</v>
      </c>
    </row>
    <row r="580" customFormat="false" ht="15" hidden="false" customHeight="false" outlineLevel="0" collapsed="false">
      <c r="A580" s="1" t="e">
        <f aca="false">A579+SUM(1)</f>
        <v>#REF!</v>
      </c>
      <c r="D580" s="2" t="n">
        <v>136.98</v>
      </c>
    </row>
    <row r="581" customFormat="false" ht="15" hidden="false" customHeight="false" outlineLevel="0" collapsed="false">
      <c r="A581" s="1" t="e">
        <f aca="false">A580+SUM(1)</f>
        <v>#REF!</v>
      </c>
      <c r="D581" s="2" t="n">
        <v>136.98</v>
      </c>
    </row>
    <row r="582" customFormat="false" ht="15" hidden="false" customHeight="false" outlineLevel="0" collapsed="false">
      <c r="A582" s="1" t="e">
        <f aca="false">A581+SUM(1)</f>
        <v>#REF!</v>
      </c>
      <c r="D582" s="2" t="n">
        <v>136.98</v>
      </c>
    </row>
    <row r="583" customFormat="false" ht="15" hidden="false" customHeight="false" outlineLevel="0" collapsed="false">
      <c r="A583" s="1" t="e">
        <f aca="false">A582+SUM(1)</f>
        <v>#REF!</v>
      </c>
      <c r="D583" s="2" t="n">
        <v>136.98</v>
      </c>
    </row>
    <row r="584" customFormat="false" ht="15" hidden="false" customHeight="false" outlineLevel="0" collapsed="false">
      <c r="A584" s="1" t="e">
        <f aca="false">A583+SUM(1)</f>
        <v>#REF!</v>
      </c>
      <c r="D584" s="2" t="n">
        <v>136.98</v>
      </c>
    </row>
    <row r="585" customFormat="false" ht="15" hidden="false" customHeight="false" outlineLevel="0" collapsed="false">
      <c r="A585" s="1" t="e">
        <f aca="false">A584+SUM(1)</f>
        <v>#REF!</v>
      </c>
      <c r="D585" s="2" t="n">
        <v>136.98</v>
      </c>
    </row>
    <row r="586" customFormat="false" ht="15" hidden="false" customHeight="false" outlineLevel="0" collapsed="false">
      <c r="A586" s="1" t="e">
        <f aca="false">A585+SUM(1)</f>
        <v>#REF!</v>
      </c>
      <c r="D586" s="2" t="n">
        <v>136.98</v>
      </c>
    </row>
    <row r="587" customFormat="false" ht="15" hidden="false" customHeight="false" outlineLevel="0" collapsed="false">
      <c r="A587" s="1" t="e">
        <f aca="false">A586+SUM(1)</f>
        <v>#REF!</v>
      </c>
      <c r="D587" s="2" t="n">
        <v>136.98</v>
      </c>
    </row>
    <row r="588" customFormat="false" ht="15" hidden="false" customHeight="false" outlineLevel="0" collapsed="false">
      <c r="A588" s="1" t="e">
        <f aca="false">A587+SUM(1)</f>
        <v>#REF!</v>
      </c>
      <c r="D588" s="2" t="n">
        <v>136.98</v>
      </c>
    </row>
    <row r="589" customFormat="false" ht="15" hidden="false" customHeight="false" outlineLevel="0" collapsed="false">
      <c r="A589" s="1" t="e">
        <f aca="false">A588+SUM(1)</f>
        <v>#REF!</v>
      </c>
      <c r="D589" s="2" t="n">
        <v>136.98</v>
      </c>
    </row>
    <row r="590" customFormat="false" ht="15" hidden="false" customHeight="false" outlineLevel="0" collapsed="false">
      <c r="A590" s="1" t="e">
        <f aca="false">A589+SUM(1)</f>
        <v>#REF!</v>
      </c>
      <c r="D590" s="2" t="n">
        <v>136.98</v>
      </c>
    </row>
    <row r="591" customFormat="false" ht="15" hidden="false" customHeight="false" outlineLevel="0" collapsed="false">
      <c r="A591" s="1" t="e">
        <f aca="false">A590+SUM(1)</f>
        <v>#REF!</v>
      </c>
      <c r="D591" s="2" t="n">
        <v>136.98</v>
      </c>
    </row>
    <row r="592" customFormat="false" ht="15" hidden="false" customHeight="false" outlineLevel="0" collapsed="false">
      <c r="A592" s="1" t="e">
        <f aca="false">A591+SUM(1)</f>
        <v>#REF!</v>
      </c>
      <c r="D592" s="2" t="n">
        <v>136.98</v>
      </c>
    </row>
    <row r="593" customFormat="false" ht="15" hidden="false" customHeight="false" outlineLevel="0" collapsed="false">
      <c r="A593" s="1" t="e">
        <f aca="false">A592+SUM(1)</f>
        <v>#REF!</v>
      </c>
      <c r="D593" s="2" t="n">
        <v>136.98</v>
      </c>
    </row>
    <row r="594" customFormat="false" ht="15" hidden="false" customHeight="false" outlineLevel="0" collapsed="false">
      <c r="A594" s="1" t="e">
        <f aca="false">A593+SUM(1)</f>
        <v>#REF!</v>
      </c>
      <c r="D594" s="2" t="n">
        <v>136.98</v>
      </c>
    </row>
    <row r="595" customFormat="false" ht="15" hidden="false" customHeight="false" outlineLevel="0" collapsed="false">
      <c r="A595" s="1" t="e">
        <f aca="false">A594+SUM(1)</f>
        <v>#REF!</v>
      </c>
      <c r="D595" s="2" t="n">
        <v>136.98</v>
      </c>
    </row>
    <row r="596" customFormat="false" ht="15" hidden="false" customHeight="false" outlineLevel="0" collapsed="false">
      <c r="A596" s="1" t="e">
        <f aca="false">A595+SUM(1)</f>
        <v>#REF!</v>
      </c>
      <c r="D596" s="2" t="n">
        <v>136.98</v>
      </c>
    </row>
    <row r="597" customFormat="false" ht="15" hidden="false" customHeight="false" outlineLevel="0" collapsed="false">
      <c r="A597" s="1" t="e">
        <f aca="false">A596+SUM(1)</f>
        <v>#REF!</v>
      </c>
      <c r="D597" s="2" t="n">
        <v>136.98</v>
      </c>
    </row>
    <row r="598" customFormat="false" ht="15" hidden="false" customHeight="false" outlineLevel="0" collapsed="false">
      <c r="A598" s="1" t="e">
        <f aca="false">A597+SUM(1)</f>
        <v>#REF!</v>
      </c>
      <c r="D598" s="2" t="n">
        <v>136.98</v>
      </c>
    </row>
    <row r="599" customFormat="false" ht="15" hidden="false" customHeight="false" outlineLevel="0" collapsed="false">
      <c r="A599" s="1" t="e">
        <f aca="false">A598+SUM(1)</f>
        <v>#REF!</v>
      </c>
      <c r="D599" s="2" t="n">
        <v>136.98</v>
      </c>
    </row>
    <row r="600" customFormat="false" ht="15" hidden="false" customHeight="false" outlineLevel="0" collapsed="false">
      <c r="A600" s="1" t="e">
        <f aca="false">A599+SUM(1)</f>
        <v>#REF!</v>
      </c>
      <c r="D600" s="2" t="n">
        <v>136.98</v>
      </c>
    </row>
    <row r="601" customFormat="false" ht="15" hidden="false" customHeight="false" outlineLevel="0" collapsed="false">
      <c r="A601" s="1" t="e">
        <f aca="false">A600+SUM(1)</f>
        <v>#REF!</v>
      </c>
      <c r="D601" s="2" t="n">
        <v>136.98</v>
      </c>
    </row>
    <row r="602" customFormat="false" ht="15" hidden="false" customHeight="false" outlineLevel="0" collapsed="false">
      <c r="A602" s="1" t="e">
        <f aca="false">A601+SUM(1)</f>
        <v>#REF!</v>
      </c>
      <c r="D602" s="2" t="n">
        <v>136.98</v>
      </c>
    </row>
    <row r="603" customFormat="false" ht="15" hidden="false" customHeight="false" outlineLevel="0" collapsed="false">
      <c r="A603" s="1" t="e">
        <f aca="false">A602+SUM(1)</f>
        <v>#REF!</v>
      </c>
      <c r="D603" s="2" t="n">
        <v>136.98</v>
      </c>
    </row>
    <row r="604" customFormat="false" ht="15" hidden="false" customHeight="false" outlineLevel="0" collapsed="false">
      <c r="A604" s="1" t="e">
        <f aca="false">A603+SUM(1)</f>
        <v>#REF!</v>
      </c>
      <c r="D604" s="2" t="n">
        <v>136.98</v>
      </c>
    </row>
    <row r="605" customFormat="false" ht="15" hidden="false" customHeight="false" outlineLevel="0" collapsed="false">
      <c r="A605" s="1" t="e">
        <f aca="false">A604+SUM(1)</f>
        <v>#REF!</v>
      </c>
      <c r="D605" s="2" t="n">
        <v>136.98</v>
      </c>
    </row>
    <row r="606" customFormat="false" ht="15" hidden="false" customHeight="false" outlineLevel="0" collapsed="false">
      <c r="A606" s="1" t="e">
        <f aca="false">A605+SUM(1)</f>
        <v>#REF!</v>
      </c>
      <c r="D606" s="2" t="n">
        <v>136.98</v>
      </c>
    </row>
    <row r="607" customFormat="false" ht="15" hidden="false" customHeight="false" outlineLevel="0" collapsed="false">
      <c r="A607" s="1" t="e">
        <f aca="false">A606+SUM(1)</f>
        <v>#REF!</v>
      </c>
      <c r="D607" s="2" t="n">
        <v>136.98</v>
      </c>
    </row>
    <row r="608" customFormat="false" ht="15" hidden="false" customHeight="false" outlineLevel="0" collapsed="false">
      <c r="A608" s="1" t="e">
        <f aca="false">A607+SUM(1)</f>
        <v>#REF!</v>
      </c>
      <c r="D608" s="2" t="n">
        <v>136.98</v>
      </c>
    </row>
    <row r="609" customFormat="false" ht="15" hidden="false" customHeight="false" outlineLevel="0" collapsed="false">
      <c r="A609" s="1" t="e">
        <f aca="false">A608+SUM(1)</f>
        <v>#REF!</v>
      </c>
      <c r="D609" s="2" t="n">
        <v>136.98</v>
      </c>
    </row>
    <row r="610" customFormat="false" ht="15" hidden="false" customHeight="false" outlineLevel="0" collapsed="false">
      <c r="A610" s="1" t="e">
        <f aca="false">A609+SUM(1)</f>
        <v>#REF!</v>
      </c>
      <c r="D610" s="2" t="n">
        <v>136.98</v>
      </c>
    </row>
    <row r="611" customFormat="false" ht="15" hidden="false" customHeight="false" outlineLevel="0" collapsed="false">
      <c r="A611" s="1" t="e">
        <f aca="false">A610+SUM(1)</f>
        <v>#REF!</v>
      </c>
      <c r="D611" s="2" t="n">
        <v>136.98</v>
      </c>
    </row>
    <row r="612" customFormat="false" ht="15" hidden="false" customHeight="false" outlineLevel="0" collapsed="false">
      <c r="A612" s="1" t="e">
        <f aca="false">A611+SUM(1)</f>
        <v>#REF!</v>
      </c>
      <c r="D612" s="2" t="n">
        <v>136.98</v>
      </c>
    </row>
    <row r="613" customFormat="false" ht="15" hidden="false" customHeight="false" outlineLevel="0" collapsed="false">
      <c r="A613" s="1" t="e">
        <f aca="false">A612+SUM(1)</f>
        <v>#REF!</v>
      </c>
      <c r="D613" s="2" t="n">
        <v>136.98</v>
      </c>
    </row>
    <row r="614" customFormat="false" ht="15" hidden="false" customHeight="false" outlineLevel="0" collapsed="false">
      <c r="A614" s="1" t="e">
        <f aca="false">A613+SUM(1)</f>
        <v>#REF!</v>
      </c>
      <c r="D614" s="2" t="n">
        <v>136.98</v>
      </c>
    </row>
    <row r="615" customFormat="false" ht="15" hidden="false" customHeight="false" outlineLevel="0" collapsed="false">
      <c r="A615" s="1" t="e">
        <f aca="false">A614+SUM(1)</f>
        <v>#REF!</v>
      </c>
      <c r="D615" s="2" t="n">
        <v>136.98</v>
      </c>
    </row>
    <row r="616" customFormat="false" ht="15" hidden="false" customHeight="false" outlineLevel="0" collapsed="false">
      <c r="A616" s="1" t="e">
        <f aca="false">A615+SUM(1)</f>
        <v>#REF!</v>
      </c>
      <c r="D616" s="2" t="n">
        <v>136.98</v>
      </c>
    </row>
    <row r="617" customFormat="false" ht="15" hidden="false" customHeight="false" outlineLevel="0" collapsed="false">
      <c r="A617" s="1" t="e">
        <f aca="false">A616+SUM(1)</f>
        <v>#REF!</v>
      </c>
      <c r="D617" s="2" t="n">
        <v>136.98</v>
      </c>
    </row>
    <row r="618" customFormat="false" ht="15" hidden="false" customHeight="false" outlineLevel="0" collapsed="false">
      <c r="A618" s="1" t="e">
        <f aca="false">A617+SUM(1)</f>
        <v>#REF!</v>
      </c>
      <c r="D618" s="2" t="n">
        <v>136.98</v>
      </c>
    </row>
    <row r="619" customFormat="false" ht="15" hidden="false" customHeight="false" outlineLevel="0" collapsed="false">
      <c r="A619" s="1" t="e">
        <f aca="false">A618+SUM(1)</f>
        <v>#REF!</v>
      </c>
      <c r="D619" s="2" t="n">
        <v>136.98</v>
      </c>
    </row>
    <row r="620" customFormat="false" ht="15" hidden="false" customHeight="false" outlineLevel="0" collapsed="false">
      <c r="A620" s="1" t="e">
        <f aca="false">A619+SUM(1)</f>
        <v>#REF!</v>
      </c>
      <c r="D620" s="2" t="n">
        <v>136.98</v>
      </c>
    </row>
    <row r="621" customFormat="false" ht="15" hidden="false" customHeight="false" outlineLevel="0" collapsed="false">
      <c r="A621" s="1" t="e">
        <f aca="false">A620+SUM(1)</f>
        <v>#REF!</v>
      </c>
      <c r="D621" s="2" t="n">
        <v>136.98</v>
      </c>
    </row>
    <row r="622" customFormat="false" ht="15" hidden="false" customHeight="false" outlineLevel="0" collapsed="false">
      <c r="A622" s="1" t="e">
        <f aca="false">A621+SUM(1)</f>
        <v>#REF!</v>
      </c>
      <c r="D622" s="2" t="n">
        <v>136.98</v>
      </c>
    </row>
    <row r="623" customFormat="false" ht="15" hidden="false" customHeight="false" outlineLevel="0" collapsed="false">
      <c r="A623" s="1" t="e">
        <f aca="false">A622+SUM(1)</f>
        <v>#REF!</v>
      </c>
      <c r="D623" s="2" t="n">
        <v>136.98</v>
      </c>
    </row>
    <row r="624" customFormat="false" ht="15" hidden="false" customHeight="false" outlineLevel="0" collapsed="false">
      <c r="A624" s="1" t="e">
        <f aca="false">A623+SUM(1)</f>
        <v>#REF!</v>
      </c>
      <c r="D624" s="2" t="n">
        <v>136.98</v>
      </c>
    </row>
    <row r="625" customFormat="false" ht="15" hidden="false" customHeight="false" outlineLevel="0" collapsed="false">
      <c r="A625" s="1" t="e">
        <f aca="false">A624+SUM(1)</f>
        <v>#REF!</v>
      </c>
      <c r="D625" s="2" t="n">
        <v>136.98</v>
      </c>
    </row>
    <row r="626" customFormat="false" ht="15" hidden="false" customHeight="false" outlineLevel="0" collapsed="false">
      <c r="A626" s="1" t="e">
        <f aca="false">A625+SUM(1)</f>
        <v>#REF!</v>
      </c>
      <c r="D626" s="2" t="n">
        <v>136.98</v>
      </c>
    </row>
    <row r="627" customFormat="false" ht="15" hidden="false" customHeight="false" outlineLevel="0" collapsed="false">
      <c r="A627" s="1" t="e">
        <f aca="false">A626+SUM(1)</f>
        <v>#REF!</v>
      </c>
      <c r="D627" s="2" t="n">
        <v>136.98</v>
      </c>
    </row>
    <row r="628" customFormat="false" ht="15" hidden="false" customHeight="false" outlineLevel="0" collapsed="false">
      <c r="A628" s="1" t="e">
        <f aca="false">A627+SUM(1)</f>
        <v>#REF!</v>
      </c>
      <c r="D628" s="2" t="n">
        <v>136.98</v>
      </c>
    </row>
    <row r="629" customFormat="false" ht="15" hidden="false" customHeight="false" outlineLevel="0" collapsed="false">
      <c r="A629" s="1" t="e">
        <f aca="false">A628+SUM(1)</f>
        <v>#REF!</v>
      </c>
      <c r="D629" s="2" t="n">
        <v>136.98</v>
      </c>
    </row>
    <row r="630" customFormat="false" ht="15" hidden="false" customHeight="false" outlineLevel="0" collapsed="false">
      <c r="A630" s="1" t="e">
        <f aca="false">A629+SUM(1)</f>
        <v>#REF!</v>
      </c>
      <c r="D630" s="2" t="n">
        <v>136.98</v>
      </c>
    </row>
    <row r="631" customFormat="false" ht="15" hidden="false" customHeight="false" outlineLevel="0" collapsed="false">
      <c r="A631" s="1" t="e">
        <f aca="false">A630+SUM(1)</f>
        <v>#REF!</v>
      </c>
      <c r="D631" s="2" t="n">
        <v>136.98</v>
      </c>
    </row>
    <row r="632" customFormat="false" ht="15" hidden="false" customHeight="false" outlineLevel="0" collapsed="false">
      <c r="A632" s="1" t="e">
        <f aca="false">A631+SUM(1)</f>
        <v>#REF!</v>
      </c>
      <c r="D632" s="2" t="n">
        <v>136.98</v>
      </c>
    </row>
    <row r="633" customFormat="false" ht="15" hidden="false" customHeight="false" outlineLevel="0" collapsed="false">
      <c r="A633" s="1" t="e">
        <f aca="false">A632+SUM(1)</f>
        <v>#REF!</v>
      </c>
      <c r="D633" s="2" t="n">
        <v>136.98</v>
      </c>
    </row>
    <row r="634" customFormat="false" ht="15" hidden="false" customHeight="false" outlineLevel="0" collapsed="false">
      <c r="A634" s="1" t="e">
        <f aca="false">A633+SUM(1)</f>
        <v>#REF!</v>
      </c>
      <c r="D634" s="2" t="n">
        <v>136.98</v>
      </c>
    </row>
    <row r="635" customFormat="false" ht="15" hidden="false" customHeight="false" outlineLevel="0" collapsed="false">
      <c r="A635" s="1" t="e">
        <f aca="false">A634+SUM(1)</f>
        <v>#REF!</v>
      </c>
      <c r="D635" s="2" t="n">
        <v>136.98</v>
      </c>
    </row>
    <row r="636" customFormat="false" ht="15" hidden="false" customHeight="false" outlineLevel="0" collapsed="false">
      <c r="A636" s="1" t="e">
        <f aca="false">A635+SUM(1)</f>
        <v>#REF!</v>
      </c>
      <c r="D636" s="2" t="n">
        <v>136.98</v>
      </c>
    </row>
    <row r="637" customFormat="false" ht="15" hidden="false" customHeight="false" outlineLevel="0" collapsed="false">
      <c r="A637" s="1" t="e">
        <f aca="false">A636+SUM(1)</f>
        <v>#REF!</v>
      </c>
      <c r="D637" s="2" t="n">
        <v>136.98</v>
      </c>
    </row>
    <row r="638" customFormat="false" ht="15" hidden="false" customHeight="false" outlineLevel="0" collapsed="false">
      <c r="A638" s="1" t="e">
        <f aca="false">A637+SUM(1)</f>
        <v>#REF!</v>
      </c>
      <c r="D638" s="2" t="n">
        <v>136.98</v>
      </c>
    </row>
    <row r="639" customFormat="false" ht="15" hidden="false" customHeight="false" outlineLevel="0" collapsed="false">
      <c r="A639" s="1" t="e">
        <f aca="false">A638+SUM(1)</f>
        <v>#REF!</v>
      </c>
      <c r="D639" s="2" t="n">
        <v>136.98</v>
      </c>
    </row>
    <row r="640" customFormat="false" ht="15" hidden="false" customHeight="false" outlineLevel="0" collapsed="false">
      <c r="A640" s="1" t="e">
        <f aca="false">A639+SUM(1)</f>
        <v>#REF!</v>
      </c>
      <c r="D640" s="2" t="n">
        <v>136.98</v>
      </c>
    </row>
    <row r="641" customFormat="false" ht="15" hidden="false" customHeight="false" outlineLevel="0" collapsed="false">
      <c r="A641" s="1" t="e">
        <f aca="false">A640+SUM(1)</f>
        <v>#REF!</v>
      </c>
      <c r="D641" s="2" t="n">
        <v>136.98</v>
      </c>
    </row>
    <row r="642" customFormat="false" ht="15" hidden="false" customHeight="false" outlineLevel="0" collapsed="false">
      <c r="A642" s="1" t="e">
        <f aca="false">A641+SUM(1)</f>
        <v>#REF!</v>
      </c>
      <c r="D642" s="2" t="n">
        <v>136.98</v>
      </c>
    </row>
    <row r="643" customFormat="false" ht="15" hidden="false" customHeight="false" outlineLevel="0" collapsed="false">
      <c r="A643" s="1" t="e">
        <f aca="false">A642+SUM(1)</f>
        <v>#REF!</v>
      </c>
      <c r="D643" s="2" t="n">
        <v>136.98</v>
      </c>
    </row>
    <row r="644" customFormat="false" ht="15" hidden="false" customHeight="false" outlineLevel="0" collapsed="false">
      <c r="A644" s="1" t="e">
        <f aca="false">A643+SUM(1)</f>
        <v>#REF!</v>
      </c>
      <c r="D644" s="2" t="n">
        <v>136.98</v>
      </c>
    </row>
    <row r="645" customFormat="false" ht="15" hidden="false" customHeight="false" outlineLevel="0" collapsed="false">
      <c r="A645" s="1" t="e">
        <f aca="false">A644+SUM(1)</f>
        <v>#REF!</v>
      </c>
      <c r="D645" s="2" t="n">
        <v>136.98</v>
      </c>
    </row>
    <row r="646" customFormat="false" ht="15" hidden="false" customHeight="false" outlineLevel="0" collapsed="false">
      <c r="A646" s="1" t="e">
        <f aca="false">A645+SUM(1)</f>
        <v>#REF!</v>
      </c>
      <c r="D646" s="2" t="n">
        <v>136.98</v>
      </c>
    </row>
    <row r="647" customFormat="false" ht="15" hidden="false" customHeight="false" outlineLevel="0" collapsed="false">
      <c r="A647" s="1" t="e">
        <f aca="false">A646+SUM(1)</f>
        <v>#REF!</v>
      </c>
      <c r="D647" s="2" t="n">
        <v>136.98</v>
      </c>
    </row>
    <row r="648" customFormat="false" ht="15" hidden="false" customHeight="false" outlineLevel="0" collapsed="false">
      <c r="A648" s="1" t="e">
        <f aca="false">A647+SUM(1)</f>
        <v>#REF!</v>
      </c>
      <c r="D648" s="2" t="n">
        <v>136.98</v>
      </c>
    </row>
    <row r="649" customFormat="false" ht="15" hidden="false" customHeight="false" outlineLevel="0" collapsed="false">
      <c r="A649" s="1" t="e">
        <f aca="false">A648+SUM(1)</f>
        <v>#REF!</v>
      </c>
      <c r="D649" s="2" t="n">
        <v>136.98</v>
      </c>
    </row>
    <row r="650" customFormat="false" ht="15" hidden="false" customHeight="false" outlineLevel="0" collapsed="false">
      <c r="A650" s="1" t="e">
        <f aca="false">A649+SUM(1)</f>
        <v>#REF!</v>
      </c>
      <c r="D650" s="2" t="n">
        <v>136.98</v>
      </c>
    </row>
    <row r="651" customFormat="false" ht="15" hidden="false" customHeight="false" outlineLevel="0" collapsed="false">
      <c r="A651" s="1" t="e">
        <f aca="false">A650+SUM(1)</f>
        <v>#REF!</v>
      </c>
      <c r="D651" s="2" t="n">
        <v>136.98</v>
      </c>
    </row>
    <row r="652" customFormat="false" ht="15" hidden="false" customHeight="false" outlineLevel="0" collapsed="false">
      <c r="A652" s="1" t="e">
        <f aca="false">A651+SUM(1)</f>
        <v>#REF!</v>
      </c>
      <c r="D652" s="2" t="n">
        <v>136.98</v>
      </c>
    </row>
    <row r="653" customFormat="false" ht="15" hidden="false" customHeight="false" outlineLevel="0" collapsed="false">
      <c r="A653" s="1" t="e">
        <f aca="false">A652+SUM(1)</f>
        <v>#REF!</v>
      </c>
      <c r="D653" s="2" t="n">
        <v>136.98</v>
      </c>
    </row>
    <row r="654" customFormat="false" ht="15" hidden="false" customHeight="false" outlineLevel="0" collapsed="false">
      <c r="A654" s="1" t="e">
        <f aca="false">A653+SUM(1)</f>
        <v>#REF!</v>
      </c>
      <c r="D654" s="2" t="n">
        <v>136.98</v>
      </c>
    </row>
    <row r="655" customFormat="false" ht="15" hidden="false" customHeight="false" outlineLevel="0" collapsed="false">
      <c r="A655" s="1" t="e">
        <f aca="false">A654+SUM(1)</f>
        <v>#REF!</v>
      </c>
      <c r="D655" s="2" t="n">
        <v>136.98</v>
      </c>
    </row>
    <row r="656" customFormat="false" ht="15" hidden="false" customHeight="false" outlineLevel="0" collapsed="false">
      <c r="A656" s="1" t="e">
        <f aca="false">A655+SUM(1)</f>
        <v>#REF!</v>
      </c>
      <c r="D656" s="2" t="n">
        <v>136.98</v>
      </c>
    </row>
    <row r="657" customFormat="false" ht="15" hidden="false" customHeight="false" outlineLevel="0" collapsed="false">
      <c r="A657" s="1" t="e">
        <f aca="false">A656+SUM(1)</f>
        <v>#REF!</v>
      </c>
      <c r="D657" s="2" t="n">
        <v>136.98</v>
      </c>
    </row>
    <row r="658" customFormat="false" ht="15" hidden="false" customHeight="false" outlineLevel="0" collapsed="false">
      <c r="A658" s="1" t="e">
        <f aca="false">A657+SUM(1)</f>
        <v>#REF!</v>
      </c>
      <c r="D658" s="2" t="n">
        <v>136.98</v>
      </c>
    </row>
    <row r="659" customFormat="false" ht="15" hidden="false" customHeight="false" outlineLevel="0" collapsed="false">
      <c r="A659" s="1" t="e">
        <f aca="false">A658+SUM(1)</f>
        <v>#REF!</v>
      </c>
      <c r="D659" s="2" t="n">
        <v>136.98</v>
      </c>
    </row>
    <row r="660" customFormat="false" ht="15" hidden="false" customHeight="false" outlineLevel="0" collapsed="false">
      <c r="A660" s="1" t="e">
        <f aca="false">A659+SUM(1)</f>
        <v>#REF!</v>
      </c>
      <c r="D660" s="2" t="n">
        <v>136.98</v>
      </c>
    </row>
    <row r="661" customFormat="false" ht="15" hidden="false" customHeight="false" outlineLevel="0" collapsed="false">
      <c r="A661" s="1" t="e">
        <f aca="false">A660+SUM(1)</f>
        <v>#REF!</v>
      </c>
      <c r="D661" s="2" t="n">
        <v>136.98</v>
      </c>
    </row>
    <row r="662" customFormat="false" ht="15" hidden="false" customHeight="false" outlineLevel="0" collapsed="false">
      <c r="A662" s="1" t="e">
        <f aca="false">A661+SUM(1)</f>
        <v>#REF!</v>
      </c>
      <c r="D662" s="2" t="n">
        <v>136.98</v>
      </c>
    </row>
    <row r="663" customFormat="false" ht="15" hidden="false" customHeight="false" outlineLevel="0" collapsed="false">
      <c r="A663" s="1" t="e">
        <f aca="false">A662+SUM(1)</f>
        <v>#REF!</v>
      </c>
      <c r="D663" s="2" t="n">
        <v>136.98</v>
      </c>
    </row>
    <row r="664" customFormat="false" ht="15" hidden="false" customHeight="false" outlineLevel="0" collapsed="false">
      <c r="A664" s="1" t="e">
        <f aca="false">A663+SUM(1)</f>
        <v>#REF!</v>
      </c>
      <c r="D664" s="2" t="n">
        <v>136.98</v>
      </c>
    </row>
    <row r="665" customFormat="false" ht="15" hidden="false" customHeight="false" outlineLevel="0" collapsed="false">
      <c r="A665" s="1" t="e">
        <f aca="false">A664+SUM(1)</f>
        <v>#REF!</v>
      </c>
      <c r="D665" s="2" t="n">
        <v>136.98</v>
      </c>
    </row>
    <row r="666" customFormat="false" ht="15" hidden="false" customHeight="false" outlineLevel="0" collapsed="false">
      <c r="A666" s="1" t="e">
        <f aca="false">A665+SUM(1)</f>
        <v>#REF!</v>
      </c>
      <c r="D666" s="2" t="n">
        <v>136.98</v>
      </c>
    </row>
    <row r="667" customFormat="false" ht="15" hidden="false" customHeight="false" outlineLevel="0" collapsed="false">
      <c r="A667" s="1" t="e">
        <f aca="false">A666+SUM(1)</f>
        <v>#REF!</v>
      </c>
      <c r="D667" s="2" t="n">
        <v>136.98</v>
      </c>
    </row>
    <row r="668" customFormat="false" ht="15" hidden="false" customHeight="false" outlineLevel="0" collapsed="false">
      <c r="A668" s="1" t="e">
        <f aca="false">A667+SUM(1)</f>
        <v>#REF!</v>
      </c>
      <c r="D668" s="2" t="n">
        <v>136.98</v>
      </c>
    </row>
    <row r="669" customFormat="false" ht="15" hidden="false" customHeight="false" outlineLevel="0" collapsed="false">
      <c r="A669" s="1" t="e">
        <f aca="false">A668+SUM(1)</f>
        <v>#REF!</v>
      </c>
      <c r="D669" s="2" t="n">
        <v>136.98</v>
      </c>
    </row>
    <row r="670" customFormat="false" ht="15" hidden="false" customHeight="false" outlineLevel="0" collapsed="false">
      <c r="A670" s="1" t="e">
        <f aca="false">A669+SUM(1)</f>
        <v>#REF!</v>
      </c>
      <c r="D670" s="2" t="n">
        <v>136.98</v>
      </c>
    </row>
    <row r="671" customFormat="false" ht="15" hidden="false" customHeight="false" outlineLevel="0" collapsed="false">
      <c r="A671" s="1" t="e">
        <f aca="false">A670+SUM(1)</f>
        <v>#REF!</v>
      </c>
      <c r="D671" s="2" t="n">
        <v>136.98</v>
      </c>
    </row>
    <row r="672" customFormat="false" ht="15" hidden="false" customHeight="false" outlineLevel="0" collapsed="false">
      <c r="A672" s="1" t="e">
        <f aca="false">A671+SUM(1)</f>
        <v>#REF!</v>
      </c>
      <c r="D672" s="2" t="n">
        <v>136.98</v>
      </c>
    </row>
    <row r="673" customFormat="false" ht="15" hidden="false" customHeight="false" outlineLevel="0" collapsed="false">
      <c r="A673" s="1" t="e">
        <f aca="false">A672+SUM(1)</f>
        <v>#REF!</v>
      </c>
      <c r="D673" s="2" t="n">
        <v>136.98</v>
      </c>
    </row>
    <row r="674" customFormat="false" ht="15" hidden="false" customHeight="false" outlineLevel="0" collapsed="false">
      <c r="A674" s="1" t="e">
        <f aca="false">A673+SUM(1)</f>
        <v>#REF!</v>
      </c>
      <c r="D674" s="2" t="n">
        <v>136.98</v>
      </c>
    </row>
    <row r="675" customFormat="false" ht="15" hidden="false" customHeight="false" outlineLevel="0" collapsed="false">
      <c r="A675" s="1" t="e">
        <f aca="false">A674+SUM(1)</f>
        <v>#REF!</v>
      </c>
      <c r="D675" s="2" t="n">
        <v>136.98</v>
      </c>
    </row>
    <row r="676" customFormat="false" ht="15" hidden="false" customHeight="false" outlineLevel="0" collapsed="false">
      <c r="A676" s="1" t="e">
        <f aca="false">A675+SUM(1)</f>
        <v>#REF!</v>
      </c>
      <c r="D676" s="2" t="n">
        <v>136.98</v>
      </c>
    </row>
    <row r="677" customFormat="false" ht="15" hidden="false" customHeight="false" outlineLevel="0" collapsed="false">
      <c r="A677" s="1" t="e">
        <f aca="false">A676+SUM(1)</f>
        <v>#REF!</v>
      </c>
      <c r="D677" s="2" t="n">
        <v>136.98</v>
      </c>
    </row>
    <row r="678" customFormat="false" ht="15" hidden="false" customHeight="false" outlineLevel="0" collapsed="false">
      <c r="A678" s="1" t="e">
        <f aca="false">A677+SUM(1)</f>
        <v>#REF!</v>
      </c>
      <c r="D678" s="2" t="n">
        <v>136.98</v>
      </c>
    </row>
    <row r="679" customFormat="false" ht="15" hidden="false" customHeight="false" outlineLevel="0" collapsed="false">
      <c r="A679" s="1" t="e">
        <f aca="false">A678+SUM(1)</f>
        <v>#REF!</v>
      </c>
      <c r="D679" s="2" t="n">
        <v>136.98</v>
      </c>
    </row>
    <row r="680" customFormat="false" ht="15" hidden="false" customHeight="false" outlineLevel="0" collapsed="false">
      <c r="A680" s="1" t="e">
        <f aca="false">A679+SUM(1)</f>
        <v>#REF!</v>
      </c>
      <c r="D680" s="2" t="n">
        <v>136.98</v>
      </c>
    </row>
    <row r="681" customFormat="false" ht="15" hidden="false" customHeight="false" outlineLevel="0" collapsed="false">
      <c r="A681" s="1" t="e">
        <f aca="false">A680+SUM(1)</f>
        <v>#REF!</v>
      </c>
      <c r="D681" s="2" t="n">
        <v>136.98</v>
      </c>
    </row>
    <row r="682" customFormat="false" ht="15" hidden="false" customHeight="false" outlineLevel="0" collapsed="false">
      <c r="A682" s="1" t="e">
        <f aca="false">A681+SUM(1)</f>
        <v>#REF!</v>
      </c>
      <c r="D682" s="2" t="n">
        <v>136.98</v>
      </c>
    </row>
    <row r="683" customFormat="false" ht="15" hidden="false" customHeight="false" outlineLevel="0" collapsed="false">
      <c r="A683" s="1" t="e">
        <f aca="false">A682+SUM(1)</f>
        <v>#REF!</v>
      </c>
      <c r="D683" s="2" t="n">
        <v>136.98</v>
      </c>
    </row>
    <row r="684" customFormat="false" ht="15" hidden="false" customHeight="false" outlineLevel="0" collapsed="false">
      <c r="A684" s="1" t="e">
        <f aca="false">A683+SUM(1)</f>
        <v>#REF!</v>
      </c>
      <c r="D684" s="2" t="n">
        <v>136.98</v>
      </c>
    </row>
    <row r="685" customFormat="false" ht="15" hidden="false" customHeight="false" outlineLevel="0" collapsed="false">
      <c r="A685" s="1" t="e">
        <f aca="false">A684+SUM(1)</f>
        <v>#REF!</v>
      </c>
      <c r="D685" s="2" t="n">
        <v>136.98</v>
      </c>
    </row>
    <row r="686" customFormat="false" ht="15" hidden="false" customHeight="false" outlineLevel="0" collapsed="false">
      <c r="A686" s="1" t="e">
        <f aca="false">A685+SUM(1)</f>
        <v>#REF!</v>
      </c>
      <c r="D686" s="2" t="n">
        <v>136.98</v>
      </c>
    </row>
    <row r="687" customFormat="false" ht="15" hidden="false" customHeight="false" outlineLevel="0" collapsed="false">
      <c r="A687" s="1" t="e">
        <f aca="false">A686+SUM(1)</f>
        <v>#REF!</v>
      </c>
      <c r="D687" s="2" t="n">
        <v>136.98</v>
      </c>
    </row>
    <row r="688" customFormat="false" ht="15" hidden="false" customHeight="false" outlineLevel="0" collapsed="false">
      <c r="A688" s="1" t="e">
        <f aca="false">A687+SUM(1)</f>
        <v>#REF!</v>
      </c>
      <c r="D688" s="2" t="n">
        <v>136.98</v>
      </c>
    </row>
    <row r="689" customFormat="false" ht="15" hidden="false" customHeight="false" outlineLevel="0" collapsed="false">
      <c r="A689" s="1" t="e">
        <f aca="false">A688+SUM(1)</f>
        <v>#REF!</v>
      </c>
      <c r="D689" s="2" t="n">
        <v>136.98</v>
      </c>
    </row>
    <row r="690" customFormat="false" ht="15" hidden="false" customHeight="false" outlineLevel="0" collapsed="false">
      <c r="A690" s="1" t="e">
        <f aca="false">A689+SUM(1)</f>
        <v>#REF!</v>
      </c>
      <c r="D690" s="2" t="n">
        <v>136.98</v>
      </c>
    </row>
    <row r="691" customFormat="false" ht="15" hidden="false" customHeight="false" outlineLevel="0" collapsed="false">
      <c r="A691" s="1" t="e">
        <f aca="false">A690+SUM(1)</f>
        <v>#REF!</v>
      </c>
      <c r="D691" s="2" t="n">
        <v>136.98</v>
      </c>
    </row>
    <row r="692" customFormat="false" ht="15" hidden="false" customHeight="false" outlineLevel="0" collapsed="false">
      <c r="A692" s="1" t="e">
        <f aca="false">A691+SUM(1)</f>
        <v>#REF!</v>
      </c>
      <c r="D692" s="2" t="n">
        <v>136.98</v>
      </c>
    </row>
    <row r="693" customFormat="false" ht="15" hidden="false" customHeight="false" outlineLevel="0" collapsed="false">
      <c r="A693" s="1" t="e">
        <f aca="false">A692+SUM(1)</f>
        <v>#REF!</v>
      </c>
      <c r="D693" s="2" t="n">
        <v>136.98</v>
      </c>
    </row>
    <row r="694" customFormat="false" ht="15" hidden="false" customHeight="false" outlineLevel="0" collapsed="false">
      <c r="A694" s="1" t="e">
        <f aca="false">A693+SUM(1)</f>
        <v>#REF!</v>
      </c>
      <c r="D694" s="2" t="n">
        <v>136.98</v>
      </c>
    </row>
    <row r="695" customFormat="false" ht="15" hidden="false" customHeight="false" outlineLevel="0" collapsed="false">
      <c r="A695" s="1" t="e">
        <f aca="false">A694+SUM(1)</f>
        <v>#REF!</v>
      </c>
      <c r="D695" s="2" t="n">
        <v>136.98</v>
      </c>
    </row>
    <row r="696" customFormat="false" ht="15" hidden="false" customHeight="false" outlineLevel="0" collapsed="false">
      <c r="A696" s="1" t="e">
        <f aca="false">A695+SUM(1)</f>
        <v>#REF!</v>
      </c>
      <c r="D696" s="2" t="n">
        <v>136.98</v>
      </c>
    </row>
    <row r="697" customFormat="false" ht="15" hidden="false" customHeight="false" outlineLevel="0" collapsed="false">
      <c r="A697" s="1" t="e">
        <f aca="false">A696+SUM(1)</f>
        <v>#REF!</v>
      </c>
      <c r="D697" s="2" t="n">
        <v>136.98</v>
      </c>
    </row>
    <row r="698" customFormat="false" ht="15" hidden="false" customHeight="false" outlineLevel="0" collapsed="false">
      <c r="A698" s="1" t="e">
        <f aca="false">A697+SUM(1)</f>
        <v>#REF!</v>
      </c>
      <c r="D698" s="2" t="n">
        <v>136.98</v>
      </c>
    </row>
    <row r="699" customFormat="false" ht="15" hidden="false" customHeight="false" outlineLevel="0" collapsed="false">
      <c r="A699" s="1" t="e">
        <f aca="false">A698+SUM(1)</f>
        <v>#REF!</v>
      </c>
      <c r="D699" s="2" t="n">
        <v>136.98</v>
      </c>
    </row>
    <row r="700" customFormat="false" ht="15" hidden="false" customHeight="false" outlineLevel="0" collapsed="false">
      <c r="A700" s="1" t="e">
        <f aca="false">A699+SUM(1)</f>
        <v>#REF!</v>
      </c>
      <c r="D700" s="2" t="n">
        <v>136.98</v>
      </c>
    </row>
    <row r="701" customFormat="false" ht="15" hidden="false" customHeight="false" outlineLevel="0" collapsed="false">
      <c r="A701" s="1" t="e">
        <f aca="false">A700+SUM(1)</f>
        <v>#REF!</v>
      </c>
      <c r="D701" s="2" t="n">
        <v>136.98</v>
      </c>
    </row>
    <row r="702" customFormat="false" ht="15" hidden="false" customHeight="false" outlineLevel="0" collapsed="false">
      <c r="A702" s="1" t="e">
        <f aca="false">A701+SUM(1)</f>
        <v>#REF!</v>
      </c>
      <c r="D702" s="2" t="n">
        <v>136.98</v>
      </c>
    </row>
    <row r="703" customFormat="false" ht="15" hidden="false" customHeight="false" outlineLevel="0" collapsed="false">
      <c r="A703" s="1" t="e">
        <f aca="false">A702+SUM(1)</f>
        <v>#REF!</v>
      </c>
      <c r="D703" s="2" t="n">
        <v>136.98</v>
      </c>
    </row>
    <row r="704" customFormat="false" ht="15" hidden="false" customHeight="false" outlineLevel="0" collapsed="false">
      <c r="A704" s="1" t="e">
        <f aca="false">A703+SUM(1)</f>
        <v>#REF!</v>
      </c>
      <c r="D704" s="2" t="n">
        <v>136.98</v>
      </c>
    </row>
    <row r="705" customFormat="false" ht="15" hidden="false" customHeight="false" outlineLevel="0" collapsed="false">
      <c r="A705" s="1" t="e">
        <f aca="false">A704+SUM(1)</f>
        <v>#REF!</v>
      </c>
      <c r="D705" s="2" t="n">
        <v>136.98</v>
      </c>
    </row>
    <row r="706" customFormat="false" ht="15" hidden="false" customHeight="false" outlineLevel="0" collapsed="false">
      <c r="A706" s="1" t="e">
        <f aca="false">A705+SUM(1)</f>
        <v>#REF!</v>
      </c>
      <c r="D706" s="2" t="n">
        <v>136.98</v>
      </c>
    </row>
    <row r="707" customFormat="false" ht="15" hidden="false" customHeight="false" outlineLevel="0" collapsed="false">
      <c r="A707" s="1" t="e">
        <f aca="false">A706+SUM(1)</f>
        <v>#REF!</v>
      </c>
      <c r="D707" s="2" t="n">
        <v>136.98</v>
      </c>
    </row>
    <row r="708" customFormat="false" ht="15" hidden="false" customHeight="false" outlineLevel="0" collapsed="false">
      <c r="A708" s="1" t="e">
        <f aca="false">A707+SUM(1)</f>
        <v>#REF!</v>
      </c>
      <c r="D708" s="2" t="n">
        <v>136.98</v>
      </c>
    </row>
    <row r="709" customFormat="false" ht="15" hidden="false" customHeight="false" outlineLevel="0" collapsed="false">
      <c r="A709" s="1" t="e">
        <f aca="false">A708+SUM(1)</f>
        <v>#REF!</v>
      </c>
      <c r="D709" s="2" t="n">
        <v>136.98</v>
      </c>
    </row>
    <row r="710" customFormat="false" ht="15" hidden="false" customHeight="false" outlineLevel="0" collapsed="false">
      <c r="A710" s="1" t="e">
        <f aca="false">A709+SUM(1)</f>
        <v>#REF!</v>
      </c>
      <c r="D710" s="2" t="n">
        <v>136.98</v>
      </c>
    </row>
    <row r="711" customFormat="false" ht="15" hidden="false" customHeight="false" outlineLevel="0" collapsed="false">
      <c r="A711" s="1" t="e">
        <f aca="false">A710+SUM(1)</f>
        <v>#REF!</v>
      </c>
      <c r="D711" s="2" t="n">
        <v>136.98</v>
      </c>
    </row>
    <row r="712" customFormat="false" ht="15" hidden="false" customHeight="false" outlineLevel="0" collapsed="false">
      <c r="A712" s="1" t="e">
        <f aca="false">A711+SUM(1)</f>
        <v>#REF!</v>
      </c>
      <c r="D712" s="2" t="n">
        <v>136.98</v>
      </c>
    </row>
    <row r="713" customFormat="false" ht="15" hidden="false" customHeight="false" outlineLevel="0" collapsed="false">
      <c r="A713" s="1" t="e">
        <f aca="false">A712+SUM(1)</f>
        <v>#REF!</v>
      </c>
      <c r="D713" s="2" t="n">
        <v>136.98</v>
      </c>
    </row>
    <row r="714" customFormat="false" ht="15" hidden="false" customHeight="false" outlineLevel="0" collapsed="false">
      <c r="A714" s="1" t="e">
        <f aca="false">A713+SUM(1)</f>
        <v>#REF!</v>
      </c>
      <c r="D714" s="2" t="n">
        <v>136.98</v>
      </c>
    </row>
    <row r="715" customFormat="false" ht="15" hidden="false" customHeight="false" outlineLevel="0" collapsed="false">
      <c r="A715" s="1" t="e">
        <f aca="false">A714+SUM(1)</f>
        <v>#REF!</v>
      </c>
      <c r="D715" s="2" t="n">
        <v>136.98</v>
      </c>
    </row>
    <row r="716" customFormat="false" ht="15" hidden="false" customHeight="false" outlineLevel="0" collapsed="false">
      <c r="A716" s="1" t="e">
        <f aca="false">A715+SUM(1)</f>
        <v>#REF!</v>
      </c>
      <c r="D716" s="2" t="n">
        <v>136.98</v>
      </c>
    </row>
    <row r="717" customFormat="false" ht="15" hidden="false" customHeight="false" outlineLevel="0" collapsed="false">
      <c r="A717" s="1" t="e">
        <f aca="false">A716+SUM(1)</f>
        <v>#REF!</v>
      </c>
      <c r="D717" s="2" t="n">
        <v>136.98</v>
      </c>
    </row>
    <row r="718" customFormat="false" ht="15" hidden="false" customHeight="false" outlineLevel="0" collapsed="false">
      <c r="A718" s="1" t="e">
        <f aca="false">A717+SUM(1)</f>
        <v>#REF!</v>
      </c>
      <c r="D718" s="2" t="n">
        <v>136.98</v>
      </c>
    </row>
    <row r="719" customFormat="false" ht="15" hidden="false" customHeight="false" outlineLevel="0" collapsed="false">
      <c r="A719" s="1" t="e">
        <f aca="false">A718+SUM(1)</f>
        <v>#REF!</v>
      </c>
      <c r="D719" s="2" t="n">
        <v>136.98</v>
      </c>
    </row>
    <row r="720" customFormat="false" ht="15" hidden="false" customHeight="false" outlineLevel="0" collapsed="false">
      <c r="A720" s="1" t="e">
        <f aca="false">A719+SUM(1)</f>
        <v>#REF!</v>
      </c>
      <c r="D720" s="2" t="n">
        <v>136.98</v>
      </c>
    </row>
    <row r="721" customFormat="false" ht="15" hidden="false" customHeight="false" outlineLevel="0" collapsed="false">
      <c r="A721" s="1" t="e">
        <f aca="false">A720+SUM(1)</f>
        <v>#REF!</v>
      </c>
      <c r="D721" s="2" t="n">
        <v>136.98</v>
      </c>
    </row>
    <row r="722" customFormat="false" ht="15" hidden="false" customHeight="false" outlineLevel="0" collapsed="false">
      <c r="A722" s="1" t="e">
        <f aca="false">A721+SUM(1)</f>
        <v>#REF!</v>
      </c>
      <c r="D722" s="2" t="n">
        <v>136.98</v>
      </c>
    </row>
    <row r="723" customFormat="false" ht="15" hidden="false" customHeight="false" outlineLevel="0" collapsed="false">
      <c r="A723" s="1" t="e">
        <f aca="false">A722+SUM(1)</f>
        <v>#REF!</v>
      </c>
      <c r="D723" s="2" t="n">
        <v>136.98</v>
      </c>
    </row>
    <row r="724" customFormat="false" ht="15" hidden="false" customHeight="false" outlineLevel="0" collapsed="false">
      <c r="A724" s="1" t="e">
        <f aca="false">A723+SUM(1)</f>
        <v>#REF!</v>
      </c>
      <c r="D724" s="2" t="n">
        <v>136.98</v>
      </c>
    </row>
    <row r="725" customFormat="false" ht="15" hidden="false" customHeight="false" outlineLevel="0" collapsed="false">
      <c r="A725" s="1" t="e">
        <f aca="false">A724+SUM(1)</f>
        <v>#REF!</v>
      </c>
      <c r="D725" s="2" t="n">
        <v>136.98</v>
      </c>
    </row>
    <row r="726" customFormat="false" ht="15" hidden="false" customHeight="false" outlineLevel="0" collapsed="false">
      <c r="A726" s="1" t="e">
        <f aca="false">A725+SUM(1)</f>
        <v>#REF!</v>
      </c>
      <c r="D726" s="2" t="n">
        <v>136.98</v>
      </c>
    </row>
    <row r="727" customFormat="false" ht="15" hidden="false" customHeight="false" outlineLevel="0" collapsed="false">
      <c r="A727" s="1" t="e">
        <f aca="false">A726+SUM(1)</f>
        <v>#REF!</v>
      </c>
      <c r="D727" s="2" t="n">
        <v>136.98</v>
      </c>
    </row>
    <row r="728" customFormat="false" ht="15" hidden="false" customHeight="false" outlineLevel="0" collapsed="false">
      <c r="A728" s="1" t="e">
        <f aca="false">A727+SUM(1)</f>
        <v>#REF!</v>
      </c>
      <c r="D728" s="2" t="n">
        <v>136.98</v>
      </c>
    </row>
    <row r="729" customFormat="false" ht="15" hidden="false" customHeight="false" outlineLevel="0" collapsed="false">
      <c r="A729" s="1" t="e">
        <f aca="false">A728+SUM(1)</f>
        <v>#REF!</v>
      </c>
      <c r="D729" s="2" t="n">
        <v>136.98</v>
      </c>
    </row>
    <row r="730" customFormat="false" ht="15" hidden="false" customHeight="false" outlineLevel="0" collapsed="false">
      <c r="A730" s="1" t="e">
        <f aca="false">A729+SUM(1)</f>
        <v>#REF!</v>
      </c>
      <c r="D730" s="2" t="n">
        <v>136.98</v>
      </c>
    </row>
    <row r="731" customFormat="false" ht="15" hidden="false" customHeight="false" outlineLevel="0" collapsed="false">
      <c r="A731" s="1" t="e">
        <f aca="false">A730+SUM(1)</f>
        <v>#REF!</v>
      </c>
      <c r="D731" s="2" t="n">
        <v>136.98</v>
      </c>
    </row>
    <row r="732" customFormat="false" ht="15" hidden="false" customHeight="false" outlineLevel="0" collapsed="false">
      <c r="A732" s="1" t="e">
        <f aca="false">A731+SUM(1)</f>
        <v>#REF!</v>
      </c>
      <c r="D732" s="2" t="n">
        <v>136.98</v>
      </c>
    </row>
    <row r="733" customFormat="false" ht="15" hidden="false" customHeight="false" outlineLevel="0" collapsed="false">
      <c r="A733" s="1" t="e">
        <f aca="false">A732+SUM(1)</f>
        <v>#REF!</v>
      </c>
      <c r="D733" s="2" t="n">
        <v>136.98</v>
      </c>
    </row>
    <row r="734" customFormat="false" ht="15" hidden="false" customHeight="false" outlineLevel="0" collapsed="false">
      <c r="A734" s="1" t="e">
        <f aca="false">A733+SUM(1)</f>
        <v>#REF!</v>
      </c>
      <c r="D734" s="2" t="n">
        <v>136.98</v>
      </c>
    </row>
    <row r="735" customFormat="false" ht="15" hidden="false" customHeight="false" outlineLevel="0" collapsed="false">
      <c r="A735" s="1" t="e">
        <f aca="false">A734+SUM(1)</f>
        <v>#REF!</v>
      </c>
      <c r="D735" s="2" t="n">
        <v>136.98</v>
      </c>
    </row>
    <row r="736" customFormat="false" ht="15" hidden="false" customHeight="false" outlineLevel="0" collapsed="false">
      <c r="A736" s="1" t="e">
        <f aca="false">A735+SUM(1)</f>
        <v>#REF!</v>
      </c>
      <c r="D736" s="2" t="n">
        <v>136.98</v>
      </c>
    </row>
    <row r="737" customFormat="false" ht="15" hidden="false" customHeight="false" outlineLevel="0" collapsed="false">
      <c r="A737" s="1" t="e">
        <f aca="false">A736+SUM(1)</f>
        <v>#REF!</v>
      </c>
      <c r="D737" s="2" t="n">
        <v>136.98</v>
      </c>
    </row>
    <row r="738" customFormat="false" ht="15" hidden="false" customHeight="false" outlineLevel="0" collapsed="false">
      <c r="A738" s="1" t="e">
        <f aca="false">A737+SUM(1)</f>
        <v>#REF!</v>
      </c>
      <c r="D738" s="2" t="n">
        <v>136.98</v>
      </c>
    </row>
    <row r="739" customFormat="false" ht="15" hidden="false" customHeight="false" outlineLevel="0" collapsed="false">
      <c r="A739" s="1" t="e">
        <f aca="false">A738+SUM(1)</f>
        <v>#REF!</v>
      </c>
      <c r="D739" s="2" t="n">
        <v>136.98</v>
      </c>
    </row>
    <row r="740" customFormat="false" ht="15" hidden="false" customHeight="false" outlineLevel="0" collapsed="false">
      <c r="A740" s="1" t="e">
        <f aca="false">A739+SUM(1)</f>
        <v>#REF!</v>
      </c>
      <c r="D740" s="2" t="n">
        <v>136.98</v>
      </c>
    </row>
    <row r="741" customFormat="false" ht="15" hidden="false" customHeight="false" outlineLevel="0" collapsed="false">
      <c r="A741" s="1" t="e">
        <f aca="false">A740+SUM(1)</f>
        <v>#REF!</v>
      </c>
      <c r="D741" s="2" t="n">
        <v>136.98</v>
      </c>
    </row>
    <row r="742" customFormat="false" ht="15" hidden="false" customHeight="false" outlineLevel="0" collapsed="false">
      <c r="A742" s="1" t="e">
        <f aca="false">A741+SUM(1)</f>
        <v>#REF!</v>
      </c>
      <c r="D742" s="2" t="n">
        <v>136.98</v>
      </c>
    </row>
    <row r="743" customFormat="false" ht="15" hidden="false" customHeight="false" outlineLevel="0" collapsed="false">
      <c r="A743" s="1" t="e">
        <f aca="false">A742+SUM(1)</f>
        <v>#REF!</v>
      </c>
      <c r="D743" s="2" t="n">
        <v>136.98</v>
      </c>
    </row>
    <row r="744" customFormat="false" ht="15" hidden="false" customHeight="false" outlineLevel="0" collapsed="false">
      <c r="A744" s="1" t="e">
        <f aca="false">A743+SUM(1)</f>
        <v>#REF!</v>
      </c>
      <c r="D744" s="2" t="n">
        <v>136.98</v>
      </c>
    </row>
    <row r="745" customFormat="false" ht="15" hidden="false" customHeight="false" outlineLevel="0" collapsed="false">
      <c r="A745" s="1" t="e">
        <f aca="false">A744+SUM(1)</f>
        <v>#REF!</v>
      </c>
      <c r="D745" s="2" t="n">
        <v>136.98</v>
      </c>
    </row>
    <row r="746" customFormat="false" ht="15" hidden="false" customHeight="false" outlineLevel="0" collapsed="false">
      <c r="A746" s="1" t="e">
        <f aca="false">A745+SUM(1)</f>
        <v>#REF!</v>
      </c>
      <c r="D746" s="2" t="n">
        <v>136.98</v>
      </c>
    </row>
    <row r="747" customFormat="false" ht="15" hidden="false" customHeight="false" outlineLevel="0" collapsed="false">
      <c r="A747" s="1" t="e">
        <f aca="false">A746+SUM(1)</f>
        <v>#REF!</v>
      </c>
      <c r="D747" s="2" t="n">
        <v>136.98</v>
      </c>
    </row>
    <row r="748" customFormat="false" ht="15" hidden="false" customHeight="false" outlineLevel="0" collapsed="false">
      <c r="A748" s="1" t="e">
        <f aca="false">A747+SUM(1)</f>
        <v>#REF!</v>
      </c>
      <c r="D748" s="2" t="n">
        <v>136.98</v>
      </c>
    </row>
    <row r="749" customFormat="false" ht="15" hidden="false" customHeight="false" outlineLevel="0" collapsed="false">
      <c r="A749" s="1" t="e">
        <f aca="false">A748+SUM(1)</f>
        <v>#REF!</v>
      </c>
      <c r="D749" s="2" t="n">
        <v>136.98</v>
      </c>
    </row>
    <row r="750" customFormat="false" ht="15" hidden="false" customHeight="false" outlineLevel="0" collapsed="false">
      <c r="A750" s="1" t="e">
        <f aca="false">A749+SUM(1)</f>
        <v>#REF!</v>
      </c>
      <c r="D750" s="2" t="n">
        <v>136.98</v>
      </c>
    </row>
    <row r="751" customFormat="false" ht="15" hidden="false" customHeight="false" outlineLevel="0" collapsed="false">
      <c r="A751" s="1" t="e">
        <f aca="false">A750+SUM(1)</f>
        <v>#REF!</v>
      </c>
      <c r="D751" s="2" t="n">
        <v>136.98</v>
      </c>
    </row>
    <row r="752" customFormat="false" ht="15" hidden="false" customHeight="false" outlineLevel="0" collapsed="false">
      <c r="A752" s="1" t="e">
        <f aca="false">A751+SUM(1)</f>
        <v>#REF!</v>
      </c>
      <c r="D752" s="2" t="n">
        <v>136.98</v>
      </c>
    </row>
    <row r="753" customFormat="false" ht="15" hidden="false" customHeight="false" outlineLevel="0" collapsed="false">
      <c r="A753" s="1" t="e">
        <f aca="false">A752+SUM(1)</f>
        <v>#REF!</v>
      </c>
      <c r="D753" s="2" t="n">
        <v>136.98</v>
      </c>
    </row>
    <row r="754" customFormat="false" ht="15" hidden="false" customHeight="false" outlineLevel="0" collapsed="false">
      <c r="A754" s="1" t="e">
        <f aca="false">A753+SUM(1)</f>
        <v>#REF!</v>
      </c>
      <c r="D754" s="2" t="n">
        <v>136.98</v>
      </c>
    </row>
    <row r="755" customFormat="false" ht="15" hidden="false" customHeight="false" outlineLevel="0" collapsed="false">
      <c r="A755" s="1" t="e">
        <f aca="false">A754+SUM(1)</f>
        <v>#REF!</v>
      </c>
      <c r="D755" s="2" t="n">
        <v>136.98</v>
      </c>
    </row>
    <row r="756" customFormat="false" ht="15" hidden="false" customHeight="false" outlineLevel="0" collapsed="false">
      <c r="A756" s="1" t="e">
        <f aca="false">A755+SUM(1)</f>
        <v>#REF!</v>
      </c>
      <c r="D756" s="2" t="n">
        <v>136.98</v>
      </c>
    </row>
    <row r="757" customFormat="false" ht="15" hidden="false" customHeight="false" outlineLevel="0" collapsed="false">
      <c r="A757" s="1" t="e">
        <f aca="false">A756+SUM(1)</f>
        <v>#REF!</v>
      </c>
      <c r="D757" s="2" t="n">
        <v>136.98</v>
      </c>
    </row>
    <row r="758" customFormat="false" ht="15" hidden="false" customHeight="false" outlineLevel="0" collapsed="false">
      <c r="A758" s="1" t="e">
        <f aca="false">A757+SUM(1)</f>
        <v>#REF!</v>
      </c>
    </row>
    <row r="759" customFormat="false" ht="15" hidden="false" customHeight="false" outlineLevel="0" collapsed="false">
      <c r="A759" s="1" t="e">
        <f aca="false">A758+SUM(1)</f>
        <v>#REF!</v>
      </c>
      <c r="D759" s="2" t="n">
        <f aca="false">SUM(D1:D758)</f>
        <v>249681.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16:55:19Z</dcterms:created>
  <dc:creator>Gavin</dc:creator>
  <dc:description/>
  <dc:language>en-US</dc:language>
  <cp:lastModifiedBy>Admin</cp:lastModifiedBy>
  <dcterms:modified xsi:type="dcterms:W3CDTF">2010-09-28T20:05:22Z</dcterms:modified>
  <cp:revision>0</cp:revision>
  <dc:subject/>
  <dc:title/>
</cp:coreProperties>
</file>