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A$1:$I$2104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_-\£* #,##0.00_-;&quot;-£&quot;* #,##0.00_-;_-\£* \-??_-;_-@_-"/>
    <numFmt numFmtId="174" formatCode="mm/dd/yy;@"/>
    <numFmt numFmtId="175" formatCode="[$$-409]#,##0"/>
    <numFmt numFmtId="176" formatCode="_-* #,##0.00\ [$USD]_-;\-* #,##0.00\ [$USD]_-;_-* \-??\ [$USD]_-;_-@_-"/>
    <numFmt numFmtId="177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9.2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616888193902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18-Aug-2012</c:v>
                </c:pt>
                <c:pt idx="1">
                  <c:v>18-Aug-2013</c:v>
                </c:pt>
                <c:pt idx="2">
                  <c:v>18-Aug-2014</c:v>
                </c:pt>
                <c:pt idx="3">
                  <c:v>18-Aug-2015</c:v>
                </c:pt>
                <c:pt idx="4">
                  <c:v>18-Aug-201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60"/>
                <c:pt idx="0">
                  <c:v>9161.02</c:v>
                </c:pt>
                <c:pt idx="1">
                  <c:v>9298.44</c:v>
                </c:pt>
                <c:pt idx="2">
                  <c:v>9437.91</c:v>
                </c:pt>
                <c:pt idx="3">
                  <c:v>9579.48</c:v>
                </c:pt>
                <c:pt idx="4">
                  <c:v>9723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18-Aug-2012</c:v>
                </c:pt>
                <c:pt idx="1">
                  <c:v>18-Aug-2013</c:v>
                </c:pt>
                <c:pt idx="2">
                  <c:v>18-Aug-2014</c:v>
                </c:pt>
                <c:pt idx="3">
                  <c:v>18-Aug-2015</c:v>
                </c:pt>
                <c:pt idx="4">
                  <c:v>18-Aug-201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60"/>
                <c:pt idx="0">
                  <c:v>708</c:v>
                </c:pt>
                <c:pt idx="1">
                  <c:v>570.58</c:v>
                </c:pt>
                <c:pt idx="2">
                  <c:v>431.11</c:v>
                </c:pt>
                <c:pt idx="3">
                  <c:v>289.54</c:v>
                </c:pt>
                <c:pt idx="4">
                  <c:v>14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5665"/>
        <c:axId val="43174409"/>
      </c:lineChart>
      <c:catAx>
        <c:axId val="3803566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74409"/>
        <c:crossesAt val="0"/>
        <c:auto val="1"/>
        <c:lblAlgn val="ctr"/>
        <c:lblOffset val="100"/>
        <c:noMultiLvlLbl val="0"/>
      </c:catAx>
      <c:valAx>
        <c:axId val="4317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356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51621346517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8976"/>
        <c:axId val="79936205"/>
      </c:lineChart>
      <c:catAx>
        <c:axId val="791897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36205"/>
        <c:crossesAt val="0"/>
        <c:auto val="1"/>
        <c:lblAlgn val="ctr"/>
        <c:lblOffset val="100"/>
        <c:noMultiLvlLbl val="0"/>
      </c:catAx>
      <c:valAx>
        <c:axId val="7993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897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492897115799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47200</v>
      </c>
      <c r="E8" s="15"/>
      <c r="F8" s="15"/>
      <c r="G8" s="15"/>
      <c r="H8" s="15"/>
      <c r="I8" s="8"/>
      <c r="J8" s="19" t="n">
        <f aca="false">COUNT(B25:B2104)</f>
        <v>5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15</v>
      </c>
      <c r="E9" s="15"/>
      <c r="F9" s="15"/>
      <c r="G9" s="15"/>
      <c r="H9" s="15"/>
      <c r="I9" s="8"/>
      <c r="J9" s="22" t="n">
        <v>60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0773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9869.02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5</v>
      </c>
      <c r="E16" s="15"/>
      <c r="F16" s="15"/>
      <c r="G16" s="15"/>
      <c r="H16" s="15"/>
      <c r="I16" s="8"/>
      <c r="J16" s="33" t="n">
        <f aca="false">D8*D9/D11/(1-(1+D9/D11)^(-(D10*D11)))</f>
        <v>9869.01605009036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5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2145.08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0454466101694915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8" t="n">
        <f aca="false">IF(D16="","",SUM(G25:G2104,D25:D2104))</f>
        <v>49345.08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9"/>
      <c r="C22" s="39"/>
      <c r="D22" s="40"/>
      <c r="E22" s="40"/>
      <c r="F22" s="40"/>
      <c r="G22" s="40"/>
      <c r="H22" s="40"/>
      <c r="I22" s="27"/>
      <c r="J22" s="41"/>
    </row>
    <row r="23" s="47" customFormat="true" ht="27.75" hidden="false" customHeight="true" outlineLevel="0" collapsed="false">
      <c r="A23" s="42"/>
      <c r="B23" s="43" t="s">
        <v>17</v>
      </c>
      <c r="C23" s="44" t="s">
        <v>18</v>
      </c>
      <c r="D23" s="45" t="s">
        <v>19</v>
      </c>
      <c r="E23" s="45" t="s">
        <v>20</v>
      </c>
      <c r="F23" s="45" t="s">
        <v>21</v>
      </c>
      <c r="G23" s="45" t="s">
        <v>22</v>
      </c>
      <c r="H23" s="45" t="s">
        <v>23</v>
      </c>
      <c r="I23" s="46"/>
    </row>
    <row r="24" s="47" customFormat="true" ht="15" hidden="false" customHeight="true" outlineLevel="0" collapsed="false">
      <c r="A24" s="42"/>
      <c r="B24" s="48"/>
      <c r="C24" s="49" t="n">
        <f aca="false">D12</f>
        <v>40773</v>
      </c>
      <c r="D24" s="50"/>
      <c r="E24" s="50"/>
      <c r="F24" s="50"/>
      <c r="G24" s="50"/>
      <c r="H24" s="51" t="n">
        <f aca="false">D8</f>
        <v>47200</v>
      </c>
      <c r="I24" s="46"/>
      <c r="J24" s="52"/>
    </row>
    <row r="25" customFormat="false" ht="15" hidden="false" customHeight="true" outlineLevel="0" collapsed="false">
      <c r="A25" s="53"/>
      <c r="B25" s="54" t="n">
        <f aca="false">IF(D8*D9*D10*D11*D12=0,"",1)</f>
        <v>1</v>
      </c>
      <c r="C25" s="55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1139</v>
      </c>
      <c r="D25" s="56" t="n">
        <f aca="false">IF(B25="","",$D$15)</f>
        <v>9869.02</v>
      </c>
      <c r="E25" s="57" t="n">
        <f aca="false">IF(B25="","",D25-F25)</f>
        <v>9161.02</v>
      </c>
      <c r="F25" s="57" t="n">
        <f aca="false">ROUND(H24*$D$9/payments_per_year,2)</f>
        <v>708</v>
      </c>
      <c r="G25" s="58"/>
      <c r="H25" s="57" t="n">
        <f aca="false">IF(B25="",0,ROUND(H24-E25-G25,2))</f>
        <v>38038.98</v>
      </c>
      <c r="I25" s="27"/>
      <c r="J25" s="29"/>
    </row>
    <row r="26" customFormat="false" ht="15" hidden="false" customHeight="true" outlineLevel="0" collapsed="false">
      <c r="A26" s="53"/>
      <c r="B26" s="54" t="n">
        <f aca="false">IF(B25&lt;$D$16,IF(H25&gt;0,B25+1,""),"")</f>
        <v>2</v>
      </c>
      <c r="C26" s="55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1504</v>
      </c>
      <c r="D26" s="56" t="n">
        <f aca="false">IF(C26="","",IF($D$15+F26&gt;H25,ROUND(H25+F26,2),$D$15))</f>
        <v>9869.02</v>
      </c>
      <c r="E26" s="57" t="n">
        <f aca="false">IF(C26="","",D26-F26)</f>
        <v>9298.44</v>
      </c>
      <c r="F26" s="57" t="n">
        <f aca="false">IF(C26="","",ROUND(H25*$D$9/payments_per_year,2))</f>
        <v>570.58</v>
      </c>
      <c r="G26" s="58"/>
      <c r="H26" s="57" t="n">
        <f aca="false">IF(B26="",0,ROUND(H25-E26-G26,2))</f>
        <v>28740.54</v>
      </c>
      <c r="I26" s="27"/>
      <c r="J26" s="29"/>
    </row>
    <row r="27" customFormat="false" ht="15" hidden="false" customHeight="true" outlineLevel="0" collapsed="false">
      <c r="A27" s="53"/>
      <c r="B27" s="54" t="n">
        <f aca="false">IF(B26&lt;$D$16,IF(H26&gt;0,B26+1,""),"")</f>
        <v>3</v>
      </c>
      <c r="C27" s="55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1869</v>
      </c>
      <c r="D27" s="56" t="n">
        <f aca="false">IF(C27="","",IF($D$15+F27&gt;H26,ROUND(H26+F27,2),$D$15))</f>
        <v>9869.02</v>
      </c>
      <c r="E27" s="57" t="n">
        <f aca="false">IF(C27="","",D27-F27)</f>
        <v>9437.91</v>
      </c>
      <c r="F27" s="57" t="n">
        <f aca="false">IF(C27="","",ROUND(H26*$D$9/payments_per_year,2))</f>
        <v>431.11</v>
      </c>
      <c r="G27" s="58"/>
      <c r="H27" s="57" t="n">
        <f aca="false">IF(B27="",0,ROUND(H26-E27-G27,2))</f>
        <v>19302.63</v>
      </c>
      <c r="I27" s="27"/>
    </row>
    <row r="28" customFormat="false" ht="15" hidden="false" customHeight="true" outlineLevel="0" collapsed="false">
      <c r="A28" s="53"/>
      <c r="B28" s="54" t="n">
        <f aca="false">IF(B27&lt;$D$16,IF(H27&gt;0,B27+1,""),"")</f>
        <v>4</v>
      </c>
      <c r="C28" s="55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2234</v>
      </c>
      <c r="D28" s="56" t="n">
        <f aca="false">IF(C28="","",IF($D$15+F28&gt;H27,ROUND(H27+F28,2),$D$15))</f>
        <v>9869.02</v>
      </c>
      <c r="E28" s="57" t="n">
        <f aca="false">IF(C28="","",D28-F28)</f>
        <v>9579.48</v>
      </c>
      <c r="F28" s="57" t="n">
        <f aca="false">IF(C28="","",ROUND(H27*$D$9/payments_per_year,2))</f>
        <v>289.54</v>
      </c>
      <c r="G28" s="58"/>
      <c r="H28" s="57" t="n">
        <f aca="false">IF(B28="",0,ROUND(H27-E28-G28,2))</f>
        <v>9723.15</v>
      </c>
      <c r="I28" s="27"/>
    </row>
    <row r="29" customFormat="false" ht="15" hidden="false" customHeight="true" outlineLevel="0" collapsed="false">
      <c r="A29" s="53"/>
      <c r="B29" s="54" t="n">
        <f aca="false">IF(B28&lt;$D$16,IF(H28&gt;0,B28+1,""),"")</f>
        <v>5</v>
      </c>
      <c r="C29" s="55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2600</v>
      </c>
      <c r="D29" s="56" t="n">
        <f aca="false">IF(C29="","",IF($D$15+F29&gt;H28,ROUND(H28+F29,2),$D$15))</f>
        <v>9869</v>
      </c>
      <c r="E29" s="57" t="n">
        <f aca="false">IF(C29="","",D29-F29)</f>
        <v>9723.15</v>
      </c>
      <c r="F29" s="57" t="n">
        <f aca="false">IF(C29="","",ROUND(H28*$D$9/payments_per_year,2))</f>
        <v>145.85</v>
      </c>
      <c r="G29" s="58"/>
      <c r="H29" s="57" t="n">
        <f aca="false">IF(B29="",0,ROUND(H28-E29-G29,2))</f>
        <v>0</v>
      </c>
      <c r="I29" s="27"/>
    </row>
    <row r="30" customFormat="false" ht="15" hidden="false" customHeight="true" outlineLevel="0" collapsed="false">
      <c r="A30" s="53"/>
      <c r="B30" s="54" t="str">
        <f aca="false">IF(B29&lt;$D$16,IF(H29&gt;0,B29+1,""),"")</f>
        <v/>
      </c>
      <c r="C30" s="55" t="str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/>
      </c>
      <c r="D30" s="56" t="str">
        <f aca="false">IF(C30="","",IF($D$15+F30&gt;H29,ROUND(H29+F30,2),$D$15))</f>
        <v/>
      </c>
      <c r="E30" s="57" t="str">
        <f aca="false">IF(C30="","",D30-F30)</f>
        <v/>
      </c>
      <c r="F30" s="57" t="str">
        <f aca="false">IF(C30="","",ROUND(H29*$D$9/payments_per_year,2))</f>
        <v/>
      </c>
      <c r="G30" s="58"/>
      <c r="H30" s="57" t="n">
        <f aca="false">IF(B30="",0,ROUND(H29-E30-G30,2))</f>
        <v>0</v>
      </c>
      <c r="I30" s="27"/>
    </row>
    <row r="31" customFormat="false" ht="15" hidden="false" customHeight="true" outlineLevel="0" collapsed="false">
      <c r="A31" s="53"/>
      <c r="B31" s="54" t="str">
        <f aca="false">IF(B30&lt;$D$16,IF(H30&gt;0,B30+1,""),"")</f>
        <v/>
      </c>
      <c r="C31" s="55" t="str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/>
      </c>
      <c r="D31" s="56" t="str">
        <f aca="false">IF(C31="","",IF($D$15+F31&gt;H30,ROUND(H30+F31,2),$D$15))</f>
        <v/>
      </c>
      <c r="E31" s="57" t="str">
        <f aca="false">IF(C31="","",D31-F31)</f>
        <v/>
      </c>
      <c r="F31" s="57" t="str">
        <f aca="false">IF(C31="","",ROUND(H30*$D$9/payments_per_year,2))</f>
        <v/>
      </c>
      <c r="G31" s="58"/>
      <c r="H31" s="57" t="n">
        <f aca="false">IF(B31="",0,ROUND(H30-E31-G31,2))</f>
        <v>0</v>
      </c>
      <c r="I31" s="27"/>
    </row>
    <row r="32" customFormat="false" ht="15" hidden="false" customHeight="true" outlineLevel="0" collapsed="false">
      <c r="A32" s="53"/>
      <c r="B32" s="54" t="str">
        <f aca="false">IF(B31&lt;$D$16,IF(H31&gt;0,B31+1,""),"")</f>
        <v/>
      </c>
      <c r="C32" s="55" t="str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/>
      </c>
      <c r="D32" s="56" t="str">
        <f aca="false">IF(C32="","",IF($D$15+F32&gt;H31,ROUND(H31+F32,2),$D$15))</f>
        <v/>
      </c>
      <c r="E32" s="57" t="str">
        <f aca="false">IF(C32="","",D32-F32)</f>
        <v/>
      </c>
      <c r="F32" s="57" t="str">
        <f aca="false">IF(C32="","",ROUND(H31*$D$9/payments_per_year,2))</f>
        <v/>
      </c>
      <c r="G32" s="58"/>
      <c r="H32" s="57" t="n">
        <f aca="false">IF(B32="",0,ROUND(H31-E32-G32,2))</f>
        <v>0</v>
      </c>
      <c r="I32" s="27"/>
    </row>
    <row r="33" customFormat="false" ht="15" hidden="false" customHeight="true" outlineLevel="0" collapsed="false">
      <c r="A33" s="53"/>
      <c r="B33" s="54" t="str">
        <f aca="false">IF(B32&lt;$D$16,IF(H32&gt;0,B32+1,""),"")</f>
        <v/>
      </c>
      <c r="C33" s="55" t="str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/>
      </c>
      <c r="D33" s="56" t="str">
        <f aca="false">IF(C33="","",IF($D$15+F33&gt;H32,ROUND(H32+F33,2),$D$15))</f>
        <v/>
      </c>
      <c r="E33" s="57" t="str">
        <f aca="false">IF(C33="","",D33-F33)</f>
        <v/>
      </c>
      <c r="F33" s="57" t="str">
        <f aca="false">IF(C33="","",ROUND(H32*$D$9/payments_per_year,2))</f>
        <v/>
      </c>
      <c r="G33" s="58"/>
      <c r="H33" s="57" t="n">
        <f aca="false">IF(B33="",0,ROUND(H32-E33-G33,2))</f>
        <v>0</v>
      </c>
      <c r="I33" s="27"/>
    </row>
    <row r="34" customFormat="false" ht="15" hidden="false" customHeight="true" outlineLevel="0" collapsed="false">
      <c r="A34" s="53"/>
      <c r="B34" s="54" t="str">
        <f aca="false">IF(B33&lt;$D$16,IF(H33&gt;0,B33+1,""),"")</f>
        <v/>
      </c>
      <c r="C34" s="55" t="str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/>
      </c>
      <c r="D34" s="56" t="str">
        <f aca="false">IF(C34="","",IF($D$15+F34&gt;H33,ROUND(H33+F34,2),$D$15))</f>
        <v/>
      </c>
      <c r="E34" s="57" t="str">
        <f aca="false">IF(C34="","",D34-F34)</f>
        <v/>
      </c>
      <c r="F34" s="57" t="str">
        <f aca="false">IF(C34="","",ROUND(H33*$D$9/payments_per_year,2))</f>
        <v/>
      </c>
      <c r="G34" s="58"/>
      <c r="H34" s="57" t="n">
        <f aca="false">IF(B34="",0,ROUND(H33-E34-G34,2))</f>
        <v>0</v>
      </c>
      <c r="I34" s="27"/>
    </row>
    <row r="35" customFormat="false" ht="15" hidden="false" customHeight="true" outlineLevel="0" collapsed="false">
      <c r="A35" s="53"/>
      <c r="B35" s="54" t="str">
        <f aca="false">IF(B34&lt;$D$16,IF(H34&gt;0,B34+1,""),"")</f>
        <v/>
      </c>
      <c r="C35" s="55" t="str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/>
      </c>
      <c r="D35" s="56" t="str">
        <f aca="false">IF(C35="","",IF($D$15+F35&gt;H34,ROUND(H34+F35,2),$D$15))</f>
        <v/>
      </c>
      <c r="E35" s="57" t="str">
        <f aca="false">IF(C35="","",D35-F35)</f>
        <v/>
      </c>
      <c r="F35" s="57" t="str">
        <f aca="false">IF(C35="","",ROUND(H34*$D$9/payments_per_year,2))</f>
        <v/>
      </c>
      <c r="G35" s="58"/>
      <c r="H35" s="57" t="n">
        <f aca="false">IF(B35="",0,ROUND(H34-E35-G35,2))</f>
        <v>0</v>
      </c>
      <c r="I35" s="27"/>
    </row>
    <row r="36" customFormat="false" ht="15" hidden="false" customHeight="true" outlineLevel="0" collapsed="false">
      <c r="A36" s="53"/>
      <c r="B36" s="54" t="str">
        <f aca="false">IF(B35&lt;$D$16,IF(H35&gt;0,B35+1,""),"")</f>
        <v/>
      </c>
      <c r="C36" s="55" t="str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/>
      </c>
      <c r="D36" s="56" t="str">
        <f aca="false">IF(C36="","",IF($D$15+F36&gt;H35,ROUND(H35+F36,2),$D$15))</f>
        <v/>
      </c>
      <c r="E36" s="57" t="str">
        <f aca="false">IF(C36="","",D36-F36)</f>
        <v/>
      </c>
      <c r="F36" s="57" t="str">
        <f aca="false">IF(C36="","",ROUND(H35*$D$9/payments_per_year,2))</f>
        <v/>
      </c>
      <c r="G36" s="58"/>
      <c r="H36" s="57" t="n">
        <f aca="false">IF(B36="",0,ROUND(H35-E36-G36,2))</f>
        <v>0</v>
      </c>
      <c r="I36" s="27"/>
    </row>
    <row r="37" customFormat="false" ht="15" hidden="false" customHeight="true" outlineLevel="0" collapsed="false">
      <c r="A37" s="53"/>
      <c r="B37" s="54" t="str">
        <f aca="false">IF(B36&lt;$D$16,IF(H36&gt;0,B36+1,""),"")</f>
        <v/>
      </c>
      <c r="C37" s="55" t="str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/>
      </c>
      <c r="D37" s="56" t="str">
        <f aca="false">IF(C37="","",IF($D$15+F37&gt;H36,ROUND(H36+F37,2),$D$15))</f>
        <v/>
      </c>
      <c r="E37" s="57" t="str">
        <f aca="false">IF(C37="","",D37-F37)</f>
        <v/>
      </c>
      <c r="F37" s="57" t="str">
        <f aca="false">IF(C37="","",ROUND(H36*$D$9/payments_per_year,2))</f>
        <v/>
      </c>
      <c r="G37" s="58"/>
      <c r="H37" s="57" t="n">
        <f aca="false">IF(B37="",0,ROUND(H36-E37-G37,2))</f>
        <v>0</v>
      </c>
      <c r="I37" s="27"/>
    </row>
    <row r="38" customFormat="false" ht="15" hidden="false" customHeight="true" outlineLevel="0" collapsed="false">
      <c r="A38" s="53"/>
      <c r="B38" s="54" t="str">
        <f aca="false">IF(B37&lt;$D$16,IF(H37&gt;0,B37+1,""),"")</f>
        <v/>
      </c>
      <c r="C38" s="55" t="str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/>
      </c>
      <c r="D38" s="56" t="str">
        <f aca="false">IF(C38="","",IF($D$15+F38&gt;H37,ROUND(H37+F38,2),$D$15))</f>
        <v/>
      </c>
      <c r="E38" s="57" t="str">
        <f aca="false">IF(C38="","",D38-F38)</f>
        <v/>
      </c>
      <c r="F38" s="57" t="str">
        <f aca="false">IF(C38="","",ROUND(H37*$D$9/payments_per_year,2))</f>
        <v/>
      </c>
      <c r="G38" s="58"/>
      <c r="H38" s="57" t="n">
        <f aca="false">IF(B38="",0,ROUND(H37-E38-G38,2))</f>
        <v>0</v>
      </c>
      <c r="I38" s="27"/>
    </row>
    <row r="39" customFormat="false" ht="15" hidden="false" customHeight="true" outlineLevel="0" collapsed="false">
      <c r="A39" s="53"/>
      <c r="B39" s="54" t="str">
        <f aca="false">IF(B38&lt;$D$16,IF(H38&gt;0,B38+1,""),"")</f>
        <v/>
      </c>
      <c r="C39" s="55" t="str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/>
      </c>
      <c r="D39" s="56" t="str">
        <f aca="false">IF(C39="","",IF($D$15+F39&gt;H38,ROUND(H38+F39,2),$D$15))</f>
        <v/>
      </c>
      <c r="E39" s="57" t="str">
        <f aca="false">IF(C39="","",D39-F39)</f>
        <v/>
      </c>
      <c r="F39" s="57" t="str">
        <f aca="false">IF(C39="","",ROUND(H38*$D$9/payments_per_year,2))</f>
        <v/>
      </c>
      <c r="G39" s="58"/>
      <c r="H39" s="57" t="n">
        <f aca="false">IF(B39="",0,ROUND(H38-E39-G39,2))</f>
        <v>0</v>
      </c>
      <c r="I39" s="27"/>
    </row>
    <row r="40" customFormat="false" ht="15" hidden="false" customHeight="true" outlineLevel="0" collapsed="false">
      <c r="A40" s="53"/>
      <c r="B40" s="54" t="str">
        <f aca="false">IF(B39&lt;$D$16,IF(H39&gt;0,B39+1,""),"")</f>
        <v/>
      </c>
      <c r="C40" s="55" t="str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/>
      </c>
      <c r="D40" s="56" t="str">
        <f aca="false">IF(C40="","",IF($D$15+F40&gt;H39,ROUND(H39+F40,2),$D$15))</f>
        <v/>
      </c>
      <c r="E40" s="57" t="str">
        <f aca="false">IF(C40="","",D40-F40)</f>
        <v/>
      </c>
      <c r="F40" s="57" t="str">
        <f aca="false">IF(C40="","",ROUND(H39*$D$9/payments_per_year,2))</f>
        <v/>
      </c>
      <c r="G40" s="58"/>
      <c r="H40" s="57" t="n">
        <f aca="false">IF(B40="",0,ROUND(H39-E40-G40,2))</f>
        <v>0</v>
      </c>
      <c r="I40" s="27"/>
    </row>
    <row r="41" customFormat="false" ht="15" hidden="false" customHeight="true" outlineLevel="0" collapsed="false">
      <c r="A41" s="53"/>
      <c r="B41" s="54" t="str">
        <f aca="false">IF(B40&lt;$D$16,IF(H40&gt;0,B40+1,""),"")</f>
        <v/>
      </c>
      <c r="C41" s="55" t="str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/>
      </c>
      <c r="D41" s="56" t="str">
        <f aca="false">IF(C41="","",IF($D$15+F41&gt;H40,ROUND(H40+F41,2),$D$15))</f>
        <v/>
      </c>
      <c r="E41" s="57" t="str">
        <f aca="false">IF(C41="","",D41-F41)</f>
        <v/>
      </c>
      <c r="F41" s="57" t="str">
        <f aca="false">IF(C41="","",ROUND(H40*$D$9/payments_per_year,2))</f>
        <v/>
      </c>
      <c r="G41" s="58"/>
      <c r="H41" s="57" t="n">
        <f aca="false">IF(B41="",0,ROUND(H40-E41-G41,2))</f>
        <v>0</v>
      </c>
      <c r="I41" s="27"/>
    </row>
    <row r="42" customFormat="false" ht="15" hidden="false" customHeight="true" outlineLevel="0" collapsed="false">
      <c r="A42" s="53"/>
      <c r="B42" s="54" t="str">
        <f aca="false">IF(B41&lt;$D$16,IF(H41&gt;0,B41+1,""),"")</f>
        <v/>
      </c>
      <c r="C42" s="55" t="str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/>
      </c>
      <c r="D42" s="56" t="str">
        <f aca="false">IF(C42="","",IF($D$15+F42&gt;H41,ROUND(H41+F42,2),$D$15))</f>
        <v/>
      </c>
      <c r="E42" s="57" t="str">
        <f aca="false">IF(C42="","",D42-F42)</f>
        <v/>
      </c>
      <c r="F42" s="57" t="str">
        <f aca="false">IF(C42="","",ROUND(H41*$D$9/payments_per_year,2))</f>
        <v/>
      </c>
      <c r="G42" s="58"/>
      <c r="H42" s="57" t="n">
        <f aca="false">IF(B42="",0,ROUND(H41-E42-G42,2))</f>
        <v>0</v>
      </c>
      <c r="I42" s="27"/>
    </row>
    <row r="43" customFormat="false" ht="15" hidden="false" customHeight="true" outlineLevel="0" collapsed="false">
      <c r="A43" s="53"/>
      <c r="B43" s="54" t="str">
        <f aca="false">IF(B42&lt;$D$16,IF(H42&gt;0,B42+1,""),"")</f>
        <v/>
      </c>
      <c r="C43" s="55" t="str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/>
      </c>
      <c r="D43" s="56" t="str">
        <f aca="false">IF(C43="","",IF($D$15+F43&gt;H42,ROUND(H42+F43,2),$D$15))</f>
        <v/>
      </c>
      <c r="E43" s="57" t="str">
        <f aca="false">IF(C43="","",D43-F43)</f>
        <v/>
      </c>
      <c r="F43" s="57" t="str">
        <f aca="false">IF(C43="","",ROUND(H42*$D$9/payments_per_year,2))</f>
        <v/>
      </c>
      <c r="G43" s="58"/>
      <c r="H43" s="57" t="n">
        <f aca="false">IF(B43="",0,ROUND(H42-E43-G43,2))</f>
        <v>0</v>
      </c>
      <c r="I43" s="27"/>
    </row>
    <row r="44" customFormat="false" ht="15" hidden="false" customHeight="true" outlineLevel="0" collapsed="false">
      <c r="A44" s="53"/>
      <c r="B44" s="54" t="str">
        <f aca="false">IF(B43&lt;$D$16,IF(H43&gt;0,B43+1,""),"")</f>
        <v/>
      </c>
      <c r="C44" s="55" t="str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/>
      </c>
      <c r="D44" s="56" t="str">
        <f aca="false">IF(C44="","",IF($D$15+F44&gt;H43,ROUND(H43+F44,2),$D$15))</f>
        <v/>
      </c>
      <c r="E44" s="57" t="str">
        <f aca="false">IF(C44="","",D44-F44)</f>
        <v/>
      </c>
      <c r="F44" s="57" t="str">
        <f aca="false">IF(C44="","",ROUND(H43*$D$9/payments_per_year,2))</f>
        <v/>
      </c>
      <c r="G44" s="58"/>
      <c r="H44" s="57" t="n">
        <f aca="false">IF(B44="",0,ROUND(H43-E44-G44,2))</f>
        <v>0</v>
      </c>
      <c r="I44" s="27"/>
    </row>
    <row r="45" customFormat="false" ht="15" hidden="false" customHeight="true" outlineLevel="0" collapsed="false">
      <c r="A45" s="53"/>
      <c r="B45" s="54" t="str">
        <f aca="false">IF(B44&lt;$D$16,IF(H44&gt;0,B44+1,""),"")</f>
        <v/>
      </c>
      <c r="C45" s="55" t="str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/>
      </c>
      <c r="D45" s="56" t="str">
        <f aca="false">IF(C45="","",IF($D$15+F45&gt;H44,ROUND(H44+F45,2),$D$15))</f>
        <v/>
      </c>
      <c r="E45" s="57" t="str">
        <f aca="false">IF(C45="","",D45-F45)</f>
        <v/>
      </c>
      <c r="F45" s="57" t="str">
        <f aca="false">IF(C45="","",ROUND(H44*$D$9/payments_per_year,2))</f>
        <v/>
      </c>
      <c r="G45" s="58"/>
      <c r="H45" s="57" t="n">
        <f aca="false">IF(B45="",0,ROUND(H44-E45-G45,2))</f>
        <v>0</v>
      </c>
      <c r="I45" s="27"/>
    </row>
    <row r="46" customFormat="false" ht="15" hidden="false" customHeight="true" outlineLevel="0" collapsed="false">
      <c r="A46" s="53"/>
      <c r="B46" s="54" t="str">
        <f aca="false">IF(B45&lt;$D$16,IF(H45&gt;0,B45+1,""),"")</f>
        <v/>
      </c>
      <c r="C46" s="55" t="str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/>
      </c>
      <c r="D46" s="56" t="str">
        <f aca="false">IF(C46="","",IF($D$15+F46&gt;H45,ROUND(H45+F46,2),$D$15))</f>
        <v/>
      </c>
      <c r="E46" s="57" t="str">
        <f aca="false">IF(C46="","",D46-F46)</f>
        <v/>
      </c>
      <c r="F46" s="57" t="str">
        <f aca="false">IF(C46="","",ROUND(H45*$D$9/payments_per_year,2))</f>
        <v/>
      </c>
      <c r="G46" s="58"/>
      <c r="H46" s="57" t="n">
        <f aca="false">IF(B46="",0,ROUND(H45-E46-G46,2))</f>
        <v>0</v>
      </c>
      <c r="I46" s="27"/>
    </row>
    <row r="47" customFormat="false" ht="15" hidden="false" customHeight="true" outlineLevel="0" collapsed="false">
      <c r="A47" s="53"/>
      <c r="B47" s="54" t="str">
        <f aca="false">IF(B46&lt;$D$16,IF(H46&gt;0,B46+1,""),"")</f>
        <v/>
      </c>
      <c r="C47" s="55" t="str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/>
      </c>
      <c r="D47" s="56" t="str">
        <f aca="false">IF(C47="","",IF($D$15+F47&gt;H46,ROUND(H46+F47,2),$D$15))</f>
        <v/>
      </c>
      <c r="E47" s="57" t="str">
        <f aca="false">IF(C47="","",D47-F47)</f>
        <v/>
      </c>
      <c r="F47" s="57" t="str">
        <f aca="false">IF(C47="","",ROUND(H46*$D$9/payments_per_year,2))</f>
        <v/>
      </c>
      <c r="G47" s="58"/>
      <c r="H47" s="57" t="n">
        <f aca="false">IF(B47="",0,ROUND(H46-E47-G47,2))</f>
        <v>0</v>
      </c>
      <c r="I47" s="27"/>
    </row>
    <row r="48" customFormat="false" ht="15" hidden="false" customHeight="true" outlineLevel="0" collapsed="false">
      <c r="A48" s="53"/>
      <c r="B48" s="54" t="str">
        <f aca="false">IF(B47&lt;$D$16,IF(H47&gt;0,B47+1,""),"")</f>
        <v/>
      </c>
      <c r="C48" s="55" t="str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/>
      </c>
      <c r="D48" s="56" t="str">
        <f aca="false">IF(C48="","",IF($D$15+F48&gt;H47,ROUND(H47+F48,2),$D$15))</f>
        <v/>
      </c>
      <c r="E48" s="57" t="str">
        <f aca="false">IF(C48="","",D48-F48)</f>
        <v/>
      </c>
      <c r="F48" s="57" t="str">
        <f aca="false">IF(C48="","",ROUND(H47*$D$9/payments_per_year,2))</f>
        <v/>
      </c>
      <c r="G48" s="58"/>
      <c r="H48" s="57" t="n">
        <f aca="false">IF(B48="",0,ROUND(H47-E48-G48,2))</f>
        <v>0</v>
      </c>
      <c r="I48" s="27"/>
    </row>
    <row r="49" customFormat="false" ht="15" hidden="false" customHeight="true" outlineLevel="0" collapsed="false">
      <c r="A49" s="53"/>
      <c r="B49" s="54" t="str">
        <f aca="false">IF(B48&lt;$D$16,IF(H48&gt;0,B48+1,""),"")</f>
        <v/>
      </c>
      <c r="C49" s="55" t="str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/>
      </c>
      <c r="D49" s="56" t="str">
        <f aca="false">IF(C49="","",IF($D$15+F49&gt;H48,ROUND(H48+F49,2),$D$15))</f>
        <v/>
      </c>
      <c r="E49" s="57" t="str">
        <f aca="false">IF(C49="","",D49-F49)</f>
        <v/>
      </c>
      <c r="F49" s="57" t="str">
        <f aca="false">IF(C49="","",ROUND(H48*$D$9/payments_per_year,2))</f>
        <v/>
      </c>
      <c r="G49" s="58"/>
      <c r="H49" s="57" t="n">
        <f aca="false">IF(B49="",0,ROUND(H48-E49-G49,2))</f>
        <v>0</v>
      </c>
      <c r="I49" s="27"/>
    </row>
    <row r="50" customFormat="false" ht="15" hidden="false" customHeight="true" outlineLevel="0" collapsed="false">
      <c r="A50" s="53"/>
      <c r="B50" s="54" t="str">
        <f aca="false">IF(B49&lt;$D$16,IF(H49&gt;0,B49+1,""),"")</f>
        <v/>
      </c>
      <c r="C50" s="55" t="str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/>
      </c>
      <c r="D50" s="56" t="str">
        <f aca="false">IF(C50="","",IF($D$15+F50&gt;H49,ROUND(H49+F50,2),$D$15))</f>
        <v/>
      </c>
      <c r="E50" s="57" t="str">
        <f aca="false">IF(C50="","",D50-F50)</f>
        <v/>
      </c>
      <c r="F50" s="57" t="str">
        <f aca="false">IF(C50="","",ROUND(H49*$D$9/payments_per_year,2))</f>
        <v/>
      </c>
      <c r="G50" s="58"/>
      <c r="H50" s="57" t="n">
        <f aca="false">IF(B50="",0,ROUND(H49-E50-G50,2))</f>
        <v>0</v>
      </c>
      <c r="I50" s="27"/>
    </row>
    <row r="51" customFormat="false" ht="15" hidden="false" customHeight="true" outlineLevel="0" collapsed="false">
      <c r="A51" s="53"/>
      <c r="B51" s="54" t="str">
        <f aca="false">IF(B50&lt;$D$16,IF(H50&gt;0,B50+1,""),"")</f>
        <v/>
      </c>
      <c r="C51" s="55" t="str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/>
      </c>
      <c r="D51" s="56" t="str">
        <f aca="false">IF(C51="","",IF($D$15+F51&gt;H50,ROUND(H50+F51,2),$D$15))</f>
        <v/>
      </c>
      <c r="E51" s="57" t="str">
        <f aca="false">IF(C51="","",D51-F51)</f>
        <v/>
      </c>
      <c r="F51" s="57" t="str">
        <f aca="false">IF(C51="","",ROUND(H50*$D$9/payments_per_year,2))</f>
        <v/>
      </c>
      <c r="G51" s="58"/>
      <c r="H51" s="57" t="n">
        <f aca="false">IF(B51="",0,ROUND(H50-E51-G51,2))</f>
        <v>0</v>
      </c>
      <c r="I51" s="27"/>
    </row>
    <row r="52" customFormat="false" ht="15" hidden="false" customHeight="true" outlineLevel="0" collapsed="false">
      <c r="A52" s="53"/>
      <c r="B52" s="54" t="str">
        <f aca="false">IF(B51&lt;$D$16,IF(H51&gt;0,B51+1,""),"")</f>
        <v/>
      </c>
      <c r="C52" s="55" t="str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/>
      </c>
      <c r="D52" s="56" t="str">
        <f aca="false">IF(C52="","",IF($D$15+F52&gt;H51,ROUND(H51+F52,2),$D$15))</f>
        <v/>
      </c>
      <c r="E52" s="57" t="str">
        <f aca="false">IF(C52="","",D52-F52)</f>
        <v/>
      </c>
      <c r="F52" s="57" t="str">
        <f aca="false">IF(C52="","",ROUND(H51*$D$9/payments_per_year,2))</f>
        <v/>
      </c>
      <c r="G52" s="58"/>
      <c r="H52" s="57" t="n">
        <f aca="false">IF(B52="",0,ROUND(H51-E52-G52,2))</f>
        <v>0</v>
      </c>
      <c r="I52" s="27"/>
    </row>
    <row r="53" customFormat="false" ht="15" hidden="false" customHeight="true" outlineLevel="0" collapsed="false">
      <c r="A53" s="53"/>
      <c r="B53" s="54" t="str">
        <f aca="false">IF(B52&lt;$D$16,IF(H52&gt;0,B52+1,""),"")</f>
        <v/>
      </c>
      <c r="C53" s="55" t="str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/>
      </c>
      <c r="D53" s="56" t="str">
        <f aca="false">IF(C53="","",IF($D$15+F53&gt;H52,ROUND(H52+F53,2),$D$15))</f>
        <v/>
      </c>
      <c r="E53" s="57" t="str">
        <f aca="false">IF(C53="","",D53-F53)</f>
        <v/>
      </c>
      <c r="F53" s="57" t="str">
        <f aca="false">IF(C53="","",ROUND(H52*$D$9/payments_per_year,2))</f>
        <v/>
      </c>
      <c r="G53" s="58"/>
      <c r="H53" s="57" t="n">
        <f aca="false">IF(B53="",0,ROUND(H52-E53-G53,2))</f>
        <v>0</v>
      </c>
      <c r="I53" s="27"/>
    </row>
    <row r="54" customFormat="false" ht="15" hidden="false" customHeight="true" outlineLevel="0" collapsed="false">
      <c r="A54" s="53"/>
      <c r="B54" s="54" t="str">
        <f aca="false">IF(B53&lt;$D$16,IF(H53&gt;0,B53+1,""),"")</f>
        <v/>
      </c>
      <c r="C54" s="55" t="str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/>
      </c>
      <c r="D54" s="56" t="str">
        <f aca="false">IF(C54="","",IF($D$15+F54&gt;H53,ROUND(H53+F54,2),$D$15))</f>
        <v/>
      </c>
      <c r="E54" s="57" t="str">
        <f aca="false">IF(C54="","",D54-F54)</f>
        <v/>
      </c>
      <c r="F54" s="57" t="str">
        <f aca="false">IF(C54="","",ROUND(H53*$D$9/payments_per_year,2))</f>
        <v/>
      </c>
      <c r="G54" s="58"/>
      <c r="H54" s="57" t="n">
        <f aca="false">IF(B54="",0,ROUND(H53-E54-G54,2))</f>
        <v>0</v>
      </c>
      <c r="I54" s="27"/>
    </row>
    <row r="55" customFormat="false" ht="15" hidden="false" customHeight="true" outlineLevel="0" collapsed="false">
      <c r="A55" s="53"/>
      <c r="B55" s="54" t="str">
        <f aca="false">IF(B54&lt;$D$16,IF(H54&gt;0,B54+1,""),"")</f>
        <v/>
      </c>
      <c r="C55" s="55" t="str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/>
      </c>
      <c r="D55" s="56" t="str">
        <f aca="false">IF(C55="","",IF($D$15+F55&gt;H54,ROUND(H54+F55,2),$D$15))</f>
        <v/>
      </c>
      <c r="E55" s="57" t="str">
        <f aca="false">IF(C55="","",D55-F55)</f>
        <v/>
      </c>
      <c r="F55" s="57" t="str">
        <f aca="false">IF(C55="","",ROUND(H54*$D$9/payments_per_year,2))</f>
        <v/>
      </c>
      <c r="G55" s="58"/>
      <c r="H55" s="57" t="n">
        <f aca="false">IF(B55="",0,ROUND(H54-E55-G55,2))</f>
        <v>0</v>
      </c>
      <c r="I55" s="27"/>
    </row>
    <row r="56" customFormat="false" ht="15" hidden="false" customHeight="true" outlineLevel="0" collapsed="false">
      <c r="A56" s="53"/>
      <c r="B56" s="54" t="str">
        <f aca="false">IF(B55&lt;$D$16,IF(H55&gt;0,B55+1,""),"")</f>
        <v/>
      </c>
      <c r="C56" s="55" t="str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/>
      </c>
      <c r="D56" s="56" t="str">
        <f aca="false">IF(C56="","",IF($D$15+F56&gt;H55,ROUND(H55+F56,2),$D$15))</f>
        <v/>
      </c>
      <c r="E56" s="57" t="str">
        <f aca="false">IF(C56="","",D56-F56)</f>
        <v/>
      </c>
      <c r="F56" s="57" t="str">
        <f aca="false">IF(C56="","",ROUND(H55*$D$9/payments_per_year,2))</f>
        <v/>
      </c>
      <c r="G56" s="58"/>
      <c r="H56" s="57" t="n">
        <f aca="false">IF(B56="",0,ROUND(H55-E56-G56,2))</f>
        <v>0</v>
      </c>
      <c r="I56" s="27"/>
    </row>
    <row r="57" customFormat="false" ht="15" hidden="false" customHeight="true" outlineLevel="0" collapsed="false">
      <c r="A57" s="53"/>
      <c r="B57" s="54" t="str">
        <f aca="false">IF(B56&lt;$D$16,IF(H56&gt;0,B56+1,""),"")</f>
        <v/>
      </c>
      <c r="C57" s="55" t="str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/>
      </c>
      <c r="D57" s="56" t="str">
        <f aca="false">IF(C57="","",IF($D$15+F57&gt;H56,ROUND(H56+F57,2),$D$15))</f>
        <v/>
      </c>
      <c r="E57" s="57" t="str">
        <f aca="false">IF(C57="","",D57-F57)</f>
        <v/>
      </c>
      <c r="F57" s="57" t="str">
        <f aca="false">IF(C57="","",ROUND(H56*$D$9/payments_per_year,2))</f>
        <v/>
      </c>
      <c r="G57" s="58"/>
      <c r="H57" s="57" t="n">
        <f aca="false">IF(B57="",0,ROUND(H56-E57-G57,2))</f>
        <v>0</v>
      </c>
      <c r="I57" s="27"/>
    </row>
    <row r="58" customFormat="false" ht="15" hidden="false" customHeight="true" outlineLevel="0" collapsed="false">
      <c r="A58" s="53"/>
      <c r="B58" s="54" t="str">
        <f aca="false">IF(B57&lt;$D$16,IF(H57&gt;0,B57+1,""),"")</f>
        <v/>
      </c>
      <c r="C58" s="55" t="str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/>
      </c>
      <c r="D58" s="56" t="str">
        <f aca="false">IF(C58="","",IF($D$15+F58&gt;H57,ROUND(H57+F58,2),$D$15))</f>
        <v/>
      </c>
      <c r="E58" s="57" t="str">
        <f aca="false">IF(C58="","",D58-F58)</f>
        <v/>
      </c>
      <c r="F58" s="57" t="str">
        <f aca="false">IF(C58="","",ROUND(H57*$D$9/payments_per_year,2))</f>
        <v/>
      </c>
      <c r="G58" s="58"/>
      <c r="H58" s="57" t="n">
        <f aca="false">IF(B58="",0,ROUND(H57-E58-G58,2))</f>
        <v>0</v>
      </c>
      <c r="I58" s="27"/>
    </row>
    <row r="59" customFormat="false" ht="15" hidden="false" customHeight="true" outlineLevel="0" collapsed="false">
      <c r="A59" s="53"/>
      <c r="B59" s="54" t="str">
        <f aca="false">IF(B58&lt;$D$16,IF(H58&gt;0,B58+1,""),"")</f>
        <v/>
      </c>
      <c r="C59" s="55" t="str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/>
      </c>
      <c r="D59" s="56" t="str">
        <f aca="false">IF(C59="","",IF($D$15+F59&gt;H58,ROUND(H58+F59,2),$D$15))</f>
        <v/>
      </c>
      <c r="E59" s="57" t="str">
        <f aca="false">IF(C59="","",D59-F59)</f>
        <v/>
      </c>
      <c r="F59" s="57" t="str">
        <f aca="false">IF(C59="","",ROUND(H58*$D$9/payments_per_year,2))</f>
        <v/>
      </c>
      <c r="G59" s="58"/>
      <c r="H59" s="57" t="n">
        <f aca="false">IF(B59="",0,ROUND(H58-E59-G59,2))</f>
        <v>0</v>
      </c>
      <c r="I59" s="27"/>
    </row>
    <row r="60" customFormat="false" ht="15" hidden="false" customHeight="true" outlineLevel="0" collapsed="false">
      <c r="A60" s="53"/>
      <c r="B60" s="54" t="str">
        <f aca="false">IF(B59&lt;$D$16,IF(H59&gt;0,B59+1,""),"")</f>
        <v/>
      </c>
      <c r="C60" s="55" t="str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/>
      </c>
      <c r="D60" s="56" t="str">
        <f aca="false">IF(C60="","",IF($D$15+F60&gt;H59,ROUND(H59+F60,2),$D$15))</f>
        <v/>
      </c>
      <c r="E60" s="57" t="str">
        <f aca="false">IF(C60="","",D60-F60)</f>
        <v/>
      </c>
      <c r="F60" s="57" t="str">
        <f aca="false">IF(C60="","",ROUND(H59*$D$9/payments_per_year,2))</f>
        <v/>
      </c>
      <c r="G60" s="58"/>
      <c r="H60" s="57" t="n">
        <f aca="false">IF(B60="",0,ROUND(H59-E60-G60,2))</f>
        <v>0</v>
      </c>
      <c r="I60" s="27"/>
    </row>
    <row r="61" customFormat="false" ht="15" hidden="false" customHeight="true" outlineLevel="0" collapsed="false">
      <c r="A61" s="53"/>
      <c r="B61" s="54" t="str">
        <f aca="false">IF(B60&lt;$D$16,IF(H60&gt;0,B60+1,""),"")</f>
        <v/>
      </c>
      <c r="C61" s="55" t="str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/>
      </c>
      <c r="D61" s="56" t="str">
        <f aca="false">IF(C61="","",IF($D$15+F61&gt;H60,ROUND(H60+F61,2),$D$15))</f>
        <v/>
      </c>
      <c r="E61" s="57" t="str">
        <f aca="false">IF(C61="","",D61-F61)</f>
        <v/>
      </c>
      <c r="F61" s="57" t="str">
        <f aca="false">IF(C61="","",ROUND(H60*$D$9/payments_per_year,2))</f>
        <v/>
      </c>
      <c r="G61" s="58"/>
      <c r="H61" s="57" t="n">
        <f aca="false">IF(B61="",0,ROUND(H60-E61-G61,2))</f>
        <v>0</v>
      </c>
      <c r="I61" s="27"/>
    </row>
    <row r="62" customFormat="false" ht="15" hidden="false" customHeight="true" outlineLevel="0" collapsed="false">
      <c r="A62" s="53"/>
      <c r="B62" s="54" t="str">
        <f aca="false">IF(B61&lt;$D$16,IF(H61&gt;0,B61+1,""),"")</f>
        <v/>
      </c>
      <c r="C62" s="55" t="str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/>
      </c>
      <c r="D62" s="56" t="str">
        <f aca="false">IF(C62="","",IF($D$15+F62&gt;H61,ROUND(H61+F62,2),$D$15))</f>
        <v/>
      </c>
      <c r="E62" s="57" t="str">
        <f aca="false">IF(C62="","",D62-F62)</f>
        <v/>
      </c>
      <c r="F62" s="57" t="str">
        <f aca="false">IF(C62="","",ROUND(H61*$D$9/payments_per_year,2))</f>
        <v/>
      </c>
      <c r="G62" s="58"/>
      <c r="H62" s="57" t="n">
        <f aca="false">IF(B62="",0,ROUND(H61-E62-G62,2))</f>
        <v>0</v>
      </c>
      <c r="I62" s="27"/>
    </row>
    <row r="63" customFormat="false" ht="15" hidden="false" customHeight="true" outlineLevel="0" collapsed="false">
      <c r="A63" s="53"/>
      <c r="B63" s="54" t="str">
        <f aca="false">IF(B62&lt;$D$16,IF(H62&gt;0,B62+1,""),"")</f>
        <v/>
      </c>
      <c r="C63" s="55" t="str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/>
      </c>
      <c r="D63" s="56" t="str">
        <f aca="false">IF(C63="","",IF($D$15+F63&gt;H62,ROUND(H62+F63,2),$D$15))</f>
        <v/>
      </c>
      <c r="E63" s="57" t="str">
        <f aca="false">IF(C63="","",D63-F63)</f>
        <v/>
      </c>
      <c r="F63" s="57" t="str">
        <f aca="false">IF(C63="","",ROUND(H62*$D$9/payments_per_year,2))</f>
        <v/>
      </c>
      <c r="G63" s="58"/>
      <c r="H63" s="57" t="n">
        <f aca="false">IF(B63="",0,ROUND(H62-E63-G63,2))</f>
        <v>0</v>
      </c>
      <c r="I63" s="27"/>
    </row>
    <row r="64" customFormat="false" ht="15" hidden="false" customHeight="true" outlineLevel="0" collapsed="false">
      <c r="A64" s="53"/>
      <c r="B64" s="54" t="str">
        <f aca="false">IF(B63&lt;$D$16,IF(H63&gt;0,B63+1,""),"")</f>
        <v/>
      </c>
      <c r="C64" s="55" t="str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/>
      </c>
      <c r="D64" s="56" t="str">
        <f aca="false">IF(C64="","",IF($D$15+F64&gt;H63,ROUND(H63+F64,2),$D$15))</f>
        <v/>
      </c>
      <c r="E64" s="57" t="str">
        <f aca="false">IF(C64="","",D64-F64)</f>
        <v/>
      </c>
      <c r="F64" s="57" t="str">
        <f aca="false">IF(C64="","",ROUND(H63*$D$9/payments_per_year,2))</f>
        <v/>
      </c>
      <c r="G64" s="58"/>
      <c r="H64" s="57" t="n">
        <f aca="false">IF(B64="",0,ROUND(H63-E64-G64,2))</f>
        <v>0</v>
      </c>
      <c r="I64" s="27"/>
    </row>
    <row r="65" customFormat="false" ht="15" hidden="false" customHeight="true" outlineLevel="0" collapsed="false">
      <c r="A65" s="53"/>
      <c r="B65" s="54" t="str">
        <f aca="false">IF(B64&lt;$D$16,IF(H64&gt;0,B64+1,""),"")</f>
        <v/>
      </c>
      <c r="C65" s="55" t="str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/>
      </c>
      <c r="D65" s="56" t="str">
        <f aca="false">IF(C65="","",IF($D$15+F65&gt;H64,ROUND(H64+F65,2),$D$15))</f>
        <v/>
      </c>
      <c r="E65" s="57" t="str">
        <f aca="false">IF(C65="","",D65-F65)</f>
        <v/>
      </c>
      <c r="F65" s="57" t="str">
        <f aca="false">IF(C65="","",ROUND(H64*$D$9/payments_per_year,2))</f>
        <v/>
      </c>
      <c r="G65" s="58"/>
      <c r="H65" s="57" t="n">
        <f aca="false">IF(B65="",0,ROUND(H64-E65-G65,2))</f>
        <v>0</v>
      </c>
      <c r="I65" s="27"/>
    </row>
    <row r="66" customFormat="false" ht="15" hidden="false" customHeight="true" outlineLevel="0" collapsed="false">
      <c r="A66" s="53"/>
      <c r="B66" s="54" t="str">
        <f aca="false">IF(B65&lt;$D$16,IF(H65&gt;0,B65+1,""),"")</f>
        <v/>
      </c>
      <c r="C66" s="55" t="str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/>
      </c>
      <c r="D66" s="56" t="str">
        <f aca="false">IF(C66="","",IF($D$15+F66&gt;H65,ROUND(H65+F66,2),$D$15))</f>
        <v/>
      </c>
      <c r="E66" s="57" t="str">
        <f aca="false">IF(C66="","",D66-F66)</f>
        <v/>
      </c>
      <c r="F66" s="57" t="str">
        <f aca="false">IF(C66="","",ROUND(H65*$D$9/payments_per_year,2))</f>
        <v/>
      </c>
      <c r="G66" s="58"/>
      <c r="H66" s="57" t="n">
        <f aca="false">IF(B66="",0,ROUND(H65-E66-G66,2))</f>
        <v>0</v>
      </c>
      <c r="I66" s="27"/>
    </row>
    <row r="67" customFormat="false" ht="15" hidden="false" customHeight="true" outlineLevel="0" collapsed="false">
      <c r="A67" s="53"/>
      <c r="B67" s="54" t="str">
        <f aca="false">IF(B66&lt;$D$16,IF(H66&gt;0,B66+1,""),"")</f>
        <v/>
      </c>
      <c r="C67" s="55" t="str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/>
      </c>
      <c r="D67" s="56" t="str">
        <f aca="false">IF(C67="","",IF($D$15+F67&gt;H66,ROUND(H66+F67,2),$D$15))</f>
        <v/>
      </c>
      <c r="E67" s="57" t="str">
        <f aca="false">IF(C67="","",D67-F67)</f>
        <v/>
      </c>
      <c r="F67" s="57" t="str">
        <f aca="false">IF(C67="","",ROUND(H66*$D$9/payments_per_year,2))</f>
        <v/>
      </c>
      <c r="G67" s="58"/>
      <c r="H67" s="57" t="n">
        <f aca="false">IF(B67="",0,ROUND(H66-E67-G67,2))</f>
        <v>0</v>
      </c>
      <c r="I67" s="27"/>
    </row>
    <row r="68" customFormat="false" ht="15" hidden="false" customHeight="true" outlineLevel="0" collapsed="false">
      <c r="A68" s="53"/>
      <c r="B68" s="54" t="str">
        <f aca="false">IF(B67&lt;$D$16,IF(H67&gt;0,B67+1,""),"")</f>
        <v/>
      </c>
      <c r="C68" s="55" t="str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/>
      </c>
      <c r="D68" s="56" t="str">
        <f aca="false">IF(C68="","",IF($D$15+F68&gt;H67,ROUND(H67+F68,2),$D$15))</f>
        <v/>
      </c>
      <c r="E68" s="57" t="str">
        <f aca="false">IF(C68="","",D68-F68)</f>
        <v/>
      </c>
      <c r="F68" s="57" t="str">
        <f aca="false">IF(C68="","",ROUND(H67*$D$9/payments_per_year,2))</f>
        <v/>
      </c>
      <c r="G68" s="58"/>
      <c r="H68" s="57" t="n">
        <f aca="false">IF(B68="",0,ROUND(H67-E68-G68,2))</f>
        <v>0</v>
      </c>
      <c r="I68" s="27"/>
    </row>
    <row r="69" customFormat="false" ht="15" hidden="false" customHeight="true" outlineLevel="0" collapsed="false">
      <c r="A69" s="53"/>
      <c r="B69" s="54" t="str">
        <f aca="false">IF(B68&lt;$D$16,IF(H68&gt;0,B68+1,""),"")</f>
        <v/>
      </c>
      <c r="C69" s="55" t="str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/>
      </c>
      <c r="D69" s="56" t="str">
        <f aca="false">IF(C69="","",IF($D$15+F69&gt;H68,ROUND(H68+F69,2),$D$15))</f>
        <v/>
      </c>
      <c r="E69" s="57" t="str">
        <f aca="false">IF(C69="","",D69-F69)</f>
        <v/>
      </c>
      <c r="F69" s="57" t="str">
        <f aca="false">IF(C69="","",ROUND(H68*$D$9/payments_per_year,2))</f>
        <v/>
      </c>
      <c r="G69" s="58"/>
      <c r="H69" s="57" t="n">
        <f aca="false">IF(B69="",0,ROUND(H68-E69-G69,2))</f>
        <v>0</v>
      </c>
      <c r="I69" s="27"/>
    </row>
    <row r="70" customFormat="false" ht="15" hidden="false" customHeight="true" outlineLevel="0" collapsed="false">
      <c r="A70" s="53"/>
      <c r="B70" s="54" t="str">
        <f aca="false">IF(B69&lt;$D$16,IF(H69&gt;0,B69+1,""),"")</f>
        <v/>
      </c>
      <c r="C70" s="55" t="str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/>
      </c>
      <c r="D70" s="56" t="str">
        <f aca="false">IF(C70="","",IF($D$15+F70&gt;H69,ROUND(H69+F70,2),$D$15))</f>
        <v/>
      </c>
      <c r="E70" s="57" t="str">
        <f aca="false">IF(C70="","",D70-F70)</f>
        <v/>
      </c>
      <c r="F70" s="57" t="str">
        <f aca="false">IF(C70="","",ROUND(H69*$D$9/payments_per_year,2))</f>
        <v/>
      </c>
      <c r="G70" s="58"/>
      <c r="H70" s="57" t="n">
        <f aca="false">IF(B70="",0,ROUND(H69-E70-G70,2))</f>
        <v>0</v>
      </c>
      <c r="I70" s="27"/>
    </row>
    <row r="71" customFormat="false" ht="15" hidden="false" customHeight="true" outlineLevel="0" collapsed="false">
      <c r="A71" s="53"/>
      <c r="B71" s="54" t="str">
        <f aca="false">IF(B70&lt;$D$16,IF(H70&gt;0,B70+1,""),"")</f>
        <v/>
      </c>
      <c r="C71" s="55" t="str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/>
      </c>
      <c r="D71" s="56" t="str">
        <f aca="false">IF(C71="","",IF($D$15+F71&gt;H70,ROUND(H70+F71,2),$D$15))</f>
        <v/>
      </c>
      <c r="E71" s="57" t="str">
        <f aca="false">IF(C71="","",D71-F71)</f>
        <v/>
      </c>
      <c r="F71" s="57" t="str">
        <f aca="false">IF(C71="","",ROUND(H70*$D$9/payments_per_year,2))</f>
        <v/>
      </c>
      <c r="G71" s="58"/>
      <c r="H71" s="57" t="n">
        <f aca="false">IF(B71="",0,ROUND(H70-E71-G71,2))</f>
        <v>0</v>
      </c>
      <c r="I71" s="27"/>
    </row>
    <row r="72" customFormat="false" ht="15" hidden="false" customHeight="true" outlineLevel="0" collapsed="false">
      <c r="A72" s="53"/>
      <c r="B72" s="54" t="str">
        <f aca="false">IF(B71&lt;$D$16,IF(H71&gt;0,B71+1,""),"")</f>
        <v/>
      </c>
      <c r="C72" s="55" t="str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/>
      </c>
      <c r="D72" s="56" t="str">
        <f aca="false">IF(C72="","",IF($D$15+F72&gt;H71,ROUND(H71+F72,2),$D$15))</f>
        <v/>
      </c>
      <c r="E72" s="57" t="str">
        <f aca="false">IF(C72="","",D72-F72)</f>
        <v/>
      </c>
      <c r="F72" s="57" t="str">
        <f aca="false">IF(C72="","",ROUND(H71*$D$9/payments_per_year,2))</f>
        <v/>
      </c>
      <c r="G72" s="58"/>
      <c r="H72" s="57" t="n">
        <f aca="false">IF(B72="",0,ROUND(H71-E72-G72,2))</f>
        <v>0</v>
      </c>
      <c r="I72" s="27"/>
    </row>
    <row r="73" customFormat="false" ht="15" hidden="false" customHeight="true" outlineLevel="0" collapsed="false">
      <c r="A73" s="53"/>
      <c r="B73" s="54" t="str">
        <f aca="false">IF(B72&lt;$D$16,IF(H72&gt;0,B72+1,""),"")</f>
        <v/>
      </c>
      <c r="C73" s="55" t="str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/>
      </c>
      <c r="D73" s="56" t="str">
        <f aca="false">IF(C73="","",IF($D$15+F73&gt;H72,ROUND(H72+F73,2),$D$15))</f>
        <v/>
      </c>
      <c r="E73" s="57" t="str">
        <f aca="false">IF(C73="","",D73-F73)</f>
        <v/>
      </c>
      <c r="F73" s="57" t="str">
        <f aca="false">IF(C73="","",ROUND(H72*$D$9/payments_per_year,2))</f>
        <v/>
      </c>
      <c r="G73" s="58"/>
      <c r="H73" s="57" t="n">
        <f aca="false">IF(B73="",0,ROUND(H72-E73-G73,2))</f>
        <v>0</v>
      </c>
      <c r="I73" s="27"/>
    </row>
    <row r="74" customFormat="false" ht="15" hidden="false" customHeight="true" outlineLevel="0" collapsed="false">
      <c r="A74" s="53"/>
      <c r="B74" s="54" t="str">
        <f aca="false">IF(B73&lt;$D$16,IF(H73&gt;0,B73+1,""),"")</f>
        <v/>
      </c>
      <c r="C74" s="55" t="str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/>
      </c>
      <c r="D74" s="56" t="str">
        <f aca="false">IF(C74="","",IF($D$15+F74&gt;H73,ROUND(H73+F74,2),$D$15))</f>
        <v/>
      </c>
      <c r="E74" s="57" t="str">
        <f aca="false">IF(C74="","",D74-F74)</f>
        <v/>
      </c>
      <c r="F74" s="57" t="str">
        <f aca="false">IF(C74="","",ROUND(H73*$D$9/payments_per_year,2))</f>
        <v/>
      </c>
      <c r="G74" s="58"/>
      <c r="H74" s="57" t="n">
        <f aca="false">IF(B74="",0,ROUND(H73-E74-G74,2))</f>
        <v>0</v>
      </c>
      <c r="I74" s="27"/>
    </row>
    <row r="75" customFormat="false" ht="15" hidden="false" customHeight="true" outlineLevel="0" collapsed="false">
      <c r="A75" s="53"/>
      <c r="B75" s="54" t="str">
        <f aca="false">IF(B74&lt;$D$16,IF(H74&gt;0,B74+1,""),"")</f>
        <v/>
      </c>
      <c r="C75" s="55" t="str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/>
      </c>
      <c r="D75" s="56" t="str">
        <f aca="false">IF(C75="","",IF($D$15+F75&gt;H74,ROUND(H74+F75,2),$D$15))</f>
        <v/>
      </c>
      <c r="E75" s="57" t="str">
        <f aca="false">IF(C75="","",D75-F75)</f>
        <v/>
      </c>
      <c r="F75" s="57" t="str">
        <f aca="false">IF(C75="","",ROUND(H74*$D$9/payments_per_year,2))</f>
        <v/>
      </c>
      <c r="G75" s="58"/>
      <c r="H75" s="57" t="n">
        <f aca="false">IF(B75="",0,ROUND(H74-E75-G75,2))</f>
        <v>0</v>
      </c>
      <c r="I75" s="27"/>
    </row>
    <row r="76" customFormat="false" ht="15" hidden="false" customHeight="true" outlineLevel="0" collapsed="false">
      <c r="A76" s="53"/>
      <c r="B76" s="54" t="str">
        <f aca="false">IF(B75&lt;$D$16,IF(H75&gt;0,B75+1,""),"")</f>
        <v/>
      </c>
      <c r="C76" s="55" t="str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/>
      </c>
      <c r="D76" s="56" t="str">
        <f aca="false">IF(C76="","",IF($D$15+F76&gt;H75,ROUND(H75+F76,2),$D$15))</f>
        <v/>
      </c>
      <c r="E76" s="57" t="str">
        <f aca="false">IF(C76="","",D76-F76)</f>
        <v/>
      </c>
      <c r="F76" s="57" t="str">
        <f aca="false">IF(C76="","",ROUND(H75*$D$9/payments_per_year,2))</f>
        <v/>
      </c>
      <c r="G76" s="58"/>
      <c r="H76" s="57" t="n">
        <f aca="false">IF(B76="",0,ROUND(H75-E76-G76,2))</f>
        <v>0</v>
      </c>
      <c r="I76" s="27"/>
    </row>
    <row r="77" customFormat="false" ht="15" hidden="false" customHeight="true" outlineLevel="0" collapsed="false">
      <c r="A77" s="53"/>
      <c r="B77" s="54" t="str">
        <f aca="false">IF(B76&lt;$D$16,IF(H76&gt;0,B76+1,""),"")</f>
        <v/>
      </c>
      <c r="C77" s="55" t="str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/>
      </c>
      <c r="D77" s="56" t="str">
        <f aca="false">IF(C77="","",IF($D$15+F77&gt;H76,ROUND(H76+F77,2),$D$15))</f>
        <v/>
      </c>
      <c r="E77" s="57" t="str">
        <f aca="false">IF(C77="","",D77-F77)</f>
        <v/>
      </c>
      <c r="F77" s="57" t="str">
        <f aca="false">IF(C77="","",ROUND(H76*$D$9/payments_per_year,2))</f>
        <v/>
      </c>
      <c r="G77" s="58"/>
      <c r="H77" s="57" t="n">
        <f aca="false">IF(B77="",0,ROUND(H76-E77-G77,2))</f>
        <v>0</v>
      </c>
      <c r="I77" s="27"/>
    </row>
    <row r="78" customFormat="false" ht="15" hidden="false" customHeight="true" outlineLevel="0" collapsed="false">
      <c r="A78" s="53"/>
      <c r="B78" s="54" t="str">
        <f aca="false">IF(B77&lt;$D$16,IF(H77&gt;0,B77+1,""),"")</f>
        <v/>
      </c>
      <c r="C78" s="55" t="str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/>
      </c>
      <c r="D78" s="56" t="str">
        <f aca="false">IF(C78="","",IF($D$15+F78&gt;H77,ROUND(H77+F78,2),$D$15))</f>
        <v/>
      </c>
      <c r="E78" s="57" t="str">
        <f aca="false">IF(C78="","",D78-F78)</f>
        <v/>
      </c>
      <c r="F78" s="57" t="str">
        <f aca="false">IF(C78="","",ROUND(H77*$D$9/payments_per_year,2))</f>
        <v/>
      </c>
      <c r="G78" s="58"/>
      <c r="H78" s="57" t="n">
        <f aca="false">IF(B78="",0,ROUND(H77-E78-G78,2))</f>
        <v>0</v>
      </c>
      <c r="I78" s="27"/>
    </row>
    <row r="79" customFormat="false" ht="15" hidden="false" customHeight="true" outlineLevel="0" collapsed="false">
      <c r="A79" s="53"/>
      <c r="B79" s="54" t="str">
        <f aca="false">IF(B78&lt;$D$16,IF(H78&gt;0,B78+1,""),"")</f>
        <v/>
      </c>
      <c r="C79" s="55" t="str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/>
      </c>
      <c r="D79" s="56" t="str">
        <f aca="false">IF(C79="","",IF($D$15+F79&gt;H78,ROUND(H78+F79,2),$D$15))</f>
        <v/>
      </c>
      <c r="E79" s="57" t="str">
        <f aca="false">IF(C79="","",D79-F79)</f>
        <v/>
      </c>
      <c r="F79" s="57" t="str">
        <f aca="false">IF(C79="","",ROUND(H78*$D$9/payments_per_year,2))</f>
        <v/>
      </c>
      <c r="G79" s="58"/>
      <c r="H79" s="57" t="n">
        <f aca="false">IF(B79="",0,ROUND(H78-E79-G79,2))</f>
        <v>0</v>
      </c>
      <c r="I79" s="27"/>
    </row>
    <row r="80" customFormat="false" ht="15" hidden="false" customHeight="true" outlineLevel="0" collapsed="false">
      <c r="A80" s="53"/>
      <c r="B80" s="54" t="str">
        <f aca="false">IF(B79&lt;$D$16,IF(H79&gt;0,B79+1,""),"")</f>
        <v/>
      </c>
      <c r="C80" s="55" t="str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/>
      </c>
      <c r="D80" s="56" t="str">
        <f aca="false">IF(C80="","",IF($D$15+F80&gt;H79,ROUND(H79+F80,2),$D$15))</f>
        <v/>
      </c>
      <c r="E80" s="57" t="str">
        <f aca="false">IF(C80="","",D80-F80)</f>
        <v/>
      </c>
      <c r="F80" s="57" t="str">
        <f aca="false">IF(C80="","",ROUND(H79*$D$9/payments_per_year,2))</f>
        <v/>
      </c>
      <c r="G80" s="58"/>
      <c r="H80" s="57" t="n">
        <f aca="false">IF(B80="",0,ROUND(H79-E80-G80,2))</f>
        <v>0</v>
      </c>
      <c r="I80" s="27"/>
    </row>
    <row r="81" customFormat="false" ht="15" hidden="false" customHeight="true" outlineLevel="0" collapsed="false">
      <c r="A81" s="53"/>
      <c r="B81" s="54" t="str">
        <f aca="false">IF(B80&lt;$D$16,IF(H80&gt;0,B80+1,""),"")</f>
        <v/>
      </c>
      <c r="C81" s="55" t="str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/>
      </c>
      <c r="D81" s="56" t="str">
        <f aca="false">IF(C81="","",IF($D$15+F81&gt;H80,ROUND(H80+F81,2),$D$15))</f>
        <v/>
      </c>
      <c r="E81" s="57" t="str">
        <f aca="false">IF(C81="","",D81-F81)</f>
        <v/>
      </c>
      <c r="F81" s="57" t="str">
        <f aca="false">IF(C81="","",ROUND(H80*$D$9/payments_per_year,2))</f>
        <v/>
      </c>
      <c r="G81" s="58"/>
      <c r="H81" s="57" t="n">
        <f aca="false">IF(B81="",0,ROUND(H80-E81-G81,2))</f>
        <v>0</v>
      </c>
      <c r="I81" s="27"/>
    </row>
    <row r="82" customFormat="false" ht="15" hidden="false" customHeight="true" outlineLevel="0" collapsed="false">
      <c r="A82" s="53"/>
      <c r="B82" s="54" t="str">
        <f aca="false">IF(B81&lt;$D$16,IF(H81&gt;0,B81+1,""),"")</f>
        <v/>
      </c>
      <c r="C82" s="55" t="str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/>
      </c>
      <c r="D82" s="56" t="str">
        <f aca="false">IF(C82="","",IF($D$15+F82&gt;H81,ROUND(H81+F82,2),$D$15))</f>
        <v/>
      </c>
      <c r="E82" s="57" t="str">
        <f aca="false">IF(C82="","",D82-F82)</f>
        <v/>
      </c>
      <c r="F82" s="57" t="str">
        <f aca="false">IF(C82="","",ROUND(H81*$D$9/payments_per_year,2))</f>
        <v/>
      </c>
      <c r="G82" s="58"/>
      <c r="H82" s="57" t="n">
        <f aca="false">IF(B82="",0,ROUND(H81-E82-G82,2))</f>
        <v>0</v>
      </c>
      <c r="I82" s="27"/>
    </row>
    <row r="83" customFormat="false" ht="15" hidden="false" customHeight="true" outlineLevel="0" collapsed="false">
      <c r="A83" s="53"/>
      <c r="B83" s="54" t="str">
        <f aca="false">IF(B82&lt;$D$16,IF(H82&gt;0,B82+1,""),"")</f>
        <v/>
      </c>
      <c r="C83" s="55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56" t="str">
        <f aca="false">IF(C83="","",IF($D$15+F83&gt;H82,ROUND(H82+F83,2),$D$15))</f>
        <v/>
      </c>
      <c r="E83" s="57" t="str">
        <f aca="false">IF(C83="","",D83-F83)</f>
        <v/>
      </c>
      <c r="F83" s="57" t="str">
        <f aca="false">IF(C83="","",ROUND(H82*$D$9/payments_per_year,2))</f>
        <v/>
      </c>
      <c r="G83" s="58"/>
      <c r="H83" s="57" t="n">
        <f aca="false">IF(B83="",0,ROUND(H82-E83-G83,2))</f>
        <v>0</v>
      </c>
      <c r="I83" s="27"/>
    </row>
    <row r="84" customFormat="false" ht="15" hidden="false" customHeight="true" outlineLevel="0" collapsed="false">
      <c r="A84" s="53"/>
      <c r="B84" s="54" t="str">
        <f aca="false">IF(B83&lt;$D$16,IF(H83&gt;0,B83+1,""),"")</f>
        <v/>
      </c>
      <c r="C84" s="55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56" t="str">
        <f aca="false">IF(C84="","",IF($D$15+F84&gt;H83,ROUND(H83+F84,2),$D$15))</f>
        <v/>
      </c>
      <c r="E84" s="57" t="str">
        <f aca="false">IF(C84="","",D84-F84)</f>
        <v/>
      </c>
      <c r="F84" s="57" t="str">
        <f aca="false">IF(C84="","",ROUND(H83*$D$9/payments_per_year,2))</f>
        <v/>
      </c>
      <c r="G84" s="58"/>
      <c r="H84" s="57" t="n">
        <f aca="false">IF(B84="",0,ROUND(H83-E84-G84,2))</f>
        <v>0</v>
      </c>
      <c r="I84" s="27"/>
    </row>
    <row r="85" customFormat="false" ht="15" hidden="true" customHeight="true" outlineLevel="0" collapsed="false">
      <c r="A85" s="53"/>
      <c r="B85" s="59" t="str">
        <f aca="false">IF(B84&lt;$D$16,IF(H84&gt;0,B84+1,""),"")</f>
        <v/>
      </c>
      <c r="C85" s="60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61" t="str">
        <f aca="false">IF(C85="","",IF($D$15+F85&gt;H84,ROUND(H84+F85,2),$D$15))</f>
        <v/>
      </c>
      <c r="E85" s="62" t="str">
        <f aca="false">IF(C85="","",D85-F85)</f>
        <v/>
      </c>
      <c r="F85" s="62" t="str">
        <f aca="false">IF(C85="","",ROUND(H84*$D$9/payments_per_year,2))</f>
        <v/>
      </c>
      <c r="G85" s="63"/>
      <c r="H85" s="62" t="n">
        <f aca="false">IF(B85="",0,ROUND(H84-E85-G85,2))</f>
        <v>0</v>
      </c>
      <c r="I85" s="27"/>
    </row>
    <row r="86" customFormat="false" ht="15" hidden="true" customHeight="true" outlineLevel="0" collapsed="false">
      <c r="A86" s="53"/>
      <c r="B86" s="59" t="str">
        <f aca="false">IF(B85&lt;$D$16,IF(H85&gt;0,B85+1,""),"")</f>
        <v/>
      </c>
      <c r="C86" s="60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61" t="str">
        <f aca="false">IF(C86="","",IF($D$15+F86&gt;H85,ROUND(H85+F86,2),$D$15))</f>
        <v/>
      </c>
      <c r="E86" s="62" t="str">
        <f aca="false">IF(C86="","",D86-F86)</f>
        <v/>
      </c>
      <c r="F86" s="62" t="str">
        <f aca="false">IF(C86="","",ROUND(H85*$D$9/payments_per_year,2))</f>
        <v/>
      </c>
      <c r="G86" s="63"/>
      <c r="H86" s="62" t="n">
        <f aca="false">IF(B86="",0,ROUND(H85-E86-G86,2))</f>
        <v>0</v>
      </c>
      <c r="I86" s="27"/>
    </row>
    <row r="87" customFormat="false" ht="15" hidden="true" customHeight="true" outlineLevel="0" collapsed="false">
      <c r="A87" s="53"/>
      <c r="B87" s="59" t="str">
        <f aca="false">IF(B86&lt;$D$16,IF(H86&gt;0,B86+1,""),"")</f>
        <v/>
      </c>
      <c r="C87" s="60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61" t="str">
        <f aca="false">IF(C87="","",IF($D$15+F87&gt;H86,ROUND(H86+F87,2),$D$15))</f>
        <v/>
      </c>
      <c r="E87" s="62" t="str">
        <f aca="false">IF(C87="","",D87-F87)</f>
        <v/>
      </c>
      <c r="F87" s="62" t="str">
        <f aca="false">IF(C87="","",ROUND(H86*$D$9/payments_per_year,2))</f>
        <v/>
      </c>
      <c r="G87" s="63"/>
      <c r="H87" s="62" t="n">
        <f aca="false">IF(B87="",0,ROUND(H86-E87-G87,2))</f>
        <v>0</v>
      </c>
      <c r="I87" s="27"/>
    </row>
    <row r="88" customFormat="false" ht="15" hidden="true" customHeight="true" outlineLevel="0" collapsed="false">
      <c r="A88" s="53"/>
      <c r="B88" s="59" t="str">
        <f aca="false">IF(B87&lt;$D$16,IF(H87&gt;0,B87+1,""),"")</f>
        <v/>
      </c>
      <c r="C88" s="60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61" t="str">
        <f aca="false">IF(C88="","",IF($D$15+F88&gt;H87,ROUND(H87+F88,2),$D$15))</f>
        <v/>
      </c>
      <c r="E88" s="62" t="str">
        <f aca="false">IF(C88="","",D88-F88)</f>
        <v/>
      </c>
      <c r="F88" s="62" t="str">
        <f aca="false">IF(C88="","",ROUND(H87*$D$9/payments_per_year,2))</f>
        <v/>
      </c>
      <c r="G88" s="63"/>
      <c r="H88" s="62" t="n">
        <f aca="false">IF(B88="",0,ROUND(H87-E88-G88,2))</f>
        <v>0</v>
      </c>
      <c r="I88" s="27"/>
    </row>
    <row r="89" customFormat="false" ht="15" hidden="true" customHeight="true" outlineLevel="0" collapsed="false">
      <c r="A89" s="53"/>
      <c r="B89" s="59" t="str">
        <f aca="false">IF(B88&lt;$D$16,IF(H88&gt;0,B88+1,""),"")</f>
        <v/>
      </c>
      <c r="C89" s="60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61" t="str">
        <f aca="false">IF(C89="","",IF($D$15+F89&gt;H88,ROUND(H88+F89,2),$D$15))</f>
        <v/>
      </c>
      <c r="E89" s="62" t="str">
        <f aca="false">IF(C89="","",D89-F89)</f>
        <v/>
      </c>
      <c r="F89" s="62" t="str">
        <f aca="false">IF(C89="","",ROUND(H88*$D$9/payments_per_year,2))</f>
        <v/>
      </c>
      <c r="G89" s="63"/>
      <c r="H89" s="62" t="n">
        <f aca="false">IF(B89="",0,ROUND(H88-E89-G89,2))</f>
        <v>0</v>
      </c>
      <c r="I89" s="27"/>
    </row>
    <row r="90" customFormat="false" ht="15" hidden="true" customHeight="true" outlineLevel="0" collapsed="false">
      <c r="A90" s="53"/>
      <c r="B90" s="59" t="str">
        <f aca="false">IF(B89&lt;$D$16,IF(H89&gt;0,B89+1,""),"")</f>
        <v/>
      </c>
      <c r="C90" s="60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61" t="str">
        <f aca="false">IF(C90="","",IF($D$15+F90&gt;H89,ROUND(H89+F90,2),$D$15))</f>
        <v/>
      </c>
      <c r="E90" s="62" t="str">
        <f aca="false">IF(C90="","",D90-F90)</f>
        <v/>
      </c>
      <c r="F90" s="62" t="str">
        <f aca="false">IF(C90="","",ROUND(H89*$D$9/payments_per_year,2))</f>
        <v/>
      </c>
      <c r="G90" s="63"/>
      <c r="H90" s="62" t="n">
        <f aca="false">IF(B90="",0,ROUND(H89-E90-G90,2))</f>
        <v>0</v>
      </c>
      <c r="I90" s="27"/>
    </row>
    <row r="91" customFormat="false" ht="15" hidden="true" customHeight="true" outlineLevel="0" collapsed="false">
      <c r="A91" s="53"/>
      <c r="B91" s="59" t="str">
        <f aca="false">IF(B90&lt;$D$16,IF(H90&gt;0,B90+1,""),"")</f>
        <v/>
      </c>
      <c r="C91" s="60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61" t="str">
        <f aca="false">IF(C91="","",IF($D$15+F91&gt;H90,ROUND(H90+F91,2),$D$15))</f>
        <v/>
      </c>
      <c r="E91" s="62" t="str">
        <f aca="false">IF(C91="","",D91-F91)</f>
        <v/>
      </c>
      <c r="F91" s="62" t="str">
        <f aca="false">IF(C91="","",ROUND(H90*$D$9/payments_per_year,2))</f>
        <v/>
      </c>
      <c r="G91" s="63"/>
      <c r="H91" s="62" t="n">
        <f aca="false">IF(B91="",0,ROUND(H90-E91-G91,2))</f>
        <v>0</v>
      </c>
      <c r="I91" s="27"/>
    </row>
    <row r="92" customFormat="false" ht="15" hidden="true" customHeight="true" outlineLevel="0" collapsed="false">
      <c r="A92" s="53"/>
      <c r="B92" s="59" t="str">
        <f aca="false">IF(B91&lt;$D$16,IF(H91&gt;0,B91+1,""),"")</f>
        <v/>
      </c>
      <c r="C92" s="60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61" t="str">
        <f aca="false">IF(C92="","",IF($D$15+F92&gt;H91,ROUND(H91+F92,2),$D$15))</f>
        <v/>
      </c>
      <c r="E92" s="62" t="str">
        <f aca="false">IF(C92="","",D92-F92)</f>
        <v/>
      </c>
      <c r="F92" s="62" t="str">
        <f aca="false">IF(C92="","",ROUND(H91*$D$9/payments_per_year,2))</f>
        <v/>
      </c>
      <c r="G92" s="63"/>
      <c r="H92" s="62" t="n">
        <f aca="false">IF(B92="",0,ROUND(H91-E92-G92,2))</f>
        <v>0</v>
      </c>
      <c r="I92" s="27"/>
    </row>
    <row r="93" customFormat="false" ht="15" hidden="true" customHeight="true" outlineLevel="0" collapsed="false">
      <c r="A93" s="53"/>
      <c r="B93" s="59" t="str">
        <f aca="false">IF(B92&lt;$D$16,IF(H92&gt;0,B92+1,""),"")</f>
        <v/>
      </c>
      <c r="C93" s="60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61" t="str">
        <f aca="false">IF(C93="","",IF($D$15+F93&gt;H92,ROUND(H92+F93,2),$D$15))</f>
        <v/>
      </c>
      <c r="E93" s="62" t="str">
        <f aca="false">IF(C93="","",D93-F93)</f>
        <v/>
      </c>
      <c r="F93" s="62" t="str">
        <f aca="false">IF(C93="","",ROUND(H92*$D$9/payments_per_year,2))</f>
        <v/>
      </c>
      <c r="G93" s="63"/>
      <c r="H93" s="62" t="n">
        <f aca="false">IF(B93="",0,ROUND(H92-E93-G93,2))</f>
        <v>0</v>
      </c>
      <c r="I93" s="27"/>
    </row>
    <row r="94" customFormat="false" ht="15" hidden="true" customHeight="true" outlineLevel="0" collapsed="false">
      <c r="A94" s="53"/>
      <c r="B94" s="59" t="str">
        <f aca="false">IF(B93&lt;$D$16,IF(H93&gt;0,B93+1,""),"")</f>
        <v/>
      </c>
      <c r="C94" s="60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61" t="str">
        <f aca="false">IF(C94="","",IF($D$15+F94&gt;H93,ROUND(H93+F94,2),$D$15))</f>
        <v/>
      </c>
      <c r="E94" s="62" t="str">
        <f aca="false">IF(C94="","",D94-F94)</f>
        <v/>
      </c>
      <c r="F94" s="62" t="str">
        <f aca="false">IF(C94="","",ROUND(H93*$D$9/payments_per_year,2))</f>
        <v/>
      </c>
      <c r="G94" s="63"/>
      <c r="H94" s="62" t="n">
        <f aca="false">IF(B94="",0,ROUND(H93-E94-G94,2))</f>
        <v>0</v>
      </c>
      <c r="I94" s="27"/>
    </row>
    <row r="95" customFormat="false" ht="15" hidden="true" customHeight="true" outlineLevel="0" collapsed="false">
      <c r="A95" s="53"/>
      <c r="B95" s="59" t="str">
        <f aca="false">IF(B94&lt;$D$16,IF(H94&gt;0,B94+1,""),"")</f>
        <v/>
      </c>
      <c r="C95" s="60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61" t="str">
        <f aca="false">IF(C95="","",IF($D$15+F95&gt;H94,ROUND(H94+F95,2),$D$15))</f>
        <v/>
      </c>
      <c r="E95" s="62" t="str">
        <f aca="false">IF(C95="","",D95-F95)</f>
        <v/>
      </c>
      <c r="F95" s="62" t="str">
        <f aca="false">IF(C95="","",ROUND(H94*$D$9/payments_per_year,2))</f>
        <v/>
      </c>
      <c r="G95" s="63"/>
      <c r="H95" s="62" t="n">
        <f aca="false">IF(B95="",0,ROUND(H94-E95-G95,2))</f>
        <v>0</v>
      </c>
      <c r="I95" s="27"/>
    </row>
    <row r="96" customFormat="false" ht="15" hidden="true" customHeight="true" outlineLevel="0" collapsed="false">
      <c r="A96" s="53"/>
      <c r="B96" s="59" t="str">
        <f aca="false">IF(B95&lt;$D$16,IF(H95&gt;0,B95+1,""),"")</f>
        <v/>
      </c>
      <c r="C96" s="60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61" t="str">
        <f aca="false">IF(C96="","",IF($D$15+F96&gt;H95,ROUND(H95+F96,2),$D$15))</f>
        <v/>
      </c>
      <c r="E96" s="62" t="str">
        <f aca="false">IF(C96="","",D96-F96)</f>
        <v/>
      </c>
      <c r="F96" s="62" t="str">
        <f aca="false">IF(C96="","",ROUND(H95*$D$9/payments_per_year,2))</f>
        <v/>
      </c>
      <c r="G96" s="63"/>
      <c r="H96" s="62" t="n">
        <f aca="false">IF(B96="",0,ROUND(H95-E96-G96,2))</f>
        <v>0</v>
      </c>
      <c r="I96" s="27"/>
    </row>
    <row r="97" customFormat="false" ht="15" hidden="true" customHeight="true" outlineLevel="0" collapsed="false">
      <c r="A97" s="53"/>
      <c r="B97" s="59" t="str">
        <f aca="false">IF(B96&lt;$D$16,IF(H96&gt;0,B96+1,""),"")</f>
        <v/>
      </c>
      <c r="C97" s="60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61" t="str">
        <f aca="false">IF(C97="","",IF($D$15+F97&gt;H96,ROUND(H96+F97,2),$D$15))</f>
        <v/>
      </c>
      <c r="E97" s="62" t="str">
        <f aca="false">IF(C97="","",D97-F97)</f>
        <v/>
      </c>
      <c r="F97" s="62" t="str">
        <f aca="false">IF(C97="","",ROUND(H96*$D$9/payments_per_year,2))</f>
        <v/>
      </c>
      <c r="G97" s="63"/>
      <c r="H97" s="62" t="n">
        <f aca="false">IF(B97="",0,ROUND(H96-E97-G97,2))</f>
        <v>0</v>
      </c>
      <c r="I97" s="27"/>
    </row>
    <row r="98" customFormat="false" ht="15" hidden="true" customHeight="true" outlineLevel="0" collapsed="false">
      <c r="A98" s="53"/>
      <c r="B98" s="59" t="str">
        <f aca="false">IF(B97&lt;$D$16,IF(H97&gt;0,B97+1,""),"")</f>
        <v/>
      </c>
      <c r="C98" s="60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61" t="str">
        <f aca="false">IF(C98="","",IF($D$15+F98&gt;H97,ROUND(H97+F98,2),$D$15))</f>
        <v/>
      </c>
      <c r="E98" s="62" t="str">
        <f aca="false">IF(C98="","",D98-F98)</f>
        <v/>
      </c>
      <c r="F98" s="62" t="str">
        <f aca="false">IF(C98="","",ROUND(H97*$D$9/payments_per_year,2))</f>
        <v/>
      </c>
      <c r="G98" s="63"/>
      <c r="H98" s="62" t="n">
        <f aca="false">IF(B98="",0,ROUND(H97-E98-G98,2))</f>
        <v>0</v>
      </c>
      <c r="I98" s="27"/>
    </row>
    <row r="99" customFormat="false" ht="15" hidden="true" customHeight="true" outlineLevel="0" collapsed="false">
      <c r="A99" s="53"/>
      <c r="B99" s="59" t="str">
        <f aca="false">IF(B98&lt;$D$16,IF(H98&gt;0,B98+1,""),"")</f>
        <v/>
      </c>
      <c r="C99" s="60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61" t="str">
        <f aca="false">IF(C99="","",IF($D$15+F99&gt;H98,ROUND(H98+F99,2),$D$15))</f>
        <v/>
      </c>
      <c r="E99" s="62" t="str">
        <f aca="false">IF(C99="","",D99-F99)</f>
        <v/>
      </c>
      <c r="F99" s="62" t="str">
        <f aca="false">IF(C99="","",ROUND(H98*$D$9/payments_per_year,2))</f>
        <v/>
      </c>
      <c r="G99" s="63"/>
      <c r="H99" s="62" t="n">
        <f aca="false">IF(B99="",0,ROUND(H98-E99-G99,2))</f>
        <v>0</v>
      </c>
      <c r="I99" s="27"/>
    </row>
    <row r="100" customFormat="false" ht="15" hidden="true" customHeight="true" outlineLevel="0" collapsed="false">
      <c r="A100" s="53"/>
      <c r="B100" s="59" t="str">
        <f aca="false">IF(B99&lt;$D$16,IF(H99&gt;0,B99+1,""),"")</f>
        <v/>
      </c>
      <c r="C100" s="60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61" t="str">
        <f aca="false">IF(C100="","",IF($D$15+F100&gt;H99,ROUND(H99+F100,2),$D$15))</f>
        <v/>
      </c>
      <c r="E100" s="62" t="str">
        <f aca="false">IF(C100="","",D100-F100)</f>
        <v/>
      </c>
      <c r="F100" s="62" t="str">
        <f aca="false">IF(C100="","",ROUND(H99*$D$9/payments_per_year,2))</f>
        <v/>
      </c>
      <c r="G100" s="63"/>
      <c r="H100" s="62" t="n">
        <f aca="false">IF(B100="",0,ROUND(H99-E100-G100,2))</f>
        <v>0</v>
      </c>
      <c r="I100" s="27"/>
    </row>
    <row r="101" customFormat="false" ht="15" hidden="true" customHeight="true" outlineLevel="0" collapsed="false">
      <c r="A101" s="53"/>
      <c r="B101" s="59" t="str">
        <f aca="false">IF(B100&lt;$D$16,IF(H100&gt;0,B100+1,""),"")</f>
        <v/>
      </c>
      <c r="C101" s="60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61" t="str">
        <f aca="false">IF(C101="","",IF($D$15+F101&gt;H100,ROUND(H100+F101,2),$D$15))</f>
        <v/>
      </c>
      <c r="E101" s="62" t="str">
        <f aca="false">IF(C101="","",D101-F101)</f>
        <v/>
      </c>
      <c r="F101" s="62" t="str">
        <f aca="false">IF(C101="","",ROUND(H100*$D$9/payments_per_year,2))</f>
        <v/>
      </c>
      <c r="G101" s="63"/>
      <c r="H101" s="62" t="n">
        <f aca="false">IF(B101="",0,ROUND(H100-E101-G101,2))</f>
        <v>0</v>
      </c>
      <c r="I101" s="27"/>
    </row>
    <row r="102" customFormat="false" ht="15" hidden="true" customHeight="true" outlineLevel="0" collapsed="false">
      <c r="A102" s="53"/>
      <c r="B102" s="59" t="str">
        <f aca="false">IF(B101&lt;$D$16,IF(H101&gt;0,B101+1,""),"")</f>
        <v/>
      </c>
      <c r="C102" s="60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61" t="str">
        <f aca="false">IF(C102="","",IF($D$15+F102&gt;H101,ROUND(H101+F102,2),$D$15))</f>
        <v/>
      </c>
      <c r="E102" s="62" t="str">
        <f aca="false">IF(C102="","",D102-F102)</f>
        <v/>
      </c>
      <c r="F102" s="62" t="str">
        <f aca="false">IF(C102="","",ROUND(H101*$D$9/payments_per_year,2))</f>
        <v/>
      </c>
      <c r="G102" s="63"/>
      <c r="H102" s="62" t="n">
        <f aca="false">IF(B102="",0,ROUND(H101-E102-G102,2))</f>
        <v>0</v>
      </c>
      <c r="I102" s="27"/>
    </row>
    <row r="103" customFormat="false" ht="15" hidden="true" customHeight="true" outlineLevel="0" collapsed="false">
      <c r="A103" s="53"/>
      <c r="B103" s="59" t="str">
        <f aca="false">IF(B102&lt;$D$16,IF(H102&gt;0,B102+1,""),"")</f>
        <v/>
      </c>
      <c r="C103" s="60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61" t="str">
        <f aca="false">IF(C103="","",IF($D$15+F103&gt;H102,ROUND(H102+F103,2),$D$15))</f>
        <v/>
      </c>
      <c r="E103" s="62" t="str">
        <f aca="false">IF(C103="","",D103-F103)</f>
        <v/>
      </c>
      <c r="F103" s="62" t="str">
        <f aca="false">IF(C103="","",ROUND(H102*$D$9/payments_per_year,2))</f>
        <v/>
      </c>
      <c r="G103" s="63"/>
      <c r="H103" s="62" t="n">
        <f aca="false">IF(B103="",0,ROUND(H102-E103-G103,2))</f>
        <v>0</v>
      </c>
      <c r="I103" s="27"/>
    </row>
    <row r="104" customFormat="false" ht="15" hidden="true" customHeight="true" outlineLevel="0" collapsed="false">
      <c r="A104" s="53"/>
      <c r="B104" s="59" t="str">
        <f aca="false">IF(B103&lt;$D$16,IF(H103&gt;0,B103+1,""),"")</f>
        <v/>
      </c>
      <c r="C104" s="60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61" t="str">
        <f aca="false">IF(C104="","",IF($D$15+F104&gt;H103,ROUND(H103+F104,2),$D$15))</f>
        <v/>
      </c>
      <c r="E104" s="62" t="str">
        <f aca="false">IF(C104="","",D104-F104)</f>
        <v/>
      </c>
      <c r="F104" s="62" t="str">
        <f aca="false">IF(C104="","",ROUND(H103*$D$9/payments_per_year,2))</f>
        <v/>
      </c>
      <c r="G104" s="63"/>
      <c r="H104" s="62" t="n">
        <f aca="false">IF(B104="",0,ROUND(H103-E104-G104,2))</f>
        <v>0</v>
      </c>
      <c r="I104" s="27"/>
    </row>
    <row r="105" customFormat="false" ht="15" hidden="true" customHeight="true" outlineLevel="0" collapsed="false">
      <c r="A105" s="53"/>
      <c r="B105" s="59" t="str">
        <f aca="false">IF(B104&lt;$D$16,IF(H104&gt;0,B104+1,""),"")</f>
        <v/>
      </c>
      <c r="C105" s="60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61" t="str">
        <f aca="false">IF(C105="","",IF($D$15+F105&gt;H104,ROUND(H104+F105,2),$D$15))</f>
        <v/>
      </c>
      <c r="E105" s="62" t="str">
        <f aca="false">IF(C105="","",D105-F105)</f>
        <v/>
      </c>
      <c r="F105" s="62" t="str">
        <f aca="false">IF(C105="","",ROUND(H104*$D$9/payments_per_year,2))</f>
        <v/>
      </c>
      <c r="G105" s="63"/>
      <c r="H105" s="62" t="n">
        <f aca="false">IF(B105="",0,ROUND(H104-E105-G105,2))</f>
        <v>0</v>
      </c>
      <c r="I105" s="27"/>
    </row>
    <row r="106" customFormat="false" ht="15" hidden="true" customHeight="true" outlineLevel="0" collapsed="false">
      <c r="A106" s="53"/>
      <c r="B106" s="59" t="str">
        <f aca="false">IF(B105&lt;$D$16,IF(H105&gt;0,B105+1,""),"")</f>
        <v/>
      </c>
      <c r="C106" s="60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61" t="str">
        <f aca="false">IF(C106="","",IF($D$15+F106&gt;H105,ROUND(H105+F106,2),$D$15))</f>
        <v/>
      </c>
      <c r="E106" s="62" t="str">
        <f aca="false">IF(C106="","",D106-F106)</f>
        <v/>
      </c>
      <c r="F106" s="62" t="str">
        <f aca="false">IF(C106="","",ROUND(H105*$D$9/payments_per_year,2))</f>
        <v/>
      </c>
      <c r="G106" s="63"/>
      <c r="H106" s="62" t="n">
        <f aca="false">IF(B106="",0,ROUND(H105-E106-G106,2))</f>
        <v>0</v>
      </c>
      <c r="I106" s="27"/>
    </row>
    <row r="107" customFormat="false" ht="15" hidden="true" customHeight="true" outlineLevel="0" collapsed="false">
      <c r="A107" s="53"/>
      <c r="B107" s="59" t="str">
        <f aca="false">IF(B106&lt;$D$16,IF(H106&gt;0,B106+1,""),"")</f>
        <v/>
      </c>
      <c r="C107" s="60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61" t="str">
        <f aca="false">IF(C107="","",IF($D$15+F107&gt;H106,ROUND(H106+F107,2),$D$15))</f>
        <v/>
      </c>
      <c r="E107" s="62" t="str">
        <f aca="false">IF(C107="","",D107-F107)</f>
        <v/>
      </c>
      <c r="F107" s="62" t="str">
        <f aca="false">IF(C107="","",ROUND(H106*$D$9/payments_per_year,2))</f>
        <v/>
      </c>
      <c r="G107" s="63"/>
      <c r="H107" s="62" t="n">
        <f aca="false">IF(B107="",0,ROUND(H106-E107-G107,2))</f>
        <v>0</v>
      </c>
      <c r="I107" s="27"/>
    </row>
    <row r="108" customFormat="false" ht="15" hidden="true" customHeight="true" outlineLevel="0" collapsed="false">
      <c r="A108" s="53"/>
      <c r="B108" s="59" t="str">
        <f aca="false">IF(B107&lt;$D$16,IF(H107&gt;0,B107+1,""),"")</f>
        <v/>
      </c>
      <c r="C108" s="60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61" t="str">
        <f aca="false">IF(C108="","",IF($D$15+F108&gt;H107,ROUND(H107+F108,2),$D$15))</f>
        <v/>
      </c>
      <c r="E108" s="62" t="str">
        <f aca="false">IF(C108="","",D108-F108)</f>
        <v/>
      </c>
      <c r="F108" s="62" t="str">
        <f aca="false">IF(C108="","",ROUND(H107*$D$9/payments_per_year,2))</f>
        <v/>
      </c>
      <c r="G108" s="63"/>
      <c r="H108" s="62" t="n">
        <f aca="false">IF(B108="",0,ROUND(H107-E108-G108,2))</f>
        <v>0</v>
      </c>
      <c r="I108" s="27"/>
    </row>
    <row r="109" customFormat="false" ht="15" hidden="true" customHeight="true" outlineLevel="0" collapsed="false">
      <c r="A109" s="53"/>
      <c r="B109" s="59" t="str">
        <f aca="false">IF(B108&lt;$D$16,IF(H108&gt;0,B108+1,""),"")</f>
        <v/>
      </c>
      <c r="C109" s="60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61" t="str">
        <f aca="false">IF(C109="","",IF($D$15+F109&gt;H108,ROUND(H108+F109,2),$D$15))</f>
        <v/>
      </c>
      <c r="E109" s="62" t="str">
        <f aca="false">IF(C109="","",D109-F109)</f>
        <v/>
      </c>
      <c r="F109" s="62" t="str">
        <f aca="false">IF(C109="","",ROUND(H108*$D$9/payments_per_year,2))</f>
        <v/>
      </c>
      <c r="G109" s="63"/>
      <c r="H109" s="62" t="n">
        <f aca="false">IF(B109="",0,ROUND(H108-E109-G109,2))</f>
        <v>0</v>
      </c>
      <c r="I109" s="27"/>
    </row>
    <row r="110" customFormat="false" ht="15" hidden="true" customHeight="true" outlineLevel="0" collapsed="false">
      <c r="A110" s="53"/>
      <c r="B110" s="59" t="str">
        <f aca="false">IF(B109&lt;$D$16,IF(H109&gt;0,B109+1,""),"")</f>
        <v/>
      </c>
      <c r="C110" s="60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61" t="str">
        <f aca="false">IF(C110="","",IF($D$15+F110&gt;H109,ROUND(H109+F110,2),$D$15))</f>
        <v/>
      </c>
      <c r="E110" s="62" t="str">
        <f aca="false">IF(C110="","",D110-F110)</f>
        <v/>
      </c>
      <c r="F110" s="62" t="str">
        <f aca="false">IF(C110="","",ROUND(H109*$D$9/payments_per_year,2))</f>
        <v/>
      </c>
      <c r="G110" s="63"/>
      <c r="H110" s="62" t="n">
        <f aca="false">IF(B110="",0,ROUND(H109-E110-G110,2))</f>
        <v>0</v>
      </c>
      <c r="I110" s="27"/>
    </row>
    <row r="111" customFormat="false" ht="15" hidden="true" customHeight="true" outlineLevel="0" collapsed="false">
      <c r="A111" s="53"/>
      <c r="B111" s="59" t="str">
        <f aca="false">IF(B110&lt;$D$16,IF(H110&gt;0,B110+1,""),"")</f>
        <v/>
      </c>
      <c r="C111" s="60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61" t="str">
        <f aca="false">IF(C111="","",IF($D$15+F111&gt;H110,ROUND(H110+F111,2),$D$15))</f>
        <v/>
      </c>
      <c r="E111" s="62" t="str">
        <f aca="false">IF(C111="","",D111-F111)</f>
        <v/>
      </c>
      <c r="F111" s="62" t="str">
        <f aca="false">IF(C111="","",ROUND(H110*$D$9/payments_per_year,2))</f>
        <v/>
      </c>
      <c r="G111" s="63"/>
      <c r="H111" s="62" t="n">
        <f aca="false">IF(B111="",0,ROUND(H110-E111-G111,2))</f>
        <v>0</v>
      </c>
      <c r="I111" s="27"/>
    </row>
    <row r="112" customFormat="false" ht="15" hidden="true" customHeight="true" outlineLevel="0" collapsed="false">
      <c r="A112" s="53"/>
      <c r="B112" s="59" t="str">
        <f aca="false">IF(B111&lt;$D$16,IF(H111&gt;0,B111+1,""),"")</f>
        <v/>
      </c>
      <c r="C112" s="60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61" t="str">
        <f aca="false">IF(C112="","",IF($D$15+F112&gt;H111,ROUND(H111+F112,2),$D$15))</f>
        <v/>
      </c>
      <c r="E112" s="62" t="str">
        <f aca="false">IF(C112="","",D112-F112)</f>
        <v/>
      </c>
      <c r="F112" s="62" t="str">
        <f aca="false">IF(C112="","",ROUND(H111*$D$9/payments_per_year,2))</f>
        <v/>
      </c>
      <c r="G112" s="63"/>
      <c r="H112" s="62" t="n">
        <f aca="false">IF(B112="",0,ROUND(H111-E112-G112,2))</f>
        <v>0</v>
      </c>
      <c r="I112" s="27"/>
    </row>
    <row r="113" customFormat="false" ht="15" hidden="true" customHeight="true" outlineLevel="0" collapsed="false">
      <c r="A113" s="53"/>
      <c r="B113" s="59" t="str">
        <f aca="false">IF(B112&lt;$D$16,IF(H112&gt;0,B112+1,""),"")</f>
        <v/>
      </c>
      <c r="C113" s="60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61" t="str">
        <f aca="false">IF(C113="","",IF($D$15+F113&gt;H112,ROUND(H112+F113,2),$D$15))</f>
        <v/>
      </c>
      <c r="E113" s="62" t="str">
        <f aca="false">IF(C113="","",D113-F113)</f>
        <v/>
      </c>
      <c r="F113" s="62" t="str">
        <f aca="false">IF(C113="","",ROUND(H112*$D$9/payments_per_year,2))</f>
        <v/>
      </c>
      <c r="G113" s="63"/>
      <c r="H113" s="62" t="n">
        <f aca="false">IF(B113="",0,ROUND(H112-E113-G113,2))</f>
        <v>0</v>
      </c>
      <c r="I113" s="27"/>
    </row>
    <row r="114" customFormat="false" ht="15" hidden="true" customHeight="true" outlineLevel="0" collapsed="false">
      <c r="A114" s="53"/>
      <c r="B114" s="59" t="str">
        <f aca="false">IF(B113&lt;$D$16,IF(H113&gt;0,B113+1,""),"")</f>
        <v/>
      </c>
      <c r="C114" s="60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61" t="str">
        <f aca="false">IF(C114="","",IF($D$15+F114&gt;H113,ROUND(H113+F114,2),$D$15))</f>
        <v/>
      </c>
      <c r="E114" s="62" t="str">
        <f aca="false">IF(C114="","",D114-F114)</f>
        <v/>
      </c>
      <c r="F114" s="62" t="str">
        <f aca="false">IF(C114="","",ROUND(H113*$D$9/payments_per_year,2))</f>
        <v/>
      </c>
      <c r="G114" s="63"/>
      <c r="H114" s="62" t="n">
        <f aca="false">IF(B114="",0,ROUND(H113-E114-G114,2))</f>
        <v>0</v>
      </c>
      <c r="I114" s="27"/>
    </row>
    <row r="115" customFormat="false" ht="15" hidden="true" customHeight="true" outlineLevel="0" collapsed="false">
      <c r="A115" s="53"/>
      <c r="B115" s="59" t="str">
        <f aca="false">IF(B114&lt;$D$16,IF(H114&gt;0,B114+1,""),"")</f>
        <v/>
      </c>
      <c r="C115" s="60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61" t="str">
        <f aca="false">IF(C115="","",IF($D$15+F115&gt;H114,ROUND(H114+F115,2),$D$15))</f>
        <v/>
      </c>
      <c r="E115" s="62" t="str">
        <f aca="false">IF(C115="","",D115-F115)</f>
        <v/>
      </c>
      <c r="F115" s="62" t="str">
        <f aca="false">IF(C115="","",ROUND(H114*$D$9/payments_per_year,2))</f>
        <v/>
      </c>
      <c r="G115" s="63"/>
      <c r="H115" s="62" t="n">
        <f aca="false">IF(B115="",0,ROUND(H114-E115-G115,2))</f>
        <v>0</v>
      </c>
      <c r="I115" s="27"/>
    </row>
    <row r="116" customFormat="false" ht="15" hidden="true" customHeight="true" outlineLevel="0" collapsed="false">
      <c r="A116" s="53"/>
      <c r="B116" s="59" t="str">
        <f aca="false">IF(B115&lt;$D$16,IF(H115&gt;0,B115+1,""),"")</f>
        <v/>
      </c>
      <c r="C116" s="60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61" t="str">
        <f aca="false">IF(C116="","",IF($D$15+F116&gt;H115,ROUND(H115+F116,2),$D$15))</f>
        <v/>
      </c>
      <c r="E116" s="62" t="str">
        <f aca="false">IF(C116="","",D116-F116)</f>
        <v/>
      </c>
      <c r="F116" s="62" t="str">
        <f aca="false">IF(C116="","",ROUND(H115*$D$9/payments_per_year,2))</f>
        <v/>
      </c>
      <c r="G116" s="63"/>
      <c r="H116" s="62" t="n">
        <f aca="false">IF(B116="",0,ROUND(H115-E116-G116,2))</f>
        <v>0</v>
      </c>
      <c r="I116" s="27"/>
    </row>
    <row r="117" customFormat="false" ht="15" hidden="true" customHeight="true" outlineLevel="0" collapsed="false">
      <c r="A117" s="53"/>
      <c r="B117" s="59" t="str">
        <f aca="false">IF(B116&lt;$D$16,IF(H116&gt;0,B116+1,""),"")</f>
        <v/>
      </c>
      <c r="C117" s="60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61" t="str">
        <f aca="false">IF(C117="","",IF($D$15+F117&gt;H116,ROUND(H116+F117,2),$D$15))</f>
        <v/>
      </c>
      <c r="E117" s="62" t="str">
        <f aca="false">IF(C117="","",D117-F117)</f>
        <v/>
      </c>
      <c r="F117" s="62" t="str">
        <f aca="false">IF(C117="","",ROUND(H116*$D$9/payments_per_year,2))</f>
        <v/>
      </c>
      <c r="G117" s="63"/>
      <c r="H117" s="62" t="n">
        <f aca="false">IF(B117="",0,ROUND(H116-E117-G117,2))</f>
        <v>0</v>
      </c>
      <c r="I117" s="27"/>
    </row>
    <row r="118" customFormat="false" ht="15" hidden="true" customHeight="true" outlineLevel="0" collapsed="false">
      <c r="A118" s="53"/>
      <c r="B118" s="59" t="str">
        <f aca="false">IF(B117&lt;$D$16,IF(H117&gt;0,B117+1,""),"")</f>
        <v/>
      </c>
      <c r="C118" s="60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61" t="str">
        <f aca="false">IF(C118="","",IF($D$15+F118&gt;H117,ROUND(H117+F118,2),$D$15))</f>
        <v/>
      </c>
      <c r="E118" s="62" t="str">
        <f aca="false">IF(C118="","",D118-F118)</f>
        <v/>
      </c>
      <c r="F118" s="62" t="str">
        <f aca="false">IF(C118="","",ROUND(H117*$D$9/payments_per_year,2))</f>
        <v/>
      </c>
      <c r="G118" s="63"/>
      <c r="H118" s="62" t="n">
        <f aca="false">IF(B118="",0,ROUND(H117-E118-G118,2))</f>
        <v>0</v>
      </c>
      <c r="I118" s="27"/>
    </row>
    <row r="119" customFormat="false" ht="15" hidden="true" customHeight="true" outlineLevel="0" collapsed="false">
      <c r="A119" s="53"/>
      <c r="B119" s="59" t="str">
        <f aca="false">IF(B118&lt;$D$16,IF(H118&gt;0,B118+1,""),"")</f>
        <v/>
      </c>
      <c r="C119" s="60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61" t="str">
        <f aca="false">IF(C119="","",IF($D$15+F119&gt;H118,ROUND(H118+F119,2),$D$15))</f>
        <v/>
      </c>
      <c r="E119" s="62" t="str">
        <f aca="false">IF(C119="","",D119-F119)</f>
        <v/>
      </c>
      <c r="F119" s="62" t="str">
        <f aca="false">IF(C119="","",ROUND(H118*$D$9/payments_per_year,2))</f>
        <v/>
      </c>
      <c r="G119" s="63"/>
      <c r="H119" s="62" t="n">
        <f aca="false">IF(B119="",0,ROUND(H118-E119-G119,2))</f>
        <v>0</v>
      </c>
      <c r="I119" s="27"/>
    </row>
    <row r="120" customFormat="false" ht="15" hidden="true" customHeight="true" outlineLevel="0" collapsed="false">
      <c r="A120" s="53"/>
      <c r="B120" s="59" t="str">
        <f aca="false">IF(B119&lt;$D$16,IF(H119&gt;0,B119+1,""),"")</f>
        <v/>
      </c>
      <c r="C120" s="60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61" t="str">
        <f aca="false">IF(C120="","",IF($D$15+F120&gt;H119,ROUND(H119+F120,2),$D$15))</f>
        <v/>
      </c>
      <c r="E120" s="62" t="str">
        <f aca="false">IF(C120="","",D120-F120)</f>
        <v/>
      </c>
      <c r="F120" s="62" t="str">
        <f aca="false">IF(C120="","",ROUND(H119*$D$9/payments_per_year,2))</f>
        <v/>
      </c>
      <c r="G120" s="63"/>
      <c r="H120" s="62" t="n">
        <f aca="false">IF(B120="",0,ROUND(H119-E120-G120,2))</f>
        <v>0</v>
      </c>
      <c r="I120" s="27"/>
    </row>
    <row r="121" customFormat="false" ht="15" hidden="true" customHeight="true" outlineLevel="0" collapsed="false">
      <c r="A121" s="53"/>
      <c r="B121" s="59" t="str">
        <f aca="false">IF(B120&lt;$D$16,IF(H120&gt;0,B120+1,""),"")</f>
        <v/>
      </c>
      <c r="C121" s="60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61" t="str">
        <f aca="false">IF(C121="","",IF($D$15+F121&gt;H120,ROUND(H120+F121,2),$D$15))</f>
        <v/>
      </c>
      <c r="E121" s="62" t="str">
        <f aca="false">IF(C121="","",D121-F121)</f>
        <v/>
      </c>
      <c r="F121" s="62" t="str">
        <f aca="false">IF(C121="","",ROUND(H120*$D$9/payments_per_year,2))</f>
        <v/>
      </c>
      <c r="G121" s="63"/>
      <c r="H121" s="62" t="n">
        <f aca="false">IF(B121="",0,ROUND(H120-E121-G121,2))</f>
        <v>0</v>
      </c>
      <c r="I121" s="27"/>
    </row>
    <row r="122" customFormat="false" ht="15" hidden="true" customHeight="true" outlineLevel="0" collapsed="false">
      <c r="A122" s="53"/>
      <c r="B122" s="59" t="str">
        <f aca="false">IF(B121&lt;$D$16,IF(H121&gt;0,B121+1,""),"")</f>
        <v/>
      </c>
      <c r="C122" s="60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61" t="str">
        <f aca="false">IF(C122="","",IF($D$15+F122&gt;H121,ROUND(H121+F122,2),$D$15))</f>
        <v/>
      </c>
      <c r="E122" s="62" t="str">
        <f aca="false">IF(C122="","",D122-F122)</f>
        <v/>
      </c>
      <c r="F122" s="62" t="str">
        <f aca="false">IF(C122="","",ROUND(H121*$D$9/payments_per_year,2))</f>
        <v/>
      </c>
      <c r="G122" s="63"/>
      <c r="H122" s="62" t="n">
        <f aca="false">IF(B122="",0,ROUND(H121-E122-G122,2))</f>
        <v>0</v>
      </c>
      <c r="I122" s="27"/>
    </row>
    <row r="123" customFormat="false" ht="15" hidden="true" customHeight="true" outlineLevel="0" collapsed="false">
      <c r="A123" s="53"/>
      <c r="B123" s="59" t="str">
        <f aca="false">IF(B122&lt;$D$16,IF(H122&gt;0,B122+1,""),"")</f>
        <v/>
      </c>
      <c r="C123" s="60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61" t="str">
        <f aca="false">IF(C123="","",IF($D$15+F123&gt;H122,ROUND(H122+F123,2),$D$15))</f>
        <v/>
      </c>
      <c r="E123" s="62" t="str">
        <f aca="false">IF(C123="","",D123-F123)</f>
        <v/>
      </c>
      <c r="F123" s="62" t="str">
        <f aca="false">IF(C123="","",ROUND(H122*$D$9/payments_per_year,2))</f>
        <v/>
      </c>
      <c r="G123" s="63"/>
      <c r="H123" s="62" t="n">
        <f aca="false">IF(B123="",0,ROUND(H122-E123-G123,2))</f>
        <v>0</v>
      </c>
      <c r="I123" s="27"/>
    </row>
    <row r="124" customFormat="false" ht="15" hidden="true" customHeight="true" outlineLevel="0" collapsed="false">
      <c r="A124" s="53"/>
      <c r="B124" s="59" t="str">
        <f aca="false">IF(B123&lt;$D$16,IF(H123&gt;0,B123+1,""),"")</f>
        <v/>
      </c>
      <c r="C124" s="60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61" t="str">
        <f aca="false">IF(C124="","",IF($D$15+F124&gt;H123,ROUND(H123+F124,2),$D$15))</f>
        <v/>
      </c>
      <c r="E124" s="62" t="str">
        <f aca="false">IF(C124="","",D124-F124)</f>
        <v/>
      </c>
      <c r="F124" s="62" t="str">
        <f aca="false">IF(C124="","",ROUND(H123*$D$9/payments_per_year,2))</f>
        <v/>
      </c>
      <c r="G124" s="63"/>
      <c r="H124" s="62" t="n">
        <f aca="false">IF(B124="",0,ROUND(H123-E124-G124,2))</f>
        <v>0</v>
      </c>
      <c r="I124" s="27"/>
    </row>
    <row r="125" customFormat="false" ht="15" hidden="true" customHeight="true" outlineLevel="0" collapsed="false">
      <c r="A125" s="53"/>
      <c r="B125" s="59" t="str">
        <f aca="false">IF(B124&lt;$D$16,IF(H124&gt;0,B124+1,""),"")</f>
        <v/>
      </c>
      <c r="C125" s="60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61" t="str">
        <f aca="false">IF(C125="","",IF($D$15+F125&gt;H124,ROUND(H124+F125,2),$D$15))</f>
        <v/>
      </c>
      <c r="E125" s="62" t="str">
        <f aca="false">IF(C125="","",D125-F125)</f>
        <v/>
      </c>
      <c r="F125" s="62" t="str">
        <f aca="false">IF(C125="","",ROUND(H124*$D$9/payments_per_year,2))</f>
        <v/>
      </c>
      <c r="G125" s="63"/>
      <c r="H125" s="62" t="n">
        <f aca="false">IF(B125="",0,ROUND(H124-E125-G125,2))</f>
        <v>0</v>
      </c>
      <c r="I125" s="27"/>
    </row>
    <row r="126" customFormat="false" ht="15" hidden="true" customHeight="true" outlineLevel="0" collapsed="false">
      <c r="A126" s="53"/>
      <c r="B126" s="59" t="str">
        <f aca="false">IF(B125&lt;$D$16,IF(H125&gt;0,B125+1,""),"")</f>
        <v/>
      </c>
      <c r="C126" s="60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61" t="str">
        <f aca="false">IF(C126="","",IF($D$15+F126&gt;H125,ROUND(H125+F126,2),$D$15))</f>
        <v/>
      </c>
      <c r="E126" s="62" t="str">
        <f aca="false">IF(C126="","",D126-F126)</f>
        <v/>
      </c>
      <c r="F126" s="62" t="str">
        <f aca="false">IF(C126="","",ROUND(H125*$D$9/payments_per_year,2))</f>
        <v/>
      </c>
      <c r="G126" s="63"/>
      <c r="H126" s="62" t="n">
        <f aca="false">IF(B126="",0,ROUND(H125-E126-G126,2))</f>
        <v>0</v>
      </c>
      <c r="I126" s="27"/>
    </row>
    <row r="127" customFormat="false" ht="15" hidden="true" customHeight="true" outlineLevel="0" collapsed="false">
      <c r="A127" s="53"/>
      <c r="B127" s="59" t="str">
        <f aca="false">IF(B126&lt;$D$16,IF(H126&gt;0,B126+1,""),"")</f>
        <v/>
      </c>
      <c r="C127" s="60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61" t="str">
        <f aca="false">IF(C127="","",IF($D$15+F127&gt;H126,ROUND(H126+F127,2),$D$15))</f>
        <v/>
      </c>
      <c r="E127" s="62" t="str">
        <f aca="false">IF(C127="","",D127-F127)</f>
        <v/>
      </c>
      <c r="F127" s="62" t="str">
        <f aca="false">IF(C127="","",ROUND(H126*$D$9/payments_per_year,2))</f>
        <v/>
      </c>
      <c r="G127" s="63"/>
      <c r="H127" s="62" t="n">
        <f aca="false">IF(B127="",0,ROUND(H126-E127-G127,2))</f>
        <v>0</v>
      </c>
      <c r="I127" s="27"/>
    </row>
    <row r="128" customFormat="false" ht="15" hidden="true" customHeight="true" outlineLevel="0" collapsed="false">
      <c r="A128" s="53"/>
      <c r="B128" s="59" t="str">
        <f aca="false">IF(B127&lt;$D$16,IF(H127&gt;0,B127+1,""),"")</f>
        <v/>
      </c>
      <c r="C128" s="60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61" t="str">
        <f aca="false">IF(C128="","",IF($D$15+F128&gt;H127,ROUND(H127+F128,2),$D$15))</f>
        <v/>
      </c>
      <c r="E128" s="62" t="str">
        <f aca="false">IF(C128="","",D128-F128)</f>
        <v/>
      </c>
      <c r="F128" s="62" t="str">
        <f aca="false">IF(C128="","",ROUND(H127*$D$9/payments_per_year,2))</f>
        <v/>
      </c>
      <c r="G128" s="63"/>
      <c r="H128" s="62" t="n">
        <f aca="false">IF(B128="",0,ROUND(H127-E128-G128,2))</f>
        <v>0</v>
      </c>
      <c r="I128" s="27"/>
    </row>
    <row r="129" customFormat="false" ht="15" hidden="true" customHeight="true" outlineLevel="0" collapsed="false">
      <c r="A129" s="53"/>
      <c r="B129" s="59" t="str">
        <f aca="false">IF(B128&lt;$D$16,IF(H128&gt;0,B128+1,""),"")</f>
        <v/>
      </c>
      <c r="C129" s="60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61" t="str">
        <f aca="false">IF(C129="","",IF($D$15+F129&gt;H128,ROUND(H128+F129,2),$D$15))</f>
        <v/>
      </c>
      <c r="E129" s="62" t="str">
        <f aca="false">IF(C129="","",D129-F129)</f>
        <v/>
      </c>
      <c r="F129" s="62" t="str">
        <f aca="false">IF(C129="","",ROUND(H128*$D$9/payments_per_year,2))</f>
        <v/>
      </c>
      <c r="G129" s="63"/>
      <c r="H129" s="62" t="n">
        <f aca="false">IF(B129="",0,ROUND(H128-E129-G129,2))</f>
        <v>0</v>
      </c>
      <c r="I129" s="27"/>
    </row>
    <row r="130" customFormat="false" ht="15" hidden="true" customHeight="true" outlineLevel="0" collapsed="false">
      <c r="A130" s="53"/>
      <c r="B130" s="59" t="str">
        <f aca="false">IF(B129&lt;$D$16,IF(H129&gt;0,B129+1,""),"")</f>
        <v/>
      </c>
      <c r="C130" s="60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61" t="str">
        <f aca="false">IF(C130="","",IF($D$15+F130&gt;H129,ROUND(H129+F130,2),$D$15))</f>
        <v/>
      </c>
      <c r="E130" s="62" t="str">
        <f aca="false">IF(C130="","",D130-F130)</f>
        <v/>
      </c>
      <c r="F130" s="62" t="str">
        <f aca="false">IF(C130="","",ROUND(H129*$D$9/payments_per_year,2))</f>
        <v/>
      </c>
      <c r="G130" s="63"/>
      <c r="H130" s="62" t="n">
        <f aca="false">IF(B130="",0,ROUND(H129-E130-G130,2))</f>
        <v>0</v>
      </c>
      <c r="I130" s="27"/>
    </row>
    <row r="131" customFormat="false" ht="15" hidden="true" customHeight="true" outlineLevel="0" collapsed="false">
      <c r="A131" s="53"/>
      <c r="B131" s="59" t="str">
        <f aca="false">IF(B130&lt;$D$16,IF(H130&gt;0,B130+1,""),"")</f>
        <v/>
      </c>
      <c r="C131" s="60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61" t="str">
        <f aca="false">IF(C131="","",IF($D$15+F131&gt;H130,ROUND(H130+F131,2),$D$15))</f>
        <v/>
      </c>
      <c r="E131" s="62" t="str">
        <f aca="false">IF(C131="","",D131-F131)</f>
        <v/>
      </c>
      <c r="F131" s="62" t="str">
        <f aca="false">IF(C131="","",ROUND(H130*$D$9/payments_per_year,2))</f>
        <v/>
      </c>
      <c r="G131" s="63"/>
      <c r="H131" s="62" t="n">
        <f aca="false">IF(B131="",0,ROUND(H130-E131-G131,2))</f>
        <v>0</v>
      </c>
      <c r="I131" s="27"/>
    </row>
    <row r="132" customFormat="false" ht="15" hidden="true" customHeight="true" outlineLevel="0" collapsed="false">
      <c r="A132" s="53"/>
      <c r="B132" s="59" t="str">
        <f aca="false">IF(B131&lt;$D$16,IF(H131&gt;0,B131+1,""),"")</f>
        <v/>
      </c>
      <c r="C132" s="60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61" t="str">
        <f aca="false">IF(C132="","",IF($D$15+F132&gt;H131,ROUND(H131+F132,2),$D$15))</f>
        <v/>
      </c>
      <c r="E132" s="62" t="str">
        <f aca="false">IF(C132="","",D132-F132)</f>
        <v/>
      </c>
      <c r="F132" s="62" t="str">
        <f aca="false">IF(C132="","",ROUND(H131*$D$9/payments_per_year,2))</f>
        <v/>
      </c>
      <c r="G132" s="63"/>
      <c r="H132" s="62" t="n">
        <f aca="false">IF(B132="",0,ROUND(H131-E132-G132,2))</f>
        <v>0</v>
      </c>
      <c r="I132" s="27"/>
    </row>
    <row r="133" customFormat="false" ht="15" hidden="true" customHeight="true" outlineLevel="0" collapsed="false">
      <c r="A133" s="53"/>
      <c r="B133" s="59" t="str">
        <f aca="false">IF(B132&lt;$D$16,IF(H132&gt;0,B132+1,""),"")</f>
        <v/>
      </c>
      <c r="C133" s="60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61" t="str">
        <f aca="false">IF(C133="","",IF($D$15+F133&gt;H132,ROUND(H132+F133,2),$D$15))</f>
        <v/>
      </c>
      <c r="E133" s="62" t="str">
        <f aca="false">IF(C133="","",D133-F133)</f>
        <v/>
      </c>
      <c r="F133" s="62" t="str">
        <f aca="false">IF(C133="","",ROUND(H132*$D$9/payments_per_year,2))</f>
        <v/>
      </c>
      <c r="G133" s="63"/>
      <c r="H133" s="62" t="n">
        <f aca="false">IF(B133="",0,ROUND(H132-E133-G133,2))</f>
        <v>0</v>
      </c>
      <c r="I133" s="27"/>
    </row>
    <row r="134" customFormat="false" ht="15" hidden="true" customHeight="true" outlineLevel="0" collapsed="false">
      <c r="A134" s="53"/>
      <c r="B134" s="59" t="str">
        <f aca="false">IF(B133&lt;$D$16,IF(H133&gt;0,B133+1,""),"")</f>
        <v/>
      </c>
      <c r="C134" s="60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61" t="str">
        <f aca="false">IF(C134="","",IF($D$15+F134&gt;H133,ROUND(H133+F134,2),$D$15))</f>
        <v/>
      </c>
      <c r="E134" s="62" t="str">
        <f aca="false">IF(C134="","",D134-F134)</f>
        <v/>
      </c>
      <c r="F134" s="62" t="str">
        <f aca="false">IF(C134="","",ROUND(H133*$D$9/payments_per_year,2))</f>
        <v/>
      </c>
      <c r="G134" s="63"/>
      <c r="H134" s="62" t="n">
        <f aca="false">IF(B134="",0,ROUND(H133-E134-G134,2))</f>
        <v>0</v>
      </c>
      <c r="I134" s="27"/>
    </row>
    <row r="135" customFormat="false" ht="15" hidden="true" customHeight="true" outlineLevel="0" collapsed="false">
      <c r="A135" s="53"/>
      <c r="B135" s="59" t="str">
        <f aca="false">IF(B134&lt;$D$16,IF(H134&gt;0,B134+1,""),"")</f>
        <v/>
      </c>
      <c r="C135" s="60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61" t="str">
        <f aca="false">IF(C135="","",IF($D$15+F135&gt;H134,ROUND(H134+F135,2),$D$15))</f>
        <v/>
      </c>
      <c r="E135" s="62" t="str">
        <f aca="false">IF(C135="","",D135-F135)</f>
        <v/>
      </c>
      <c r="F135" s="62" t="str">
        <f aca="false">IF(C135="","",ROUND(H134*$D$9/payments_per_year,2))</f>
        <v/>
      </c>
      <c r="G135" s="63"/>
      <c r="H135" s="62" t="n">
        <f aca="false">IF(B135="",0,ROUND(H134-E135-G135,2))</f>
        <v>0</v>
      </c>
      <c r="I135" s="27"/>
    </row>
    <row r="136" customFormat="false" ht="15" hidden="true" customHeight="true" outlineLevel="0" collapsed="false">
      <c r="A136" s="53"/>
      <c r="B136" s="59" t="str">
        <f aca="false">IF(B135&lt;$D$16,IF(H135&gt;0,B135+1,""),"")</f>
        <v/>
      </c>
      <c r="C136" s="60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61" t="str">
        <f aca="false">IF(C136="","",IF($D$15+F136&gt;H135,ROUND(H135+F136,2),$D$15))</f>
        <v/>
      </c>
      <c r="E136" s="62" t="str">
        <f aca="false">IF(C136="","",D136-F136)</f>
        <v/>
      </c>
      <c r="F136" s="62" t="str">
        <f aca="false">IF(C136="","",ROUND(H135*$D$9/payments_per_year,2))</f>
        <v/>
      </c>
      <c r="G136" s="63"/>
      <c r="H136" s="62" t="n">
        <f aca="false">IF(B136="",0,ROUND(H135-E136-G136,2))</f>
        <v>0</v>
      </c>
      <c r="I136" s="27"/>
    </row>
    <row r="137" customFormat="false" ht="15" hidden="true" customHeight="true" outlineLevel="0" collapsed="false">
      <c r="A137" s="53"/>
      <c r="B137" s="59" t="str">
        <f aca="false">IF(B136&lt;$D$16,IF(H136&gt;0,B136+1,""),"")</f>
        <v/>
      </c>
      <c r="C137" s="60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61" t="str">
        <f aca="false">IF(C137="","",IF($D$15+F137&gt;H136,ROUND(H136+F137,2),$D$15))</f>
        <v/>
      </c>
      <c r="E137" s="62" t="str">
        <f aca="false">IF(C137="","",D137-F137)</f>
        <v/>
      </c>
      <c r="F137" s="62" t="str">
        <f aca="false">IF(C137="","",ROUND(H136*$D$9/payments_per_year,2))</f>
        <v/>
      </c>
      <c r="G137" s="63"/>
      <c r="H137" s="62" t="n">
        <f aca="false">IF(B137="",0,ROUND(H136-E137-G137,2))</f>
        <v>0</v>
      </c>
      <c r="I137" s="27"/>
    </row>
    <row r="138" customFormat="false" ht="15" hidden="true" customHeight="true" outlineLevel="0" collapsed="false">
      <c r="A138" s="53"/>
      <c r="B138" s="59" t="str">
        <f aca="false">IF(B137&lt;$D$16,IF(H137&gt;0,B137+1,""),"")</f>
        <v/>
      </c>
      <c r="C138" s="60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61" t="str">
        <f aca="false">IF(C138="","",IF($D$15+F138&gt;H137,ROUND(H137+F138,2),$D$15))</f>
        <v/>
      </c>
      <c r="E138" s="62" t="str">
        <f aca="false">IF(C138="","",D138-F138)</f>
        <v/>
      </c>
      <c r="F138" s="62" t="str">
        <f aca="false">IF(C138="","",ROUND(H137*$D$9/payments_per_year,2))</f>
        <v/>
      </c>
      <c r="G138" s="63"/>
      <c r="H138" s="62" t="n">
        <f aca="false">IF(B138="",0,ROUND(H137-E138-G138,2))</f>
        <v>0</v>
      </c>
      <c r="I138" s="27"/>
    </row>
    <row r="139" customFormat="false" ht="15" hidden="true" customHeight="true" outlineLevel="0" collapsed="false">
      <c r="A139" s="53"/>
      <c r="B139" s="59" t="str">
        <f aca="false">IF(B138&lt;$D$16,IF(H138&gt;0,B138+1,""),"")</f>
        <v/>
      </c>
      <c r="C139" s="60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61" t="str">
        <f aca="false">IF(C139="","",IF($D$15+F139&gt;H138,ROUND(H138+F139,2),$D$15))</f>
        <v/>
      </c>
      <c r="E139" s="62" t="str">
        <f aca="false">IF(C139="","",D139-F139)</f>
        <v/>
      </c>
      <c r="F139" s="62" t="str">
        <f aca="false">IF(C139="","",ROUND(H138*$D$9/payments_per_year,2))</f>
        <v/>
      </c>
      <c r="G139" s="63"/>
      <c r="H139" s="62" t="n">
        <f aca="false">IF(B139="",0,ROUND(H138-E139-G139,2))</f>
        <v>0</v>
      </c>
      <c r="I139" s="27"/>
    </row>
    <row r="140" customFormat="false" ht="15" hidden="true" customHeight="true" outlineLevel="0" collapsed="false">
      <c r="A140" s="53"/>
      <c r="B140" s="59" t="str">
        <f aca="false">IF(B139&lt;$D$16,IF(H139&gt;0,B139+1,""),"")</f>
        <v/>
      </c>
      <c r="C140" s="60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61" t="str">
        <f aca="false">IF(C140="","",IF($D$15+F140&gt;H139,ROUND(H139+F140,2),$D$15))</f>
        <v/>
      </c>
      <c r="E140" s="62" t="str">
        <f aca="false">IF(C140="","",D140-F140)</f>
        <v/>
      </c>
      <c r="F140" s="62" t="str">
        <f aca="false">IF(C140="","",ROUND(H139*$D$9/payments_per_year,2))</f>
        <v/>
      </c>
      <c r="G140" s="63"/>
      <c r="H140" s="62" t="n">
        <f aca="false">IF(B140="",0,ROUND(H139-E140-G140,2))</f>
        <v>0</v>
      </c>
      <c r="I140" s="27"/>
    </row>
    <row r="141" customFormat="false" ht="15" hidden="true" customHeight="true" outlineLevel="0" collapsed="false">
      <c r="A141" s="53"/>
      <c r="B141" s="59" t="str">
        <f aca="false">IF(B140&lt;$D$16,IF(H140&gt;0,B140+1,""),"")</f>
        <v/>
      </c>
      <c r="C141" s="60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61" t="str">
        <f aca="false">IF(C141="","",IF($D$15+F141&gt;H140,ROUND(H140+F141,2),$D$15))</f>
        <v/>
      </c>
      <c r="E141" s="62" t="str">
        <f aca="false">IF(C141="","",D141-F141)</f>
        <v/>
      </c>
      <c r="F141" s="62" t="str">
        <f aca="false">IF(C141="","",ROUND(H140*$D$9/payments_per_year,2))</f>
        <v/>
      </c>
      <c r="G141" s="63"/>
      <c r="H141" s="62" t="n">
        <f aca="false">IF(B141="",0,ROUND(H140-E141-G141,2))</f>
        <v>0</v>
      </c>
      <c r="I141" s="27"/>
    </row>
    <row r="142" customFormat="false" ht="15" hidden="true" customHeight="true" outlineLevel="0" collapsed="false">
      <c r="A142" s="53"/>
      <c r="B142" s="59" t="str">
        <f aca="false">IF(B141&lt;$D$16,IF(H141&gt;0,B141+1,""),"")</f>
        <v/>
      </c>
      <c r="C142" s="60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61" t="str">
        <f aca="false">IF(C142="","",IF($D$15+F142&gt;H141,ROUND(H141+F142,2),$D$15))</f>
        <v/>
      </c>
      <c r="E142" s="62" t="str">
        <f aca="false">IF(C142="","",D142-F142)</f>
        <v/>
      </c>
      <c r="F142" s="62" t="str">
        <f aca="false">IF(C142="","",ROUND(H141*$D$9/payments_per_year,2))</f>
        <v/>
      </c>
      <c r="G142" s="63"/>
      <c r="H142" s="62" t="n">
        <f aca="false">IF(B142="",0,ROUND(H141-E142-G142,2))</f>
        <v>0</v>
      </c>
      <c r="I142" s="27"/>
    </row>
    <row r="143" customFormat="false" ht="15" hidden="true" customHeight="true" outlineLevel="0" collapsed="false">
      <c r="A143" s="53"/>
      <c r="B143" s="59" t="str">
        <f aca="false">IF(B142&lt;$D$16,IF(H142&gt;0,B142+1,""),"")</f>
        <v/>
      </c>
      <c r="C143" s="60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61" t="str">
        <f aca="false">IF(C143="","",IF($D$15+F143&gt;H142,ROUND(H142+F143,2),$D$15))</f>
        <v/>
      </c>
      <c r="E143" s="62" t="str">
        <f aca="false">IF(C143="","",D143-F143)</f>
        <v/>
      </c>
      <c r="F143" s="62" t="str">
        <f aca="false">IF(C143="","",ROUND(H142*$D$9/payments_per_year,2))</f>
        <v/>
      </c>
      <c r="G143" s="63"/>
      <c r="H143" s="62" t="n">
        <f aca="false">IF(B143="",0,ROUND(H142-E143-G143,2))</f>
        <v>0</v>
      </c>
      <c r="I143" s="27"/>
    </row>
    <row r="144" customFormat="false" ht="15" hidden="true" customHeight="true" outlineLevel="0" collapsed="false">
      <c r="A144" s="53"/>
      <c r="B144" s="59" t="str">
        <f aca="false">IF(B143&lt;$D$16,IF(H143&gt;0,B143+1,""),"")</f>
        <v/>
      </c>
      <c r="C144" s="60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61" t="str">
        <f aca="false">IF(C144="","",IF($D$15+F144&gt;H143,ROUND(H143+F144,2),$D$15))</f>
        <v/>
      </c>
      <c r="E144" s="62" t="str">
        <f aca="false">IF(C144="","",D144-F144)</f>
        <v/>
      </c>
      <c r="F144" s="62" t="str">
        <f aca="false">IF(C144="","",ROUND(H143*$D$9/payments_per_year,2))</f>
        <v/>
      </c>
      <c r="G144" s="63"/>
      <c r="H144" s="62" t="n">
        <f aca="false">IF(B144="",0,ROUND(H143-E144-G144,2))</f>
        <v>0</v>
      </c>
      <c r="I144" s="27"/>
    </row>
    <row r="145" customFormat="false" ht="15" hidden="true" customHeight="true" outlineLevel="0" collapsed="false">
      <c r="A145" s="53"/>
      <c r="B145" s="59" t="str">
        <f aca="false">IF(B144&lt;$D$16,IF(H144&gt;0,B144+1,""),"")</f>
        <v/>
      </c>
      <c r="C145" s="60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61" t="str">
        <f aca="false">IF(C145="","",IF($D$15+F145&gt;H144,ROUND(H144+F145,2),$D$15))</f>
        <v/>
      </c>
      <c r="E145" s="62" t="str">
        <f aca="false">IF(C145="","",D145-F145)</f>
        <v/>
      </c>
      <c r="F145" s="62" t="str">
        <f aca="false">IF(C145="","",ROUND(H144*$D$9/payments_per_year,2))</f>
        <v/>
      </c>
      <c r="G145" s="63"/>
      <c r="H145" s="62" t="n">
        <f aca="false">IF(B145="",0,ROUND(H144-E145-G145,2))</f>
        <v>0</v>
      </c>
      <c r="I145" s="27"/>
    </row>
    <row r="146" customFormat="false" ht="15" hidden="true" customHeight="true" outlineLevel="0" collapsed="false">
      <c r="A146" s="53"/>
      <c r="B146" s="59" t="str">
        <f aca="false">IF(B145&lt;$D$16,IF(H145&gt;0,B145+1,""),"")</f>
        <v/>
      </c>
      <c r="C146" s="60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61" t="str">
        <f aca="false">IF(C146="","",IF($D$15+F146&gt;H145,ROUND(H145+F146,2),$D$15))</f>
        <v/>
      </c>
      <c r="E146" s="62" t="str">
        <f aca="false">IF(C146="","",D146-F146)</f>
        <v/>
      </c>
      <c r="F146" s="62" t="str">
        <f aca="false">IF(C146="","",ROUND(H145*$D$9/payments_per_year,2))</f>
        <v/>
      </c>
      <c r="G146" s="63"/>
      <c r="H146" s="62" t="n">
        <f aca="false">IF(B146="",0,ROUND(H145-E146-G146,2))</f>
        <v>0</v>
      </c>
      <c r="I146" s="27"/>
    </row>
    <row r="147" customFormat="false" ht="15" hidden="true" customHeight="true" outlineLevel="0" collapsed="false">
      <c r="A147" s="53"/>
      <c r="B147" s="59" t="str">
        <f aca="false">IF(B146&lt;$D$16,IF(H146&gt;0,B146+1,""),"")</f>
        <v/>
      </c>
      <c r="C147" s="60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61" t="str">
        <f aca="false">IF(C147="","",IF($D$15+F147&gt;H146,ROUND(H146+F147,2),$D$15))</f>
        <v/>
      </c>
      <c r="E147" s="62" t="str">
        <f aca="false">IF(C147="","",D147-F147)</f>
        <v/>
      </c>
      <c r="F147" s="62" t="str">
        <f aca="false">IF(C147="","",ROUND(H146*$D$9/payments_per_year,2))</f>
        <v/>
      </c>
      <c r="G147" s="63"/>
      <c r="H147" s="62" t="n">
        <f aca="false">IF(B147="",0,ROUND(H146-E147-G147,2))</f>
        <v>0</v>
      </c>
      <c r="I147" s="27"/>
    </row>
    <row r="148" customFormat="false" ht="15" hidden="true" customHeight="true" outlineLevel="0" collapsed="false">
      <c r="A148" s="53"/>
      <c r="B148" s="59" t="str">
        <f aca="false">IF(B147&lt;$D$16,IF(H147&gt;0,B147+1,""),"")</f>
        <v/>
      </c>
      <c r="C148" s="60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61" t="str">
        <f aca="false">IF(C148="","",IF($D$15+F148&gt;H147,ROUND(H147+F148,2),$D$15))</f>
        <v/>
      </c>
      <c r="E148" s="62" t="str">
        <f aca="false">IF(C148="","",D148-F148)</f>
        <v/>
      </c>
      <c r="F148" s="62" t="str">
        <f aca="false">IF(C148="","",ROUND(H147*$D$9/payments_per_year,2))</f>
        <v/>
      </c>
      <c r="G148" s="63"/>
      <c r="H148" s="62" t="n">
        <f aca="false">IF(B148="",0,ROUND(H147-E148-G148,2))</f>
        <v>0</v>
      </c>
      <c r="I148" s="27"/>
    </row>
    <row r="149" customFormat="false" ht="15" hidden="true" customHeight="true" outlineLevel="0" collapsed="false">
      <c r="A149" s="53"/>
      <c r="B149" s="59" t="str">
        <f aca="false">IF(B148&lt;$D$16,IF(H148&gt;0,B148+1,""),"")</f>
        <v/>
      </c>
      <c r="C149" s="60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61" t="str">
        <f aca="false">IF(C149="","",IF($D$15+F149&gt;H148,ROUND(H148+F149,2),$D$15))</f>
        <v/>
      </c>
      <c r="E149" s="62" t="str">
        <f aca="false">IF(C149="","",D149-F149)</f>
        <v/>
      </c>
      <c r="F149" s="62" t="str">
        <f aca="false">IF(C149="","",ROUND(H148*$D$9/payments_per_year,2))</f>
        <v/>
      </c>
      <c r="G149" s="63"/>
      <c r="H149" s="62" t="n">
        <f aca="false">IF(B149="",0,ROUND(H148-E149-G149,2))</f>
        <v>0</v>
      </c>
      <c r="I149" s="27"/>
    </row>
    <row r="150" customFormat="false" ht="15" hidden="true" customHeight="true" outlineLevel="0" collapsed="false">
      <c r="A150" s="53"/>
      <c r="B150" s="59" t="str">
        <f aca="false">IF(B149&lt;$D$16,IF(H149&gt;0,B149+1,""),"")</f>
        <v/>
      </c>
      <c r="C150" s="60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61" t="str">
        <f aca="false">IF(C150="","",IF($D$15+F150&gt;H149,ROUND(H149+F150,2),$D$15))</f>
        <v/>
      </c>
      <c r="E150" s="62" t="str">
        <f aca="false">IF(C150="","",D150-F150)</f>
        <v/>
      </c>
      <c r="F150" s="62" t="str">
        <f aca="false">IF(C150="","",ROUND(H149*$D$9/payments_per_year,2))</f>
        <v/>
      </c>
      <c r="G150" s="63"/>
      <c r="H150" s="62" t="n">
        <f aca="false">IF(B150="",0,ROUND(H149-E150-G150,2))</f>
        <v>0</v>
      </c>
      <c r="I150" s="27"/>
    </row>
    <row r="151" customFormat="false" ht="15" hidden="true" customHeight="true" outlineLevel="0" collapsed="false">
      <c r="A151" s="53"/>
      <c r="B151" s="59" t="str">
        <f aca="false">IF(B150&lt;$D$16,IF(H150&gt;0,B150+1,""),"")</f>
        <v/>
      </c>
      <c r="C151" s="60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61" t="str">
        <f aca="false">IF(C151="","",IF($D$15+F151&gt;H150,ROUND(H150+F151,2),$D$15))</f>
        <v/>
      </c>
      <c r="E151" s="62" t="str">
        <f aca="false">IF(C151="","",D151-F151)</f>
        <v/>
      </c>
      <c r="F151" s="62" t="str">
        <f aca="false">IF(C151="","",ROUND(H150*$D$9/payments_per_year,2))</f>
        <v/>
      </c>
      <c r="G151" s="63"/>
      <c r="H151" s="62" t="n">
        <f aca="false">IF(B151="",0,ROUND(H150-E151-G151,2))</f>
        <v>0</v>
      </c>
      <c r="I151" s="27"/>
    </row>
    <row r="152" customFormat="false" ht="15" hidden="true" customHeight="true" outlineLevel="0" collapsed="false">
      <c r="A152" s="53"/>
      <c r="B152" s="59" t="str">
        <f aca="false">IF(B151&lt;$D$16,IF(H151&gt;0,B151+1,""),"")</f>
        <v/>
      </c>
      <c r="C152" s="60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61" t="str">
        <f aca="false">IF(C152="","",IF($D$15+F152&gt;H151,ROUND(H151+F152,2),$D$15))</f>
        <v/>
      </c>
      <c r="E152" s="62" t="str">
        <f aca="false">IF(C152="","",D152-F152)</f>
        <v/>
      </c>
      <c r="F152" s="62" t="str">
        <f aca="false">IF(C152="","",ROUND(H151*$D$9/payments_per_year,2))</f>
        <v/>
      </c>
      <c r="G152" s="63"/>
      <c r="H152" s="62" t="n">
        <f aca="false">IF(B152="",0,ROUND(H151-E152-G152,2))</f>
        <v>0</v>
      </c>
      <c r="I152" s="27"/>
    </row>
    <row r="153" customFormat="false" ht="15" hidden="true" customHeight="true" outlineLevel="0" collapsed="false">
      <c r="A153" s="53"/>
      <c r="B153" s="59" t="str">
        <f aca="false">IF(B152&lt;$D$16,IF(H152&gt;0,B152+1,""),"")</f>
        <v/>
      </c>
      <c r="C153" s="60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61" t="str">
        <f aca="false">IF(C153="","",IF($D$15+F153&gt;H152,ROUND(H152+F153,2),$D$15))</f>
        <v/>
      </c>
      <c r="E153" s="62" t="str">
        <f aca="false">IF(C153="","",D153-F153)</f>
        <v/>
      </c>
      <c r="F153" s="62" t="str">
        <f aca="false">IF(C153="","",ROUND(H152*$D$9/payments_per_year,2))</f>
        <v/>
      </c>
      <c r="G153" s="63"/>
      <c r="H153" s="62" t="n">
        <f aca="false">IF(B153="",0,ROUND(H152-E153-G153,2))</f>
        <v>0</v>
      </c>
      <c r="I153" s="27"/>
    </row>
    <row r="154" customFormat="false" ht="15" hidden="true" customHeight="true" outlineLevel="0" collapsed="false">
      <c r="A154" s="53"/>
      <c r="B154" s="59" t="str">
        <f aca="false">IF(B153&lt;$D$16,IF(H153&gt;0,B153+1,""),"")</f>
        <v/>
      </c>
      <c r="C154" s="60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61" t="str">
        <f aca="false">IF(C154="","",IF($D$15+F154&gt;H153,ROUND(H153+F154,2),$D$15))</f>
        <v/>
      </c>
      <c r="E154" s="62" t="str">
        <f aca="false">IF(C154="","",D154-F154)</f>
        <v/>
      </c>
      <c r="F154" s="62" t="str">
        <f aca="false">IF(C154="","",ROUND(H153*$D$9/payments_per_year,2))</f>
        <v/>
      </c>
      <c r="G154" s="63"/>
      <c r="H154" s="62" t="n">
        <f aca="false">IF(B154="",0,ROUND(H153-E154-G154,2))</f>
        <v>0</v>
      </c>
      <c r="I154" s="27"/>
    </row>
    <row r="155" customFormat="false" ht="15" hidden="true" customHeight="true" outlineLevel="0" collapsed="false">
      <c r="A155" s="53"/>
      <c r="B155" s="59" t="str">
        <f aca="false">IF(B154&lt;$D$16,IF(H154&gt;0,B154+1,""),"")</f>
        <v/>
      </c>
      <c r="C155" s="60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61" t="str">
        <f aca="false">IF(C155="","",IF($D$15+F155&gt;H154,ROUND(H154+F155,2),$D$15))</f>
        <v/>
      </c>
      <c r="E155" s="62" t="str">
        <f aca="false">IF(C155="","",D155-F155)</f>
        <v/>
      </c>
      <c r="F155" s="62" t="str">
        <f aca="false">IF(C155="","",ROUND(H154*$D$9/payments_per_year,2))</f>
        <v/>
      </c>
      <c r="G155" s="63"/>
      <c r="H155" s="62" t="n">
        <f aca="false">IF(B155="",0,ROUND(H154-E155-G155,2))</f>
        <v>0</v>
      </c>
      <c r="I155" s="27"/>
    </row>
    <row r="156" customFormat="false" ht="15" hidden="true" customHeight="true" outlineLevel="0" collapsed="false">
      <c r="A156" s="53"/>
      <c r="B156" s="59" t="str">
        <f aca="false">IF(B155&lt;$D$16,IF(H155&gt;0,B155+1,""),"")</f>
        <v/>
      </c>
      <c r="C156" s="60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61" t="str">
        <f aca="false">IF(C156="","",IF($D$15+F156&gt;H155,ROUND(H155+F156,2),$D$15))</f>
        <v/>
      </c>
      <c r="E156" s="62" t="str">
        <f aca="false">IF(C156="","",D156-F156)</f>
        <v/>
      </c>
      <c r="F156" s="62" t="str">
        <f aca="false">IF(C156="","",ROUND(H155*$D$9/payments_per_year,2))</f>
        <v/>
      </c>
      <c r="G156" s="63"/>
      <c r="H156" s="62" t="n">
        <f aca="false">IF(B156="",0,ROUND(H155-E156-G156,2))</f>
        <v>0</v>
      </c>
      <c r="I156" s="27"/>
    </row>
    <row r="157" customFormat="false" ht="15" hidden="true" customHeight="true" outlineLevel="0" collapsed="false">
      <c r="A157" s="53"/>
      <c r="B157" s="59" t="str">
        <f aca="false">IF(B156&lt;$D$16,IF(H156&gt;0,B156+1,""),"")</f>
        <v/>
      </c>
      <c r="C157" s="60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61" t="str">
        <f aca="false">IF(C157="","",IF($D$15+F157&gt;H156,ROUND(H156+F157,2),$D$15))</f>
        <v/>
      </c>
      <c r="E157" s="62" t="str">
        <f aca="false">IF(C157="","",D157-F157)</f>
        <v/>
      </c>
      <c r="F157" s="62" t="str">
        <f aca="false">IF(C157="","",ROUND(H156*$D$9/payments_per_year,2))</f>
        <v/>
      </c>
      <c r="G157" s="63"/>
      <c r="H157" s="62" t="n">
        <f aca="false">IF(B157="",0,ROUND(H156-E157-G157,2))</f>
        <v>0</v>
      </c>
      <c r="I157" s="27"/>
    </row>
    <row r="158" customFormat="false" ht="15" hidden="true" customHeight="true" outlineLevel="0" collapsed="false">
      <c r="A158" s="53"/>
      <c r="B158" s="59" t="str">
        <f aca="false">IF(B157&lt;$D$16,IF(H157&gt;0,B157+1,""),"")</f>
        <v/>
      </c>
      <c r="C158" s="60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61" t="str">
        <f aca="false">IF(C158="","",IF($D$15+F158&gt;H157,ROUND(H157+F158,2),$D$15))</f>
        <v/>
      </c>
      <c r="E158" s="62" t="str">
        <f aca="false">IF(C158="","",D158-F158)</f>
        <v/>
      </c>
      <c r="F158" s="62" t="str">
        <f aca="false">IF(C158="","",ROUND(H157*$D$9/payments_per_year,2))</f>
        <v/>
      </c>
      <c r="G158" s="63"/>
      <c r="H158" s="62" t="n">
        <f aca="false">IF(B158="",0,ROUND(H157-E158-G158,2))</f>
        <v>0</v>
      </c>
      <c r="I158" s="27"/>
    </row>
    <row r="159" customFormat="false" ht="15" hidden="true" customHeight="true" outlineLevel="0" collapsed="false">
      <c r="A159" s="53"/>
      <c r="B159" s="59" t="str">
        <f aca="false">IF(B158&lt;$D$16,IF(H158&gt;0,B158+1,""),"")</f>
        <v/>
      </c>
      <c r="C159" s="60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61" t="str">
        <f aca="false">IF(C159="","",IF($D$15+F159&gt;H158,ROUND(H158+F159,2),$D$15))</f>
        <v/>
      </c>
      <c r="E159" s="62" t="str">
        <f aca="false">IF(C159="","",D159-F159)</f>
        <v/>
      </c>
      <c r="F159" s="62" t="str">
        <f aca="false">IF(C159="","",ROUND(H158*$D$9/payments_per_year,2))</f>
        <v/>
      </c>
      <c r="G159" s="63"/>
      <c r="H159" s="62" t="n">
        <f aca="false">IF(B159="",0,ROUND(H158-E159-G159,2))</f>
        <v>0</v>
      </c>
      <c r="I159" s="27"/>
    </row>
    <row r="160" customFormat="false" ht="15" hidden="true" customHeight="true" outlineLevel="0" collapsed="false">
      <c r="A160" s="53"/>
      <c r="B160" s="59" t="str">
        <f aca="false">IF(B159&lt;$D$16,IF(H159&gt;0,B159+1,""),"")</f>
        <v/>
      </c>
      <c r="C160" s="60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61" t="str">
        <f aca="false">IF(C160="","",IF($D$15+F160&gt;H159,ROUND(H159+F160,2),$D$15))</f>
        <v/>
      </c>
      <c r="E160" s="62" t="str">
        <f aca="false">IF(C160="","",D160-F160)</f>
        <v/>
      </c>
      <c r="F160" s="62" t="str">
        <f aca="false">IF(C160="","",ROUND(H159*$D$9/payments_per_year,2))</f>
        <v/>
      </c>
      <c r="G160" s="63"/>
      <c r="H160" s="62" t="n">
        <f aca="false">IF(B160="",0,ROUND(H159-E160-G160,2))</f>
        <v>0</v>
      </c>
      <c r="I160" s="27"/>
    </row>
    <row r="161" customFormat="false" ht="15" hidden="true" customHeight="true" outlineLevel="0" collapsed="false">
      <c r="A161" s="53"/>
      <c r="B161" s="59" t="str">
        <f aca="false">IF(B160&lt;$D$16,IF(H160&gt;0,B160+1,""),"")</f>
        <v/>
      </c>
      <c r="C161" s="60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61" t="str">
        <f aca="false">IF(C161="","",IF($D$15+F161&gt;H160,ROUND(H160+F161,2),$D$15))</f>
        <v/>
      </c>
      <c r="E161" s="62" t="str">
        <f aca="false">IF(C161="","",D161-F161)</f>
        <v/>
      </c>
      <c r="F161" s="62" t="str">
        <f aca="false">IF(C161="","",ROUND(H160*$D$9/payments_per_year,2))</f>
        <v/>
      </c>
      <c r="G161" s="63"/>
      <c r="H161" s="62" t="n">
        <f aca="false">IF(B161="",0,ROUND(H160-E161-G161,2))</f>
        <v>0</v>
      </c>
      <c r="I161" s="27"/>
    </row>
    <row r="162" customFormat="false" ht="15" hidden="true" customHeight="true" outlineLevel="0" collapsed="false">
      <c r="A162" s="53"/>
      <c r="B162" s="59" t="str">
        <f aca="false">IF(B161&lt;$D$16,IF(H161&gt;0,B161+1,""),"")</f>
        <v/>
      </c>
      <c r="C162" s="60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61" t="str">
        <f aca="false">IF(C162="","",IF($D$15+F162&gt;H161,ROUND(H161+F162,2),$D$15))</f>
        <v/>
      </c>
      <c r="E162" s="62" t="str">
        <f aca="false">IF(C162="","",D162-F162)</f>
        <v/>
      </c>
      <c r="F162" s="62" t="str">
        <f aca="false">IF(C162="","",ROUND(H161*$D$9/payments_per_year,2))</f>
        <v/>
      </c>
      <c r="G162" s="63"/>
      <c r="H162" s="62" t="n">
        <f aca="false">IF(B162="",0,ROUND(H161-E162-G162,2))</f>
        <v>0</v>
      </c>
      <c r="I162" s="27"/>
    </row>
    <row r="163" customFormat="false" ht="15" hidden="true" customHeight="true" outlineLevel="0" collapsed="false">
      <c r="A163" s="53"/>
      <c r="B163" s="59" t="str">
        <f aca="false">IF(B162&lt;$D$16,IF(H162&gt;0,B162+1,""),"")</f>
        <v/>
      </c>
      <c r="C163" s="60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61" t="str">
        <f aca="false">IF(C163="","",IF($D$15+F163&gt;H162,ROUND(H162+F163,2),$D$15))</f>
        <v/>
      </c>
      <c r="E163" s="62" t="str">
        <f aca="false">IF(C163="","",D163-F163)</f>
        <v/>
      </c>
      <c r="F163" s="62" t="str">
        <f aca="false">IF(C163="","",ROUND(H162*$D$9/payments_per_year,2))</f>
        <v/>
      </c>
      <c r="G163" s="63"/>
      <c r="H163" s="62" t="n">
        <f aca="false">IF(B163="",0,ROUND(H162-E163-G163,2))</f>
        <v>0</v>
      </c>
      <c r="I163" s="27"/>
    </row>
    <row r="164" customFormat="false" ht="15" hidden="true" customHeight="true" outlineLevel="0" collapsed="false">
      <c r="A164" s="53"/>
      <c r="B164" s="59" t="str">
        <f aca="false">IF(B163&lt;$D$16,IF(H163&gt;0,B163+1,""),"")</f>
        <v/>
      </c>
      <c r="C164" s="60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61" t="str">
        <f aca="false">IF(C164="","",IF($D$15+F164&gt;H163,ROUND(H163+F164,2),$D$15))</f>
        <v/>
      </c>
      <c r="E164" s="62" t="str">
        <f aca="false">IF(C164="","",D164-F164)</f>
        <v/>
      </c>
      <c r="F164" s="62" t="str">
        <f aca="false">IF(C164="","",ROUND(H163*$D$9/payments_per_year,2))</f>
        <v/>
      </c>
      <c r="G164" s="63"/>
      <c r="H164" s="62" t="n">
        <f aca="false">IF(B164="",0,ROUND(H163-E164-G164,2))</f>
        <v>0</v>
      </c>
      <c r="I164" s="27"/>
    </row>
    <row r="165" customFormat="false" ht="15" hidden="true" customHeight="true" outlineLevel="0" collapsed="false">
      <c r="A165" s="53"/>
      <c r="B165" s="59" t="str">
        <f aca="false">IF(B164&lt;$D$16,IF(H164&gt;0,B164+1,""),"")</f>
        <v/>
      </c>
      <c r="C165" s="60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61" t="str">
        <f aca="false">IF(C165="","",IF($D$15+F165&gt;H164,ROUND(H164+F165,2),$D$15))</f>
        <v/>
      </c>
      <c r="E165" s="62" t="str">
        <f aca="false">IF(C165="","",D165-F165)</f>
        <v/>
      </c>
      <c r="F165" s="62" t="str">
        <f aca="false">IF(C165="","",ROUND(H164*$D$9/payments_per_year,2))</f>
        <v/>
      </c>
      <c r="G165" s="63"/>
      <c r="H165" s="62" t="n">
        <f aca="false">IF(B165="",0,ROUND(H164-E165-G165,2))</f>
        <v>0</v>
      </c>
      <c r="I165" s="27"/>
    </row>
    <row r="166" customFormat="false" ht="15" hidden="true" customHeight="true" outlineLevel="0" collapsed="false">
      <c r="A166" s="53"/>
      <c r="B166" s="59" t="str">
        <f aca="false">IF(B165&lt;$D$16,IF(H165&gt;0,B165+1,""),"")</f>
        <v/>
      </c>
      <c r="C166" s="60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61" t="str">
        <f aca="false">IF(C166="","",IF($D$15+F166&gt;H165,ROUND(H165+F166,2),$D$15))</f>
        <v/>
      </c>
      <c r="E166" s="62" t="str">
        <f aca="false">IF(C166="","",D166-F166)</f>
        <v/>
      </c>
      <c r="F166" s="62" t="str">
        <f aca="false">IF(C166="","",ROUND(H165*$D$9/payments_per_year,2))</f>
        <v/>
      </c>
      <c r="G166" s="63"/>
      <c r="H166" s="62" t="n">
        <f aca="false">IF(B166="",0,ROUND(H165-E166-G166,2))</f>
        <v>0</v>
      </c>
      <c r="I166" s="27"/>
    </row>
    <row r="167" customFormat="false" ht="15" hidden="true" customHeight="true" outlineLevel="0" collapsed="false">
      <c r="A167" s="53"/>
      <c r="B167" s="59" t="str">
        <f aca="false">IF(B166&lt;$D$16,IF(H166&gt;0,B166+1,""),"")</f>
        <v/>
      </c>
      <c r="C167" s="60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61" t="str">
        <f aca="false">IF(C167="","",IF($D$15+F167&gt;H166,ROUND(H166+F167,2),$D$15))</f>
        <v/>
      </c>
      <c r="E167" s="62" t="str">
        <f aca="false">IF(C167="","",D167-F167)</f>
        <v/>
      </c>
      <c r="F167" s="62" t="str">
        <f aca="false">IF(C167="","",ROUND(H166*$D$9/payments_per_year,2))</f>
        <v/>
      </c>
      <c r="G167" s="63"/>
      <c r="H167" s="62" t="n">
        <f aca="false">IF(B167="",0,ROUND(H166-E167-G167,2))</f>
        <v>0</v>
      </c>
      <c r="I167" s="27"/>
    </row>
    <row r="168" customFormat="false" ht="15" hidden="true" customHeight="true" outlineLevel="0" collapsed="false">
      <c r="A168" s="53"/>
      <c r="B168" s="59" t="str">
        <f aca="false">IF(B167&lt;$D$16,IF(H167&gt;0,B167+1,""),"")</f>
        <v/>
      </c>
      <c r="C168" s="60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61" t="str">
        <f aca="false">IF(C168="","",IF($D$15+F168&gt;H167,ROUND(H167+F168,2),$D$15))</f>
        <v/>
      </c>
      <c r="E168" s="62" t="str">
        <f aca="false">IF(C168="","",D168-F168)</f>
        <v/>
      </c>
      <c r="F168" s="62" t="str">
        <f aca="false">IF(C168="","",ROUND(H167*$D$9/payments_per_year,2))</f>
        <v/>
      </c>
      <c r="G168" s="63"/>
      <c r="H168" s="62" t="n">
        <f aca="false">IF(B168="",0,ROUND(H167-E168-G168,2))</f>
        <v>0</v>
      </c>
      <c r="I168" s="27"/>
    </row>
    <row r="169" customFormat="false" ht="15" hidden="true" customHeight="true" outlineLevel="0" collapsed="false">
      <c r="A169" s="53"/>
      <c r="B169" s="59" t="str">
        <f aca="false">IF(B168&lt;$D$16,IF(H168&gt;0,B168+1,""),"")</f>
        <v/>
      </c>
      <c r="C169" s="60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61" t="str">
        <f aca="false">IF(C169="","",IF($D$15+F169&gt;H168,ROUND(H168+F169,2),$D$15))</f>
        <v/>
      </c>
      <c r="E169" s="62" t="str">
        <f aca="false">IF(C169="","",D169-F169)</f>
        <v/>
      </c>
      <c r="F169" s="62" t="str">
        <f aca="false">IF(C169="","",ROUND(H168*$D$9/payments_per_year,2))</f>
        <v/>
      </c>
      <c r="G169" s="63"/>
      <c r="H169" s="62" t="n">
        <f aca="false">IF(B169="",0,ROUND(H168-E169-G169,2))</f>
        <v>0</v>
      </c>
      <c r="I169" s="27"/>
    </row>
    <row r="170" customFormat="false" ht="15" hidden="true" customHeight="true" outlineLevel="0" collapsed="false">
      <c r="A170" s="53"/>
      <c r="B170" s="59" t="str">
        <f aca="false">IF(B169&lt;$D$16,IF(H169&gt;0,B169+1,""),"")</f>
        <v/>
      </c>
      <c r="C170" s="60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61" t="str">
        <f aca="false">IF(C170="","",IF($D$15+F170&gt;H169,ROUND(H169+F170,2),$D$15))</f>
        <v/>
      </c>
      <c r="E170" s="62" t="str">
        <f aca="false">IF(C170="","",D170-F170)</f>
        <v/>
      </c>
      <c r="F170" s="62" t="str">
        <f aca="false">IF(C170="","",ROUND(H169*$D$9/payments_per_year,2))</f>
        <v/>
      </c>
      <c r="G170" s="63"/>
      <c r="H170" s="62" t="n">
        <f aca="false">IF(B170="",0,ROUND(H169-E170-G170,2))</f>
        <v>0</v>
      </c>
      <c r="I170" s="27"/>
    </row>
    <row r="171" customFormat="false" ht="15" hidden="true" customHeight="true" outlineLevel="0" collapsed="false">
      <c r="A171" s="53"/>
      <c r="B171" s="59" t="str">
        <f aca="false">IF(B170&lt;$D$16,IF(H170&gt;0,B170+1,""),"")</f>
        <v/>
      </c>
      <c r="C171" s="60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61" t="str">
        <f aca="false">IF(C171="","",IF($D$15+F171&gt;H170,ROUND(H170+F171,2),$D$15))</f>
        <v/>
      </c>
      <c r="E171" s="62" t="str">
        <f aca="false">IF(C171="","",D171-F171)</f>
        <v/>
      </c>
      <c r="F171" s="62" t="str">
        <f aca="false">IF(C171="","",ROUND(H170*$D$9/payments_per_year,2))</f>
        <v/>
      </c>
      <c r="G171" s="63"/>
      <c r="H171" s="62" t="n">
        <f aca="false">IF(B171="",0,ROUND(H170-E171-G171,2))</f>
        <v>0</v>
      </c>
      <c r="I171" s="27"/>
    </row>
    <row r="172" customFormat="false" ht="15" hidden="true" customHeight="true" outlineLevel="0" collapsed="false">
      <c r="A172" s="53"/>
      <c r="B172" s="59" t="str">
        <f aca="false">IF(B171&lt;$D$16,IF(H171&gt;0,B171+1,""),"")</f>
        <v/>
      </c>
      <c r="C172" s="60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61" t="str">
        <f aca="false">IF(C172="","",IF($D$15+F172&gt;H171,ROUND(H171+F172,2),$D$15))</f>
        <v/>
      </c>
      <c r="E172" s="62" t="str">
        <f aca="false">IF(C172="","",D172-F172)</f>
        <v/>
      </c>
      <c r="F172" s="62" t="str">
        <f aca="false">IF(C172="","",ROUND(H171*$D$9/payments_per_year,2))</f>
        <v/>
      </c>
      <c r="G172" s="63"/>
      <c r="H172" s="62" t="n">
        <f aca="false">IF(B172="",0,ROUND(H171-E172-G172,2))</f>
        <v>0</v>
      </c>
      <c r="I172" s="27"/>
    </row>
    <row r="173" customFormat="false" ht="15" hidden="true" customHeight="true" outlineLevel="0" collapsed="false">
      <c r="A173" s="53"/>
      <c r="B173" s="59" t="str">
        <f aca="false">IF(B172&lt;$D$16,IF(H172&gt;0,B172+1,""),"")</f>
        <v/>
      </c>
      <c r="C173" s="60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61" t="str">
        <f aca="false">IF(C173="","",IF($D$15+F173&gt;H172,ROUND(H172+F173,2),$D$15))</f>
        <v/>
      </c>
      <c r="E173" s="62" t="str">
        <f aca="false">IF(C173="","",D173-F173)</f>
        <v/>
      </c>
      <c r="F173" s="62" t="str">
        <f aca="false">IF(C173="","",ROUND(H172*$D$9/payments_per_year,2))</f>
        <v/>
      </c>
      <c r="G173" s="63"/>
      <c r="H173" s="62" t="n">
        <f aca="false">IF(B173="",0,ROUND(H172-E173-G173,2))</f>
        <v>0</v>
      </c>
      <c r="I173" s="27"/>
    </row>
    <row r="174" customFormat="false" ht="15" hidden="true" customHeight="true" outlineLevel="0" collapsed="false">
      <c r="A174" s="53"/>
      <c r="B174" s="59" t="str">
        <f aca="false">IF(B173&lt;$D$16,IF(H173&gt;0,B173+1,""),"")</f>
        <v/>
      </c>
      <c r="C174" s="60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61" t="str">
        <f aca="false">IF(C174="","",IF($D$15+F174&gt;H173,ROUND(H173+F174,2),$D$15))</f>
        <v/>
      </c>
      <c r="E174" s="62" t="str">
        <f aca="false">IF(C174="","",D174-F174)</f>
        <v/>
      </c>
      <c r="F174" s="62" t="str">
        <f aca="false">IF(C174="","",ROUND(H173*$D$9/payments_per_year,2))</f>
        <v/>
      </c>
      <c r="G174" s="63"/>
      <c r="H174" s="62" t="n">
        <f aca="false">IF(B174="",0,ROUND(H173-E174-G174,2))</f>
        <v>0</v>
      </c>
      <c r="I174" s="27"/>
    </row>
    <row r="175" customFormat="false" ht="15" hidden="true" customHeight="true" outlineLevel="0" collapsed="false">
      <c r="A175" s="53"/>
      <c r="B175" s="59" t="str">
        <f aca="false">IF(B174&lt;$D$16,IF(H174&gt;0,B174+1,""),"")</f>
        <v/>
      </c>
      <c r="C175" s="60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61" t="str">
        <f aca="false">IF(C175="","",IF($D$15+F175&gt;H174,ROUND(H174+F175,2),$D$15))</f>
        <v/>
      </c>
      <c r="E175" s="62" t="str">
        <f aca="false">IF(C175="","",D175-F175)</f>
        <v/>
      </c>
      <c r="F175" s="62" t="str">
        <f aca="false">IF(C175="","",ROUND(H174*$D$9/payments_per_year,2))</f>
        <v/>
      </c>
      <c r="G175" s="63"/>
      <c r="H175" s="62" t="n">
        <f aca="false">IF(B175="",0,ROUND(H174-E175-G175,2))</f>
        <v>0</v>
      </c>
      <c r="I175" s="27"/>
    </row>
    <row r="176" customFormat="false" ht="15" hidden="true" customHeight="true" outlineLevel="0" collapsed="false">
      <c r="A176" s="53"/>
      <c r="B176" s="59" t="str">
        <f aca="false">IF(B175&lt;$D$16,IF(H175&gt;0,B175+1,""),"")</f>
        <v/>
      </c>
      <c r="C176" s="60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61" t="str">
        <f aca="false">IF(C176="","",IF($D$15+F176&gt;H175,ROUND(H175+F176,2),$D$15))</f>
        <v/>
      </c>
      <c r="E176" s="62" t="str">
        <f aca="false">IF(C176="","",D176-F176)</f>
        <v/>
      </c>
      <c r="F176" s="62" t="str">
        <f aca="false">IF(C176="","",ROUND(H175*$D$9/payments_per_year,2))</f>
        <v/>
      </c>
      <c r="G176" s="63"/>
      <c r="H176" s="62" t="n">
        <f aca="false">IF(B176="",0,ROUND(H175-E176-G176,2))</f>
        <v>0</v>
      </c>
      <c r="I176" s="27"/>
    </row>
    <row r="177" customFormat="false" ht="15" hidden="true" customHeight="true" outlineLevel="0" collapsed="false">
      <c r="A177" s="53"/>
      <c r="B177" s="59" t="str">
        <f aca="false">IF(B176&lt;$D$16,IF(H176&gt;0,B176+1,""),"")</f>
        <v/>
      </c>
      <c r="C177" s="60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61" t="str">
        <f aca="false">IF(C177="","",IF($D$15+F177&gt;H176,ROUND(H176+F177,2),$D$15))</f>
        <v/>
      </c>
      <c r="E177" s="62" t="str">
        <f aca="false">IF(C177="","",D177-F177)</f>
        <v/>
      </c>
      <c r="F177" s="62" t="str">
        <f aca="false">IF(C177="","",ROUND(H176*$D$9/payments_per_year,2))</f>
        <v/>
      </c>
      <c r="G177" s="63"/>
      <c r="H177" s="62" t="n">
        <f aca="false">IF(B177="",0,ROUND(H176-E177-G177,2))</f>
        <v>0</v>
      </c>
      <c r="I177" s="27"/>
    </row>
    <row r="178" customFormat="false" ht="15" hidden="true" customHeight="true" outlineLevel="0" collapsed="false">
      <c r="A178" s="53"/>
      <c r="B178" s="59" t="str">
        <f aca="false">IF(B177&lt;$D$16,IF(H177&gt;0,B177+1,""),"")</f>
        <v/>
      </c>
      <c r="C178" s="60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61" t="str">
        <f aca="false">IF(C178="","",IF($D$15+F178&gt;H177,ROUND(H177+F178,2),$D$15))</f>
        <v/>
      </c>
      <c r="E178" s="62" t="str">
        <f aca="false">IF(C178="","",D178-F178)</f>
        <v/>
      </c>
      <c r="F178" s="62" t="str">
        <f aca="false">IF(C178="","",ROUND(H177*$D$9/payments_per_year,2))</f>
        <v/>
      </c>
      <c r="G178" s="63"/>
      <c r="H178" s="62" t="n">
        <f aca="false">IF(B178="",0,ROUND(H177-E178-G178,2))</f>
        <v>0</v>
      </c>
      <c r="I178" s="27"/>
    </row>
    <row r="179" customFormat="false" ht="15" hidden="true" customHeight="true" outlineLevel="0" collapsed="false">
      <c r="A179" s="53"/>
      <c r="B179" s="59" t="str">
        <f aca="false">IF(B178&lt;$D$16,IF(H178&gt;0,B178+1,""),"")</f>
        <v/>
      </c>
      <c r="C179" s="60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61" t="str">
        <f aca="false">IF(C179="","",IF($D$15+F179&gt;H178,ROUND(H178+F179,2),$D$15))</f>
        <v/>
      </c>
      <c r="E179" s="62" t="str">
        <f aca="false">IF(C179="","",D179-F179)</f>
        <v/>
      </c>
      <c r="F179" s="62" t="str">
        <f aca="false">IF(C179="","",ROUND(H178*$D$9/payments_per_year,2))</f>
        <v/>
      </c>
      <c r="G179" s="63"/>
      <c r="H179" s="62" t="n">
        <f aca="false">IF(B179="",0,ROUND(H178-E179-G179,2))</f>
        <v>0</v>
      </c>
      <c r="I179" s="27"/>
    </row>
    <row r="180" customFormat="false" ht="15" hidden="true" customHeight="true" outlineLevel="0" collapsed="false">
      <c r="A180" s="53"/>
      <c r="B180" s="59" t="str">
        <f aca="false">IF(B179&lt;$D$16,IF(H179&gt;0,B179+1,""),"")</f>
        <v/>
      </c>
      <c r="C180" s="60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61" t="str">
        <f aca="false">IF(C180="","",IF($D$15+F180&gt;H179,ROUND(H179+F180,2),$D$15))</f>
        <v/>
      </c>
      <c r="E180" s="62" t="str">
        <f aca="false">IF(C180="","",D180-F180)</f>
        <v/>
      </c>
      <c r="F180" s="62" t="str">
        <f aca="false">IF(C180="","",ROUND(H179*$D$9/payments_per_year,2))</f>
        <v/>
      </c>
      <c r="G180" s="63"/>
      <c r="H180" s="62" t="n">
        <f aca="false">IF(B180="",0,ROUND(H179-E180-G180,2))</f>
        <v>0</v>
      </c>
      <c r="I180" s="27"/>
    </row>
    <row r="181" customFormat="false" ht="15" hidden="true" customHeight="true" outlineLevel="0" collapsed="false">
      <c r="A181" s="53"/>
      <c r="B181" s="59" t="str">
        <f aca="false">IF(B180&lt;$D$16,IF(H180&gt;0,B180+1,""),"")</f>
        <v/>
      </c>
      <c r="C181" s="60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61" t="str">
        <f aca="false">IF(C181="","",IF($D$15+F181&gt;H180,ROUND(H180+F181,2),$D$15))</f>
        <v/>
      </c>
      <c r="E181" s="62" t="str">
        <f aca="false">IF(C181="","",D181-F181)</f>
        <v/>
      </c>
      <c r="F181" s="62" t="str">
        <f aca="false">IF(C181="","",ROUND(H180*$D$9/payments_per_year,2))</f>
        <v/>
      </c>
      <c r="G181" s="63"/>
      <c r="H181" s="62" t="n">
        <f aca="false">IF(B181="",0,ROUND(H180-E181-G181,2))</f>
        <v>0</v>
      </c>
      <c r="I181" s="27"/>
    </row>
    <row r="182" customFormat="false" ht="15" hidden="true" customHeight="true" outlineLevel="0" collapsed="false">
      <c r="A182" s="53"/>
      <c r="B182" s="59" t="str">
        <f aca="false">IF(B181&lt;$D$16,IF(H181&gt;0,B181+1,""),"")</f>
        <v/>
      </c>
      <c r="C182" s="60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61" t="str">
        <f aca="false">IF(C182="","",IF($D$15+F182&gt;H181,ROUND(H181+F182,2),$D$15))</f>
        <v/>
      </c>
      <c r="E182" s="62" t="str">
        <f aca="false">IF(C182="","",D182-F182)</f>
        <v/>
      </c>
      <c r="F182" s="62" t="str">
        <f aca="false">IF(C182="","",ROUND(H181*$D$9/payments_per_year,2))</f>
        <v/>
      </c>
      <c r="G182" s="63"/>
      <c r="H182" s="62" t="n">
        <f aca="false">IF(B182="",0,ROUND(H181-E182-G182,2))</f>
        <v>0</v>
      </c>
      <c r="I182" s="27"/>
    </row>
    <row r="183" customFormat="false" ht="15" hidden="true" customHeight="true" outlineLevel="0" collapsed="false">
      <c r="A183" s="53"/>
      <c r="B183" s="59" t="str">
        <f aca="false">IF(B182&lt;$D$16,IF(H182&gt;0,B182+1,""),"")</f>
        <v/>
      </c>
      <c r="C183" s="60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61" t="str">
        <f aca="false">IF(C183="","",IF($D$15+F183&gt;H182,ROUND(H182+F183,2),$D$15))</f>
        <v/>
      </c>
      <c r="E183" s="62" t="str">
        <f aca="false">IF(C183="","",D183-F183)</f>
        <v/>
      </c>
      <c r="F183" s="62" t="str">
        <f aca="false">IF(C183="","",ROUND(H182*$D$9/payments_per_year,2))</f>
        <v/>
      </c>
      <c r="G183" s="63"/>
      <c r="H183" s="62" t="n">
        <f aca="false">IF(B183="",0,ROUND(H182-E183-G183,2))</f>
        <v>0</v>
      </c>
      <c r="I183" s="27"/>
    </row>
    <row r="184" customFormat="false" ht="15" hidden="true" customHeight="true" outlineLevel="0" collapsed="false">
      <c r="A184" s="53"/>
      <c r="B184" s="59" t="str">
        <f aca="false">IF(B183&lt;$D$16,IF(H183&gt;0,B183+1,""),"")</f>
        <v/>
      </c>
      <c r="C184" s="60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61" t="str">
        <f aca="false">IF(C184="","",IF($D$15+F184&gt;H183,ROUND(H183+F184,2),$D$15))</f>
        <v/>
      </c>
      <c r="E184" s="62" t="str">
        <f aca="false">IF(C184="","",D184-F184)</f>
        <v/>
      </c>
      <c r="F184" s="62" t="str">
        <f aca="false">IF(C184="","",ROUND(H183*$D$9/payments_per_year,2))</f>
        <v/>
      </c>
      <c r="G184" s="63"/>
      <c r="H184" s="62" t="n">
        <f aca="false">IF(B184="",0,ROUND(H183-E184-G184,2))</f>
        <v>0</v>
      </c>
      <c r="I184" s="27"/>
    </row>
    <row r="185" customFormat="false" ht="15" hidden="true" customHeight="true" outlineLevel="0" collapsed="false">
      <c r="A185" s="53"/>
      <c r="B185" s="59" t="str">
        <f aca="false">IF(B184&lt;$D$16,IF(H184&gt;0,B184+1,""),"")</f>
        <v/>
      </c>
      <c r="C185" s="60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61" t="str">
        <f aca="false">IF(C185="","",IF($D$15+F185&gt;H184,ROUND(H184+F185,2),$D$15))</f>
        <v/>
      </c>
      <c r="E185" s="62" t="str">
        <f aca="false">IF(C185="","",D185-F185)</f>
        <v/>
      </c>
      <c r="F185" s="62" t="str">
        <f aca="false">IF(C185="","",ROUND(H184*$D$9/payments_per_year,2))</f>
        <v/>
      </c>
      <c r="G185" s="63"/>
      <c r="H185" s="62" t="n">
        <f aca="false">IF(B185="",0,ROUND(H184-E185-G185,2))</f>
        <v>0</v>
      </c>
      <c r="I185" s="27"/>
    </row>
    <row r="186" customFormat="false" ht="15" hidden="true" customHeight="true" outlineLevel="0" collapsed="false">
      <c r="A186" s="53"/>
      <c r="B186" s="59" t="str">
        <f aca="false">IF(B185&lt;$D$16,IF(H185&gt;0,B185+1,""),"")</f>
        <v/>
      </c>
      <c r="C186" s="60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61" t="str">
        <f aca="false">IF(C186="","",IF($D$15+F186&gt;H185,ROUND(H185+F186,2),$D$15))</f>
        <v/>
      </c>
      <c r="E186" s="62" t="str">
        <f aca="false">IF(C186="","",D186-F186)</f>
        <v/>
      </c>
      <c r="F186" s="62" t="str">
        <f aca="false">IF(C186="","",ROUND(H185*$D$9/payments_per_year,2))</f>
        <v/>
      </c>
      <c r="G186" s="63"/>
      <c r="H186" s="62" t="n">
        <f aca="false">IF(B186="",0,ROUND(H185-E186-G186,2))</f>
        <v>0</v>
      </c>
      <c r="I186" s="27"/>
    </row>
    <row r="187" customFormat="false" ht="15" hidden="true" customHeight="true" outlineLevel="0" collapsed="false">
      <c r="A187" s="53"/>
      <c r="B187" s="59" t="str">
        <f aca="false">IF(B186&lt;$D$16,IF(H186&gt;0,B186+1,""),"")</f>
        <v/>
      </c>
      <c r="C187" s="60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61" t="str">
        <f aca="false">IF(C187="","",IF($D$15+F187&gt;H186,ROUND(H186+F187,2),$D$15))</f>
        <v/>
      </c>
      <c r="E187" s="62" t="str">
        <f aca="false">IF(C187="","",D187-F187)</f>
        <v/>
      </c>
      <c r="F187" s="62" t="str">
        <f aca="false">IF(C187="","",ROUND(H186*$D$9/payments_per_year,2))</f>
        <v/>
      </c>
      <c r="G187" s="63"/>
      <c r="H187" s="62" t="n">
        <f aca="false">IF(B187="",0,ROUND(H186-E187-G187,2))</f>
        <v>0</v>
      </c>
      <c r="I187" s="27"/>
    </row>
    <row r="188" customFormat="false" ht="15" hidden="true" customHeight="true" outlineLevel="0" collapsed="false">
      <c r="A188" s="53"/>
      <c r="B188" s="59" t="str">
        <f aca="false">IF(B187&lt;$D$16,IF(H187&gt;0,B187+1,""),"")</f>
        <v/>
      </c>
      <c r="C188" s="60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61" t="str">
        <f aca="false">IF(C188="","",IF($D$15+F188&gt;H187,ROUND(H187+F188,2),$D$15))</f>
        <v/>
      </c>
      <c r="E188" s="62" t="str">
        <f aca="false">IF(C188="","",D188-F188)</f>
        <v/>
      </c>
      <c r="F188" s="62" t="str">
        <f aca="false">IF(C188="","",ROUND(H187*$D$9/payments_per_year,2))</f>
        <v/>
      </c>
      <c r="G188" s="63"/>
      <c r="H188" s="62" t="n">
        <f aca="false">IF(B188="",0,ROUND(H187-E188-G188,2))</f>
        <v>0</v>
      </c>
      <c r="I188" s="27"/>
    </row>
    <row r="189" customFormat="false" ht="15" hidden="true" customHeight="true" outlineLevel="0" collapsed="false">
      <c r="A189" s="53"/>
      <c r="B189" s="59" t="str">
        <f aca="false">IF(B188&lt;$D$16,IF(H188&gt;0,B188+1,""),"")</f>
        <v/>
      </c>
      <c r="C189" s="60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61" t="str">
        <f aca="false">IF(C189="","",IF($D$15+F189&gt;H188,ROUND(H188+F189,2),$D$15))</f>
        <v/>
      </c>
      <c r="E189" s="62" t="str">
        <f aca="false">IF(C189="","",D189-F189)</f>
        <v/>
      </c>
      <c r="F189" s="62" t="str">
        <f aca="false">IF(C189="","",ROUND(H188*$D$9/payments_per_year,2))</f>
        <v/>
      </c>
      <c r="G189" s="63"/>
      <c r="H189" s="62" t="n">
        <f aca="false">IF(B189="",0,ROUND(H188-E189-G189,2))</f>
        <v>0</v>
      </c>
      <c r="I189" s="27"/>
    </row>
    <row r="190" customFormat="false" ht="15" hidden="true" customHeight="true" outlineLevel="0" collapsed="false">
      <c r="A190" s="53"/>
      <c r="B190" s="59" t="str">
        <f aca="false">IF(B189&lt;$D$16,IF(H189&gt;0,B189+1,""),"")</f>
        <v/>
      </c>
      <c r="C190" s="60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61" t="str">
        <f aca="false">IF(C190="","",IF($D$15+F190&gt;H189,ROUND(H189+F190,2),$D$15))</f>
        <v/>
      </c>
      <c r="E190" s="62" t="str">
        <f aca="false">IF(C190="","",D190-F190)</f>
        <v/>
      </c>
      <c r="F190" s="62" t="str">
        <f aca="false">IF(C190="","",ROUND(H189*$D$9/payments_per_year,2))</f>
        <v/>
      </c>
      <c r="G190" s="63"/>
      <c r="H190" s="62" t="n">
        <f aca="false">IF(B190="",0,ROUND(H189-E190-G190,2))</f>
        <v>0</v>
      </c>
      <c r="I190" s="27"/>
    </row>
    <row r="191" customFormat="false" ht="15" hidden="true" customHeight="true" outlineLevel="0" collapsed="false">
      <c r="A191" s="53"/>
      <c r="B191" s="59" t="str">
        <f aca="false">IF(B190&lt;$D$16,IF(H190&gt;0,B190+1,""),"")</f>
        <v/>
      </c>
      <c r="C191" s="60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61" t="str">
        <f aca="false">IF(C191="","",IF($D$15+F191&gt;H190,ROUND(H190+F191,2),$D$15))</f>
        <v/>
      </c>
      <c r="E191" s="62" t="str">
        <f aca="false">IF(C191="","",D191-F191)</f>
        <v/>
      </c>
      <c r="F191" s="62" t="str">
        <f aca="false">IF(C191="","",ROUND(H190*$D$9/payments_per_year,2))</f>
        <v/>
      </c>
      <c r="G191" s="63"/>
      <c r="H191" s="62" t="n">
        <f aca="false">IF(B191="",0,ROUND(H190-E191-G191,2))</f>
        <v>0</v>
      </c>
      <c r="I191" s="27"/>
    </row>
    <row r="192" customFormat="false" ht="15" hidden="true" customHeight="true" outlineLevel="0" collapsed="false">
      <c r="A192" s="53"/>
      <c r="B192" s="59" t="str">
        <f aca="false">IF(B191&lt;$D$16,IF(H191&gt;0,B191+1,""),"")</f>
        <v/>
      </c>
      <c r="C192" s="60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61" t="str">
        <f aca="false">IF(C192="","",IF($D$15+F192&gt;H191,ROUND(H191+F192,2),$D$15))</f>
        <v/>
      </c>
      <c r="E192" s="62" t="str">
        <f aca="false">IF(C192="","",D192-F192)</f>
        <v/>
      </c>
      <c r="F192" s="62" t="str">
        <f aca="false">IF(C192="","",ROUND(H191*$D$9/payments_per_year,2))</f>
        <v/>
      </c>
      <c r="G192" s="63"/>
      <c r="H192" s="62" t="n">
        <f aca="false">IF(B192="",0,ROUND(H191-E192-G192,2))</f>
        <v>0</v>
      </c>
      <c r="I192" s="27"/>
    </row>
    <row r="193" customFormat="false" ht="15" hidden="true" customHeight="true" outlineLevel="0" collapsed="false">
      <c r="A193" s="53"/>
      <c r="B193" s="59" t="str">
        <f aca="false">IF(B192&lt;$D$16,IF(H192&gt;0,B192+1,""),"")</f>
        <v/>
      </c>
      <c r="C193" s="60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61" t="str">
        <f aca="false">IF(C193="","",IF($D$15+F193&gt;H192,ROUND(H192+F193,2),$D$15))</f>
        <v/>
      </c>
      <c r="E193" s="62" t="str">
        <f aca="false">IF(C193="","",D193-F193)</f>
        <v/>
      </c>
      <c r="F193" s="62" t="str">
        <f aca="false">IF(C193="","",ROUND(H192*$D$9/payments_per_year,2))</f>
        <v/>
      </c>
      <c r="G193" s="63"/>
      <c r="H193" s="62" t="n">
        <f aca="false">IF(B193="",0,ROUND(H192-E193-G193,2))</f>
        <v>0</v>
      </c>
      <c r="I193" s="27"/>
    </row>
    <row r="194" customFormat="false" ht="15" hidden="true" customHeight="true" outlineLevel="0" collapsed="false">
      <c r="A194" s="53"/>
      <c r="B194" s="59" t="str">
        <f aca="false">IF(B193&lt;$D$16,IF(H193&gt;0,B193+1,""),"")</f>
        <v/>
      </c>
      <c r="C194" s="60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61" t="str">
        <f aca="false">IF(C194="","",IF($D$15+F194&gt;H193,ROUND(H193+F194,2),$D$15))</f>
        <v/>
      </c>
      <c r="E194" s="62" t="str">
        <f aca="false">IF(C194="","",D194-F194)</f>
        <v/>
      </c>
      <c r="F194" s="62" t="str">
        <f aca="false">IF(C194="","",ROUND(H193*$D$9/payments_per_year,2))</f>
        <v/>
      </c>
      <c r="G194" s="63"/>
      <c r="H194" s="62" t="n">
        <f aca="false">IF(B194="",0,ROUND(H193-E194-G194,2))</f>
        <v>0</v>
      </c>
      <c r="I194" s="27"/>
    </row>
    <row r="195" customFormat="false" ht="15" hidden="true" customHeight="true" outlineLevel="0" collapsed="false">
      <c r="A195" s="53"/>
      <c r="B195" s="59" t="str">
        <f aca="false">IF(B194&lt;$D$16,IF(H194&gt;0,B194+1,""),"")</f>
        <v/>
      </c>
      <c r="C195" s="60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61" t="str">
        <f aca="false">IF(C195="","",IF($D$15+F195&gt;H194,ROUND(H194+F195,2),$D$15))</f>
        <v/>
      </c>
      <c r="E195" s="62" t="str">
        <f aca="false">IF(C195="","",D195-F195)</f>
        <v/>
      </c>
      <c r="F195" s="62" t="str">
        <f aca="false">IF(C195="","",ROUND(H194*$D$9/payments_per_year,2))</f>
        <v/>
      </c>
      <c r="G195" s="63"/>
      <c r="H195" s="62" t="n">
        <f aca="false">IF(B195="",0,ROUND(H194-E195-G195,2))</f>
        <v>0</v>
      </c>
      <c r="I195" s="27"/>
    </row>
    <row r="196" customFormat="false" ht="15" hidden="true" customHeight="true" outlineLevel="0" collapsed="false">
      <c r="A196" s="53"/>
      <c r="B196" s="59" t="str">
        <f aca="false">IF(B195&lt;$D$16,IF(H195&gt;0,B195+1,""),"")</f>
        <v/>
      </c>
      <c r="C196" s="60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61" t="str">
        <f aca="false">IF(C196="","",IF($D$15+F196&gt;H195,ROUND(H195+F196,2),$D$15))</f>
        <v/>
      </c>
      <c r="E196" s="62" t="str">
        <f aca="false">IF(C196="","",D196-F196)</f>
        <v/>
      </c>
      <c r="F196" s="62" t="str">
        <f aca="false">IF(C196="","",ROUND(H195*$D$9/payments_per_year,2))</f>
        <v/>
      </c>
      <c r="G196" s="63"/>
      <c r="H196" s="62" t="n">
        <f aca="false">IF(B196="",0,ROUND(H195-E196-G196,2))</f>
        <v>0</v>
      </c>
      <c r="I196" s="27"/>
    </row>
    <row r="197" customFormat="false" ht="15" hidden="true" customHeight="true" outlineLevel="0" collapsed="false">
      <c r="A197" s="53"/>
      <c r="B197" s="59" t="str">
        <f aca="false">IF(B196&lt;$D$16,IF(H196&gt;0,B196+1,""),"")</f>
        <v/>
      </c>
      <c r="C197" s="60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61" t="str">
        <f aca="false">IF(C197="","",IF($D$15+F197&gt;H196,ROUND(H196+F197,2),$D$15))</f>
        <v/>
      </c>
      <c r="E197" s="62" t="str">
        <f aca="false">IF(C197="","",D197-F197)</f>
        <v/>
      </c>
      <c r="F197" s="62" t="str">
        <f aca="false">IF(C197="","",ROUND(H196*$D$9/payments_per_year,2))</f>
        <v/>
      </c>
      <c r="G197" s="63"/>
      <c r="H197" s="62" t="n">
        <f aca="false">IF(B197="",0,ROUND(H196-E197-G197,2))</f>
        <v>0</v>
      </c>
      <c r="I197" s="27"/>
    </row>
    <row r="198" customFormat="false" ht="15" hidden="true" customHeight="true" outlineLevel="0" collapsed="false">
      <c r="A198" s="53"/>
      <c r="B198" s="59" t="str">
        <f aca="false">IF(B197&lt;$D$16,IF(H197&gt;0,B197+1,""),"")</f>
        <v/>
      </c>
      <c r="C198" s="60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61" t="str">
        <f aca="false">IF(C198="","",IF($D$15+F198&gt;H197,ROUND(H197+F198,2),$D$15))</f>
        <v/>
      </c>
      <c r="E198" s="62" t="str">
        <f aca="false">IF(C198="","",D198-F198)</f>
        <v/>
      </c>
      <c r="F198" s="62" t="str">
        <f aca="false">IF(C198="","",ROUND(H197*$D$9/payments_per_year,2))</f>
        <v/>
      </c>
      <c r="G198" s="63"/>
      <c r="H198" s="62" t="n">
        <f aca="false">IF(B198="",0,ROUND(H197-E198-G198,2))</f>
        <v>0</v>
      </c>
      <c r="I198" s="27"/>
    </row>
    <row r="199" customFormat="false" ht="15" hidden="true" customHeight="true" outlineLevel="0" collapsed="false">
      <c r="A199" s="53"/>
      <c r="B199" s="59" t="str">
        <f aca="false">IF(B198&lt;$D$16,IF(H198&gt;0,B198+1,""),"")</f>
        <v/>
      </c>
      <c r="C199" s="60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61" t="str">
        <f aca="false">IF(C199="","",IF($D$15+F199&gt;H198,ROUND(H198+F199,2),$D$15))</f>
        <v/>
      </c>
      <c r="E199" s="62" t="str">
        <f aca="false">IF(C199="","",D199-F199)</f>
        <v/>
      </c>
      <c r="F199" s="62" t="str">
        <f aca="false">IF(C199="","",ROUND(H198*$D$9/payments_per_year,2))</f>
        <v/>
      </c>
      <c r="G199" s="63"/>
      <c r="H199" s="62" t="n">
        <f aca="false">IF(B199="",0,ROUND(H198-E199-G199,2))</f>
        <v>0</v>
      </c>
      <c r="I199" s="27"/>
    </row>
    <row r="200" customFormat="false" ht="15" hidden="true" customHeight="true" outlineLevel="0" collapsed="false">
      <c r="A200" s="53"/>
      <c r="B200" s="59" t="str">
        <f aca="false">IF(B199&lt;$D$16,IF(H199&gt;0,B199+1,""),"")</f>
        <v/>
      </c>
      <c r="C200" s="60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61" t="str">
        <f aca="false">IF(C200="","",IF($D$15+F200&gt;H199,ROUND(H199+F200,2),$D$15))</f>
        <v/>
      </c>
      <c r="E200" s="62" t="str">
        <f aca="false">IF(C200="","",D200-F200)</f>
        <v/>
      </c>
      <c r="F200" s="62" t="str">
        <f aca="false">IF(C200="","",ROUND(H199*$D$9/payments_per_year,2))</f>
        <v/>
      </c>
      <c r="G200" s="63"/>
      <c r="H200" s="62" t="n">
        <f aca="false">IF(B200="",0,ROUND(H199-E200-G200,2))</f>
        <v>0</v>
      </c>
      <c r="I200" s="27"/>
    </row>
    <row r="201" customFormat="false" ht="15" hidden="true" customHeight="true" outlineLevel="0" collapsed="false">
      <c r="A201" s="53"/>
      <c r="B201" s="59" t="str">
        <f aca="false">IF(B200&lt;$D$16,IF(H200&gt;0,B200+1,""),"")</f>
        <v/>
      </c>
      <c r="C201" s="60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61" t="str">
        <f aca="false">IF(C201="","",IF($D$15+F201&gt;H200,ROUND(H200+F201,2),$D$15))</f>
        <v/>
      </c>
      <c r="E201" s="62" t="str">
        <f aca="false">IF(C201="","",D201-F201)</f>
        <v/>
      </c>
      <c r="F201" s="62" t="str">
        <f aca="false">IF(C201="","",ROUND(H200*$D$9/payments_per_year,2))</f>
        <v/>
      </c>
      <c r="G201" s="63"/>
      <c r="H201" s="62" t="n">
        <f aca="false">IF(B201="",0,ROUND(H200-E201-G201,2))</f>
        <v>0</v>
      </c>
      <c r="I201" s="27"/>
    </row>
    <row r="202" customFormat="false" ht="15" hidden="true" customHeight="true" outlineLevel="0" collapsed="false">
      <c r="A202" s="53"/>
      <c r="B202" s="59" t="str">
        <f aca="false">IF(B201&lt;$D$16,IF(H201&gt;0,B201+1,""),"")</f>
        <v/>
      </c>
      <c r="C202" s="60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61" t="str">
        <f aca="false">IF(C202="","",IF($D$15+F202&gt;H201,ROUND(H201+F202,2),$D$15))</f>
        <v/>
      </c>
      <c r="E202" s="62" t="str">
        <f aca="false">IF(C202="","",D202-F202)</f>
        <v/>
      </c>
      <c r="F202" s="62" t="str">
        <f aca="false">IF(C202="","",ROUND(H201*$D$9/payments_per_year,2))</f>
        <v/>
      </c>
      <c r="G202" s="63"/>
      <c r="H202" s="62" t="n">
        <f aca="false">IF(B202="",0,ROUND(H201-E202-G202,2))</f>
        <v>0</v>
      </c>
      <c r="I202" s="27"/>
    </row>
    <row r="203" customFormat="false" ht="15" hidden="true" customHeight="true" outlineLevel="0" collapsed="false">
      <c r="A203" s="53"/>
      <c r="B203" s="59" t="str">
        <f aca="false">IF(B202&lt;$D$16,IF(H202&gt;0,B202+1,""),"")</f>
        <v/>
      </c>
      <c r="C203" s="60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61" t="str">
        <f aca="false">IF(C203="","",IF($D$15+F203&gt;H202,ROUND(H202+F203,2),$D$15))</f>
        <v/>
      </c>
      <c r="E203" s="62" t="str">
        <f aca="false">IF(C203="","",D203-F203)</f>
        <v/>
      </c>
      <c r="F203" s="62" t="str">
        <f aca="false">IF(C203="","",ROUND(H202*$D$9/payments_per_year,2))</f>
        <v/>
      </c>
      <c r="G203" s="63"/>
      <c r="H203" s="62" t="n">
        <f aca="false">IF(B203="",0,ROUND(H202-E203-G203,2))</f>
        <v>0</v>
      </c>
      <c r="I203" s="27"/>
    </row>
    <row r="204" customFormat="false" ht="15" hidden="true" customHeight="true" outlineLevel="0" collapsed="false">
      <c r="A204" s="53"/>
      <c r="B204" s="59" t="str">
        <f aca="false">IF(B203&lt;$D$16,IF(H203&gt;0,B203+1,""),"")</f>
        <v/>
      </c>
      <c r="C204" s="60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61" t="str">
        <f aca="false">IF(C204="","",IF($D$15+F204&gt;H203,ROUND(H203+F204,2),$D$15))</f>
        <v/>
      </c>
      <c r="E204" s="62" t="str">
        <f aca="false">IF(C204="","",D204-F204)</f>
        <v/>
      </c>
      <c r="F204" s="62" t="str">
        <f aca="false">IF(C204="","",ROUND(H203*$D$9/payments_per_year,2))</f>
        <v/>
      </c>
      <c r="G204" s="63"/>
      <c r="H204" s="62" t="n">
        <f aca="false">IF(B204="",0,ROUND(H203-E204-G204,2))</f>
        <v>0</v>
      </c>
      <c r="I204" s="27"/>
    </row>
    <row r="205" customFormat="false" ht="15" hidden="true" customHeight="true" outlineLevel="0" collapsed="false">
      <c r="A205" s="53"/>
      <c r="B205" s="59" t="str">
        <f aca="false">IF(B204&lt;$D$16,IF(H204&gt;0,B204+1,""),"")</f>
        <v/>
      </c>
      <c r="C205" s="60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61" t="str">
        <f aca="false">IF(C205="","",IF($D$15+F205&gt;H204,ROUND(H204+F205,2),$D$15))</f>
        <v/>
      </c>
      <c r="E205" s="62" t="str">
        <f aca="false">IF(C205="","",D205-F205)</f>
        <v/>
      </c>
      <c r="F205" s="62" t="str">
        <f aca="false">IF(C205="","",ROUND(H204*$D$9/payments_per_year,2))</f>
        <v/>
      </c>
      <c r="G205" s="63"/>
      <c r="H205" s="62" t="n">
        <f aca="false">IF(B205="",0,ROUND(H204-E205-G205,2))</f>
        <v>0</v>
      </c>
      <c r="I205" s="27"/>
    </row>
    <row r="206" customFormat="false" ht="15" hidden="true" customHeight="true" outlineLevel="0" collapsed="false">
      <c r="A206" s="53"/>
      <c r="B206" s="59" t="str">
        <f aca="false">IF(B205&lt;$D$16,IF(H205&gt;0,B205+1,""),"")</f>
        <v/>
      </c>
      <c r="C206" s="60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61" t="str">
        <f aca="false">IF(C206="","",IF($D$15+F206&gt;H205,ROUND(H205+F206,2),$D$15))</f>
        <v/>
      </c>
      <c r="E206" s="62" t="str">
        <f aca="false">IF(C206="","",D206-F206)</f>
        <v/>
      </c>
      <c r="F206" s="62" t="str">
        <f aca="false">IF(C206="","",ROUND(H205*$D$9/payments_per_year,2))</f>
        <v/>
      </c>
      <c r="G206" s="63"/>
      <c r="H206" s="62" t="n">
        <f aca="false">IF(B206="",0,ROUND(H205-E206-G206,2))</f>
        <v>0</v>
      </c>
      <c r="I206" s="27"/>
    </row>
    <row r="207" customFormat="false" ht="15" hidden="true" customHeight="true" outlineLevel="0" collapsed="false">
      <c r="A207" s="53"/>
      <c r="B207" s="59" t="str">
        <f aca="false">IF(B206&lt;$D$16,IF(H206&gt;0,B206+1,""),"")</f>
        <v/>
      </c>
      <c r="C207" s="60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61" t="str">
        <f aca="false">IF(C207="","",IF($D$15+F207&gt;H206,ROUND(H206+F207,2),$D$15))</f>
        <v/>
      </c>
      <c r="E207" s="62" t="str">
        <f aca="false">IF(C207="","",D207-F207)</f>
        <v/>
      </c>
      <c r="F207" s="62" t="str">
        <f aca="false">IF(C207="","",ROUND(H206*$D$9/payments_per_year,2))</f>
        <v/>
      </c>
      <c r="G207" s="63"/>
      <c r="H207" s="62" t="n">
        <f aca="false">IF(B207="",0,ROUND(H206-E207-G207,2))</f>
        <v>0</v>
      </c>
      <c r="I207" s="27"/>
    </row>
    <row r="208" customFormat="false" ht="15" hidden="true" customHeight="true" outlineLevel="0" collapsed="false">
      <c r="A208" s="53"/>
      <c r="B208" s="59" t="str">
        <f aca="false">IF(B207&lt;$D$16,IF(H207&gt;0,B207+1,""),"")</f>
        <v/>
      </c>
      <c r="C208" s="60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61" t="str">
        <f aca="false">IF(C208="","",IF($D$15+F208&gt;H207,ROUND(H207+F208,2),$D$15))</f>
        <v/>
      </c>
      <c r="E208" s="62" t="str">
        <f aca="false">IF(C208="","",D208-F208)</f>
        <v/>
      </c>
      <c r="F208" s="62" t="str">
        <f aca="false">IF(C208="","",ROUND(H207*$D$9/payments_per_year,2))</f>
        <v/>
      </c>
      <c r="G208" s="63"/>
      <c r="H208" s="62" t="n">
        <f aca="false">IF(B208="",0,ROUND(H207-E208-G208,2))</f>
        <v>0</v>
      </c>
      <c r="I208" s="27"/>
    </row>
    <row r="209" customFormat="false" ht="15" hidden="true" customHeight="true" outlineLevel="0" collapsed="false">
      <c r="A209" s="53"/>
      <c r="B209" s="59" t="str">
        <f aca="false">IF(B208&lt;$D$16,IF(H208&gt;0,B208+1,""),"")</f>
        <v/>
      </c>
      <c r="C209" s="60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61" t="str">
        <f aca="false">IF(C209="","",IF($D$15+F209&gt;H208,ROUND(H208+F209,2),$D$15))</f>
        <v/>
      </c>
      <c r="E209" s="62" t="str">
        <f aca="false">IF(C209="","",D209-F209)</f>
        <v/>
      </c>
      <c r="F209" s="62" t="str">
        <f aca="false">IF(C209="","",ROUND(H208*$D$9/payments_per_year,2))</f>
        <v/>
      </c>
      <c r="G209" s="63"/>
      <c r="H209" s="62" t="n">
        <f aca="false">IF(B209="",0,ROUND(H208-E209-G209,2))</f>
        <v>0</v>
      </c>
      <c r="I209" s="27"/>
    </row>
    <row r="210" customFormat="false" ht="15" hidden="true" customHeight="true" outlineLevel="0" collapsed="false">
      <c r="A210" s="53"/>
      <c r="B210" s="59" t="str">
        <f aca="false">IF(B209&lt;$D$16,IF(H209&gt;0,B209+1,""),"")</f>
        <v/>
      </c>
      <c r="C210" s="60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61" t="str">
        <f aca="false">IF(C210="","",IF($D$15+F210&gt;H209,ROUND(H209+F210,2),$D$15))</f>
        <v/>
      </c>
      <c r="E210" s="62" t="str">
        <f aca="false">IF(C210="","",D210-F210)</f>
        <v/>
      </c>
      <c r="F210" s="62" t="str">
        <f aca="false">IF(C210="","",ROUND(H209*$D$9/payments_per_year,2))</f>
        <v/>
      </c>
      <c r="G210" s="63"/>
      <c r="H210" s="62" t="n">
        <f aca="false">IF(B210="",0,ROUND(H209-E210-G210,2))</f>
        <v>0</v>
      </c>
      <c r="I210" s="27"/>
    </row>
    <row r="211" customFormat="false" ht="15" hidden="true" customHeight="true" outlineLevel="0" collapsed="false">
      <c r="A211" s="53"/>
      <c r="B211" s="59" t="str">
        <f aca="false">IF(B210&lt;$D$16,IF(H210&gt;0,B210+1,""),"")</f>
        <v/>
      </c>
      <c r="C211" s="60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61" t="str">
        <f aca="false">IF(C211="","",IF($D$15+F211&gt;H210,ROUND(H210+F211,2),$D$15))</f>
        <v/>
      </c>
      <c r="E211" s="62" t="str">
        <f aca="false">IF(C211="","",D211-F211)</f>
        <v/>
      </c>
      <c r="F211" s="62" t="str">
        <f aca="false">IF(C211="","",ROUND(H210*$D$9/payments_per_year,2))</f>
        <v/>
      </c>
      <c r="G211" s="63"/>
      <c r="H211" s="62" t="n">
        <f aca="false">IF(B211="",0,ROUND(H210-E211-G211,2))</f>
        <v>0</v>
      </c>
      <c r="I211" s="27"/>
    </row>
    <row r="212" customFormat="false" ht="15" hidden="true" customHeight="true" outlineLevel="0" collapsed="false">
      <c r="A212" s="53"/>
      <c r="B212" s="59" t="str">
        <f aca="false">IF(B211&lt;$D$16,IF(H211&gt;0,B211+1,""),"")</f>
        <v/>
      </c>
      <c r="C212" s="60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61" t="str">
        <f aca="false">IF(C212="","",IF($D$15+F212&gt;H211,ROUND(H211+F212,2),$D$15))</f>
        <v/>
      </c>
      <c r="E212" s="62" t="str">
        <f aca="false">IF(C212="","",D212-F212)</f>
        <v/>
      </c>
      <c r="F212" s="62" t="str">
        <f aca="false">IF(C212="","",ROUND(H211*$D$9/payments_per_year,2))</f>
        <v/>
      </c>
      <c r="G212" s="63"/>
      <c r="H212" s="62" t="n">
        <f aca="false">IF(B212="",0,ROUND(H211-E212-G212,2))</f>
        <v>0</v>
      </c>
      <c r="I212" s="27"/>
    </row>
    <row r="213" customFormat="false" ht="15" hidden="true" customHeight="true" outlineLevel="0" collapsed="false">
      <c r="A213" s="53"/>
      <c r="B213" s="59" t="str">
        <f aca="false">IF(B212&lt;$D$16,IF(H212&gt;0,B212+1,""),"")</f>
        <v/>
      </c>
      <c r="C213" s="60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61" t="str">
        <f aca="false">IF(C213="","",IF($D$15+F213&gt;H212,ROUND(H212+F213,2),$D$15))</f>
        <v/>
      </c>
      <c r="E213" s="62" t="str">
        <f aca="false">IF(C213="","",D213-F213)</f>
        <v/>
      </c>
      <c r="F213" s="62" t="str">
        <f aca="false">IF(C213="","",ROUND(H212*$D$9/payments_per_year,2))</f>
        <v/>
      </c>
      <c r="G213" s="63"/>
      <c r="H213" s="62" t="n">
        <f aca="false">IF(B213="",0,ROUND(H212-E213-G213,2))</f>
        <v>0</v>
      </c>
      <c r="I213" s="27"/>
    </row>
    <row r="214" customFormat="false" ht="15" hidden="true" customHeight="true" outlineLevel="0" collapsed="false">
      <c r="A214" s="53"/>
      <c r="B214" s="59" t="str">
        <f aca="false">IF(B213&lt;$D$16,IF(H213&gt;0,B213+1,""),"")</f>
        <v/>
      </c>
      <c r="C214" s="60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61" t="str">
        <f aca="false">IF(C214="","",IF($D$15+F214&gt;H213,ROUND(H213+F214,2),$D$15))</f>
        <v/>
      </c>
      <c r="E214" s="62" t="str">
        <f aca="false">IF(C214="","",D214-F214)</f>
        <v/>
      </c>
      <c r="F214" s="62" t="str">
        <f aca="false">IF(C214="","",ROUND(H213*$D$9/payments_per_year,2))</f>
        <v/>
      </c>
      <c r="G214" s="63"/>
      <c r="H214" s="62" t="n">
        <f aca="false">IF(B214="",0,ROUND(H213-E214-G214,2))</f>
        <v>0</v>
      </c>
      <c r="I214" s="27"/>
    </row>
    <row r="215" customFormat="false" ht="15" hidden="true" customHeight="true" outlineLevel="0" collapsed="false">
      <c r="A215" s="53"/>
      <c r="B215" s="59" t="str">
        <f aca="false">IF(B214&lt;$D$16,IF(H214&gt;0,B214+1,""),"")</f>
        <v/>
      </c>
      <c r="C215" s="60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61" t="str">
        <f aca="false">IF(C215="","",IF($D$15+F215&gt;H214,ROUND(H214+F215,2),$D$15))</f>
        <v/>
      </c>
      <c r="E215" s="62" t="str">
        <f aca="false">IF(C215="","",D215-F215)</f>
        <v/>
      </c>
      <c r="F215" s="62" t="str">
        <f aca="false">IF(C215="","",ROUND(H214*$D$9/payments_per_year,2))</f>
        <v/>
      </c>
      <c r="G215" s="63"/>
      <c r="H215" s="62" t="n">
        <f aca="false">IF(B215="",0,ROUND(H214-E215-G215,2))</f>
        <v>0</v>
      </c>
      <c r="I215" s="27"/>
    </row>
    <row r="216" customFormat="false" ht="15" hidden="true" customHeight="true" outlineLevel="0" collapsed="false">
      <c r="A216" s="53"/>
      <c r="B216" s="59" t="str">
        <f aca="false">IF(B215&lt;$D$16,IF(H215&gt;0,B215+1,""),"")</f>
        <v/>
      </c>
      <c r="C216" s="60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61" t="str">
        <f aca="false">IF(C216="","",IF($D$15+F216&gt;H215,ROUND(H215+F216,2),$D$15))</f>
        <v/>
      </c>
      <c r="E216" s="62" t="str">
        <f aca="false">IF(C216="","",D216-F216)</f>
        <v/>
      </c>
      <c r="F216" s="62" t="str">
        <f aca="false">IF(C216="","",ROUND(H215*$D$9/payments_per_year,2))</f>
        <v/>
      </c>
      <c r="G216" s="63"/>
      <c r="H216" s="62" t="n">
        <f aca="false">IF(B216="",0,ROUND(H215-E216-G216,2))</f>
        <v>0</v>
      </c>
      <c r="I216" s="27"/>
    </row>
    <row r="217" customFormat="false" ht="15" hidden="true" customHeight="true" outlineLevel="0" collapsed="false">
      <c r="A217" s="53"/>
      <c r="B217" s="59" t="str">
        <f aca="false">IF(B216&lt;$D$16,IF(H216&gt;0,B216+1,""),"")</f>
        <v/>
      </c>
      <c r="C217" s="60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61" t="str">
        <f aca="false">IF(C217="","",IF($D$15+F217&gt;H216,ROUND(H216+F217,2),$D$15))</f>
        <v/>
      </c>
      <c r="E217" s="62" t="str">
        <f aca="false">IF(C217="","",D217-F217)</f>
        <v/>
      </c>
      <c r="F217" s="62" t="str">
        <f aca="false">IF(C217="","",ROUND(H216*$D$9/payments_per_year,2))</f>
        <v/>
      </c>
      <c r="G217" s="63"/>
      <c r="H217" s="62" t="n">
        <f aca="false">IF(B217="",0,ROUND(H216-E217-G217,2))</f>
        <v>0</v>
      </c>
      <c r="I217" s="27"/>
    </row>
    <row r="218" customFormat="false" ht="15" hidden="true" customHeight="true" outlineLevel="0" collapsed="false">
      <c r="A218" s="53"/>
      <c r="B218" s="59" t="str">
        <f aca="false">IF(B217&lt;$D$16,IF(H217&gt;0,B217+1,""),"")</f>
        <v/>
      </c>
      <c r="C218" s="60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61" t="str">
        <f aca="false">IF(C218="","",IF($D$15+F218&gt;H217,ROUND(H217+F218,2),$D$15))</f>
        <v/>
      </c>
      <c r="E218" s="62" t="str">
        <f aca="false">IF(C218="","",D218-F218)</f>
        <v/>
      </c>
      <c r="F218" s="62" t="str">
        <f aca="false">IF(C218="","",ROUND(H217*$D$9/payments_per_year,2))</f>
        <v/>
      </c>
      <c r="G218" s="63"/>
      <c r="H218" s="62" t="n">
        <f aca="false">IF(B218="",0,ROUND(H217-E218-G218,2))</f>
        <v>0</v>
      </c>
      <c r="I218" s="27"/>
    </row>
    <row r="219" customFormat="false" ht="15" hidden="true" customHeight="true" outlineLevel="0" collapsed="false">
      <c r="A219" s="53"/>
      <c r="B219" s="59" t="str">
        <f aca="false">IF(B218&lt;$D$16,IF(H218&gt;0,B218+1,""),"")</f>
        <v/>
      </c>
      <c r="C219" s="60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61" t="str">
        <f aca="false">IF(C219="","",IF($D$15+F219&gt;H218,ROUND(H218+F219,2),$D$15))</f>
        <v/>
      </c>
      <c r="E219" s="62" t="str">
        <f aca="false">IF(C219="","",D219-F219)</f>
        <v/>
      </c>
      <c r="F219" s="62" t="str">
        <f aca="false">IF(C219="","",ROUND(H218*$D$9/payments_per_year,2))</f>
        <v/>
      </c>
      <c r="G219" s="63"/>
      <c r="H219" s="62" t="n">
        <f aca="false">IF(B219="",0,ROUND(H218-E219-G219,2))</f>
        <v>0</v>
      </c>
      <c r="I219" s="27"/>
    </row>
    <row r="220" customFormat="false" ht="15" hidden="true" customHeight="true" outlineLevel="0" collapsed="false">
      <c r="A220" s="53"/>
      <c r="B220" s="59" t="str">
        <f aca="false">IF(B219&lt;$D$16,IF(H219&gt;0,B219+1,""),"")</f>
        <v/>
      </c>
      <c r="C220" s="60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61" t="str">
        <f aca="false">IF(C220="","",IF($D$15+F220&gt;H219,ROUND(H219+F220,2),$D$15))</f>
        <v/>
      </c>
      <c r="E220" s="62" t="str">
        <f aca="false">IF(C220="","",D220-F220)</f>
        <v/>
      </c>
      <c r="F220" s="62" t="str">
        <f aca="false">IF(C220="","",ROUND(H219*$D$9/payments_per_year,2))</f>
        <v/>
      </c>
      <c r="G220" s="63"/>
      <c r="H220" s="62" t="n">
        <f aca="false">IF(B220="",0,ROUND(H219-E220-G220,2))</f>
        <v>0</v>
      </c>
      <c r="I220" s="27"/>
    </row>
    <row r="221" customFormat="false" ht="15" hidden="true" customHeight="true" outlineLevel="0" collapsed="false">
      <c r="A221" s="53"/>
      <c r="B221" s="59" t="str">
        <f aca="false">IF(B220&lt;$D$16,IF(H220&gt;0,B220+1,""),"")</f>
        <v/>
      </c>
      <c r="C221" s="60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61" t="str">
        <f aca="false">IF(C221="","",IF($D$15+F221&gt;H220,ROUND(H220+F221,2),$D$15))</f>
        <v/>
      </c>
      <c r="E221" s="62" t="str">
        <f aca="false">IF(C221="","",D221-F221)</f>
        <v/>
      </c>
      <c r="F221" s="62" t="str">
        <f aca="false">IF(C221="","",ROUND(H220*$D$9/payments_per_year,2))</f>
        <v/>
      </c>
      <c r="G221" s="63"/>
      <c r="H221" s="62" t="n">
        <f aca="false">IF(B221="",0,ROUND(H220-E221-G221,2))</f>
        <v>0</v>
      </c>
      <c r="I221" s="27"/>
    </row>
    <row r="222" customFormat="false" ht="15" hidden="true" customHeight="true" outlineLevel="0" collapsed="false">
      <c r="A222" s="53"/>
      <c r="B222" s="59" t="str">
        <f aca="false">IF(B221&lt;$D$16,IF(H221&gt;0,B221+1,""),"")</f>
        <v/>
      </c>
      <c r="C222" s="60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61" t="str">
        <f aca="false">IF(C222="","",IF($D$15+F222&gt;H221,ROUND(H221+F222,2),$D$15))</f>
        <v/>
      </c>
      <c r="E222" s="62" t="str">
        <f aca="false">IF(C222="","",D222-F222)</f>
        <v/>
      </c>
      <c r="F222" s="62" t="str">
        <f aca="false">IF(C222="","",ROUND(H221*$D$9/payments_per_year,2))</f>
        <v/>
      </c>
      <c r="G222" s="63"/>
      <c r="H222" s="62" t="n">
        <f aca="false">IF(B222="",0,ROUND(H221-E222-G222,2))</f>
        <v>0</v>
      </c>
      <c r="I222" s="27"/>
    </row>
    <row r="223" customFormat="false" ht="15" hidden="true" customHeight="true" outlineLevel="0" collapsed="false">
      <c r="A223" s="53"/>
      <c r="B223" s="59" t="str">
        <f aca="false">IF(B222&lt;$D$16,IF(H222&gt;0,B222+1,""),"")</f>
        <v/>
      </c>
      <c r="C223" s="60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61" t="str">
        <f aca="false">IF(C223="","",IF($D$15+F223&gt;H222,ROUND(H222+F223,2),$D$15))</f>
        <v/>
      </c>
      <c r="E223" s="62" t="str">
        <f aca="false">IF(C223="","",D223-F223)</f>
        <v/>
      </c>
      <c r="F223" s="62" t="str">
        <f aca="false">IF(C223="","",ROUND(H222*$D$9/payments_per_year,2))</f>
        <v/>
      </c>
      <c r="G223" s="63"/>
      <c r="H223" s="62" t="n">
        <f aca="false">IF(B223="",0,ROUND(H222-E223-G223,2))</f>
        <v>0</v>
      </c>
      <c r="I223" s="27"/>
    </row>
    <row r="224" customFormat="false" ht="15" hidden="true" customHeight="true" outlineLevel="0" collapsed="false">
      <c r="A224" s="53"/>
      <c r="B224" s="59" t="str">
        <f aca="false">IF(B223&lt;$D$16,IF(H223&gt;0,B223+1,""),"")</f>
        <v/>
      </c>
      <c r="C224" s="60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61" t="str">
        <f aca="false">IF(C224="","",IF($D$15+F224&gt;H223,ROUND(H223+F224,2),$D$15))</f>
        <v/>
      </c>
      <c r="E224" s="62" t="str">
        <f aca="false">IF(C224="","",D224-F224)</f>
        <v/>
      </c>
      <c r="F224" s="62" t="str">
        <f aca="false">IF(C224="","",ROUND(H223*$D$9/payments_per_year,2))</f>
        <v/>
      </c>
      <c r="G224" s="63"/>
      <c r="H224" s="62" t="n">
        <f aca="false">IF(B224="",0,ROUND(H223-E224-G224,2))</f>
        <v>0</v>
      </c>
      <c r="I224" s="27"/>
    </row>
    <row r="225" customFormat="false" ht="15" hidden="true" customHeight="true" outlineLevel="0" collapsed="false">
      <c r="A225" s="53"/>
      <c r="B225" s="59" t="str">
        <f aca="false">IF(B224&lt;$D$16,IF(H224&gt;0,B224+1,""),"")</f>
        <v/>
      </c>
      <c r="C225" s="60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61" t="str">
        <f aca="false">IF(C225="","",IF($D$15+F225&gt;H224,ROUND(H224+F225,2),$D$15))</f>
        <v/>
      </c>
      <c r="E225" s="62" t="str">
        <f aca="false">IF(C225="","",D225-F225)</f>
        <v/>
      </c>
      <c r="F225" s="62" t="str">
        <f aca="false">IF(C225="","",ROUND(H224*$D$9/payments_per_year,2))</f>
        <v/>
      </c>
      <c r="G225" s="63"/>
      <c r="H225" s="62" t="n">
        <f aca="false">IF(B225="",0,ROUND(H224-E225-G225,2))</f>
        <v>0</v>
      </c>
      <c r="I225" s="27"/>
    </row>
    <row r="226" customFormat="false" ht="15" hidden="true" customHeight="true" outlineLevel="0" collapsed="false">
      <c r="A226" s="53"/>
      <c r="B226" s="59" t="str">
        <f aca="false">IF(B225&lt;$D$16,IF(H225&gt;0,B225+1,""),"")</f>
        <v/>
      </c>
      <c r="C226" s="60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61" t="str">
        <f aca="false">IF(C226="","",IF($D$15+F226&gt;H225,ROUND(H225+F226,2),$D$15))</f>
        <v/>
      </c>
      <c r="E226" s="62" t="str">
        <f aca="false">IF(C226="","",D226-F226)</f>
        <v/>
      </c>
      <c r="F226" s="62" t="str">
        <f aca="false">IF(C226="","",ROUND(H225*$D$9/payments_per_year,2))</f>
        <v/>
      </c>
      <c r="G226" s="63"/>
      <c r="H226" s="62" t="n">
        <f aca="false">IF(B226="",0,ROUND(H225-E226-G226,2))</f>
        <v>0</v>
      </c>
      <c r="I226" s="27"/>
    </row>
    <row r="227" customFormat="false" ht="15" hidden="true" customHeight="true" outlineLevel="0" collapsed="false">
      <c r="A227" s="53"/>
      <c r="B227" s="59" t="str">
        <f aca="false">IF(B226&lt;$D$16,IF(H226&gt;0,B226+1,""),"")</f>
        <v/>
      </c>
      <c r="C227" s="60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61" t="str">
        <f aca="false">IF(C227="","",IF($D$15+F227&gt;H226,ROUND(H226+F227,2),$D$15))</f>
        <v/>
      </c>
      <c r="E227" s="62" t="str">
        <f aca="false">IF(C227="","",D227-F227)</f>
        <v/>
      </c>
      <c r="F227" s="62" t="str">
        <f aca="false">IF(C227="","",ROUND(H226*$D$9/payments_per_year,2))</f>
        <v/>
      </c>
      <c r="G227" s="63"/>
      <c r="H227" s="62" t="n">
        <f aca="false">IF(B227="",0,ROUND(H226-E227-G227,2))</f>
        <v>0</v>
      </c>
      <c r="I227" s="27"/>
    </row>
    <row r="228" customFormat="false" ht="15" hidden="true" customHeight="true" outlineLevel="0" collapsed="false">
      <c r="A228" s="53"/>
      <c r="B228" s="59" t="str">
        <f aca="false">IF(B227&lt;$D$16,IF(H227&gt;0,B227+1,""),"")</f>
        <v/>
      </c>
      <c r="C228" s="60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61" t="str">
        <f aca="false">IF(C228="","",IF($D$15+F228&gt;H227,ROUND(H227+F228,2),$D$15))</f>
        <v/>
      </c>
      <c r="E228" s="62" t="str">
        <f aca="false">IF(C228="","",D228-F228)</f>
        <v/>
      </c>
      <c r="F228" s="62" t="str">
        <f aca="false">IF(C228="","",ROUND(H227*$D$9/payments_per_year,2))</f>
        <v/>
      </c>
      <c r="G228" s="63"/>
      <c r="H228" s="62" t="n">
        <f aca="false">IF(B228="",0,ROUND(H227-E228-G228,2))</f>
        <v>0</v>
      </c>
      <c r="I228" s="27"/>
    </row>
    <row r="229" customFormat="false" ht="15" hidden="true" customHeight="true" outlineLevel="0" collapsed="false">
      <c r="A229" s="53"/>
      <c r="B229" s="59" t="str">
        <f aca="false">IF(B228&lt;$D$16,IF(H228&gt;0,B228+1,""),"")</f>
        <v/>
      </c>
      <c r="C229" s="60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61" t="str">
        <f aca="false">IF(C229="","",IF($D$15+F229&gt;H228,ROUND(H228+F229,2),$D$15))</f>
        <v/>
      </c>
      <c r="E229" s="62" t="str">
        <f aca="false">IF(C229="","",D229-F229)</f>
        <v/>
      </c>
      <c r="F229" s="62" t="str">
        <f aca="false">IF(C229="","",ROUND(H228*$D$9/payments_per_year,2))</f>
        <v/>
      </c>
      <c r="G229" s="63"/>
      <c r="H229" s="62" t="n">
        <f aca="false">IF(B229="",0,ROUND(H228-E229-G229,2))</f>
        <v>0</v>
      </c>
      <c r="I229" s="27"/>
    </row>
    <row r="230" customFormat="false" ht="15" hidden="true" customHeight="true" outlineLevel="0" collapsed="false">
      <c r="A230" s="53"/>
      <c r="B230" s="59" t="str">
        <f aca="false">IF(B229&lt;$D$16,IF(H229&gt;0,B229+1,""),"")</f>
        <v/>
      </c>
      <c r="C230" s="60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61" t="str">
        <f aca="false">IF(C230="","",IF($D$15+F230&gt;H229,ROUND(H229+F230,2),$D$15))</f>
        <v/>
      </c>
      <c r="E230" s="62" t="str">
        <f aca="false">IF(C230="","",D230-F230)</f>
        <v/>
      </c>
      <c r="F230" s="62" t="str">
        <f aca="false">IF(C230="","",ROUND(H229*$D$9/payments_per_year,2))</f>
        <v/>
      </c>
      <c r="G230" s="63"/>
      <c r="H230" s="62" t="n">
        <f aca="false">IF(B230="",0,ROUND(H229-E230-G230,2))</f>
        <v>0</v>
      </c>
      <c r="I230" s="27"/>
    </row>
    <row r="231" customFormat="false" ht="15" hidden="true" customHeight="true" outlineLevel="0" collapsed="false">
      <c r="A231" s="53"/>
      <c r="B231" s="59" t="str">
        <f aca="false">IF(B230&lt;$D$16,IF(H230&gt;0,B230+1,""),"")</f>
        <v/>
      </c>
      <c r="C231" s="60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61" t="str">
        <f aca="false">IF(C231="","",IF($D$15+F231&gt;H230,ROUND(H230+F231,2),$D$15))</f>
        <v/>
      </c>
      <c r="E231" s="62" t="str">
        <f aca="false">IF(C231="","",D231-F231)</f>
        <v/>
      </c>
      <c r="F231" s="62" t="str">
        <f aca="false">IF(C231="","",ROUND(H230*$D$9/payments_per_year,2))</f>
        <v/>
      </c>
      <c r="G231" s="63"/>
      <c r="H231" s="62" t="n">
        <f aca="false">IF(B231="",0,ROUND(H230-E231-G231,2))</f>
        <v>0</v>
      </c>
      <c r="I231" s="27"/>
    </row>
    <row r="232" customFormat="false" ht="15" hidden="true" customHeight="true" outlineLevel="0" collapsed="false">
      <c r="A232" s="53"/>
      <c r="B232" s="59" t="str">
        <f aca="false">IF(B231&lt;$D$16,IF(H231&gt;0,B231+1,""),"")</f>
        <v/>
      </c>
      <c r="C232" s="60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61" t="str">
        <f aca="false">IF(C232="","",IF($D$15+F232&gt;H231,ROUND(H231+F232,2),$D$15))</f>
        <v/>
      </c>
      <c r="E232" s="62" t="str">
        <f aca="false">IF(C232="","",D232-F232)</f>
        <v/>
      </c>
      <c r="F232" s="62" t="str">
        <f aca="false">IF(C232="","",ROUND(H231*$D$9/payments_per_year,2))</f>
        <v/>
      </c>
      <c r="G232" s="63"/>
      <c r="H232" s="62" t="n">
        <f aca="false">IF(B232="",0,ROUND(H231-E232-G232,2))</f>
        <v>0</v>
      </c>
      <c r="I232" s="27"/>
    </row>
    <row r="233" customFormat="false" ht="15" hidden="true" customHeight="true" outlineLevel="0" collapsed="false">
      <c r="A233" s="53"/>
      <c r="B233" s="59" t="str">
        <f aca="false">IF(B232&lt;$D$16,IF(H232&gt;0,B232+1,""),"")</f>
        <v/>
      </c>
      <c r="C233" s="60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61" t="str">
        <f aca="false">IF(C233="","",IF($D$15+F233&gt;H232,ROUND(H232+F233,2),$D$15))</f>
        <v/>
      </c>
      <c r="E233" s="62" t="str">
        <f aca="false">IF(C233="","",D233-F233)</f>
        <v/>
      </c>
      <c r="F233" s="62" t="str">
        <f aca="false">IF(C233="","",ROUND(H232*$D$9/payments_per_year,2))</f>
        <v/>
      </c>
      <c r="G233" s="63"/>
      <c r="H233" s="62" t="n">
        <f aca="false">IF(B233="",0,ROUND(H232-E233-G233,2))</f>
        <v>0</v>
      </c>
      <c r="I233" s="27"/>
    </row>
    <row r="234" customFormat="false" ht="15" hidden="true" customHeight="true" outlineLevel="0" collapsed="false">
      <c r="A234" s="53"/>
      <c r="B234" s="59" t="str">
        <f aca="false">IF(B233&lt;$D$16,IF(H233&gt;0,B233+1,""),"")</f>
        <v/>
      </c>
      <c r="C234" s="60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61" t="str">
        <f aca="false">IF(C234="","",IF($D$15+F234&gt;H233,ROUND(H233+F234,2),$D$15))</f>
        <v/>
      </c>
      <c r="E234" s="62" t="str">
        <f aca="false">IF(C234="","",D234-F234)</f>
        <v/>
      </c>
      <c r="F234" s="62" t="str">
        <f aca="false">IF(C234="","",ROUND(H233*$D$9/payments_per_year,2))</f>
        <v/>
      </c>
      <c r="G234" s="63"/>
      <c r="H234" s="62" t="n">
        <f aca="false">IF(B234="",0,ROUND(H233-E234-G234,2))</f>
        <v>0</v>
      </c>
      <c r="I234" s="27"/>
    </row>
    <row r="235" customFormat="false" ht="15" hidden="true" customHeight="true" outlineLevel="0" collapsed="false">
      <c r="A235" s="53"/>
      <c r="B235" s="59" t="str">
        <f aca="false">IF(B234&lt;$D$16,IF(H234&gt;0,B234+1,""),"")</f>
        <v/>
      </c>
      <c r="C235" s="60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61" t="str">
        <f aca="false">IF(C235="","",IF($D$15+F235&gt;H234,ROUND(H234+F235,2),$D$15))</f>
        <v/>
      </c>
      <c r="E235" s="62" t="str">
        <f aca="false">IF(C235="","",D235-F235)</f>
        <v/>
      </c>
      <c r="F235" s="62" t="str">
        <f aca="false">IF(C235="","",ROUND(H234*$D$9/payments_per_year,2))</f>
        <v/>
      </c>
      <c r="G235" s="63"/>
      <c r="H235" s="62" t="n">
        <f aca="false">IF(B235="",0,ROUND(H234-E235-G235,2))</f>
        <v>0</v>
      </c>
      <c r="I235" s="27"/>
    </row>
    <row r="236" customFormat="false" ht="15" hidden="true" customHeight="true" outlineLevel="0" collapsed="false">
      <c r="A236" s="53"/>
      <c r="B236" s="59" t="str">
        <f aca="false">IF(B235&lt;$D$16,IF(H235&gt;0,B235+1,""),"")</f>
        <v/>
      </c>
      <c r="C236" s="60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61" t="str">
        <f aca="false">IF(C236="","",IF($D$15+F236&gt;H235,ROUND(H235+F236,2),$D$15))</f>
        <v/>
      </c>
      <c r="E236" s="62" t="str">
        <f aca="false">IF(C236="","",D236-F236)</f>
        <v/>
      </c>
      <c r="F236" s="62" t="str">
        <f aca="false">IF(C236="","",ROUND(H235*$D$9/payments_per_year,2))</f>
        <v/>
      </c>
      <c r="G236" s="63"/>
      <c r="H236" s="62" t="n">
        <f aca="false">IF(B236="",0,ROUND(H235-E236-G236,2))</f>
        <v>0</v>
      </c>
      <c r="I236" s="27"/>
    </row>
    <row r="237" customFormat="false" ht="15" hidden="true" customHeight="true" outlineLevel="0" collapsed="false">
      <c r="A237" s="53"/>
      <c r="B237" s="59" t="str">
        <f aca="false">IF(B236&lt;$D$16,IF(H236&gt;0,B236+1,""),"")</f>
        <v/>
      </c>
      <c r="C237" s="60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61" t="str">
        <f aca="false">IF(C237="","",IF($D$15+F237&gt;H236,ROUND(H236+F237,2),$D$15))</f>
        <v/>
      </c>
      <c r="E237" s="62" t="str">
        <f aca="false">IF(C237="","",D237-F237)</f>
        <v/>
      </c>
      <c r="F237" s="62" t="str">
        <f aca="false">IF(C237="","",ROUND(H236*$D$9/payments_per_year,2))</f>
        <v/>
      </c>
      <c r="G237" s="63"/>
      <c r="H237" s="62" t="n">
        <f aca="false">IF(B237="",0,ROUND(H236-E237-G237,2))</f>
        <v>0</v>
      </c>
      <c r="I237" s="27"/>
    </row>
    <row r="238" customFormat="false" ht="15" hidden="true" customHeight="true" outlineLevel="0" collapsed="false">
      <c r="A238" s="53"/>
      <c r="B238" s="59" t="str">
        <f aca="false">IF(B237&lt;$D$16,IF(H237&gt;0,B237+1,""),"")</f>
        <v/>
      </c>
      <c r="C238" s="60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61" t="str">
        <f aca="false">IF(C238="","",IF($D$15+F238&gt;H237,ROUND(H237+F238,2),$D$15))</f>
        <v/>
      </c>
      <c r="E238" s="62" t="str">
        <f aca="false">IF(C238="","",D238-F238)</f>
        <v/>
      </c>
      <c r="F238" s="62" t="str">
        <f aca="false">IF(C238="","",ROUND(H237*$D$9/payments_per_year,2))</f>
        <v/>
      </c>
      <c r="G238" s="63"/>
      <c r="H238" s="62" t="n">
        <f aca="false">IF(B238="",0,ROUND(H237-E238-G238,2))</f>
        <v>0</v>
      </c>
      <c r="I238" s="27"/>
    </row>
    <row r="239" customFormat="false" ht="15" hidden="true" customHeight="true" outlineLevel="0" collapsed="false">
      <c r="A239" s="53"/>
      <c r="B239" s="59" t="str">
        <f aca="false">IF(B238&lt;$D$16,IF(H238&gt;0,B238+1,""),"")</f>
        <v/>
      </c>
      <c r="C239" s="60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61" t="str">
        <f aca="false">IF(C239="","",IF($D$15+F239&gt;H238,ROUND(H238+F239,2),$D$15))</f>
        <v/>
      </c>
      <c r="E239" s="62" t="str">
        <f aca="false">IF(C239="","",D239-F239)</f>
        <v/>
      </c>
      <c r="F239" s="62" t="str">
        <f aca="false">IF(C239="","",ROUND(H238*$D$9/payments_per_year,2))</f>
        <v/>
      </c>
      <c r="G239" s="63"/>
      <c r="H239" s="62" t="n">
        <f aca="false">IF(B239="",0,ROUND(H238-E239-G239,2))</f>
        <v>0</v>
      </c>
      <c r="I239" s="27"/>
    </row>
    <row r="240" customFormat="false" ht="15" hidden="true" customHeight="true" outlineLevel="0" collapsed="false">
      <c r="A240" s="53"/>
      <c r="B240" s="59" t="str">
        <f aca="false">IF(B239&lt;$D$16,IF(H239&gt;0,B239+1,""),"")</f>
        <v/>
      </c>
      <c r="C240" s="60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61" t="str">
        <f aca="false">IF(C240="","",IF($D$15+F240&gt;H239,ROUND(H239+F240,2),$D$15))</f>
        <v/>
      </c>
      <c r="E240" s="62" t="str">
        <f aca="false">IF(C240="","",D240-F240)</f>
        <v/>
      </c>
      <c r="F240" s="62" t="str">
        <f aca="false">IF(C240="","",ROUND(H239*$D$9/payments_per_year,2))</f>
        <v/>
      </c>
      <c r="G240" s="63"/>
      <c r="H240" s="62" t="n">
        <f aca="false">IF(B240="",0,ROUND(H239-E240-G240,2))</f>
        <v>0</v>
      </c>
      <c r="I240" s="27"/>
    </row>
    <row r="241" customFormat="false" ht="15" hidden="true" customHeight="true" outlineLevel="0" collapsed="false">
      <c r="A241" s="53"/>
      <c r="B241" s="59" t="str">
        <f aca="false">IF(B240&lt;$D$16,IF(H240&gt;0,B240+1,""),"")</f>
        <v/>
      </c>
      <c r="C241" s="60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61" t="str">
        <f aca="false">IF(C241="","",IF($D$15+F241&gt;H240,ROUND(H240+F241,2),$D$15))</f>
        <v/>
      </c>
      <c r="E241" s="62" t="str">
        <f aca="false">IF(C241="","",D241-F241)</f>
        <v/>
      </c>
      <c r="F241" s="62" t="str">
        <f aca="false">IF(C241="","",ROUND(H240*$D$9/payments_per_year,2))</f>
        <v/>
      </c>
      <c r="G241" s="63"/>
      <c r="H241" s="62" t="n">
        <f aca="false">IF(B241="",0,ROUND(H240-E241-G241,2))</f>
        <v>0</v>
      </c>
      <c r="I241" s="27"/>
    </row>
    <row r="242" customFormat="false" ht="15" hidden="true" customHeight="true" outlineLevel="0" collapsed="false">
      <c r="A242" s="53"/>
      <c r="B242" s="59" t="str">
        <f aca="false">IF(B241&lt;$D$16,IF(H241&gt;0,B241+1,""),"")</f>
        <v/>
      </c>
      <c r="C242" s="60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61" t="str">
        <f aca="false">IF(C242="","",IF($D$15+F242&gt;H241,ROUND(H241+F242,2),$D$15))</f>
        <v/>
      </c>
      <c r="E242" s="62" t="str">
        <f aca="false">IF(C242="","",D242-F242)</f>
        <v/>
      </c>
      <c r="F242" s="62" t="str">
        <f aca="false">IF(C242="","",ROUND(H241*$D$9/payments_per_year,2))</f>
        <v/>
      </c>
      <c r="G242" s="63"/>
      <c r="H242" s="62" t="n">
        <f aca="false">IF(B242="",0,ROUND(H241-E242-G242,2))</f>
        <v>0</v>
      </c>
      <c r="I242" s="27"/>
    </row>
    <row r="243" customFormat="false" ht="15" hidden="true" customHeight="true" outlineLevel="0" collapsed="false">
      <c r="A243" s="53"/>
      <c r="B243" s="59" t="str">
        <f aca="false">IF(B242&lt;$D$16,IF(H242&gt;0,B242+1,""),"")</f>
        <v/>
      </c>
      <c r="C243" s="60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61" t="str">
        <f aca="false">IF(C243="","",IF($D$15+F243&gt;H242,ROUND(H242+F243,2),$D$15))</f>
        <v/>
      </c>
      <c r="E243" s="62" t="str">
        <f aca="false">IF(C243="","",D243-F243)</f>
        <v/>
      </c>
      <c r="F243" s="62" t="str">
        <f aca="false">IF(C243="","",ROUND(H242*$D$9/payments_per_year,2))</f>
        <v/>
      </c>
      <c r="G243" s="63"/>
      <c r="H243" s="62" t="n">
        <f aca="false">IF(B243="",0,ROUND(H242-E243-G243,2))</f>
        <v>0</v>
      </c>
      <c r="I243" s="27"/>
    </row>
    <row r="244" customFormat="false" ht="15" hidden="true" customHeight="true" outlineLevel="0" collapsed="false">
      <c r="A244" s="53"/>
      <c r="B244" s="59" t="str">
        <f aca="false">IF(B243&lt;$D$16,IF(H243&gt;0,B243+1,""),"")</f>
        <v/>
      </c>
      <c r="C244" s="60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61" t="str">
        <f aca="false">IF(C244="","",IF($D$15+F244&gt;H243,ROUND(H243+F244,2),$D$15))</f>
        <v/>
      </c>
      <c r="E244" s="62" t="str">
        <f aca="false">IF(C244="","",D244-F244)</f>
        <v/>
      </c>
      <c r="F244" s="62" t="str">
        <f aca="false">IF(C244="","",ROUND(H243*$D$9/payments_per_year,2))</f>
        <v/>
      </c>
      <c r="G244" s="63"/>
      <c r="H244" s="62" t="n">
        <f aca="false">IF(B244="",0,ROUND(H243-E244-G244,2))</f>
        <v>0</v>
      </c>
      <c r="I244" s="27"/>
    </row>
    <row r="245" customFormat="false" ht="15" hidden="true" customHeight="true" outlineLevel="0" collapsed="false">
      <c r="A245" s="53"/>
      <c r="B245" s="59" t="str">
        <f aca="false">IF(B244&lt;$D$16,IF(H244&gt;0,B244+1,""),"")</f>
        <v/>
      </c>
      <c r="C245" s="60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61" t="str">
        <f aca="false">IF(C245="","",IF($D$15+F245&gt;H244,ROUND(H244+F245,2),$D$15))</f>
        <v/>
      </c>
      <c r="E245" s="62" t="str">
        <f aca="false">IF(C245="","",D245-F245)</f>
        <v/>
      </c>
      <c r="F245" s="62" t="str">
        <f aca="false">IF(C245="","",ROUND(H244*$D$9/payments_per_year,2))</f>
        <v/>
      </c>
      <c r="G245" s="63"/>
      <c r="H245" s="62" t="n">
        <f aca="false">IF(B245="",0,ROUND(H244-E245-G245,2))</f>
        <v>0</v>
      </c>
      <c r="I245" s="27"/>
    </row>
    <row r="246" customFormat="false" ht="15" hidden="true" customHeight="true" outlineLevel="0" collapsed="false">
      <c r="A246" s="53"/>
      <c r="B246" s="59" t="str">
        <f aca="false">IF(B245&lt;$D$16,IF(H245&gt;0,B245+1,""),"")</f>
        <v/>
      </c>
      <c r="C246" s="60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61" t="str">
        <f aca="false">IF(C246="","",IF($D$15+F246&gt;H245,ROUND(H245+F246,2),$D$15))</f>
        <v/>
      </c>
      <c r="E246" s="62" t="str">
        <f aca="false">IF(C246="","",D246-F246)</f>
        <v/>
      </c>
      <c r="F246" s="62" t="str">
        <f aca="false">IF(C246="","",ROUND(H245*$D$9/payments_per_year,2))</f>
        <v/>
      </c>
      <c r="G246" s="63"/>
      <c r="H246" s="62" t="n">
        <f aca="false">IF(B246="",0,ROUND(H245-E246-G246,2))</f>
        <v>0</v>
      </c>
      <c r="I246" s="27"/>
    </row>
    <row r="247" customFormat="false" ht="15" hidden="true" customHeight="true" outlineLevel="0" collapsed="false">
      <c r="A247" s="53"/>
      <c r="B247" s="59" t="str">
        <f aca="false">IF(B246&lt;$D$16,IF(H246&gt;0,B246+1,""),"")</f>
        <v/>
      </c>
      <c r="C247" s="60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61" t="str">
        <f aca="false">IF(C247="","",IF($D$15+F247&gt;H246,ROUND(H246+F247,2),$D$15))</f>
        <v/>
      </c>
      <c r="E247" s="62" t="str">
        <f aca="false">IF(C247="","",D247-F247)</f>
        <v/>
      </c>
      <c r="F247" s="62" t="str">
        <f aca="false">IF(C247="","",ROUND(H246*$D$9/payments_per_year,2))</f>
        <v/>
      </c>
      <c r="G247" s="63"/>
      <c r="H247" s="62" t="n">
        <f aca="false">IF(B247="",0,ROUND(H246-E247-G247,2))</f>
        <v>0</v>
      </c>
      <c r="I247" s="27"/>
    </row>
    <row r="248" customFormat="false" ht="15" hidden="true" customHeight="true" outlineLevel="0" collapsed="false">
      <c r="A248" s="53"/>
      <c r="B248" s="59" t="str">
        <f aca="false">IF(B247&lt;$D$16,IF(H247&gt;0,B247+1,""),"")</f>
        <v/>
      </c>
      <c r="C248" s="60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61" t="str">
        <f aca="false">IF(C248="","",IF($D$15+F248&gt;H247,ROUND(H247+F248,2),$D$15))</f>
        <v/>
      </c>
      <c r="E248" s="62" t="str">
        <f aca="false">IF(C248="","",D248-F248)</f>
        <v/>
      </c>
      <c r="F248" s="62" t="str">
        <f aca="false">IF(C248="","",ROUND(H247*$D$9/payments_per_year,2))</f>
        <v/>
      </c>
      <c r="G248" s="63"/>
      <c r="H248" s="62" t="n">
        <f aca="false">IF(B248="",0,ROUND(H247-E248-G248,2))</f>
        <v>0</v>
      </c>
      <c r="I248" s="27"/>
    </row>
    <row r="249" customFormat="false" ht="15" hidden="true" customHeight="true" outlineLevel="0" collapsed="false">
      <c r="A249" s="53"/>
      <c r="B249" s="59" t="str">
        <f aca="false">IF(B248&lt;$D$16,IF(H248&gt;0,B248+1,""),"")</f>
        <v/>
      </c>
      <c r="C249" s="60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61" t="str">
        <f aca="false">IF(C249="","",IF($D$15+F249&gt;H248,ROUND(H248+F249,2),$D$15))</f>
        <v/>
      </c>
      <c r="E249" s="62" t="str">
        <f aca="false">IF(C249="","",D249-F249)</f>
        <v/>
      </c>
      <c r="F249" s="62" t="str">
        <f aca="false">IF(C249="","",ROUND(H248*$D$9/payments_per_year,2))</f>
        <v/>
      </c>
      <c r="G249" s="63"/>
      <c r="H249" s="62" t="n">
        <f aca="false">IF(B249="",0,ROUND(H248-E249-G249,2))</f>
        <v>0</v>
      </c>
      <c r="I249" s="27"/>
    </row>
    <row r="250" customFormat="false" ht="15" hidden="true" customHeight="true" outlineLevel="0" collapsed="false">
      <c r="A250" s="53"/>
      <c r="B250" s="59" t="str">
        <f aca="false">IF(B249&lt;$D$16,IF(H249&gt;0,B249+1,""),"")</f>
        <v/>
      </c>
      <c r="C250" s="60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61" t="str">
        <f aca="false">IF(C250="","",IF($D$15+F250&gt;H249,ROUND(H249+F250,2),$D$15))</f>
        <v/>
      </c>
      <c r="E250" s="62" t="str">
        <f aca="false">IF(C250="","",D250-F250)</f>
        <v/>
      </c>
      <c r="F250" s="62" t="str">
        <f aca="false">IF(C250="","",ROUND(H249*$D$9/payments_per_year,2))</f>
        <v/>
      </c>
      <c r="G250" s="63"/>
      <c r="H250" s="62" t="n">
        <f aca="false">IF(B250="",0,ROUND(H249-E250-G250,2))</f>
        <v>0</v>
      </c>
      <c r="I250" s="27"/>
    </row>
    <row r="251" customFormat="false" ht="15" hidden="true" customHeight="true" outlineLevel="0" collapsed="false">
      <c r="A251" s="53"/>
      <c r="B251" s="59" t="str">
        <f aca="false">IF(B250&lt;$D$16,IF(H250&gt;0,B250+1,""),"")</f>
        <v/>
      </c>
      <c r="C251" s="60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61" t="str">
        <f aca="false">IF(C251="","",IF($D$15+F251&gt;H250,ROUND(H250+F251,2),$D$15))</f>
        <v/>
      </c>
      <c r="E251" s="62" t="str">
        <f aca="false">IF(C251="","",D251-F251)</f>
        <v/>
      </c>
      <c r="F251" s="62" t="str">
        <f aca="false">IF(C251="","",ROUND(H250*$D$9/payments_per_year,2))</f>
        <v/>
      </c>
      <c r="G251" s="63"/>
      <c r="H251" s="62" t="n">
        <f aca="false">IF(B251="",0,ROUND(H250-E251-G251,2))</f>
        <v>0</v>
      </c>
      <c r="I251" s="27"/>
    </row>
    <row r="252" customFormat="false" ht="15" hidden="true" customHeight="true" outlineLevel="0" collapsed="false">
      <c r="A252" s="53"/>
      <c r="B252" s="59" t="str">
        <f aca="false">IF(B251&lt;$D$16,IF(H251&gt;0,B251+1,""),"")</f>
        <v/>
      </c>
      <c r="C252" s="60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61" t="str">
        <f aca="false">IF(C252="","",IF($D$15+F252&gt;H251,ROUND(H251+F252,2),$D$15))</f>
        <v/>
      </c>
      <c r="E252" s="62" t="str">
        <f aca="false">IF(C252="","",D252-F252)</f>
        <v/>
      </c>
      <c r="F252" s="62" t="str">
        <f aca="false">IF(C252="","",ROUND(H251*$D$9/payments_per_year,2))</f>
        <v/>
      </c>
      <c r="G252" s="63"/>
      <c r="H252" s="62" t="n">
        <f aca="false">IF(B252="",0,ROUND(H251-E252-G252,2))</f>
        <v>0</v>
      </c>
      <c r="I252" s="27"/>
    </row>
    <row r="253" customFormat="false" ht="15" hidden="true" customHeight="true" outlineLevel="0" collapsed="false">
      <c r="A253" s="53"/>
      <c r="B253" s="59" t="str">
        <f aca="false">IF(B252&lt;$D$16,IF(H252&gt;0,B252+1,""),"")</f>
        <v/>
      </c>
      <c r="C253" s="60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61" t="str">
        <f aca="false">IF(C253="","",IF($D$15+F253&gt;H252,ROUND(H252+F253,2),$D$15))</f>
        <v/>
      </c>
      <c r="E253" s="62" t="str">
        <f aca="false">IF(C253="","",D253-F253)</f>
        <v/>
      </c>
      <c r="F253" s="62" t="str">
        <f aca="false">IF(C253="","",ROUND(H252*$D$9/payments_per_year,2))</f>
        <v/>
      </c>
      <c r="G253" s="63"/>
      <c r="H253" s="62" t="n">
        <f aca="false">IF(B253="",0,ROUND(H252-E253-G253,2))</f>
        <v>0</v>
      </c>
      <c r="I253" s="27"/>
    </row>
    <row r="254" customFormat="false" ht="15" hidden="true" customHeight="true" outlineLevel="0" collapsed="false">
      <c r="A254" s="53"/>
      <c r="B254" s="59" t="str">
        <f aca="false">IF(B253&lt;$D$16,IF(H253&gt;0,B253+1,""),"")</f>
        <v/>
      </c>
      <c r="C254" s="60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61" t="str">
        <f aca="false">IF(C254="","",IF($D$15+F254&gt;H253,ROUND(H253+F254,2),$D$15))</f>
        <v/>
      </c>
      <c r="E254" s="62" t="str">
        <f aca="false">IF(C254="","",D254-F254)</f>
        <v/>
      </c>
      <c r="F254" s="62" t="str">
        <f aca="false">IF(C254="","",ROUND(H253*$D$9/payments_per_year,2))</f>
        <v/>
      </c>
      <c r="G254" s="63"/>
      <c r="H254" s="62" t="n">
        <f aca="false">IF(B254="",0,ROUND(H253-E254-G254,2))</f>
        <v>0</v>
      </c>
      <c r="I254" s="27"/>
    </row>
    <row r="255" customFormat="false" ht="15" hidden="true" customHeight="true" outlineLevel="0" collapsed="false">
      <c r="A255" s="53"/>
      <c r="B255" s="59" t="str">
        <f aca="false">IF(B254&lt;$D$16,IF(H254&gt;0,B254+1,""),"")</f>
        <v/>
      </c>
      <c r="C255" s="60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61" t="str">
        <f aca="false">IF(C255="","",IF($D$15+F255&gt;H254,ROUND(H254+F255,2),$D$15))</f>
        <v/>
      </c>
      <c r="E255" s="62" t="str">
        <f aca="false">IF(C255="","",D255-F255)</f>
        <v/>
      </c>
      <c r="F255" s="62" t="str">
        <f aca="false">IF(C255="","",ROUND(H254*$D$9/payments_per_year,2))</f>
        <v/>
      </c>
      <c r="G255" s="63"/>
      <c r="H255" s="62" t="n">
        <f aca="false">IF(B255="",0,ROUND(H254-E255-G255,2))</f>
        <v>0</v>
      </c>
      <c r="I255" s="27"/>
    </row>
    <row r="256" customFormat="false" ht="15" hidden="true" customHeight="true" outlineLevel="0" collapsed="false">
      <c r="A256" s="53"/>
      <c r="B256" s="59" t="str">
        <f aca="false">IF(B255&lt;$D$16,IF(H255&gt;0,B255+1,""),"")</f>
        <v/>
      </c>
      <c r="C256" s="60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61" t="str">
        <f aca="false">IF(C256="","",IF($D$15+F256&gt;H255,ROUND(H255+F256,2),$D$15))</f>
        <v/>
      </c>
      <c r="E256" s="62" t="str">
        <f aca="false">IF(C256="","",D256-F256)</f>
        <v/>
      </c>
      <c r="F256" s="62" t="str">
        <f aca="false">IF(C256="","",ROUND(H255*$D$9/payments_per_year,2))</f>
        <v/>
      </c>
      <c r="G256" s="63"/>
      <c r="H256" s="62" t="n">
        <f aca="false">IF(B256="",0,ROUND(H255-E256-G256,2))</f>
        <v>0</v>
      </c>
      <c r="I256" s="27"/>
    </row>
    <row r="257" customFormat="false" ht="15" hidden="true" customHeight="true" outlineLevel="0" collapsed="false">
      <c r="A257" s="53"/>
      <c r="B257" s="59" t="str">
        <f aca="false">IF(B256&lt;$D$16,IF(H256&gt;0,B256+1,""),"")</f>
        <v/>
      </c>
      <c r="C257" s="60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61" t="str">
        <f aca="false">IF(C257="","",IF($D$15+F257&gt;H256,ROUND(H256+F257,2),$D$15))</f>
        <v/>
      </c>
      <c r="E257" s="62" t="str">
        <f aca="false">IF(C257="","",D257-F257)</f>
        <v/>
      </c>
      <c r="F257" s="62" t="str">
        <f aca="false">IF(C257="","",ROUND(H256*$D$9/payments_per_year,2))</f>
        <v/>
      </c>
      <c r="G257" s="63"/>
      <c r="H257" s="62" t="n">
        <f aca="false">IF(B257="",0,ROUND(H256-E257-G257,2))</f>
        <v>0</v>
      </c>
      <c r="I257" s="27"/>
    </row>
    <row r="258" customFormat="false" ht="15" hidden="true" customHeight="true" outlineLevel="0" collapsed="false">
      <c r="A258" s="53"/>
      <c r="B258" s="59" t="str">
        <f aca="false">IF(B257&lt;$D$16,IF(H257&gt;0,B257+1,""),"")</f>
        <v/>
      </c>
      <c r="C258" s="60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61" t="str">
        <f aca="false">IF(C258="","",IF($D$15+F258&gt;H257,ROUND(H257+F258,2),$D$15))</f>
        <v/>
      </c>
      <c r="E258" s="62" t="str">
        <f aca="false">IF(C258="","",D258-F258)</f>
        <v/>
      </c>
      <c r="F258" s="62" t="str">
        <f aca="false">IF(C258="","",ROUND(H257*$D$9/payments_per_year,2))</f>
        <v/>
      </c>
      <c r="G258" s="63"/>
      <c r="H258" s="62" t="n">
        <f aca="false">IF(B258="",0,ROUND(H257-E258-G258,2))</f>
        <v>0</v>
      </c>
      <c r="I258" s="27"/>
    </row>
    <row r="259" customFormat="false" ht="15" hidden="true" customHeight="true" outlineLevel="0" collapsed="false">
      <c r="A259" s="53"/>
      <c r="B259" s="59" t="str">
        <f aca="false">IF(B258&lt;$D$16,IF(H258&gt;0,B258+1,""),"")</f>
        <v/>
      </c>
      <c r="C259" s="60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61" t="str">
        <f aca="false">IF(C259="","",IF($D$15+F259&gt;H258,ROUND(H258+F259,2),$D$15))</f>
        <v/>
      </c>
      <c r="E259" s="62" t="str">
        <f aca="false">IF(C259="","",D259-F259)</f>
        <v/>
      </c>
      <c r="F259" s="62" t="str">
        <f aca="false">IF(C259="","",ROUND(H258*$D$9/payments_per_year,2))</f>
        <v/>
      </c>
      <c r="G259" s="63"/>
      <c r="H259" s="62" t="n">
        <f aca="false">IF(B259="",0,ROUND(H258-E259-G259,2))</f>
        <v>0</v>
      </c>
      <c r="I259" s="27"/>
    </row>
    <row r="260" customFormat="false" ht="15" hidden="true" customHeight="true" outlineLevel="0" collapsed="false">
      <c r="A260" s="53"/>
      <c r="B260" s="59" t="str">
        <f aca="false">IF(B259&lt;$D$16,IF(H259&gt;0,B259+1,""),"")</f>
        <v/>
      </c>
      <c r="C260" s="60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61" t="str">
        <f aca="false">IF(C260="","",IF($D$15+F260&gt;H259,ROUND(H259+F260,2),$D$15))</f>
        <v/>
      </c>
      <c r="E260" s="62" t="str">
        <f aca="false">IF(C260="","",D260-F260)</f>
        <v/>
      </c>
      <c r="F260" s="62" t="str">
        <f aca="false">IF(C260="","",ROUND(H259*$D$9/payments_per_year,2))</f>
        <v/>
      </c>
      <c r="G260" s="63"/>
      <c r="H260" s="62" t="n">
        <f aca="false">IF(B260="",0,ROUND(H259-E260-G260,2))</f>
        <v>0</v>
      </c>
      <c r="I260" s="27"/>
    </row>
    <row r="261" customFormat="false" ht="15" hidden="true" customHeight="true" outlineLevel="0" collapsed="false">
      <c r="A261" s="53"/>
      <c r="B261" s="59" t="str">
        <f aca="false">IF(B260&lt;$D$16,IF(H260&gt;0,B260+1,""),"")</f>
        <v/>
      </c>
      <c r="C261" s="60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61" t="str">
        <f aca="false">IF(C261="","",IF($D$15+F261&gt;H260,ROUND(H260+F261,2),$D$15))</f>
        <v/>
      </c>
      <c r="E261" s="62" t="str">
        <f aca="false">IF(C261="","",D261-F261)</f>
        <v/>
      </c>
      <c r="F261" s="62" t="str">
        <f aca="false">IF(C261="","",ROUND(H260*$D$9/payments_per_year,2))</f>
        <v/>
      </c>
      <c r="G261" s="63"/>
      <c r="H261" s="62" t="n">
        <f aca="false">IF(B261="",0,ROUND(H260-E261-G261,2))</f>
        <v>0</v>
      </c>
      <c r="I261" s="27"/>
    </row>
    <row r="262" customFormat="false" ht="15" hidden="true" customHeight="true" outlineLevel="0" collapsed="false">
      <c r="A262" s="53"/>
      <c r="B262" s="59" t="str">
        <f aca="false">IF(B261&lt;$D$16,IF(H261&gt;0,B261+1,""),"")</f>
        <v/>
      </c>
      <c r="C262" s="60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61" t="str">
        <f aca="false">IF(C262="","",IF($D$15+F262&gt;H261,ROUND(H261+F262,2),$D$15))</f>
        <v/>
      </c>
      <c r="E262" s="62" t="str">
        <f aca="false">IF(C262="","",D262-F262)</f>
        <v/>
      </c>
      <c r="F262" s="62" t="str">
        <f aca="false">IF(C262="","",ROUND(H261*$D$9/payments_per_year,2))</f>
        <v/>
      </c>
      <c r="G262" s="63"/>
      <c r="H262" s="62" t="n">
        <f aca="false">IF(B262="",0,ROUND(H261-E262-G262,2))</f>
        <v>0</v>
      </c>
      <c r="I262" s="27"/>
    </row>
    <row r="263" customFormat="false" ht="15" hidden="true" customHeight="true" outlineLevel="0" collapsed="false">
      <c r="A263" s="53"/>
      <c r="B263" s="59" t="str">
        <f aca="false">IF(B262&lt;$D$16,IF(H262&gt;0,B262+1,""),"")</f>
        <v/>
      </c>
      <c r="C263" s="60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61" t="str">
        <f aca="false">IF(C263="","",IF($D$15+F263&gt;H262,ROUND(H262+F263,2),$D$15))</f>
        <v/>
      </c>
      <c r="E263" s="62" t="str">
        <f aca="false">IF(C263="","",D263-F263)</f>
        <v/>
      </c>
      <c r="F263" s="62" t="str">
        <f aca="false">IF(C263="","",ROUND(H262*$D$9/payments_per_year,2))</f>
        <v/>
      </c>
      <c r="G263" s="63"/>
      <c r="H263" s="62" t="n">
        <f aca="false">IF(B263="",0,ROUND(H262-E263-G263,2))</f>
        <v>0</v>
      </c>
      <c r="I263" s="27"/>
    </row>
    <row r="264" customFormat="false" ht="15" hidden="true" customHeight="true" outlineLevel="0" collapsed="false">
      <c r="A264" s="53"/>
      <c r="B264" s="59" t="str">
        <f aca="false">IF(B263&lt;$D$16,IF(H263&gt;0,B263+1,""),"")</f>
        <v/>
      </c>
      <c r="C264" s="60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61" t="str">
        <f aca="false">IF(C264="","",IF($D$15+F264&gt;H263,ROUND(H263+F264,2),$D$15))</f>
        <v/>
      </c>
      <c r="E264" s="62" t="str">
        <f aca="false">IF(C264="","",D264-F264)</f>
        <v/>
      </c>
      <c r="F264" s="62" t="str">
        <f aca="false">IF(C264="","",ROUND(H263*$D$9/payments_per_year,2))</f>
        <v/>
      </c>
      <c r="G264" s="63"/>
      <c r="H264" s="62" t="n">
        <f aca="false">IF(B264="",0,ROUND(H263-E264-G264,2))</f>
        <v>0</v>
      </c>
      <c r="I264" s="27"/>
    </row>
    <row r="265" customFormat="false" ht="15" hidden="true" customHeight="true" outlineLevel="0" collapsed="false">
      <c r="A265" s="53"/>
      <c r="B265" s="59" t="str">
        <f aca="false">IF(B264&lt;$D$16,IF(H264&gt;0,B264+1,""),"")</f>
        <v/>
      </c>
      <c r="C265" s="60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61" t="str">
        <f aca="false">IF(C265="","",IF($D$15+F265&gt;H264,ROUND(H264+F265,2),$D$15))</f>
        <v/>
      </c>
      <c r="E265" s="62" t="str">
        <f aca="false">IF(C265="","",D265-F265)</f>
        <v/>
      </c>
      <c r="F265" s="62" t="str">
        <f aca="false">IF(C265="","",ROUND(H264*$D$9/payments_per_year,2))</f>
        <v/>
      </c>
      <c r="G265" s="63"/>
      <c r="H265" s="62" t="n">
        <f aca="false">IF(B265="",0,ROUND(H264-E265-G265,2))</f>
        <v>0</v>
      </c>
      <c r="I265" s="27"/>
    </row>
    <row r="266" customFormat="false" ht="15" hidden="true" customHeight="true" outlineLevel="0" collapsed="false">
      <c r="A266" s="53"/>
      <c r="B266" s="59" t="str">
        <f aca="false">IF(B265&lt;$D$16,IF(H265&gt;0,B265+1,""),"")</f>
        <v/>
      </c>
      <c r="C266" s="60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61" t="str">
        <f aca="false">IF(C266="","",IF($D$15+F266&gt;H265,ROUND(H265+F266,2),$D$15))</f>
        <v/>
      </c>
      <c r="E266" s="62" t="str">
        <f aca="false">IF(C266="","",D266-F266)</f>
        <v/>
      </c>
      <c r="F266" s="62" t="str">
        <f aca="false">IF(C266="","",ROUND(H265*$D$9/payments_per_year,2))</f>
        <v/>
      </c>
      <c r="G266" s="63"/>
      <c r="H266" s="62" t="n">
        <f aca="false">IF(B266="",0,ROUND(H265-E266-G266,2))</f>
        <v>0</v>
      </c>
      <c r="I266" s="27"/>
    </row>
    <row r="267" customFormat="false" ht="15" hidden="true" customHeight="true" outlineLevel="0" collapsed="false">
      <c r="A267" s="53"/>
      <c r="B267" s="59" t="str">
        <f aca="false">IF(B266&lt;$D$16,IF(H266&gt;0,B266+1,""),"")</f>
        <v/>
      </c>
      <c r="C267" s="60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61" t="str">
        <f aca="false">IF(C267="","",IF($D$15+F267&gt;H266,ROUND(H266+F267,2),$D$15))</f>
        <v/>
      </c>
      <c r="E267" s="62" t="str">
        <f aca="false">IF(C267="","",D267-F267)</f>
        <v/>
      </c>
      <c r="F267" s="62" t="str">
        <f aca="false">IF(C267="","",ROUND(H266*$D$9/payments_per_year,2))</f>
        <v/>
      </c>
      <c r="G267" s="63"/>
      <c r="H267" s="62" t="n">
        <f aca="false">IF(B267="",0,ROUND(H266-E267-G267,2))</f>
        <v>0</v>
      </c>
      <c r="I267" s="27"/>
    </row>
    <row r="268" customFormat="false" ht="15" hidden="true" customHeight="true" outlineLevel="0" collapsed="false">
      <c r="A268" s="53"/>
      <c r="B268" s="59" t="str">
        <f aca="false">IF(B267&lt;$D$16,IF(H267&gt;0,B267+1,""),"")</f>
        <v/>
      </c>
      <c r="C268" s="60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61" t="str">
        <f aca="false">IF(C268="","",IF($D$15+F268&gt;H267,ROUND(H267+F268,2),$D$15))</f>
        <v/>
      </c>
      <c r="E268" s="62" t="str">
        <f aca="false">IF(C268="","",D268-F268)</f>
        <v/>
      </c>
      <c r="F268" s="62" t="str">
        <f aca="false">IF(C268="","",ROUND(H267*$D$9/payments_per_year,2))</f>
        <v/>
      </c>
      <c r="G268" s="63"/>
      <c r="H268" s="62" t="n">
        <f aca="false">IF(B268="",0,ROUND(H267-E268-G268,2))</f>
        <v>0</v>
      </c>
      <c r="I268" s="27"/>
    </row>
    <row r="269" customFormat="false" ht="15" hidden="true" customHeight="true" outlineLevel="0" collapsed="false">
      <c r="A269" s="53"/>
      <c r="B269" s="59" t="str">
        <f aca="false">IF(B268&lt;$D$16,IF(H268&gt;0,B268+1,""),"")</f>
        <v/>
      </c>
      <c r="C269" s="60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61" t="str">
        <f aca="false">IF(C269="","",IF($D$15+F269&gt;H268,ROUND(H268+F269,2),$D$15))</f>
        <v/>
      </c>
      <c r="E269" s="62" t="str">
        <f aca="false">IF(C269="","",D269-F269)</f>
        <v/>
      </c>
      <c r="F269" s="62" t="str">
        <f aca="false">IF(C269="","",ROUND(H268*$D$9/payments_per_year,2))</f>
        <v/>
      </c>
      <c r="G269" s="63"/>
      <c r="H269" s="62" t="n">
        <f aca="false">IF(B269="",0,ROUND(H268-E269-G269,2))</f>
        <v>0</v>
      </c>
      <c r="I269" s="27"/>
    </row>
    <row r="270" customFormat="false" ht="15" hidden="true" customHeight="true" outlineLevel="0" collapsed="false">
      <c r="A270" s="53"/>
      <c r="B270" s="59" t="str">
        <f aca="false">IF(B269&lt;$D$16,IF(H269&gt;0,B269+1,""),"")</f>
        <v/>
      </c>
      <c r="C270" s="60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61" t="str">
        <f aca="false">IF(C270="","",IF($D$15+F270&gt;H269,ROUND(H269+F270,2),$D$15))</f>
        <v/>
      </c>
      <c r="E270" s="62" t="str">
        <f aca="false">IF(C270="","",D270-F270)</f>
        <v/>
      </c>
      <c r="F270" s="62" t="str">
        <f aca="false">IF(C270="","",ROUND(H269*$D$9/payments_per_year,2))</f>
        <v/>
      </c>
      <c r="G270" s="63"/>
      <c r="H270" s="62" t="n">
        <f aca="false">IF(B270="",0,ROUND(H269-E270-G270,2))</f>
        <v>0</v>
      </c>
      <c r="I270" s="27"/>
    </row>
    <row r="271" customFormat="false" ht="15" hidden="true" customHeight="true" outlineLevel="0" collapsed="false">
      <c r="A271" s="53"/>
      <c r="B271" s="59" t="str">
        <f aca="false">IF(B270&lt;$D$16,IF(H270&gt;0,B270+1,""),"")</f>
        <v/>
      </c>
      <c r="C271" s="60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61" t="str">
        <f aca="false">IF(C271="","",IF($D$15+F271&gt;H270,ROUND(H270+F271,2),$D$15))</f>
        <v/>
      </c>
      <c r="E271" s="62" t="str">
        <f aca="false">IF(C271="","",D271-F271)</f>
        <v/>
      </c>
      <c r="F271" s="62" t="str">
        <f aca="false">IF(C271="","",ROUND(H270*$D$9/payments_per_year,2))</f>
        <v/>
      </c>
      <c r="G271" s="63"/>
      <c r="H271" s="62" t="n">
        <f aca="false">IF(B271="",0,ROUND(H270-E271-G271,2))</f>
        <v>0</v>
      </c>
      <c r="I271" s="27"/>
    </row>
    <row r="272" customFormat="false" ht="15" hidden="true" customHeight="true" outlineLevel="0" collapsed="false">
      <c r="A272" s="53"/>
      <c r="B272" s="59" t="str">
        <f aca="false">IF(B271&lt;$D$16,IF(H271&gt;0,B271+1,""),"")</f>
        <v/>
      </c>
      <c r="C272" s="60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61" t="str">
        <f aca="false">IF(C272="","",IF($D$15+F272&gt;H271,ROUND(H271+F272,2),$D$15))</f>
        <v/>
      </c>
      <c r="E272" s="62" t="str">
        <f aca="false">IF(C272="","",D272-F272)</f>
        <v/>
      </c>
      <c r="F272" s="62" t="str">
        <f aca="false">IF(C272="","",ROUND(H271*$D$9/payments_per_year,2))</f>
        <v/>
      </c>
      <c r="G272" s="63"/>
      <c r="H272" s="62" t="n">
        <f aca="false">IF(B272="",0,ROUND(H271-E272-G272,2))</f>
        <v>0</v>
      </c>
      <c r="I272" s="27"/>
    </row>
    <row r="273" customFormat="false" ht="15" hidden="true" customHeight="true" outlineLevel="0" collapsed="false">
      <c r="A273" s="53"/>
      <c r="B273" s="59" t="str">
        <f aca="false">IF(B272&lt;$D$16,IF(H272&gt;0,B272+1,""),"")</f>
        <v/>
      </c>
      <c r="C273" s="60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61" t="str">
        <f aca="false">IF(C273="","",IF($D$15+F273&gt;H272,ROUND(H272+F273,2),$D$15))</f>
        <v/>
      </c>
      <c r="E273" s="62" t="str">
        <f aca="false">IF(C273="","",D273-F273)</f>
        <v/>
      </c>
      <c r="F273" s="62" t="str">
        <f aca="false">IF(C273="","",ROUND(H272*$D$9/payments_per_year,2))</f>
        <v/>
      </c>
      <c r="G273" s="63"/>
      <c r="H273" s="62" t="n">
        <f aca="false">IF(B273="",0,ROUND(H272-E273-G273,2))</f>
        <v>0</v>
      </c>
      <c r="I273" s="27"/>
    </row>
    <row r="274" customFormat="false" ht="15" hidden="true" customHeight="true" outlineLevel="0" collapsed="false">
      <c r="A274" s="53"/>
      <c r="B274" s="59" t="str">
        <f aca="false">IF(B273&lt;$D$16,IF(H273&gt;0,B273+1,""),"")</f>
        <v/>
      </c>
      <c r="C274" s="60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61" t="str">
        <f aca="false">IF(C274="","",IF($D$15+F274&gt;H273,ROUND(H273+F274,2),$D$15))</f>
        <v/>
      </c>
      <c r="E274" s="62" t="str">
        <f aca="false">IF(C274="","",D274-F274)</f>
        <v/>
      </c>
      <c r="F274" s="62" t="str">
        <f aca="false">IF(C274="","",ROUND(H273*$D$9/payments_per_year,2))</f>
        <v/>
      </c>
      <c r="G274" s="63"/>
      <c r="H274" s="62" t="n">
        <f aca="false">IF(B274="",0,ROUND(H273-E274-G274,2))</f>
        <v>0</v>
      </c>
      <c r="I274" s="27"/>
    </row>
    <row r="275" customFormat="false" ht="15" hidden="true" customHeight="true" outlineLevel="0" collapsed="false">
      <c r="A275" s="53"/>
      <c r="B275" s="59" t="str">
        <f aca="false">IF(B274&lt;$D$16,IF(H274&gt;0,B274+1,""),"")</f>
        <v/>
      </c>
      <c r="C275" s="60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61" t="str">
        <f aca="false">IF(C275="","",IF($D$15+F275&gt;H274,ROUND(H274+F275,2),$D$15))</f>
        <v/>
      </c>
      <c r="E275" s="62" t="str">
        <f aca="false">IF(C275="","",D275-F275)</f>
        <v/>
      </c>
      <c r="F275" s="62" t="str">
        <f aca="false">IF(C275="","",ROUND(H274*$D$9/payments_per_year,2))</f>
        <v/>
      </c>
      <c r="G275" s="63"/>
      <c r="H275" s="62" t="n">
        <f aca="false">IF(B275="",0,ROUND(H274-E275-G275,2))</f>
        <v>0</v>
      </c>
      <c r="I275" s="27"/>
    </row>
    <row r="276" customFormat="false" ht="15" hidden="true" customHeight="true" outlineLevel="0" collapsed="false">
      <c r="A276" s="53"/>
      <c r="B276" s="59" t="str">
        <f aca="false">IF(B275&lt;$D$16,IF(H275&gt;0,B275+1,""),"")</f>
        <v/>
      </c>
      <c r="C276" s="60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61" t="str">
        <f aca="false">IF(C276="","",IF($D$15+F276&gt;H275,ROUND(H275+F276,2),$D$15))</f>
        <v/>
      </c>
      <c r="E276" s="62" t="str">
        <f aca="false">IF(C276="","",D276-F276)</f>
        <v/>
      </c>
      <c r="F276" s="62" t="str">
        <f aca="false">IF(C276="","",ROUND(H275*$D$9/payments_per_year,2))</f>
        <v/>
      </c>
      <c r="G276" s="63"/>
      <c r="H276" s="62" t="n">
        <f aca="false">IF(B276="",0,ROUND(H275-E276-G276,2))</f>
        <v>0</v>
      </c>
      <c r="I276" s="27"/>
    </row>
    <row r="277" customFormat="false" ht="15" hidden="true" customHeight="true" outlineLevel="0" collapsed="false">
      <c r="A277" s="53"/>
      <c r="B277" s="59" t="str">
        <f aca="false">IF(B276&lt;$D$16,IF(H276&gt;0,B276+1,""),"")</f>
        <v/>
      </c>
      <c r="C277" s="60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61" t="str">
        <f aca="false">IF(C277="","",IF($D$15+F277&gt;H276,ROUND(H276+F277,2),$D$15))</f>
        <v/>
      </c>
      <c r="E277" s="62" t="str">
        <f aca="false">IF(C277="","",D277-F277)</f>
        <v/>
      </c>
      <c r="F277" s="62" t="str">
        <f aca="false">IF(C277="","",ROUND(H276*$D$9/payments_per_year,2))</f>
        <v/>
      </c>
      <c r="G277" s="63"/>
      <c r="H277" s="62" t="n">
        <f aca="false">IF(B277="",0,ROUND(H276-E277-G277,2))</f>
        <v>0</v>
      </c>
      <c r="I277" s="27"/>
    </row>
    <row r="278" customFormat="false" ht="15" hidden="true" customHeight="true" outlineLevel="0" collapsed="false">
      <c r="A278" s="53"/>
      <c r="B278" s="59" t="str">
        <f aca="false">IF(B277&lt;$D$16,IF(H277&gt;0,B277+1,""),"")</f>
        <v/>
      </c>
      <c r="C278" s="60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61" t="str">
        <f aca="false">IF(C278="","",IF($D$15+F278&gt;H277,ROUND(H277+F278,2),$D$15))</f>
        <v/>
      </c>
      <c r="E278" s="62" t="str">
        <f aca="false">IF(C278="","",D278-F278)</f>
        <v/>
      </c>
      <c r="F278" s="62" t="str">
        <f aca="false">IF(C278="","",ROUND(H277*$D$9/payments_per_year,2))</f>
        <v/>
      </c>
      <c r="G278" s="63"/>
      <c r="H278" s="62" t="n">
        <f aca="false">IF(B278="",0,ROUND(H277-E278-G278,2))</f>
        <v>0</v>
      </c>
      <c r="I278" s="27"/>
    </row>
    <row r="279" customFormat="false" ht="15" hidden="true" customHeight="true" outlineLevel="0" collapsed="false">
      <c r="A279" s="53"/>
      <c r="B279" s="59" t="str">
        <f aca="false">IF(B278&lt;$D$16,IF(H278&gt;0,B278+1,""),"")</f>
        <v/>
      </c>
      <c r="C279" s="60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61" t="str">
        <f aca="false">IF(C279="","",IF($D$15+F279&gt;H278,ROUND(H278+F279,2),$D$15))</f>
        <v/>
      </c>
      <c r="E279" s="62" t="str">
        <f aca="false">IF(C279="","",D279-F279)</f>
        <v/>
      </c>
      <c r="F279" s="62" t="str">
        <f aca="false">IF(C279="","",ROUND(H278*$D$9/payments_per_year,2))</f>
        <v/>
      </c>
      <c r="G279" s="63"/>
      <c r="H279" s="62" t="n">
        <f aca="false">IF(B279="",0,ROUND(H278-E279-G279,2))</f>
        <v>0</v>
      </c>
      <c r="I279" s="27"/>
    </row>
    <row r="280" customFormat="false" ht="15" hidden="true" customHeight="true" outlineLevel="0" collapsed="false">
      <c r="A280" s="53"/>
      <c r="B280" s="59" t="str">
        <f aca="false">IF(B279&lt;$D$16,IF(H279&gt;0,B279+1,""),"")</f>
        <v/>
      </c>
      <c r="C280" s="60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61" t="str">
        <f aca="false">IF(C280="","",IF($D$15+F280&gt;H279,ROUND(H279+F280,2),$D$15))</f>
        <v/>
      </c>
      <c r="E280" s="62" t="str">
        <f aca="false">IF(C280="","",D280-F280)</f>
        <v/>
      </c>
      <c r="F280" s="62" t="str">
        <f aca="false">IF(C280="","",ROUND(H279*$D$9/payments_per_year,2))</f>
        <v/>
      </c>
      <c r="G280" s="63"/>
      <c r="H280" s="62" t="n">
        <f aca="false">IF(B280="",0,ROUND(H279-E280-G280,2))</f>
        <v>0</v>
      </c>
      <c r="I280" s="27"/>
    </row>
    <row r="281" customFormat="false" ht="15" hidden="true" customHeight="true" outlineLevel="0" collapsed="false">
      <c r="A281" s="53"/>
      <c r="B281" s="59" t="str">
        <f aca="false">IF(B280&lt;$D$16,IF(H280&gt;0,B280+1,""),"")</f>
        <v/>
      </c>
      <c r="C281" s="60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61" t="str">
        <f aca="false">IF(C281="","",IF($D$15+F281&gt;H280,ROUND(H280+F281,2),$D$15))</f>
        <v/>
      </c>
      <c r="E281" s="62" t="str">
        <f aca="false">IF(C281="","",D281-F281)</f>
        <v/>
      </c>
      <c r="F281" s="62" t="str">
        <f aca="false">IF(C281="","",ROUND(H280*$D$9/payments_per_year,2))</f>
        <v/>
      </c>
      <c r="G281" s="63"/>
      <c r="H281" s="62" t="n">
        <f aca="false">IF(B281="",0,ROUND(H280-E281-G281,2))</f>
        <v>0</v>
      </c>
      <c r="I281" s="27"/>
    </row>
    <row r="282" customFormat="false" ht="15" hidden="true" customHeight="true" outlineLevel="0" collapsed="false">
      <c r="A282" s="53"/>
      <c r="B282" s="59" t="str">
        <f aca="false">IF(B281&lt;$D$16,IF(H281&gt;0,B281+1,""),"")</f>
        <v/>
      </c>
      <c r="C282" s="60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61" t="str">
        <f aca="false">IF(C282="","",IF($D$15+F282&gt;H281,ROUND(H281+F282,2),$D$15))</f>
        <v/>
      </c>
      <c r="E282" s="62" t="str">
        <f aca="false">IF(C282="","",D282-F282)</f>
        <v/>
      </c>
      <c r="F282" s="62" t="str">
        <f aca="false">IF(C282="","",ROUND(H281*$D$9/payments_per_year,2))</f>
        <v/>
      </c>
      <c r="G282" s="63"/>
      <c r="H282" s="62" t="n">
        <f aca="false">IF(B282="",0,ROUND(H281-E282-G282,2))</f>
        <v>0</v>
      </c>
      <c r="I282" s="27"/>
    </row>
    <row r="283" customFormat="false" ht="15" hidden="true" customHeight="true" outlineLevel="0" collapsed="false">
      <c r="A283" s="53"/>
      <c r="B283" s="59" t="str">
        <f aca="false">IF(B282&lt;$D$16,IF(H282&gt;0,B282+1,""),"")</f>
        <v/>
      </c>
      <c r="C283" s="60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61" t="str">
        <f aca="false">IF(C283="","",IF($D$15+F283&gt;H282,ROUND(H282+F283,2),$D$15))</f>
        <v/>
      </c>
      <c r="E283" s="62" t="str">
        <f aca="false">IF(C283="","",D283-F283)</f>
        <v/>
      </c>
      <c r="F283" s="62" t="str">
        <f aca="false">IF(C283="","",ROUND(H282*$D$9/payments_per_year,2))</f>
        <v/>
      </c>
      <c r="G283" s="63"/>
      <c r="H283" s="62" t="n">
        <f aca="false">IF(B283="",0,ROUND(H282-E283-G283,2))</f>
        <v>0</v>
      </c>
      <c r="I283" s="27"/>
    </row>
    <row r="284" customFormat="false" ht="15" hidden="true" customHeight="true" outlineLevel="0" collapsed="false">
      <c r="A284" s="53"/>
      <c r="B284" s="59" t="str">
        <f aca="false">IF(B283&lt;$D$16,IF(H283&gt;0,B283+1,""),"")</f>
        <v/>
      </c>
      <c r="C284" s="60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61" t="str">
        <f aca="false">IF(C284="","",IF($D$15+F284&gt;H283,ROUND(H283+F284,2),$D$15))</f>
        <v/>
      </c>
      <c r="E284" s="62" t="str">
        <f aca="false">IF(C284="","",D284-F284)</f>
        <v/>
      </c>
      <c r="F284" s="62" t="str">
        <f aca="false">IF(C284="","",ROUND(H283*$D$9/payments_per_year,2))</f>
        <v/>
      </c>
      <c r="G284" s="63"/>
      <c r="H284" s="62" t="n">
        <f aca="false">IF(B284="",0,ROUND(H283-E284-G284,2))</f>
        <v>0</v>
      </c>
      <c r="I284" s="27"/>
    </row>
    <row r="285" customFormat="false" ht="15" hidden="true" customHeight="true" outlineLevel="0" collapsed="false">
      <c r="A285" s="53"/>
      <c r="B285" s="59" t="str">
        <f aca="false">IF(B284&lt;$D$16,IF(H284&gt;0,B284+1,""),"")</f>
        <v/>
      </c>
      <c r="C285" s="60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61" t="str">
        <f aca="false">IF(C285="","",IF($D$15+F285&gt;H284,ROUND(H284+F285,2),$D$15))</f>
        <v/>
      </c>
      <c r="E285" s="62" t="str">
        <f aca="false">IF(C285="","",D285-F285)</f>
        <v/>
      </c>
      <c r="F285" s="62" t="str">
        <f aca="false">IF(C285="","",ROUND(H284*$D$9/payments_per_year,2))</f>
        <v/>
      </c>
      <c r="G285" s="63"/>
      <c r="H285" s="62" t="n">
        <f aca="false">IF(B285="",0,ROUND(H284-E285-G285,2))</f>
        <v>0</v>
      </c>
      <c r="I285" s="27"/>
    </row>
    <row r="286" customFormat="false" ht="15" hidden="true" customHeight="true" outlineLevel="0" collapsed="false">
      <c r="A286" s="53"/>
      <c r="B286" s="59" t="str">
        <f aca="false">IF(B285&lt;$D$16,IF(H285&gt;0,B285+1,""),"")</f>
        <v/>
      </c>
      <c r="C286" s="60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61" t="str">
        <f aca="false">IF(C286="","",IF($D$15+F286&gt;H285,ROUND(H285+F286,2),$D$15))</f>
        <v/>
      </c>
      <c r="E286" s="62" t="str">
        <f aca="false">IF(C286="","",D286-F286)</f>
        <v/>
      </c>
      <c r="F286" s="62" t="str">
        <f aca="false">IF(C286="","",ROUND(H285*$D$9/payments_per_year,2))</f>
        <v/>
      </c>
      <c r="G286" s="63"/>
      <c r="H286" s="62" t="n">
        <f aca="false">IF(B286="",0,ROUND(H285-E286-G286,2))</f>
        <v>0</v>
      </c>
      <c r="I286" s="27"/>
    </row>
    <row r="287" customFormat="false" ht="15" hidden="true" customHeight="true" outlineLevel="0" collapsed="false">
      <c r="A287" s="53"/>
      <c r="B287" s="59" t="str">
        <f aca="false">IF(B286&lt;$D$16,IF(H286&gt;0,B286+1,""),"")</f>
        <v/>
      </c>
      <c r="C287" s="60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61" t="str">
        <f aca="false">IF(C287="","",IF($D$15+F287&gt;H286,ROUND(H286+F287,2),$D$15))</f>
        <v/>
      </c>
      <c r="E287" s="62" t="str">
        <f aca="false">IF(C287="","",D287-F287)</f>
        <v/>
      </c>
      <c r="F287" s="62" t="str">
        <f aca="false">IF(C287="","",ROUND(H286*$D$9/payments_per_year,2))</f>
        <v/>
      </c>
      <c r="G287" s="63"/>
      <c r="H287" s="62" t="n">
        <f aca="false">IF(B287="",0,ROUND(H286-E287-G287,2))</f>
        <v>0</v>
      </c>
      <c r="I287" s="27"/>
    </row>
    <row r="288" customFormat="false" ht="15" hidden="true" customHeight="true" outlineLevel="0" collapsed="false">
      <c r="A288" s="53"/>
      <c r="B288" s="59" t="str">
        <f aca="false">IF(B287&lt;$D$16,IF(H287&gt;0,B287+1,""),"")</f>
        <v/>
      </c>
      <c r="C288" s="60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61" t="str">
        <f aca="false">IF(C288="","",IF($D$15+F288&gt;H287,ROUND(H287+F288,2),$D$15))</f>
        <v/>
      </c>
      <c r="E288" s="62" t="str">
        <f aca="false">IF(C288="","",D288-F288)</f>
        <v/>
      </c>
      <c r="F288" s="62" t="str">
        <f aca="false">IF(C288="","",ROUND(H287*$D$9/payments_per_year,2))</f>
        <v/>
      </c>
      <c r="G288" s="63"/>
      <c r="H288" s="62" t="n">
        <f aca="false">IF(B288="",0,ROUND(H287-E288-G288,2))</f>
        <v>0</v>
      </c>
      <c r="I288" s="27"/>
    </row>
    <row r="289" customFormat="false" ht="15" hidden="true" customHeight="true" outlineLevel="0" collapsed="false">
      <c r="A289" s="53"/>
      <c r="B289" s="59" t="str">
        <f aca="false">IF(B288&lt;$D$16,IF(H288&gt;0,B288+1,""),"")</f>
        <v/>
      </c>
      <c r="C289" s="60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61" t="str">
        <f aca="false">IF(C289="","",IF($D$15+F289&gt;H288,ROUND(H288+F289,2),$D$15))</f>
        <v/>
      </c>
      <c r="E289" s="62" t="str">
        <f aca="false">IF(C289="","",D289-F289)</f>
        <v/>
      </c>
      <c r="F289" s="62" t="str">
        <f aca="false">IF(C289="","",ROUND(H288*$D$9/payments_per_year,2))</f>
        <v/>
      </c>
      <c r="G289" s="63"/>
      <c r="H289" s="62" t="n">
        <f aca="false">IF(B289="",0,ROUND(H288-E289-G289,2))</f>
        <v>0</v>
      </c>
      <c r="I289" s="27"/>
    </row>
    <row r="290" customFormat="false" ht="15" hidden="true" customHeight="true" outlineLevel="0" collapsed="false">
      <c r="A290" s="53"/>
      <c r="B290" s="59" t="str">
        <f aca="false">IF(B289&lt;$D$16,IF(H289&gt;0,B289+1,""),"")</f>
        <v/>
      </c>
      <c r="C290" s="60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61" t="str">
        <f aca="false">IF(C290="","",IF($D$15+F290&gt;H289,ROUND(H289+F290,2),$D$15))</f>
        <v/>
      </c>
      <c r="E290" s="62" t="str">
        <f aca="false">IF(C290="","",D290-F290)</f>
        <v/>
      </c>
      <c r="F290" s="62" t="str">
        <f aca="false">IF(C290="","",ROUND(H289*$D$9/payments_per_year,2))</f>
        <v/>
      </c>
      <c r="G290" s="63"/>
      <c r="H290" s="62" t="n">
        <f aca="false">IF(B290="",0,ROUND(H289-E290-G290,2))</f>
        <v>0</v>
      </c>
      <c r="I290" s="27"/>
    </row>
    <row r="291" customFormat="false" ht="15" hidden="true" customHeight="true" outlineLevel="0" collapsed="false">
      <c r="A291" s="53"/>
      <c r="B291" s="59" t="str">
        <f aca="false">IF(B290&lt;$D$16,IF(H290&gt;0,B290+1,""),"")</f>
        <v/>
      </c>
      <c r="C291" s="60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61" t="str">
        <f aca="false">IF(C291="","",IF($D$15+F291&gt;H290,ROUND(H290+F291,2),$D$15))</f>
        <v/>
      </c>
      <c r="E291" s="62" t="str">
        <f aca="false">IF(C291="","",D291-F291)</f>
        <v/>
      </c>
      <c r="F291" s="62" t="str">
        <f aca="false">IF(C291="","",ROUND(H290*$D$9/payments_per_year,2))</f>
        <v/>
      </c>
      <c r="G291" s="63"/>
      <c r="H291" s="62" t="n">
        <f aca="false">IF(B291="",0,ROUND(H290-E291-G291,2))</f>
        <v>0</v>
      </c>
      <c r="I291" s="27"/>
    </row>
    <row r="292" customFormat="false" ht="15" hidden="true" customHeight="true" outlineLevel="0" collapsed="false">
      <c r="A292" s="53"/>
      <c r="B292" s="59" t="str">
        <f aca="false">IF(B291&lt;$D$16,IF(H291&gt;0,B291+1,""),"")</f>
        <v/>
      </c>
      <c r="C292" s="60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61" t="str">
        <f aca="false">IF(C292="","",IF($D$15+F292&gt;H291,ROUND(H291+F292,2),$D$15))</f>
        <v/>
      </c>
      <c r="E292" s="62" t="str">
        <f aca="false">IF(C292="","",D292-F292)</f>
        <v/>
      </c>
      <c r="F292" s="62" t="str">
        <f aca="false">IF(C292="","",ROUND(H291*$D$9/payments_per_year,2))</f>
        <v/>
      </c>
      <c r="G292" s="63"/>
      <c r="H292" s="62" t="n">
        <f aca="false">IF(B292="",0,ROUND(H291-E292-G292,2))</f>
        <v>0</v>
      </c>
      <c r="I292" s="27"/>
    </row>
    <row r="293" customFormat="false" ht="15" hidden="true" customHeight="true" outlineLevel="0" collapsed="false">
      <c r="A293" s="53"/>
      <c r="B293" s="59" t="str">
        <f aca="false">IF(B292&lt;$D$16,IF(H292&gt;0,B292+1,""),"")</f>
        <v/>
      </c>
      <c r="C293" s="60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61" t="str">
        <f aca="false">IF(C293="","",IF($D$15+F293&gt;H292,ROUND(H292+F293,2),$D$15))</f>
        <v/>
      </c>
      <c r="E293" s="62" t="str">
        <f aca="false">IF(C293="","",D293-F293)</f>
        <v/>
      </c>
      <c r="F293" s="62" t="str">
        <f aca="false">IF(C293="","",ROUND(H292*$D$9/payments_per_year,2))</f>
        <v/>
      </c>
      <c r="G293" s="63"/>
      <c r="H293" s="62" t="n">
        <f aca="false">IF(B293="",0,ROUND(H292-E293-G293,2))</f>
        <v>0</v>
      </c>
      <c r="I293" s="27"/>
    </row>
    <row r="294" customFormat="false" ht="15" hidden="true" customHeight="true" outlineLevel="0" collapsed="false">
      <c r="A294" s="53"/>
      <c r="B294" s="59" t="str">
        <f aca="false">IF(B293&lt;$D$16,IF(H293&gt;0,B293+1,""),"")</f>
        <v/>
      </c>
      <c r="C294" s="60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61" t="str">
        <f aca="false">IF(C294="","",IF($D$15+F294&gt;H293,ROUND(H293+F294,2),$D$15))</f>
        <v/>
      </c>
      <c r="E294" s="62" t="str">
        <f aca="false">IF(C294="","",D294-F294)</f>
        <v/>
      </c>
      <c r="F294" s="62" t="str">
        <f aca="false">IF(C294="","",ROUND(H293*$D$9/payments_per_year,2))</f>
        <v/>
      </c>
      <c r="G294" s="63"/>
      <c r="H294" s="62" t="n">
        <f aca="false">IF(B294="",0,ROUND(H293-E294-G294,2))</f>
        <v>0</v>
      </c>
      <c r="I294" s="27"/>
    </row>
    <row r="295" customFormat="false" ht="15" hidden="true" customHeight="true" outlineLevel="0" collapsed="false">
      <c r="A295" s="53"/>
      <c r="B295" s="59" t="str">
        <f aca="false">IF(B294&lt;$D$16,IF(H294&gt;0,B294+1,""),"")</f>
        <v/>
      </c>
      <c r="C295" s="60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61" t="str">
        <f aca="false">IF(C295="","",IF($D$15+F295&gt;H294,ROUND(H294+F295,2),$D$15))</f>
        <v/>
      </c>
      <c r="E295" s="62" t="str">
        <f aca="false">IF(C295="","",D295-F295)</f>
        <v/>
      </c>
      <c r="F295" s="62" t="str">
        <f aca="false">IF(C295="","",ROUND(H294*$D$9/payments_per_year,2))</f>
        <v/>
      </c>
      <c r="G295" s="63"/>
      <c r="H295" s="62" t="n">
        <f aca="false">IF(B295="",0,ROUND(H294-E295-G295,2))</f>
        <v>0</v>
      </c>
      <c r="I295" s="27"/>
    </row>
    <row r="296" customFormat="false" ht="15" hidden="true" customHeight="true" outlineLevel="0" collapsed="false">
      <c r="A296" s="53"/>
      <c r="B296" s="59" t="str">
        <f aca="false">IF(B295&lt;$D$16,IF(H295&gt;0,B295+1,""),"")</f>
        <v/>
      </c>
      <c r="C296" s="60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61" t="str">
        <f aca="false">IF(C296="","",IF($D$15+F296&gt;H295,ROUND(H295+F296,2),$D$15))</f>
        <v/>
      </c>
      <c r="E296" s="62" t="str">
        <f aca="false">IF(C296="","",D296-F296)</f>
        <v/>
      </c>
      <c r="F296" s="62" t="str">
        <f aca="false">IF(C296="","",ROUND(H295*$D$9/payments_per_year,2))</f>
        <v/>
      </c>
      <c r="G296" s="63"/>
      <c r="H296" s="62" t="n">
        <f aca="false">IF(B296="",0,ROUND(H295-E296-G296,2))</f>
        <v>0</v>
      </c>
      <c r="I296" s="27"/>
    </row>
    <row r="297" customFormat="false" ht="15" hidden="true" customHeight="true" outlineLevel="0" collapsed="false">
      <c r="A297" s="53"/>
      <c r="B297" s="59" t="str">
        <f aca="false">IF(B296&lt;$D$16,IF(H296&gt;0,B296+1,""),"")</f>
        <v/>
      </c>
      <c r="C297" s="60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61" t="str">
        <f aca="false">IF(C297="","",IF($D$15+F297&gt;H296,ROUND(H296+F297,2),$D$15))</f>
        <v/>
      </c>
      <c r="E297" s="62" t="str">
        <f aca="false">IF(C297="","",D297-F297)</f>
        <v/>
      </c>
      <c r="F297" s="62" t="str">
        <f aca="false">IF(C297="","",ROUND(H296*$D$9/payments_per_year,2))</f>
        <v/>
      </c>
      <c r="G297" s="63"/>
      <c r="H297" s="62" t="n">
        <f aca="false">IF(B297="",0,ROUND(H296-E297-G297,2))</f>
        <v>0</v>
      </c>
      <c r="I297" s="27"/>
    </row>
    <row r="298" customFormat="false" ht="15" hidden="true" customHeight="true" outlineLevel="0" collapsed="false">
      <c r="A298" s="53"/>
      <c r="B298" s="59" t="str">
        <f aca="false">IF(B297&lt;$D$16,IF(H297&gt;0,B297+1,""),"")</f>
        <v/>
      </c>
      <c r="C298" s="60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61" t="str">
        <f aca="false">IF(C298="","",IF($D$15+F298&gt;H297,ROUND(H297+F298,2),$D$15))</f>
        <v/>
      </c>
      <c r="E298" s="62" t="str">
        <f aca="false">IF(C298="","",D298-F298)</f>
        <v/>
      </c>
      <c r="F298" s="62" t="str">
        <f aca="false">IF(C298="","",ROUND(H297*$D$9/payments_per_year,2))</f>
        <v/>
      </c>
      <c r="G298" s="63"/>
      <c r="H298" s="62" t="n">
        <f aca="false">IF(B298="",0,ROUND(H297-E298-G298,2))</f>
        <v>0</v>
      </c>
      <c r="I298" s="27"/>
    </row>
    <row r="299" customFormat="false" ht="15" hidden="true" customHeight="true" outlineLevel="0" collapsed="false">
      <c r="A299" s="53"/>
      <c r="B299" s="59" t="str">
        <f aca="false">IF(B298&lt;$D$16,IF(H298&gt;0,B298+1,""),"")</f>
        <v/>
      </c>
      <c r="C299" s="60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61" t="str">
        <f aca="false">IF(C299="","",IF($D$15+F299&gt;H298,ROUND(H298+F299,2),$D$15))</f>
        <v/>
      </c>
      <c r="E299" s="62" t="str">
        <f aca="false">IF(C299="","",D299-F299)</f>
        <v/>
      </c>
      <c r="F299" s="62" t="str">
        <f aca="false">IF(C299="","",ROUND(H298*$D$9/payments_per_year,2))</f>
        <v/>
      </c>
      <c r="G299" s="63"/>
      <c r="H299" s="62" t="n">
        <f aca="false">IF(B299="",0,ROUND(H298-E299-G299,2))</f>
        <v>0</v>
      </c>
      <c r="I299" s="27"/>
    </row>
    <row r="300" customFormat="false" ht="15" hidden="true" customHeight="true" outlineLevel="0" collapsed="false">
      <c r="A300" s="53"/>
      <c r="B300" s="59" t="str">
        <f aca="false">IF(B299&lt;$D$16,IF(H299&gt;0,B299+1,""),"")</f>
        <v/>
      </c>
      <c r="C300" s="60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61" t="str">
        <f aca="false">IF(C300="","",IF($D$15+F300&gt;H299,ROUND(H299+F300,2),$D$15))</f>
        <v/>
      </c>
      <c r="E300" s="62" t="str">
        <f aca="false">IF(C300="","",D300-F300)</f>
        <v/>
      </c>
      <c r="F300" s="62" t="str">
        <f aca="false">IF(C300="","",ROUND(H299*$D$9/payments_per_year,2))</f>
        <v/>
      </c>
      <c r="G300" s="63"/>
      <c r="H300" s="62" t="n">
        <f aca="false">IF(B300="",0,ROUND(H299-E300-G300,2))</f>
        <v>0</v>
      </c>
      <c r="I300" s="27"/>
    </row>
    <row r="301" customFormat="false" ht="15" hidden="true" customHeight="true" outlineLevel="0" collapsed="false">
      <c r="A301" s="53"/>
      <c r="B301" s="59" t="str">
        <f aca="false">IF(B300&lt;$D$16,IF(H300&gt;0,B300+1,""),"")</f>
        <v/>
      </c>
      <c r="C301" s="60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61" t="str">
        <f aca="false">IF(C301="","",IF($D$15+F301&gt;H300,ROUND(H300+F301,2),$D$15))</f>
        <v/>
      </c>
      <c r="E301" s="62" t="str">
        <f aca="false">IF(C301="","",D301-F301)</f>
        <v/>
      </c>
      <c r="F301" s="62" t="str">
        <f aca="false">IF(C301="","",ROUND(H300*$D$9/payments_per_year,2))</f>
        <v/>
      </c>
      <c r="G301" s="63"/>
      <c r="H301" s="62" t="n">
        <f aca="false">IF(B301="",0,ROUND(H300-E301-G301,2))</f>
        <v>0</v>
      </c>
      <c r="I301" s="27"/>
    </row>
    <row r="302" customFormat="false" ht="15" hidden="true" customHeight="true" outlineLevel="0" collapsed="false">
      <c r="A302" s="53"/>
      <c r="B302" s="59" t="str">
        <f aca="false">IF(B301&lt;$D$16,IF(H301&gt;0,B301+1,""),"")</f>
        <v/>
      </c>
      <c r="C302" s="60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61" t="str">
        <f aca="false">IF(C302="","",IF($D$15+F302&gt;H301,ROUND(H301+F302,2),$D$15))</f>
        <v/>
      </c>
      <c r="E302" s="62" t="str">
        <f aca="false">IF(C302="","",D302-F302)</f>
        <v/>
      </c>
      <c r="F302" s="62" t="str">
        <f aca="false">IF(C302="","",ROUND(H301*$D$9/payments_per_year,2))</f>
        <v/>
      </c>
      <c r="G302" s="63"/>
      <c r="H302" s="62" t="n">
        <f aca="false">IF(B302="",0,ROUND(H301-E302-G302,2))</f>
        <v>0</v>
      </c>
      <c r="I302" s="27"/>
    </row>
    <row r="303" customFormat="false" ht="15" hidden="true" customHeight="true" outlineLevel="0" collapsed="false">
      <c r="A303" s="53"/>
      <c r="B303" s="59" t="str">
        <f aca="false">IF(B302&lt;$D$16,IF(H302&gt;0,B302+1,""),"")</f>
        <v/>
      </c>
      <c r="C303" s="60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61" t="str">
        <f aca="false">IF(C303="","",IF($D$15+F303&gt;H302,ROUND(H302+F303,2),$D$15))</f>
        <v/>
      </c>
      <c r="E303" s="62" t="str">
        <f aca="false">IF(C303="","",D303-F303)</f>
        <v/>
      </c>
      <c r="F303" s="62" t="str">
        <f aca="false">IF(C303="","",ROUND(H302*$D$9/payments_per_year,2))</f>
        <v/>
      </c>
      <c r="G303" s="63"/>
      <c r="H303" s="62" t="n">
        <f aca="false">IF(B303="",0,ROUND(H302-E303-G303,2))</f>
        <v>0</v>
      </c>
      <c r="I303" s="27"/>
    </row>
    <row r="304" customFormat="false" ht="15" hidden="true" customHeight="true" outlineLevel="0" collapsed="false">
      <c r="A304" s="53"/>
      <c r="B304" s="59" t="str">
        <f aca="false">IF(B303&lt;$D$16,IF(H303&gt;0,B303+1,""),"")</f>
        <v/>
      </c>
      <c r="C304" s="60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61" t="str">
        <f aca="false">IF(C304="","",IF($D$15+F304&gt;H303,ROUND(H303+F304,2),$D$15))</f>
        <v/>
      </c>
      <c r="E304" s="62" t="str">
        <f aca="false">IF(C304="","",D304-F304)</f>
        <v/>
      </c>
      <c r="F304" s="62" t="str">
        <f aca="false">IF(C304="","",ROUND(H303*$D$9/payments_per_year,2))</f>
        <v/>
      </c>
      <c r="G304" s="63"/>
      <c r="H304" s="62" t="n">
        <f aca="false">IF(B304="",0,ROUND(H303-E304-G304,2))</f>
        <v>0</v>
      </c>
      <c r="I304" s="27"/>
    </row>
    <row r="305" customFormat="false" ht="15" hidden="true" customHeight="true" outlineLevel="0" collapsed="false">
      <c r="A305" s="53"/>
      <c r="B305" s="59" t="str">
        <f aca="false">IF(B304&lt;$D$16,IF(H304&gt;0,B304+1,""),"")</f>
        <v/>
      </c>
      <c r="C305" s="60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61" t="str">
        <f aca="false">IF(C305="","",IF($D$15+F305&gt;H304,ROUND(H304+F305,2),$D$15))</f>
        <v/>
      </c>
      <c r="E305" s="62" t="str">
        <f aca="false">IF(C305="","",D305-F305)</f>
        <v/>
      </c>
      <c r="F305" s="62" t="str">
        <f aca="false">IF(C305="","",ROUND(H304*$D$9/payments_per_year,2))</f>
        <v/>
      </c>
      <c r="G305" s="63"/>
      <c r="H305" s="62" t="n">
        <f aca="false">IF(B305="",0,ROUND(H304-E305-G305,2))</f>
        <v>0</v>
      </c>
      <c r="I305" s="27"/>
    </row>
    <row r="306" customFormat="false" ht="15" hidden="true" customHeight="true" outlineLevel="0" collapsed="false">
      <c r="A306" s="53"/>
      <c r="B306" s="59" t="str">
        <f aca="false">IF(B305&lt;$D$16,IF(H305&gt;0,B305+1,""),"")</f>
        <v/>
      </c>
      <c r="C306" s="60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61" t="str">
        <f aca="false">IF(C306="","",IF($D$15+F306&gt;H305,ROUND(H305+F306,2),$D$15))</f>
        <v/>
      </c>
      <c r="E306" s="62" t="str">
        <f aca="false">IF(C306="","",D306-F306)</f>
        <v/>
      </c>
      <c r="F306" s="62" t="str">
        <f aca="false">IF(C306="","",ROUND(H305*$D$9/payments_per_year,2))</f>
        <v/>
      </c>
      <c r="G306" s="63"/>
      <c r="H306" s="62" t="n">
        <f aca="false">IF(B306="",0,ROUND(H305-E306-G306,2))</f>
        <v>0</v>
      </c>
      <c r="I306" s="27"/>
    </row>
    <row r="307" customFormat="false" ht="15" hidden="true" customHeight="true" outlineLevel="0" collapsed="false">
      <c r="A307" s="53"/>
      <c r="B307" s="59" t="str">
        <f aca="false">IF(B306&lt;$D$16,IF(H306&gt;0,B306+1,""),"")</f>
        <v/>
      </c>
      <c r="C307" s="60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61" t="str">
        <f aca="false">IF(C307="","",IF($D$15+F307&gt;H306,ROUND(H306+F307,2),$D$15))</f>
        <v/>
      </c>
      <c r="E307" s="62" t="str">
        <f aca="false">IF(C307="","",D307-F307)</f>
        <v/>
      </c>
      <c r="F307" s="62" t="str">
        <f aca="false">IF(C307="","",ROUND(H306*$D$9/payments_per_year,2))</f>
        <v/>
      </c>
      <c r="G307" s="63"/>
      <c r="H307" s="62" t="n">
        <f aca="false">IF(B307="",0,ROUND(H306-E307-G307,2))</f>
        <v>0</v>
      </c>
      <c r="I307" s="27"/>
    </row>
    <row r="308" customFormat="false" ht="15" hidden="true" customHeight="true" outlineLevel="0" collapsed="false">
      <c r="A308" s="53"/>
      <c r="B308" s="59" t="str">
        <f aca="false">IF(B307&lt;$D$16,IF(H307&gt;0,B307+1,""),"")</f>
        <v/>
      </c>
      <c r="C308" s="60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61" t="str">
        <f aca="false">IF(C308="","",IF($D$15+F308&gt;H307,ROUND(H307+F308,2),$D$15))</f>
        <v/>
      </c>
      <c r="E308" s="62" t="str">
        <f aca="false">IF(C308="","",D308-F308)</f>
        <v/>
      </c>
      <c r="F308" s="62" t="str">
        <f aca="false">IF(C308="","",ROUND(H307*$D$9/payments_per_year,2))</f>
        <v/>
      </c>
      <c r="G308" s="63"/>
      <c r="H308" s="62" t="n">
        <f aca="false">IF(B308="",0,ROUND(H307-E308-G308,2))</f>
        <v>0</v>
      </c>
      <c r="I308" s="27"/>
    </row>
    <row r="309" customFormat="false" ht="15" hidden="true" customHeight="true" outlineLevel="0" collapsed="false">
      <c r="A309" s="53"/>
      <c r="B309" s="59" t="str">
        <f aca="false">IF(B308&lt;$D$16,IF(H308&gt;0,B308+1,""),"")</f>
        <v/>
      </c>
      <c r="C309" s="60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61" t="str">
        <f aca="false">IF(C309="","",IF($D$15+F309&gt;H308,ROUND(H308+F309,2),$D$15))</f>
        <v/>
      </c>
      <c r="E309" s="62" t="str">
        <f aca="false">IF(C309="","",D309-F309)</f>
        <v/>
      </c>
      <c r="F309" s="62" t="str">
        <f aca="false">IF(C309="","",ROUND(H308*$D$9/payments_per_year,2))</f>
        <v/>
      </c>
      <c r="G309" s="63"/>
      <c r="H309" s="62" t="n">
        <f aca="false">IF(B309="",0,ROUND(H308-E309-G309,2))</f>
        <v>0</v>
      </c>
      <c r="I309" s="27"/>
    </row>
    <row r="310" customFormat="false" ht="15" hidden="true" customHeight="true" outlineLevel="0" collapsed="false">
      <c r="A310" s="53"/>
      <c r="B310" s="59" t="str">
        <f aca="false">IF(B309&lt;$D$16,IF(H309&gt;0,B309+1,""),"")</f>
        <v/>
      </c>
      <c r="C310" s="60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61" t="str">
        <f aca="false">IF(C310="","",IF($D$15+F310&gt;H309,ROUND(H309+F310,2),$D$15))</f>
        <v/>
      </c>
      <c r="E310" s="62" t="str">
        <f aca="false">IF(C310="","",D310-F310)</f>
        <v/>
      </c>
      <c r="F310" s="62" t="str">
        <f aca="false">IF(C310="","",ROUND(H309*$D$9/payments_per_year,2))</f>
        <v/>
      </c>
      <c r="G310" s="63"/>
      <c r="H310" s="62" t="n">
        <f aca="false">IF(B310="",0,ROUND(H309-E310-G310,2))</f>
        <v>0</v>
      </c>
      <c r="I310" s="27"/>
    </row>
    <row r="311" customFormat="false" ht="15" hidden="true" customHeight="true" outlineLevel="0" collapsed="false">
      <c r="A311" s="53"/>
      <c r="B311" s="59" t="str">
        <f aca="false">IF(B310&lt;$D$16,IF(H310&gt;0,B310+1,""),"")</f>
        <v/>
      </c>
      <c r="C311" s="60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61" t="str">
        <f aca="false">IF(C311="","",IF($D$15+F311&gt;H310,ROUND(H310+F311,2),$D$15))</f>
        <v/>
      </c>
      <c r="E311" s="62" t="str">
        <f aca="false">IF(C311="","",D311-F311)</f>
        <v/>
      </c>
      <c r="F311" s="62" t="str">
        <f aca="false">IF(C311="","",ROUND(H310*$D$9/payments_per_year,2))</f>
        <v/>
      </c>
      <c r="G311" s="63"/>
      <c r="H311" s="62" t="n">
        <f aca="false">IF(B311="",0,ROUND(H310-E311-G311,2))</f>
        <v>0</v>
      </c>
      <c r="I311" s="27"/>
    </row>
    <row r="312" customFormat="false" ht="15" hidden="true" customHeight="true" outlineLevel="0" collapsed="false">
      <c r="A312" s="53"/>
      <c r="B312" s="59" t="str">
        <f aca="false">IF(B311&lt;$D$16,IF(H311&gt;0,B311+1,""),"")</f>
        <v/>
      </c>
      <c r="C312" s="60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61" t="str">
        <f aca="false">IF(C312="","",IF($D$15+F312&gt;H311,ROUND(H311+F312,2),$D$15))</f>
        <v/>
      </c>
      <c r="E312" s="62" t="str">
        <f aca="false">IF(C312="","",D312-F312)</f>
        <v/>
      </c>
      <c r="F312" s="62" t="str">
        <f aca="false">IF(C312="","",ROUND(H311*$D$9/payments_per_year,2))</f>
        <v/>
      </c>
      <c r="G312" s="63"/>
      <c r="H312" s="62" t="n">
        <f aca="false">IF(B312="",0,ROUND(H311-E312-G312,2))</f>
        <v>0</v>
      </c>
      <c r="I312" s="27"/>
    </row>
    <row r="313" customFormat="false" ht="15" hidden="true" customHeight="true" outlineLevel="0" collapsed="false">
      <c r="A313" s="53"/>
      <c r="B313" s="59" t="str">
        <f aca="false">IF(B312&lt;$D$16,IF(H312&gt;0,B312+1,""),"")</f>
        <v/>
      </c>
      <c r="C313" s="60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61" t="str">
        <f aca="false">IF(C313="","",IF($D$15+F313&gt;H312,ROUND(H312+F313,2),$D$15))</f>
        <v/>
      </c>
      <c r="E313" s="62" t="str">
        <f aca="false">IF(C313="","",D313-F313)</f>
        <v/>
      </c>
      <c r="F313" s="62" t="str">
        <f aca="false">IF(C313="","",ROUND(H312*$D$9/payments_per_year,2))</f>
        <v/>
      </c>
      <c r="G313" s="63"/>
      <c r="H313" s="62" t="n">
        <f aca="false">IF(B313="",0,ROUND(H312-E313-G313,2))</f>
        <v>0</v>
      </c>
      <c r="I313" s="27"/>
    </row>
    <row r="314" customFormat="false" ht="15" hidden="true" customHeight="true" outlineLevel="0" collapsed="false">
      <c r="A314" s="53"/>
      <c r="B314" s="59" t="str">
        <f aca="false">IF(B313&lt;$D$16,IF(H313&gt;0,B313+1,""),"")</f>
        <v/>
      </c>
      <c r="C314" s="60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61" t="str">
        <f aca="false">IF(C314="","",IF($D$15+F314&gt;H313,ROUND(H313+F314,2),$D$15))</f>
        <v/>
      </c>
      <c r="E314" s="62" t="str">
        <f aca="false">IF(C314="","",D314-F314)</f>
        <v/>
      </c>
      <c r="F314" s="62" t="str">
        <f aca="false">IF(C314="","",ROUND(H313*$D$9/payments_per_year,2))</f>
        <v/>
      </c>
      <c r="G314" s="63"/>
      <c r="H314" s="62" t="n">
        <f aca="false">IF(B314="",0,ROUND(H313-E314-G314,2))</f>
        <v>0</v>
      </c>
      <c r="I314" s="27"/>
    </row>
    <row r="315" customFormat="false" ht="15" hidden="true" customHeight="true" outlineLevel="0" collapsed="false">
      <c r="A315" s="53"/>
      <c r="B315" s="59" t="str">
        <f aca="false">IF(B314&lt;$D$16,IF(H314&gt;0,B314+1,""),"")</f>
        <v/>
      </c>
      <c r="C315" s="60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61" t="str">
        <f aca="false">IF(C315="","",IF($D$15+F315&gt;H314,ROUND(H314+F315,2),$D$15))</f>
        <v/>
      </c>
      <c r="E315" s="62" t="str">
        <f aca="false">IF(C315="","",D315-F315)</f>
        <v/>
      </c>
      <c r="F315" s="62" t="str">
        <f aca="false">IF(C315="","",ROUND(H314*$D$9/payments_per_year,2))</f>
        <v/>
      </c>
      <c r="G315" s="63"/>
      <c r="H315" s="62" t="n">
        <f aca="false">IF(B315="",0,ROUND(H314-E315-G315,2))</f>
        <v>0</v>
      </c>
      <c r="I315" s="27"/>
    </row>
    <row r="316" customFormat="false" ht="15" hidden="true" customHeight="true" outlineLevel="0" collapsed="false">
      <c r="A316" s="53"/>
      <c r="B316" s="59" t="str">
        <f aca="false">IF(B315&lt;$D$16,IF(H315&gt;0,B315+1,""),"")</f>
        <v/>
      </c>
      <c r="C316" s="60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61" t="str">
        <f aca="false">IF(C316="","",IF($D$15+F316&gt;H315,ROUND(H315+F316,2),$D$15))</f>
        <v/>
      </c>
      <c r="E316" s="62" t="str">
        <f aca="false">IF(C316="","",D316-F316)</f>
        <v/>
      </c>
      <c r="F316" s="62" t="str">
        <f aca="false">IF(C316="","",ROUND(H315*$D$9/payments_per_year,2))</f>
        <v/>
      </c>
      <c r="G316" s="63"/>
      <c r="H316" s="62" t="n">
        <f aca="false">IF(B316="",0,ROUND(H315-E316-G316,2))</f>
        <v>0</v>
      </c>
      <c r="I316" s="27"/>
    </row>
    <row r="317" customFormat="false" ht="15" hidden="true" customHeight="true" outlineLevel="0" collapsed="false">
      <c r="A317" s="53"/>
      <c r="B317" s="59" t="str">
        <f aca="false">IF(B316&lt;$D$16,IF(H316&gt;0,B316+1,""),"")</f>
        <v/>
      </c>
      <c r="C317" s="60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61" t="str">
        <f aca="false">IF(C317="","",IF($D$15+F317&gt;H316,ROUND(H316+F317,2),$D$15))</f>
        <v/>
      </c>
      <c r="E317" s="62" t="str">
        <f aca="false">IF(C317="","",D317-F317)</f>
        <v/>
      </c>
      <c r="F317" s="62" t="str">
        <f aca="false">IF(C317="","",ROUND(H316*$D$9/payments_per_year,2))</f>
        <v/>
      </c>
      <c r="G317" s="63"/>
      <c r="H317" s="62" t="n">
        <f aca="false">IF(B317="",0,ROUND(H316-E317-G317,2))</f>
        <v>0</v>
      </c>
      <c r="I317" s="27"/>
    </row>
    <row r="318" customFormat="false" ht="15" hidden="true" customHeight="true" outlineLevel="0" collapsed="false">
      <c r="A318" s="53"/>
      <c r="B318" s="59" t="str">
        <f aca="false">IF(B317&lt;$D$16,IF(H317&gt;0,B317+1,""),"")</f>
        <v/>
      </c>
      <c r="C318" s="60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61" t="str">
        <f aca="false">IF(C318="","",IF($D$15+F318&gt;H317,ROUND(H317+F318,2),$D$15))</f>
        <v/>
      </c>
      <c r="E318" s="62" t="str">
        <f aca="false">IF(C318="","",D318-F318)</f>
        <v/>
      </c>
      <c r="F318" s="62" t="str">
        <f aca="false">IF(C318="","",ROUND(H317*$D$9/payments_per_year,2))</f>
        <v/>
      </c>
      <c r="G318" s="63"/>
      <c r="H318" s="62" t="n">
        <f aca="false">IF(B318="",0,ROUND(H317-E318-G318,2))</f>
        <v>0</v>
      </c>
      <c r="I318" s="27"/>
    </row>
    <row r="319" customFormat="false" ht="15" hidden="true" customHeight="true" outlineLevel="0" collapsed="false">
      <c r="A319" s="53"/>
      <c r="B319" s="59" t="str">
        <f aca="false">IF(B318&lt;$D$16,IF(H318&gt;0,B318+1,""),"")</f>
        <v/>
      </c>
      <c r="C319" s="60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61" t="str">
        <f aca="false">IF(C319="","",IF($D$15+F319&gt;H318,ROUND(H318+F319,2),$D$15))</f>
        <v/>
      </c>
      <c r="E319" s="62" t="str">
        <f aca="false">IF(C319="","",D319-F319)</f>
        <v/>
      </c>
      <c r="F319" s="62" t="str">
        <f aca="false">IF(C319="","",ROUND(H318*$D$9/payments_per_year,2))</f>
        <v/>
      </c>
      <c r="G319" s="63"/>
      <c r="H319" s="62" t="n">
        <f aca="false">IF(B319="",0,ROUND(H318-E319-G319,2))</f>
        <v>0</v>
      </c>
      <c r="I319" s="27"/>
    </row>
    <row r="320" customFormat="false" ht="15" hidden="true" customHeight="true" outlineLevel="0" collapsed="false">
      <c r="A320" s="53"/>
      <c r="B320" s="59" t="str">
        <f aca="false">IF(B319&lt;$D$16,IF(H319&gt;0,B319+1,""),"")</f>
        <v/>
      </c>
      <c r="C320" s="60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61" t="str">
        <f aca="false">IF(C320="","",IF($D$15+F320&gt;H319,ROUND(H319+F320,2),$D$15))</f>
        <v/>
      </c>
      <c r="E320" s="62" t="str">
        <f aca="false">IF(C320="","",D320-F320)</f>
        <v/>
      </c>
      <c r="F320" s="62" t="str">
        <f aca="false">IF(C320="","",ROUND(H319*$D$9/payments_per_year,2))</f>
        <v/>
      </c>
      <c r="G320" s="63"/>
      <c r="H320" s="62" t="n">
        <f aca="false">IF(B320="",0,ROUND(H319-E320-G320,2))</f>
        <v>0</v>
      </c>
      <c r="I320" s="27"/>
    </row>
    <row r="321" customFormat="false" ht="15" hidden="true" customHeight="true" outlineLevel="0" collapsed="false">
      <c r="A321" s="53"/>
      <c r="B321" s="59" t="str">
        <f aca="false">IF(B320&lt;$D$16,IF(H320&gt;0,B320+1,""),"")</f>
        <v/>
      </c>
      <c r="C321" s="60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61" t="str">
        <f aca="false">IF(C321="","",IF($D$15+F321&gt;H320,ROUND(H320+F321,2),$D$15))</f>
        <v/>
      </c>
      <c r="E321" s="62" t="str">
        <f aca="false">IF(C321="","",D321-F321)</f>
        <v/>
      </c>
      <c r="F321" s="62" t="str">
        <f aca="false">IF(C321="","",ROUND(H320*$D$9/payments_per_year,2))</f>
        <v/>
      </c>
      <c r="G321" s="63"/>
      <c r="H321" s="62" t="n">
        <f aca="false">IF(B321="",0,ROUND(H320-E321-G321,2))</f>
        <v>0</v>
      </c>
      <c r="I321" s="27"/>
    </row>
    <row r="322" customFormat="false" ht="15" hidden="true" customHeight="true" outlineLevel="0" collapsed="false">
      <c r="A322" s="53"/>
      <c r="B322" s="59" t="str">
        <f aca="false">IF(B321&lt;$D$16,IF(H321&gt;0,B321+1,""),"")</f>
        <v/>
      </c>
      <c r="C322" s="60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61" t="str">
        <f aca="false">IF(C322="","",IF($D$15+F322&gt;H321,ROUND(H321+F322,2),$D$15))</f>
        <v/>
      </c>
      <c r="E322" s="62" t="str">
        <f aca="false">IF(C322="","",D322-F322)</f>
        <v/>
      </c>
      <c r="F322" s="62" t="str">
        <f aca="false">IF(C322="","",ROUND(H321*$D$9/payments_per_year,2))</f>
        <v/>
      </c>
      <c r="G322" s="63"/>
      <c r="H322" s="62" t="n">
        <f aca="false">IF(B322="",0,ROUND(H321-E322-G322,2))</f>
        <v>0</v>
      </c>
      <c r="I322" s="27"/>
    </row>
    <row r="323" customFormat="false" ht="15" hidden="true" customHeight="true" outlineLevel="0" collapsed="false">
      <c r="A323" s="53"/>
      <c r="B323" s="59" t="str">
        <f aca="false">IF(B322&lt;$D$16,IF(H322&gt;0,B322+1,""),"")</f>
        <v/>
      </c>
      <c r="C323" s="60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61" t="str">
        <f aca="false">IF(C323="","",IF($D$15+F323&gt;H322,ROUND(H322+F323,2),$D$15))</f>
        <v/>
      </c>
      <c r="E323" s="62" t="str">
        <f aca="false">IF(C323="","",D323-F323)</f>
        <v/>
      </c>
      <c r="F323" s="62" t="str">
        <f aca="false">IF(C323="","",ROUND(H322*$D$9/payments_per_year,2))</f>
        <v/>
      </c>
      <c r="G323" s="63"/>
      <c r="H323" s="62" t="n">
        <f aca="false">IF(B323="",0,ROUND(H322-E323-G323,2))</f>
        <v>0</v>
      </c>
      <c r="I323" s="27"/>
    </row>
    <row r="324" customFormat="false" ht="15" hidden="true" customHeight="true" outlineLevel="0" collapsed="false">
      <c r="A324" s="53"/>
      <c r="B324" s="59" t="str">
        <f aca="false">IF(B323&lt;$D$16,IF(H323&gt;0,B323+1,""),"")</f>
        <v/>
      </c>
      <c r="C324" s="60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61" t="str">
        <f aca="false">IF(C324="","",IF($D$15+F324&gt;H323,ROUND(H323+F324,2),$D$15))</f>
        <v/>
      </c>
      <c r="E324" s="62" t="str">
        <f aca="false">IF(C324="","",D324-F324)</f>
        <v/>
      </c>
      <c r="F324" s="62" t="str">
        <f aca="false">IF(C324="","",ROUND(H323*$D$9/payments_per_year,2))</f>
        <v/>
      </c>
      <c r="G324" s="63"/>
      <c r="H324" s="62" t="n">
        <f aca="false">IF(B324="",0,ROUND(H323-E324-G324,2))</f>
        <v>0</v>
      </c>
      <c r="I324" s="27"/>
    </row>
    <row r="325" customFormat="false" ht="15" hidden="true" customHeight="true" outlineLevel="0" collapsed="false">
      <c r="A325" s="53"/>
      <c r="B325" s="59" t="str">
        <f aca="false">IF(B324&lt;$D$16,IF(H324&gt;0,B324+1,""),"")</f>
        <v/>
      </c>
      <c r="C325" s="60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61" t="str">
        <f aca="false">IF(C325="","",IF($D$15+F325&gt;H324,ROUND(H324+F325,2),$D$15))</f>
        <v/>
      </c>
      <c r="E325" s="62" t="str">
        <f aca="false">IF(C325="","",D325-F325)</f>
        <v/>
      </c>
      <c r="F325" s="62" t="str">
        <f aca="false">IF(C325="","",ROUND(H324*$D$9/payments_per_year,2))</f>
        <v/>
      </c>
      <c r="G325" s="63"/>
      <c r="H325" s="62" t="n">
        <f aca="false">IF(B325="",0,ROUND(H324-E325-G325,2))</f>
        <v>0</v>
      </c>
      <c r="I325" s="27"/>
    </row>
    <row r="326" customFormat="false" ht="15" hidden="true" customHeight="true" outlineLevel="0" collapsed="false">
      <c r="A326" s="53"/>
      <c r="B326" s="59" t="str">
        <f aca="false">IF(B325&lt;$D$16,IF(H325&gt;0,B325+1,""),"")</f>
        <v/>
      </c>
      <c r="C326" s="60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61" t="str">
        <f aca="false">IF(C326="","",IF($D$15+F326&gt;H325,ROUND(H325+F326,2),$D$15))</f>
        <v/>
      </c>
      <c r="E326" s="62" t="str">
        <f aca="false">IF(C326="","",D326-F326)</f>
        <v/>
      </c>
      <c r="F326" s="62" t="str">
        <f aca="false">IF(C326="","",ROUND(H325*$D$9/payments_per_year,2))</f>
        <v/>
      </c>
      <c r="G326" s="63"/>
      <c r="H326" s="62" t="n">
        <f aca="false">IF(B326="",0,ROUND(H325-E326-G326,2))</f>
        <v>0</v>
      </c>
      <c r="I326" s="27"/>
    </row>
    <row r="327" customFormat="false" ht="15" hidden="true" customHeight="true" outlineLevel="0" collapsed="false">
      <c r="A327" s="53"/>
      <c r="B327" s="59" t="str">
        <f aca="false">IF(B326&lt;$D$16,IF(H326&gt;0,B326+1,""),"")</f>
        <v/>
      </c>
      <c r="C327" s="60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61" t="str">
        <f aca="false">IF(C327="","",IF($D$15+F327&gt;H326,ROUND(H326+F327,2),$D$15))</f>
        <v/>
      </c>
      <c r="E327" s="62" t="str">
        <f aca="false">IF(C327="","",D327-F327)</f>
        <v/>
      </c>
      <c r="F327" s="62" t="str">
        <f aca="false">IF(C327="","",ROUND(H326*$D$9/payments_per_year,2))</f>
        <v/>
      </c>
      <c r="G327" s="63"/>
      <c r="H327" s="62" t="n">
        <f aca="false">IF(B327="",0,ROUND(H326-E327-G327,2))</f>
        <v>0</v>
      </c>
      <c r="I327" s="27"/>
    </row>
    <row r="328" customFormat="false" ht="15" hidden="true" customHeight="true" outlineLevel="0" collapsed="false">
      <c r="A328" s="53"/>
      <c r="B328" s="59" t="str">
        <f aca="false">IF(B327&lt;$D$16,IF(H327&gt;0,B327+1,""),"")</f>
        <v/>
      </c>
      <c r="C328" s="60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61" t="str">
        <f aca="false">IF(C328="","",IF($D$15+F328&gt;H327,ROUND(H327+F328,2),$D$15))</f>
        <v/>
      </c>
      <c r="E328" s="62" t="str">
        <f aca="false">IF(C328="","",D328-F328)</f>
        <v/>
      </c>
      <c r="F328" s="62" t="str">
        <f aca="false">IF(C328="","",ROUND(H327*$D$9/payments_per_year,2))</f>
        <v/>
      </c>
      <c r="G328" s="63"/>
      <c r="H328" s="62" t="n">
        <f aca="false">IF(B328="",0,ROUND(H327-E328-G328,2))</f>
        <v>0</v>
      </c>
      <c r="I328" s="27"/>
    </row>
    <row r="329" customFormat="false" ht="15" hidden="true" customHeight="true" outlineLevel="0" collapsed="false">
      <c r="A329" s="53"/>
      <c r="B329" s="59" t="str">
        <f aca="false">IF(B328&lt;$D$16,IF(H328&gt;0,B328+1,""),"")</f>
        <v/>
      </c>
      <c r="C329" s="60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61" t="str">
        <f aca="false">IF(C329="","",IF($D$15+F329&gt;H328,ROUND(H328+F329,2),$D$15))</f>
        <v/>
      </c>
      <c r="E329" s="62" t="str">
        <f aca="false">IF(C329="","",D329-F329)</f>
        <v/>
      </c>
      <c r="F329" s="62" t="str">
        <f aca="false">IF(C329="","",ROUND(H328*$D$9/payments_per_year,2))</f>
        <v/>
      </c>
      <c r="G329" s="63"/>
      <c r="H329" s="62" t="n">
        <f aca="false">IF(B329="",0,ROUND(H328-E329-G329,2))</f>
        <v>0</v>
      </c>
      <c r="I329" s="27"/>
    </row>
    <row r="330" customFormat="false" ht="15" hidden="true" customHeight="true" outlineLevel="0" collapsed="false">
      <c r="A330" s="53"/>
      <c r="B330" s="59" t="str">
        <f aca="false">IF(B329&lt;$D$16,IF(H329&gt;0,B329+1,""),"")</f>
        <v/>
      </c>
      <c r="C330" s="60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61" t="str">
        <f aca="false">IF(C330="","",IF($D$15+F330&gt;H329,ROUND(H329+F330,2),$D$15))</f>
        <v/>
      </c>
      <c r="E330" s="62" t="str">
        <f aca="false">IF(C330="","",D330-F330)</f>
        <v/>
      </c>
      <c r="F330" s="62" t="str">
        <f aca="false">IF(C330="","",ROUND(H329*$D$9/payments_per_year,2))</f>
        <v/>
      </c>
      <c r="G330" s="63"/>
      <c r="H330" s="62" t="n">
        <f aca="false">IF(B330="",0,ROUND(H329-E330-G330,2))</f>
        <v>0</v>
      </c>
      <c r="I330" s="27"/>
    </row>
    <row r="331" customFormat="false" ht="15" hidden="true" customHeight="true" outlineLevel="0" collapsed="false">
      <c r="A331" s="53"/>
      <c r="B331" s="59" t="str">
        <f aca="false">IF(B330&lt;$D$16,IF(H330&gt;0,B330+1,""),"")</f>
        <v/>
      </c>
      <c r="C331" s="60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61" t="str">
        <f aca="false">IF(C331="","",IF($D$15+F331&gt;H330,ROUND(H330+F331,2),$D$15))</f>
        <v/>
      </c>
      <c r="E331" s="62" t="str">
        <f aca="false">IF(C331="","",D331-F331)</f>
        <v/>
      </c>
      <c r="F331" s="62" t="str">
        <f aca="false">IF(C331="","",ROUND(H330*$D$9/payments_per_year,2))</f>
        <v/>
      </c>
      <c r="G331" s="63"/>
      <c r="H331" s="62" t="n">
        <f aca="false">IF(B331="",0,ROUND(H330-E331-G331,2))</f>
        <v>0</v>
      </c>
      <c r="I331" s="27"/>
    </row>
    <row r="332" customFormat="false" ht="15" hidden="true" customHeight="true" outlineLevel="0" collapsed="false">
      <c r="A332" s="53"/>
      <c r="B332" s="59" t="str">
        <f aca="false">IF(B331&lt;$D$16,IF(H331&gt;0,B331+1,""),"")</f>
        <v/>
      </c>
      <c r="C332" s="60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61" t="str">
        <f aca="false">IF(C332="","",IF($D$15+F332&gt;H331,ROUND(H331+F332,2),$D$15))</f>
        <v/>
      </c>
      <c r="E332" s="62" t="str">
        <f aca="false">IF(C332="","",D332-F332)</f>
        <v/>
      </c>
      <c r="F332" s="62" t="str">
        <f aca="false">IF(C332="","",ROUND(H331*$D$9/payments_per_year,2))</f>
        <v/>
      </c>
      <c r="G332" s="63"/>
      <c r="H332" s="62" t="n">
        <f aca="false">IF(B332="",0,ROUND(H331-E332-G332,2))</f>
        <v>0</v>
      </c>
      <c r="I332" s="27"/>
    </row>
    <row r="333" customFormat="false" ht="15" hidden="true" customHeight="true" outlineLevel="0" collapsed="false">
      <c r="A333" s="53"/>
      <c r="B333" s="59" t="str">
        <f aca="false">IF(B332&lt;$D$16,IF(H332&gt;0,B332+1,""),"")</f>
        <v/>
      </c>
      <c r="C333" s="60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61" t="str">
        <f aca="false">IF(C333="","",IF($D$15+F333&gt;H332,ROUND(H332+F333,2),$D$15))</f>
        <v/>
      </c>
      <c r="E333" s="62" t="str">
        <f aca="false">IF(C333="","",D333-F333)</f>
        <v/>
      </c>
      <c r="F333" s="62" t="str">
        <f aca="false">IF(C333="","",ROUND(H332*$D$9/payments_per_year,2))</f>
        <v/>
      </c>
      <c r="G333" s="63"/>
      <c r="H333" s="62" t="n">
        <f aca="false">IF(B333="",0,ROUND(H332-E333-G333,2))</f>
        <v>0</v>
      </c>
      <c r="I333" s="27"/>
    </row>
    <row r="334" customFormat="false" ht="15" hidden="true" customHeight="true" outlineLevel="0" collapsed="false">
      <c r="A334" s="53"/>
      <c r="B334" s="59" t="str">
        <f aca="false">IF(B333&lt;$D$16,IF(H333&gt;0,B333+1,""),"")</f>
        <v/>
      </c>
      <c r="C334" s="60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61" t="str">
        <f aca="false">IF(C334="","",IF($D$15+F334&gt;H333,ROUND(H333+F334,2),$D$15))</f>
        <v/>
      </c>
      <c r="E334" s="62" t="str">
        <f aca="false">IF(C334="","",D334-F334)</f>
        <v/>
      </c>
      <c r="F334" s="62" t="str">
        <f aca="false">IF(C334="","",ROUND(H333*$D$9/payments_per_year,2))</f>
        <v/>
      </c>
      <c r="G334" s="63"/>
      <c r="H334" s="62" t="n">
        <f aca="false">IF(B334="",0,ROUND(H333-E334-G334,2))</f>
        <v>0</v>
      </c>
      <c r="I334" s="27"/>
    </row>
    <row r="335" customFormat="false" ht="15" hidden="true" customHeight="true" outlineLevel="0" collapsed="false">
      <c r="A335" s="53"/>
      <c r="B335" s="59" t="str">
        <f aca="false">IF(B334&lt;$D$16,IF(H334&gt;0,B334+1,""),"")</f>
        <v/>
      </c>
      <c r="C335" s="60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61" t="str">
        <f aca="false">IF(C335="","",IF($D$15+F335&gt;H334,ROUND(H334+F335,2),$D$15))</f>
        <v/>
      </c>
      <c r="E335" s="62" t="str">
        <f aca="false">IF(C335="","",D335-F335)</f>
        <v/>
      </c>
      <c r="F335" s="62" t="str">
        <f aca="false">IF(C335="","",ROUND(H334*$D$9/payments_per_year,2))</f>
        <v/>
      </c>
      <c r="G335" s="63"/>
      <c r="H335" s="62" t="n">
        <f aca="false">IF(B335="",0,ROUND(H334-E335-G335,2))</f>
        <v>0</v>
      </c>
      <c r="I335" s="27"/>
    </row>
    <row r="336" customFormat="false" ht="15" hidden="true" customHeight="true" outlineLevel="0" collapsed="false">
      <c r="A336" s="53"/>
      <c r="B336" s="59" t="str">
        <f aca="false">IF(B335&lt;$D$16,IF(H335&gt;0,B335+1,""),"")</f>
        <v/>
      </c>
      <c r="C336" s="60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61" t="str">
        <f aca="false">IF(C336="","",IF($D$15+F336&gt;H335,ROUND(H335+F336,2),$D$15))</f>
        <v/>
      </c>
      <c r="E336" s="62" t="str">
        <f aca="false">IF(C336="","",D336-F336)</f>
        <v/>
      </c>
      <c r="F336" s="62" t="str">
        <f aca="false">IF(C336="","",ROUND(H335*$D$9/payments_per_year,2))</f>
        <v/>
      </c>
      <c r="G336" s="63"/>
      <c r="H336" s="62" t="n">
        <f aca="false">IF(B336="",0,ROUND(H335-E336-G336,2))</f>
        <v>0</v>
      </c>
      <c r="I336" s="27"/>
    </row>
    <row r="337" customFormat="false" ht="15" hidden="true" customHeight="true" outlineLevel="0" collapsed="false">
      <c r="A337" s="53"/>
      <c r="B337" s="59" t="str">
        <f aca="false">IF(B336&lt;$D$16,IF(H336&gt;0,B336+1,""),"")</f>
        <v/>
      </c>
      <c r="C337" s="60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61" t="str">
        <f aca="false">IF(C337="","",IF($D$15+F337&gt;H336,ROUND(H336+F337,2),$D$15))</f>
        <v/>
      </c>
      <c r="E337" s="62" t="str">
        <f aca="false">IF(C337="","",D337-F337)</f>
        <v/>
      </c>
      <c r="F337" s="62" t="str">
        <f aca="false">IF(C337="","",ROUND(H336*$D$9/payments_per_year,2))</f>
        <v/>
      </c>
      <c r="G337" s="63"/>
      <c r="H337" s="62" t="n">
        <f aca="false">IF(B337="",0,ROUND(H336-E337-G337,2))</f>
        <v>0</v>
      </c>
      <c r="I337" s="27"/>
    </row>
    <row r="338" customFormat="false" ht="15" hidden="true" customHeight="true" outlineLevel="0" collapsed="false">
      <c r="A338" s="53"/>
      <c r="B338" s="59" t="str">
        <f aca="false">IF(B337&lt;$D$16,IF(H337&gt;0,B337+1,""),"")</f>
        <v/>
      </c>
      <c r="C338" s="60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61" t="str">
        <f aca="false">IF(C338="","",IF($D$15+F338&gt;H337,ROUND(H337+F338,2),$D$15))</f>
        <v/>
      </c>
      <c r="E338" s="62" t="str">
        <f aca="false">IF(C338="","",D338-F338)</f>
        <v/>
      </c>
      <c r="F338" s="62" t="str">
        <f aca="false">IF(C338="","",ROUND(H337*$D$9/payments_per_year,2))</f>
        <v/>
      </c>
      <c r="G338" s="63"/>
      <c r="H338" s="62" t="n">
        <f aca="false">IF(B338="",0,ROUND(H337-E338-G338,2))</f>
        <v>0</v>
      </c>
      <c r="I338" s="27"/>
    </row>
    <row r="339" customFormat="false" ht="15" hidden="true" customHeight="true" outlineLevel="0" collapsed="false">
      <c r="A339" s="53"/>
      <c r="B339" s="59" t="str">
        <f aca="false">IF(B338&lt;$D$16,IF(H338&gt;0,B338+1,""),"")</f>
        <v/>
      </c>
      <c r="C339" s="60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61" t="str">
        <f aca="false">IF(C339="","",IF($D$15+F339&gt;H338,ROUND(H338+F339,2),$D$15))</f>
        <v/>
      </c>
      <c r="E339" s="62" t="str">
        <f aca="false">IF(C339="","",D339-F339)</f>
        <v/>
      </c>
      <c r="F339" s="62" t="str">
        <f aca="false">IF(C339="","",ROUND(H338*$D$9/payments_per_year,2))</f>
        <v/>
      </c>
      <c r="G339" s="63"/>
      <c r="H339" s="62" t="n">
        <f aca="false">IF(B339="",0,ROUND(H338-E339-G339,2))</f>
        <v>0</v>
      </c>
      <c r="I339" s="27"/>
    </row>
    <row r="340" customFormat="false" ht="15" hidden="true" customHeight="true" outlineLevel="0" collapsed="false">
      <c r="A340" s="53"/>
      <c r="B340" s="59" t="str">
        <f aca="false">IF(B339&lt;$D$16,IF(H339&gt;0,B339+1,""),"")</f>
        <v/>
      </c>
      <c r="C340" s="60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61" t="str">
        <f aca="false">IF(C340="","",IF($D$15+F340&gt;H339,ROUND(H339+F340,2),$D$15))</f>
        <v/>
      </c>
      <c r="E340" s="62" t="str">
        <f aca="false">IF(C340="","",D340-F340)</f>
        <v/>
      </c>
      <c r="F340" s="62" t="str">
        <f aca="false">IF(C340="","",ROUND(H339*$D$9/payments_per_year,2))</f>
        <v/>
      </c>
      <c r="G340" s="63"/>
      <c r="H340" s="62" t="n">
        <f aca="false">IF(B340="",0,ROUND(H339-E340-G340,2))</f>
        <v>0</v>
      </c>
      <c r="I340" s="27"/>
    </row>
    <row r="341" customFormat="false" ht="15" hidden="true" customHeight="true" outlineLevel="0" collapsed="false">
      <c r="A341" s="53"/>
      <c r="B341" s="59" t="str">
        <f aca="false">IF(B340&lt;$D$16,IF(H340&gt;0,B340+1,""),"")</f>
        <v/>
      </c>
      <c r="C341" s="60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61" t="str">
        <f aca="false">IF(C341="","",IF($D$15+F341&gt;H340,ROUND(H340+F341,2),$D$15))</f>
        <v/>
      </c>
      <c r="E341" s="62" t="str">
        <f aca="false">IF(C341="","",D341-F341)</f>
        <v/>
      </c>
      <c r="F341" s="62" t="str">
        <f aca="false">IF(C341="","",ROUND(H340*$D$9/payments_per_year,2))</f>
        <v/>
      </c>
      <c r="G341" s="63"/>
      <c r="H341" s="62" t="n">
        <f aca="false">IF(B341="",0,ROUND(H340-E341-G341,2))</f>
        <v>0</v>
      </c>
      <c r="I341" s="27"/>
    </row>
    <row r="342" customFormat="false" ht="15" hidden="true" customHeight="true" outlineLevel="0" collapsed="false">
      <c r="A342" s="53"/>
      <c r="B342" s="59" t="str">
        <f aca="false">IF(B341&lt;$D$16,IF(H341&gt;0,B341+1,""),"")</f>
        <v/>
      </c>
      <c r="C342" s="60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61" t="str">
        <f aca="false">IF(C342="","",IF($D$15+F342&gt;H341,ROUND(H341+F342,2),$D$15))</f>
        <v/>
      </c>
      <c r="E342" s="62" t="str">
        <f aca="false">IF(C342="","",D342-F342)</f>
        <v/>
      </c>
      <c r="F342" s="62" t="str">
        <f aca="false">IF(C342="","",ROUND(H341*$D$9/payments_per_year,2))</f>
        <v/>
      </c>
      <c r="G342" s="63"/>
      <c r="H342" s="62" t="n">
        <f aca="false">IF(B342="",0,ROUND(H341-E342-G342,2))</f>
        <v>0</v>
      </c>
      <c r="I342" s="27"/>
    </row>
    <row r="343" customFormat="false" ht="15" hidden="true" customHeight="true" outlineLevel="0" collapsed="false">
      <c r="A343" s="53"/>
      <c r="B343" s="59" t="str">
        <f aca="false">IF(B342&lt;$D$16,IF(H342&gt;0,B342+1,""),"")</f>
        <v/>
      </c>
      <c r="C343" s="60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61" t="str">
        <f aca="false">IF(C343="","",IF($D$15+F343&gt;H342,ROUND(H342+F343,2),$D$15))</f>
        <v/>
      </c>
      <c r="E343" s="62" t="str">
        <f aca="false">IF(C343="","",D343-F343)</f>
        <v/>
      </c>
      <c r="F343" s="62" t="str">
        <f aca="false">IF(C343="","",ROUND(H342*$D$9/payments_per_year,2))</f>
        <v/>
      </c>
      <c r="G343" s="63"/>
      <c r="H343" s="62" t="n">
        <f aca="false">IF(B343="",0,ROUND(H342-E343-G343,2))</f>
        <v>0</v>
      </c>
      <c r="I343" s="27"/>
    </row>
    <row r="344" customFormat="false" ht="15" hidden="true" customHeight="true" outlineLevel="0" collapsed="false">
      <c r="A344" s="53"/>
      <c r="B344" s="59" t="str">
        <f aca="false">IF(B343&lt;$D$16,IF(H343&gt;0,B343+1,""),"")</f>
        <v/>
      </c>
      <c r="C344" s="60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61" t="str">
        <f aca="false">IF(C344="","",IF($D$15+F344&gt;H343,ROUND(H343+F344,2),$D$15))</f>
        <v/>
      </c>
      <c r="E344" s="62" t="str">
        <f aca="false">IF(C344="","",D344-F344)</f>
        <v/>
      </c>
      <c r="F344" s="62" t="str">
        <f aca="false">IF(C344="","",ROUND(H343*$D$9/payments_per_year,2))</f>
        <v/>
      </c>
      <c r="G344" s="63"/>
      <c r="H344" s="62" t="n">
        <f aca="false">IF(B344="",0,ROUND(H343-E344-G344,2))</f>
        <v>0</v>
      </c>
      <c r="I344" s="27"/>
    </row>
    <row r="345" customFormat="false" ht="15" hidden="true" customHeight="true" outlineLevel="0" collapsed="false">
      <c r="A345" s="53"/>
      <c r="B345" s="59" t="str">
        <f aca="false">IF(B344&lt;$D$16,IF(H344&gt;0,B344+1,""),"")</f>
        <v/>
      </c>
      <c r="C345" s="60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61" t="str">
        <f aca="false">IF(C345="","",IF($D$15+F345&gt;H344,ROUND(H344+F345,2),$D$15))</f>
        <v/>
      </c>
      <c r="E345" s="62" t="str">
        <f aca="false">IF(C345="","",D345-F345)</f>
        <v/>
      </c>
      <c r="F345" s="62" t="str">
        <f aca="false">IF(C345="","",ROUND(H344*$D$9/payments_per_year,2))</f>
        <v/>
      </c>
      <c r="G345" s="63"/>
      <c r="H345" s="62" t="n">
        <f aca="false">IF(B345="",0,ROUND(H344-E345-G345,2))</f>
        <v>0</v>
      </c>
      <c r="I345" s="27"/>
    </row>
    <row r="346" customFormat="false" ht="15" hidden="true" customHeight="true" outlineLevel="0" collapsed="false">
      <c r="A346" s="53"/>
      <c r="B346" s="59" t="str">
        <f aca="false">IF(B345&lt;$D$16,IF(H345&gt;0,B345+1,""),"")</f>
        <v/>
      </c>
      <c r="C346" s="60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61" t="str">
        <f aca="false">IF(C346="","",IF($D$15+F346&gt;H345,ROUND(H345+F346,2),$D$15))</f>
        <v/>
      </c>
      <c r="E346" s="62" t="str">
        <f aca="false">IF(C346="","",D346-F346)</f>
        <v/>
      </c>
      <c r="F346" s="62" t="str">
        <f aca="false">IF(C346="","",ROUND(H345*$D$9/payments_per_year,2))</f>
        <v/>
      </c>
      <c r="G346" s="63"/>
      <c r="H346" s="62" t="n">
        <f aca="false">IF(B346="",0,ROUND(H345-E346-G346,2))</f>
        <v>0</v>
      </c>
      <c r="I346" s="27"/>
    </row>
    <row r="347" customFormat="false" ht="15" hidden="true" customHeight="true" outlineLevel="0" collapsed="false">
      <c r="A347" s="53"/>
      <c r="B347" s="59" t="str">
        <f aca="false">IF(B346&lt;$D$16,IF(H346&gt;0,B346+1,""),"")</f>
        <v/>
      </c>
      <c r="C347" s="60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61" t="str">
        <f aca="false">IF(C347="","",IF($D$15+F347&gt;H346,ROUND(H346+F347,2),$D$15))</f>
        <v/>
      </c>
      <c r="E347" s="62" t="str">
        <f aca="false">IF(C347="","",D347-F347)</f>
        <v/>
      </c>
      <c r="F347" s="62" t="str">
        <f aca="false">IF(C347="","",ROUND(H346*$D$9/payments_per_year,2))</f>
        <v/>
      </c>
      <c r="G347" s="63"/>
      <c r="H347" s="62" t="n">
        <f aca="false">IF(B347="",0,ROUND(H346-E347-G347,2))</f>
        <v>0</v>
      </c>
      <c r="I347" s="27"/>
    </row>
    <row r="348" customFormat="false" ht="15" hidden="true" customHeight="true" outlineLevel="0" collapsed="false">
      <c r="A348" s="53"/>
      <c r="B348" s="59" t="str">
        <f aca="false">IF(B347&lt;$D$16,IF(H347&gt;0,B347+1,""),"")</f>
        <v/>
      </c>
      <c r="C348" s="60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61" t="str">
        <f aca="false">IF(C348="","",IF($D$15+F348&gt;H347,ROUND(H347+F348,2),$D$15))</f>
        <v/>
      </c>
      <c r="E348" s="62" t="str">
        <f aca="false">IF(C348="","",D348-F348)</f>
        <v/>
      </c>
      <c r="F348" s="62" t="str">
        <f aca="false">IF(C348="","",ROUND(H347*$D$9/payments_per_year,2))</f>
        <v/>
      </c>
      <c r="G348" s="63"/>
      <c r="H348" s="62" t="n">
        <f aca="false">IF(B348="",0,ROUND(H347-E348-G348,2))</f>
        <v>0</v>
      </c>
      <c r="I348" s="27"/>
    </row>
    <row r="349" customFormat="false" ht="15" hidden="true" customHeight="true" outlineLevel="0" collapsed="false">
      <c r="A349" s="53"/>
      <c r="B349" s="59" t="str">
        <f aca="false">IF(B348&lt;$D$16,IF(H348&gt;0,B348+1,""),"")</f>
        <v/>
      </c>
      <c r="C349" s="60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61" t="str">
        <f aca="false">IF(C349="","",IF($D$15+F349&gt;H348,ROUND(H348+F349,2),$D$15))</f>
        <v/>
      </c>
      <c r="E349" s="62" t="str">
        <f aca="false">IF(C349="","",D349-F349)</f>
        <v/>
      </c>
      <c r="F349" s="62" t="str">
        <f aca="false">IF(C349="","",ROUND(H348*$D$9/payments_per_year,2))</f>
        <v/>
      </c>
      <c r="G349" s="63"/>
      <c r="H349" s="62" t="n">
        <f aca="false">IF(B349="",0,ROUND(H348-E349-G349,2))</f>
        <v>0</v>
      </c>
      <c r="I349" s="27"/>
    </row>
    <row r="350" customFormat="false" ht="15" hidden="true" customHeight="true" outlineLevel="0" collapsed="false">
      <c r="A350" s="53"/>
      <c r="B350" s="59" t="str">
        <f aca="false">IF(B349&lt;$D$16,IF(H349&gt;0,B349+1,""),"")</f>
        <v/>
      </c>
      <c r="C350" s="60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61" t="str">
        <f aca="false">IF(C350="","",IF($D$15+F350&gt;H349,ROUND(H349+F350,2),$D$15))</f>
        <v/>
      </c>
      <c r="E350" s="62" t="str">
        <f aca="false">IF(C350="","",D350-F350)</f>
        <v/>
      </c>
      <c r="F350" s="62" t="str">
        <f aca="false">IF(C350="","",ROUND(H349*$D$9/payments_per_year,2))</f>
        <v/>
      </c>
      <c r="G350" s="63"/>
      <c r="H350" s="62" t="n">
        <f aca="false">IF(B350="",0,ROUND(H349-E350-G350,2))</f>
        <v>0</v>
      </c>
      <c r="I350" s="27"/>
    </row>
    <row r="351" customFormat="false" ht="15" hidden="true" customHeight="true" outlineLevel="0" collapsed="false">
      <c r="A351" s="53"/>
      <c r="B351" s="59" t="str">
        <f aca="false">IF(B350&lt;$D$16,IF(H350&gt;0,B350+1,""),"")</f>
        <v/>
      </c>
      <c r="C351" s="60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61" t="str">
        <f aca="false">IF(C351="","",IF($D$15+F351&gt;H350,ROUND(H350+F351,2),$D$15))</f>
        <v/>
      </c>
      <c r="E351" s="62" t="str">
        <f aca="false">IF(C351="","",D351-F351)</f>
        <v/>
      </c>
      <c r="F351" s="62" t="str">
        <f aca="false">IF(C351="","",ROUND(H350*$D$9/payments_per_year,2))</f>
        <v/>
      </c>
      <c r="G351" s="63"/>
      <c r="H351" s="62" t="n">
        <f aca="false">IF(B351="",0,ROUND(H350-E351-G351,2))</f>
        <v>0</v>
      </c>
      <c r="I351" s="27"/>
    </row>
    <row r="352" customFormat="false" ht="15" hidden="true" customHeight="true" outlineLevel="0" collapsed="false">
      <c r="A352" s="53"/>
      <c r="B352" s="59" t="str">
        <f aca="false">IF(B351&lt;$D$16,IF(H351&gt;0,B351+1,""),"")</f>
        <v/>
      </c>
      <c r="C352" s="60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61" t="str">
        <f aca="false">IF(C352="","",IF($D$15+F352&gt;H351,ROUND(H351+F352,2),$D$15))</f>
        <v/>
      </c>
      <c r="E352" s="62" t="str">
        <f aca="false">IF(C352="","",D352-F352)</f>
        <v/>
      </c>
      <c r="F352" s="62" t="str">
        <f aca="false">IF(C352="","",ROUND(H351*$D$9/payments_per_year,2))</f>
        <v/>
      </c>
      <c r="G352" s="63"/>
      <c r="H352" s="62" t="n">
        <f aca="false">IF(B352="",0,ROUND(H351-E352-G352,2))</f>
        <v>0</v>
      </c>
      <c r="I352" s="27"/>
    </row>
    <row r="353" customFormat="false" ht="15" hidden="true" customHeight="true" outlineLevel="0" collapsed="false">
      <c r="A353" s="53"/>
      <c r="B353" s="59" t="str">
        <f aca="false">IF(B352&lt;$D$16,IF(H352&gt;0,B352+1,""),"")</f>
        <v/>
      </c>
      <c r="C353" s="60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61" t="str">
        <f aca="false">IF(C353="","",IF($D$15+F353&gt;H352,ROUND(H352+F353,2),$D$15))</f>
        <v/>
      </c>
      <c r="E353" s="62" t="str">
        <f aca="false">IF(C353="","",D353-F353)</f>
        <v/>
      </c>
      <c r="F353" s="62" t="str">
        <f aca="false">IF(C353="","",ROUND(H352*$D$9/payments_per_year,2))</f>
        <v/>
      </c>
      <c r="G353" s="63"/>
      <c r="H353" s="62" t="n">
        <f aca="false">IF(B353="",0,ROUND(H352-E353-G353,2))</f>
        <v>0</v>
      </c>
      <c r="I353" s="27"/>
    </row>
    <row r="354" customFormat="false" ht="15" hidden="true" customHeight="true" outlineLevel="0" collapsed="false">
      <c r="A354" s="53"/>
      <c r="B354" s="59" t="str">
        <f aca="false">IF(B353&lt;$D$16,IF(H353&gt;0,B353+1,""),"")</f>
        <v/>
      </c>
      <c r="C354" s="60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61" t="str">
        <f aca="false">IF(C354="","",IF($D$15+F354&gt;H353,ROUND(H353+F354,2),$D$15))</f>
        <v/>
      </c>
      <c r="E354" s="62" t="str">
        <f aca="false">IF(C354="","",D354-F354)</f>
        <v/>
      </c>
      <c r="F354" s="62" t="str">
        <f aca="false">IF(C354="","",ROUND(H353*$D$9/payments_per_year,2))</f>
        <v/>
      </c>
      <c r="G354" s="63"/>
      <c r="H354" s="62" t="n">
        <f aca="false">IF(B354="",0,ROUND(H353-E354-G354,2))</f>
        <v>0</v>
      </c>
      <c r="I354" s="27"/>
    </row>
    <row r="355" customFormat="false" ht="15" hidden="true" customHeight="true" outlineLevel="0" collapsed="false">
      <c r="A355" s="53"/>
      <c r="B355" s="59" t="str">
        <f aca="false">IF(B354&lt;$D$16,IF(H354&gt;0,B354+1,""),"")</f>
        <v/>
      </c>
      <c r="C355" s="60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61" t="str">
        <f aca="false">IF(C355="","",IF($D$15+F355&gt;H354,ROUND(H354+F355,2),$D$15))</f>
        <v/>
      </c>
      <c r="E355" s="62" t="str">
        <f aca="false">IF(C355="","",D355-F355)</f>
        <v/>
      </c>
      <c r="F355" s="62" t="str">
        <f aca="false">IF(C355="","",ROUND(H354*$D$9/payments_per_year,2))</f>
        <v/>
      </c>
      <c r="G355" s="63"/>
      <c r="H355" s="62" t="n">
        <f aca="false">IF(B355="",0,ROUND(H354-E355-G355,2))</f>
        <v>0</v>
      </c>
      <c r="I355" s="27"/>
    </row>
    <row r="356" customFormat="false" ht="15" hidden="true" customHeight="true" outlineLevel="0" collapsed="false">
      <c r="A356" s="53"/>
      <c r="B356" s="59" t="str">
        <f aca="false">IF(B355&lt;$D$16,IF(H355&gt;0,B355+1,""),"")</f>
        <v/>
      </c>
      <c r="C356" s="60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61" t="str">
        <f aca="false">IF(C356="","",IF($D$15+F356&gt;H355,ROUND(H355+F356,2),$D$15))</f>
        <v/>
      </c>
      <c r="E356" s="62" t="str">
        <f aca="false">IF(C356="","",D356-F356)</f>
        <v/>
      </c>
      <c r="F356" s="62" t="str">
        <f aca="false">IF(C356="","",ROUND(H355*$D$9/payments_per_year,2))</f>
        <v/>
      </c>
      <c r="G356" s="63"/>
      <c r="H356" s="62" t="n">
        <f aca="false">IF(B356="",0,ROUND(H355-E356-G356,2))</f>
        <v>0</v>
      </c>
      <c r="I356" s="27"/>
    </row>
    <row r="357" customFormat="false" ht="15" hidden="true" customHeight="true" outlineLevel="0" collapsed="false">
      <c r="A357" s="53"/>
      <c r="B357" s="59" t="str">
        <f aca="false">IF(B356&lt;$D$16,IF(H356&gt;0,B356+1,""),"")</f>
        <v/>
      </c>
      <c r="C357" s="60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61" t="str">
        <f aca="false">IF(C357="","",IF($D$15+F357&gt;H356,ROUND(H356+F357,2),$D$15))</f>
        <v/>
      </c>
      <c r="E357" s="62" t="str">
        <f aca="false">IF(C357="","",D357-F357)</f>
        <v/>
      </c>
      <c r="F357" s="62" t="str">
        <f aca="false">IF(C357="","",ROUND(H356*$D$9/payments_per_year,2))</f>
        <v/>
      </c>
      <c r="G357" s="63"/>
      <c r="H357" s="62" t="n">
        <f aca="false">IF(B357="",0,ROUND(H356-E357-G357,2))</f>
        <v>0</v>
      </c>
      <c r="I357" s="27"/>
    </row>
    <row r="358" customFormat="false" ht="15" hidden="true" customHeight="true" outlineLevel="0" collapsed="false">
      <c r="A358" s="53"/>
      <c r="B358" s="59" t="str">
        <f aca="false">IF(B357&lt;$D$16,IF(H357&gt;0,B357+1,""),"")</f>
        <v/>
      </c>
      <c r="C358" s="60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61" t="str">
        <f aca="false">IF(C358="","",IF($D$15+F358&gt;H357,ROUND(H357+F358,2),$D$15))</f>
        <v/>
      </c>
      <c r="E358" s="62" t="str">
        <f aca="false">IF(C358="","",D358-F358)</f>
        <v/>
      </c>
      <c r="F358" s="62" t="str">
        <f aca="false">IF(C358="","",ROUND(H357*$D$9/payments_per_year,2))</f>
        <v/>
      </c>
      <c r="G358" s="63"/>
      <c r="H358" s="62" t="n">
        <f aca="false">IF(B358="",0,ROUND(H357-E358-G358,2))</f>
        <v>0</v>
      </c>
      <c r="I358" s="27"/>
    </row>
    <row r="359" customFormat="false" ht="15" hidden="true" customHeight="true" outlineLevel="0" collapsed="false">
      <c r="A359" s="53"/>
      <c r="B359" s="59" t="str">
        <f aca="false">IF(B358&lt;$D$16,IF(H358&gt;0,B358+1,""),"")</f>
        <v/>
      </c>
      <c r="C359" s="60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61" t="str">
        <f aca="false">IF(C359="","",IF($D$15+F359&gt;H358,ROUND(H358+F359,2),$D$15))</f>
        <v/>
      </c>
      <c r="E359" s="62" t="str">
        <f aca="false">IF(C359="","",D359-F359)</f>
        <v/>
      </c>
      <c r="F359" s="62" t="str">
        <f aca="false">IF(C359="","",ROUND(H358*$D$9/payments_per_year,2))</f>
        <v/>
      </c>
      <c r="G359" s="63"/>
      <c r="H359" s="62" t="n">
        <f aca="false">IF(B359="",0,ROUND(H358-E359-G359,2))</f>
        <v>0</v>
      </c>
      <c r="I359" s="27"/>
    </row>
    <row r="360" customFormat="false" ht="15" hidden="true" customHeight="true" outlineLevel="0" collapsed="false">
      <c r="A360" s="53"/>
      <c r="B360" s="59" t="str">
        <f aca="false">IF(B359&lt;$D$16,IF(H359&gt;0,B359+1,""),"")</f>
        <v/>
      </c>
      <c r="C360" s="60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61" t="str">
        <f aca="false">IF(C360="","",IF($D$15+F360&gt;H359,ROUND(H359+F360,2),$D$15))</f>
        <v/>
      </c>
      <c r="E360" s="62" t="str">
        <f aca="false">IF(C360="","",D360-F360)</f>
        <v/>
      </c>
      <c r="F360" s="62" t="str">
        <f aca="false">IF(C360="","",ROUND(H359*$D$9/payments_per_year,2))</f>
        <v/>
      </c>
      <c r="G360" s="63"/>
      <c r="H360" s="62" t="n">
        <f aca="false">IF(B360="",0,ROUND(H359-E360-G360,2))</f>
        <v>0</v>
      </c>
      <c r="I360" s="27"/>
    </row>
    <row r="361" customFormat="false" ht="15" hidden="true" customHeight="true" outlineLevel="0" collapsed="false">
      <c r="A361" s="53"/>
      <c r="B361" s="59" t="str">
        <f aca="false">IF(B360&lt;$D$16,IF(H360&gt;0,B360+1,""),"")</f>
        <v/>
      </c>
      <c r="C361" s="60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61" t="str">
        <f aca="false">IF(C361="","",IF($D$15+F361&gt;H360,ROUND(H360+F361,2),$D$15))</f>
        <v/>
      </c>
      <c r="E361" s="62" t="str">
        <f aca="false">IF(C361="","",D361-F361)</f>
        <v/>
      </c>
      <c r="F361" s="62" t="str">
        <f aca="false">IF(C361="","",ROUND(H360*$D$9/payments_per_year,2))</f>
        <v/>
      </c>
      <c r="G361" s="63"/>
      <c r="H361" s="62" t="n">
        <f aca="false">IF(B361="",0,ROUND(H360-E361-G361,2))</f>
        <v>0</v>
      </c>
      <c r="I361" s="27"/>
    </row>
    <row r="362" customFormat="false" ht="15" hidden="true" customHeight="true" outlineLevel="0" collapsed="false">
      <c r="A362" s="53"/>
      <c r="B362" s="59" t="str">
        <f aca="false">IF(B361&lt;$D$16,IF(H361&gt;0,B361+1,""),"")</f>
        <v/>
      </c>
      <c r="C362" s="60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61" t="str">
        <f aca="false">IF(C362="","",IF($D$15+F362&gt;H361,ROUND(H361+F362,2),$D$15))</f>
        <v/>
      </c>
      <c r="E362" s="62" t="str">
        <f aca="false">IF(C362="","",D362-F362)</f>
        <v/>
      </c>
      <c r="F362" s="62" t="str">
        <f aca="false">IF(C362="","",ROUND(H361*$D$9/payments_per_year,2))</f>
        <v/>
      </c>
      <c r="G362" s="63"/>
      <c r="H362" s="62" t="n">
        <f aca="false">IF(B362="",0,ROUND(H361-E362-G362,2))</f>
        <v>0</v>
      </c>
      <c r="I362" s="27"/>
    </row>
    <row r="363" customFormat="false" ht="15" hidden="true" customHeight="true" outlineLevel="0" collapsed="false">
      <c r="A363" s="53"/>
      <c r="B363" s="59" t="str">
        <f aca="false">IF(B362&lt;$D$16,IF(H362&gt;0,B362+1,""),"")</f>
        <v/>
      </c>
      <c r="C363" s="60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61" t="str">
        <f aca="false">IF(C363="","",IF($D$15+F363&gt;H362,ROUND(H362+F363,2),$D$15))</f>
        <v/>
      </c>
      <c r="E363" s="62" t="str">
        <f aca="false">IF(C363="","",D363-F363)</f>
        <v/>
      </c>
      <c r="F363" s="62" t="str">
        <f aca="false">IF(C363="","",ROUND(H362*$D$9/payments_per_year,2))</f>
        <v/>
      </c>
      <c r="G363" s="63"/>
      <c r="H363" s="62" t="n">
        <f aca="false">IF(B363="",0,ROUND(H362-E363-G363,2))</f>
        <v>0</v>
      </c>
      <c r="I363" s="27"/>
    </row>
    <row r="364" customFormat="false" ht="15" hidden="true" customHeight="true" outlineLevel="0" collapsed="false">
      <c r="A364" s="53"/>
      <c r="B364" s="59" t="str">
        <f aca="false">IF(B363&lt;$D$16,IF(H363&gt;0,B363+1,""),"")</f>
        <v/>
      </c>
      <c r="C364" s="60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61" t="str">
        <f aca="false">IF(C364="","",IF($D$15+F364&gt;H363,ROUND(H363+F364,2),$D$15))</f>
        <v/>
      </c>
      <c r="E364" s="62" t="str">
        <f aca="false">IF(C364="","",D364-F364)</f>
        <v/>
      </c>
      <c r="F364" s="62" t="str">
        <f aca="false">IF(C364="","",ROUND(H363*$D$9/payments_per_year,2))</f>
        <v/>
      </c>
      <c r="G364" s="63"/>
      <c r="H364" s="62" t="n">
        <f aca="false">IF(B364="",0,ROUND(H363-E364-G364,2))</f>
        <v>0</v>
      </c>
      <c r="I364" s="27"/>
    </row>
    <row r="365" customFormat="false" ht="15" hidden="true" customHeight="true" outlineLevel="0" collapsed="false">
      <c r="A365" s="53"/>
      <c r="B365" s="59" t="str">
        <f aca="false">IF(B364&lt;$D$16,IF(H364&gt;0,B364+1,""),"")</f>
        <v/>
      </c>
      <c r="C365" s="60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61" t="str">
        <f aca="false">IF(C365="","",IF($D$15+F365&gt;H364,ROUND(H364+F365,2),$D$15))</f>
        <v/>
      </c>
      <c r="E365" s="62" t="str">
        <f aca="false">IF(C365="","",D365-F365)</f>
        <v/>
      </c>
      <c r="F365" s="62" t="str">
        <f aca="false">IF(C365="","",ROUND(H364*$D$9/payments_per_year,2))</f>
        <v/>
      </c>
      <c r="G365" s="63"/>
      <c r="H365" s="62" t="n">
        <f aca="false">IF(B365="",0,ROUND(H364-E365-G365,2))</f>
        <v>0</v>
      </c>
      <c r="I365" s="27"/>
    </row>
    <row r="366" customFormat="false" ht="15" hidden="true" customHeight="true" outlineLevel="0" collapsed="false">
      <c r="A366" s="53"/>
      <c r="B366" s="59" t="str">
        <f aca="false">IF(B365&lt;$D$16,IF(H365&gt;0,B365+1,""),"")</f>
        <v/>
      </c>
      <c r="C366" s="60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61" t="str">
        <f aca="false">IF(C366="","",IF($D$15+F366&gt;H365,ROUND(H365+F366,2),$D$15))</f>
        <v/>
      </c>
      <c r="E366" s="62" t="str">
        <f aca="false">IF(C366="","",D366-F366)</f>
        <v/>
      </c>
      <c r="F366" s="62" t="str">
        <f aca="false">IF(C366="","",ROUND(H365*$D$9/payments_per_year,2))</f>
        <v/>
      </c>
      <c r="G366" s="63"/>
      <c r="H366" s="62" t="n">
        <f aca="false">IF(B366="",0,ROUND(H365-E366-G366,2))</f>
        <v>0</v>
      </c>
      <c r="I366" s="27"/>
    </row>
    <row r="367" customFormat="false" ht="15" hidden="true" customHeight="true" outlineLevel="0" collapsed="false">
      <c r="A367" s="53"/>
      <c r="B367" s="59" t="str">
        <f aca="false">IF(B366&lt;$D$16,IF(H366&gt;0,B366+1,""),"")</f>
        <v/>
      </c>
      <c r="C367" s="60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61" t="str">
        <f aca="false">IF(C367="","",IF($D$15+F367&gt;H366,ROUND(H366+F367,2),$D$15))</f>
        <v/>
      </c>
      <c r="E367" s="62" t="str">
        <f aca="false">IF(C367="","",D367-F367)</f>
        <v/>
      </c>
      <c r="F367" s="62" t="str">
        <f aca="false">IF(C367="","",ROUND(H366*$D$9/payments_per_year,2))</f>
        <v/>
      </c>
      <c r="G367" s="63"/>
      <c r="H367" s="62" t="n">
        <f aca="false">IF(B367="",0,ROUND(H366-E367-G367,2))</f>
        <v>0</v>
      </c>
      <c r="I367" s="27"/>
    </row>
    <row r="368" customFormat="false" ht="15" hidden="true" customHeight="true" outlineLevel="0" collapsed="false">
      <c r="A368" s="53"/>
      <c r="B368" s="59" t="str">
        <f aca="false">IF(B367&lt;$D$16,IF(H367&gt;0,B367+1,""),"")</f>
        <v/>
      </c>
      <c r="C368" s="60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61" t="str">
        <f aca="false">IF(C368="","",IF($D$15+F368&gt;H367,ROUND(H367+F368,2),$D$15))</f>
        <v/>
      </c>
      <c r="E368" s="62" t="str">
        <f aca="false">IF(C368="","",D368-F368)</f>
        <v/>
      </c>
      <c r="F368" s="62" t="str">
        <f aca="false">IF(C368="","",ROUND(H367*$D$9/payments_per_year,2))</f>
        <v/>
      </c>
      <c r="G368" s="63"/>
      <c r="H368" s="62" t="n">
        <f aca="false">IF(B368="",0,ROUND(H367-E368-G368,2))</f>
        <v>0</v>
      </c>
      <c r="I368" s="27"/>
    </row>
    <row r="369" customFormat="false" ht="15" hidden="true" customHeight="true" outlineLevel="0" collapsed="false">
      <c r="A369" s="53"/>
      <c r="B369" s="59" t="str">
        <f aca="false">IF(B368&lt;$D$16,IF(H368&gt;0,B368+1,""),"")</f>
        <v/>
      </c>
      <c r="C369" s="60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61" t="str">
        <f aca="false">IF(C369="","",IF($D$15+F369&gt;H368,ROUND(H368+F369,2),$D$15))</f>
        <v/>
      </c>
      <c r="E369" s="62" t="str">
        <f aca="false">IF(C369="","",D369-F369)</f>
        <v/>
      </c>
      <c r="F369" s="62" t="str">
        <f aca="false">IF(C369="","",ROUND(H368*$D$9/payments_per_year,2))</f>
        <v/>
      </c>
      <c r="G369" s="63"/>
      <c r="H369" s="62" t="n">
        <f aca="false">IF(B369="",0,ROUND(H368-E369-G369,2))</f>
        <v>0</v>
      </c>
      <c r="I369" s="27"/>
    </row>
    <row r="370" customFormat="false" ht="15" hidden="true" customHeight="true" outlineLevel="0" collapsed="false">
      <c r="A370" s="53"/>
      <c r="B370" s="59" t="str">
        <f aca="false">IF(B369&lt;$D$16,IF(H369&gt;0,B369+1,""),"")</f>
        <v/>
      </c>
      <c r="C370" s="60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61" t="str">
        <f aca="false">IF(C370="","",IF($D$15+F370&gt;H369,ROUND(H369+F370,2),$D$15))</f>
        <v/>
      </c>
      <c r="E370" s="62" t="str">
        <f aca="false">IF(C370="","",D370-F370)</f>
        <v/>
      </c>
      <c r="F370" s="62" t="str">
        <f aca="false">IF(C370="","",ROUND(H369*$D$9/payments_per_year,2))</f>
        <v/>
      </c>
      <c r="G370" s="63"/>
      <c r="H370" s="62" t="n">
        <f aca="false">IF(B370="",0,ROUND(H369-E370-G370,2))</f>
        <v>0</v>
      </c>
      <c r="I370" s="27"/>
    </row>
    <row r="371" customFormat="false" ht="15" hidden="true" customHeight="true" outlineLevel="0" collapsed="false">
      <c r="A371" s="53"/>
      <c r="B371" s="59" t="str">
        <f aca="false">IF(B370&lt;$D$16,IF(H370&gt;0,B370+1,""),"")</f>
        <v/>
      </c>
      <c r="C371" s="60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61" t="str">
        <f aca="false">IF(C371="","",IF($D$15+F371&gt;H370,ROUND(H370+F371,2),$D$15))</f>
        <v/>
      </c>
      <c r="E371" s="62" t="str">
        <f aca="false">IF(C371="","",D371-F371)</f>
        <v/>
      </c>
      <c r="F371" s="62" t="str">
        <f aca="false">IF(C371="","",ROUND(H370*$D$9/payments_per_year,2))</f>
        <v/>
      </c>
      <c r="G371" s="63"/>
      <c r="H371" s="62" t="n">
        <f aca="false">IF(B371="",0,ROUND(H370-E371-G371,2))</f>
        <v>0</v>
      </c>
      <c r="I371" s="27"/>
    </row>
    <row r="372" customFormat="false" ht="15" hidden="true" customHeight="true" outlineLevel="0" collapsed="false">
      <c r="A372" s="53"/>
      <c r="B372" s="59" t="str">
        <f aca="false">IF(B371&lt;$D$16,IF(H371&gt;0,B371+1,""),"")</f>
        <v/>
      </c>
      <c r="C372" s="60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61" t="str">
        <f aca="false">IF(C372="","",IF($D$15+F372&gt;H371,ROUND(H371+F372,2),$D$15))</f>
        <v/>
      </c>
      <c r="E372" s="62" t="str">
        <f aca="false">IF(C372="","",D372-F372)</f>
        <v/>
      </c>
      <c r="F372" s="62" t="str">
        <f aca="false">IF(C372="","",ROUND(H371*$D$9/payments_per_year,2))</f>
        <v/>
      </c>
      <c r="G372" s="63"/>
      <c r="H372" s="62" t="n">
        <f aca="false">IF(B372="",0,ROUND(H371-E372-G372,2))</f>
        <v>0</v>
      </c>
      <c r="I372" s="27"/>
    </row>
    <row r="373" customFormat="false" ht="15" hidden="true" customHeight="true" outlineLevel="0" collapsed="false">
      <c r="A373" s="53"/>
      <c r="B373" s="59" t="str">
        <f aca="false">IF(B372&lt;$D$16,IF(H372&gt;0,B372+1,""),"")</f>
        <v/>
      </c>
      <c r="C373" s="60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61" t="str">
        <f aca="false">IF(C373="","",IF($D$15+F373&gt;H372,ROUND(H372+F373,2),$D$15))</f>
        <v/>
      </c>
      <c r="E373" s="62" t="str">
        <f aca="false">IF(C373="","",D373-F373)</f>
        <v/>
      </c>
      <c r="F373" s="62" t="str">
        <f aca="false">IF(C373="","",ROUND(H372*$D$9/payments_per_year,2))</f>
        <v/>
      </c>
      <c r="G373" s="63"/>
      <c r="H373" s="62" t="n">
        <f aca="false">IF(B373="",0,ROUND(H372-E373-G373,2))</f>
        <v>0</v>
      </c>
      <c r="I373" s="27"/>
    </row>
    <row r="374" customFormat="false" ht="15" hidden="true" customHeight="true" outlineLevel="0" collapsed="false">
      <c r="A374" s="53"/>
      <c r="B374" s="59" t="str">
        <f aca="false">IF(B373&lt;$D$16,IF(H373&gt;0,B373+1,""),"")</f>
        <v/>
      </c>
      <c r="C374" s="60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61" t="str">
        <f aca="false">IF(C374="","",IF($D$15+F374&gt;H373,ROUND(H373+F374,2),$D$15))</f>
        <v/>
      </c>
      <c r="E374" s="62" t="str">
        <f aca="false">IF(C374="","",D374-F374)</f>
        <v/>
      </c>
      <c r="F374" s="62" t="str">
        <f aca="false">IF(C374="","",ROUND(H373*$D$9/payments_per_year,2))</f>
        <v/>
      </c>
      <c r="G374" s="63"/>
      <c r="H374" s="62" t="n">
        <f aca="false">IF(B374="",0,ROUND(H373-E374-G374,2))</f>
        <v>0</v>
      </c>
      <c r="I374" s="27"/>
    </row>
    <row r="375" customFormat="false" ht="15" hidden="true" customHeight="true" outlineLevel="0" collapsed="false">
      <c r="A375" s="53"/>
      <c r="B375" s="59" t="str">
        <f aca="false">IF(B374&lt;$D$16,IF(H374&gt;0,B374+1,""),"")</f>
        <v/>
      </c>
      <c r="C375" s="60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61" t="str">
        <f aca="false">IF(C375="","",IF($D$15+F375&gt;H374,ROUND(H374+F375,2),$D$15))</f>
        <v/>
      </c>
      <c r="E375" s="62" t="str">
        <f aca="false">IF(C375="","",D375-F375)</f>
        <v/>
      </c>
      <c r="F375" s="62" t="str">
        <f aca="false">IF(C375="","",ROUND(H374*$D$9/payments_per_year,2))</f>
        <v/>
      </c>
      <c r="G375" s="63"/>
      <c r="H375" s="62" t="n">
        <f aca="false">IF(B375="",0,ROUND(H374-E375-G375,2))</f>
        <v>0</v>
      </c>
      <c r="I375" s="27"/>
    </row>
    <row r="376" customFormat="false" ht="15" hidden="true" customHeight="true" outlineLevel="0" collapsed="false">
      <c r="A376" s="53"/>
      <c r="B376" s="59" t="str">
        <f aca="false">IF(B375&lt;$D$16,IF(H375&gt;0,B375+1,""),"")</f>
        <v/>
      </c>
      <c r="C376" s="60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61" t="str">
        <f aca="false">IF(C376="","",IF($D$15+F376&gt;H375,ROUND(H375+F376,2),$D$15))</f>
        <v/>
      </c>
      <c r="E376" s="62" t="str">
        <f aca="false">IF(C376="","",D376-F376)</f>
        <v/>
      </c>
      <c r="F376" s="62" t="str">
        <f aca="false">IF(C376="","",ROUND(H375*$D$9/payments_per_year,2))</f>
        <v/>
      </c>
      <c r="G376" s="63"/>
      <c r="H376" s="62" t="n">
        <f aca="false">IF(B376="",0,ROUND(H375-E376-G376,2))</f>
        <v>0</v>
      </c>
      <c r="I376" s="27"/>
    </row>
    <row r="377" customFormat="false" ht="15" hidden="true" customHeight="true" outlineLevel="0" collapsed="false">
      <c r="A377" s="53"/>
      <c r="B377" s="59" t="str">
        <f aca="false">IF(B376&lt;$D$16,IF(H376&gt;0,B376+1,""),"")</f>
        <v/>
      </c>
      <c r="C377" s="60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61" t="str">
        <f aca="false">IF(C377="","",IF($D$15+F377&gt;H376,ROUND(H376+F377,2),$D$15))</f>
        <v/>
      </c>
      <c r="E377" s="62" t="str">
        <f aca="false">IF(C377="","",D377-F377)</f>
        <v/>
      </c>
      <c r="F377" s="62" t="str">
        <f aca="false">IF(C377="","",ROUND(H376*$D$9/payments_per_year,2))</f>
        <v/>
      </c>
      <c r="G377" s="63"/>
      <c r="H377" s="62" t="n">
        <f aca="false">IF(B377="",0,ROUND(H376-E377-G377,2))</f>
        <v>0</v>
      </c>
      <c r="I377" s="27"/>
    </row>
    <row r="378" customFormat="false" ht="15" hidden="true" customHeight="true" outlineLevel="0" collapsed="false">
      <c r="A378" s="53"/>
      <c r="B378" s="59" t="str">
        <f aca="false">IF(B377&lt;$D$16,IF(H377&gt;0,B377+1,""),"")</f>
        <v/>
      </c>
      <c r="C378" s="60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61" t="str">
        <f aca="false">IF(C378="","",IF($D$15+F378&gt;H377,ROUND(H377+F378,2),$D$15))</f>
        <v/>
      </c>
      <c r="E378" s="62" t="str">
        <f aca="false">IF(C378="","",D378-F378)</f>
        <v/>
      </c>
      <c r="F378" s="62" t="str">
        <f aca="false">IF(C378="","",ROUND(H377*$D$9/payments_per_year,2))</f>
        <v/>
      </c>
      <c r="G378" s="63"/>
      <c r="H378" s="62" t="n">
        <f aca="false">IF(B378="",0,ROUND(H377-E378-G378,2))</f>
        <v>0</v>
      </c>
      <c r="I378" s="27"/>
    </row>
    <row r="379" customFormat="false" ht="15" hidden="true" customHeight="true" outlineLevel="0" collapsed="false">
      <c r="A379" s="53"/>
      <c r="B379" s="59" t="str">
        <f aca="false">IF(B378&lt;$D$16,IF(H378&gt;0,B378+1,""),"")</f>
        <v/>
      </c>
      <c r="C379" s="60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61" t="str">
        <f aca="false">IF(C379="","",IF($D$15+F379&gt;H378,ROUND(H378+F379,2),$D$15))</f>
        <v/>
      </c>
      <c r="E379" s="62" t="str">
        <f aca="false">IF(C379="","",D379-F379)</f>
        <v/>
      </c>
      <c r="F379" s="62" t="str">
        <f aca="false">IF(C379="","",ROUND(H378*$D$9/payments_per_year,2))</f>
        <v/>
      </c>
      <c r="G379" s="63"/>
      <c r="H379" s="62" t="n">
        <f aca="false">IF(B379="",0,ROUND(H378-E379-G379,2))</f>
        <v>0</v>
      </c>
      <c r="I379" s="27"/>
    </row>
    <row r="380" customFormat="false" ht="15" hidden="true" customHeight="true" outlineLevel="0" collapsed="false">
      <c r="A380" s="53"/>
      <c r="B380" s="59" t="str">
        <f aca="false">IF(B379&lt;$D$16,IF(H379&gt;0,B379+1,""),"")</f>
        <v/>
      </c>
      <c r="C380" s="60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61" t="str">
        <f aca="false">IF(C380="","",IF($D$15+F380&gt;H379,ROUND(H379+F380,2),$D$15))</f>
        <v/>
      </c>
      <c r="E380" s="62" t="str">
        <f aca="false">IF(C380="","",D380-F380)</f>
        <v/>
      </c>
      <c r="F380" s="62" t="str">
        <f aca="false">IF(C380="","",ROUND(H379*$D$9/payments_per_year,2))</f>
        <v/>
      </c>
      <c r="G380" s="63"/>
      <c r="H380" s="62" t="n">
        <f aca="false">IF(B380="",0,ROUND(H379-E380-G380,2))</f>
        <v>0</v>
      </c>
      <c r="I380" s="27"/>
    </row>
    <row r="381" customFormat="false" ht="15" hidden="true" customHeight="true" outlineLevel="0" collapsed="false">
      <c r="A381" s="53"/>
      <c r="B381" s="59" t="str">
        <f aca="false">IF(B380&lt;$D$16,IF(H380&gt;0,B380+1,""),"")</f>
        <v/>
      </c>
      <c r="C381" s="60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61" t="str">
        <f aca="false">IF(C381="","",IF($D$15+F381&gt;H380,ROUND(H380+F381,2),$D$15))</f>
        <v/>
      </c>
      <c r="E381" s="62" t="str">
        <f aca="false">IF(C381="","",D381-F381)</f>
        <v/>
      </c>
      <c r="F381" s="62" t="str">
        <f aca="false">IF(C381="","",ROUND(H380*$D$9/payments_per_year,2))</f>
        <v/>
      </c>
      <c r="G381" s="63"/>
      <c r="H381" s="62" t="n">
        <f aca="false">IF(B381="",0,ROUND(H380-E381-G381,2))</f>
        <v>0</v>
      </c>
      <c r="I381" s="27"/>
    </row>
    <row r="382" customFormat="false" ht="15" hidden="true" customHeight="true" outlineLevel="0" collapsed="false">
      <c r="A382" s="53"/>
      <c r="B382" s="59" t="str">
        <f aca="false">IF(B381&lt;$D$16,IF(H381&gt;0,B381+1,""),"")</f>
        <v/>
      </c>
      <c r="C382" s="60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61" t="str">
        <f aca="false">IF(C382="","",IF($D$15+F382&gt;H381,ROUND(H381+F382,2),$D$15))</f>
        <v/>
      </c>
      <c r="E382" s="62" t="str">
        <f aca="false">IF(C382="","",D382-F382)</f>
        <v/>
      </c>
      <c r="F382" s="62" t="str">
        <f aca="false">IF(C382="","",ROUND(H381*$D$9/payments_per_year,2))</f>
        <v/>
      </c>
      <c r="G382" s="63"/>
      <c r="H382" s="62" t="n">
        <f aca="false">IF(B382="",0,ROUND(H381-E382-G382,2))</f>
        <v>0</v>
      </c>
      <c r="I382" s="27"/>
    </row>
    <row r="383" customFormat="false" ht="15" hidden="true" customHeight="true" outlineLevel="0" collapsed="false">
      <c r="A383" s="53"/>
      <c r="B383" s="59" t="str">
        <f aca="false">IF(B382&lt;$D$16,IF(H382&gt;0,B382+1,""),"")</f>
        <v/>
      </c>
      <c r="C383" s="60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61" t="str">
        <f aca="false">IF(C383="","",IF($D$15+F383&gt;H382,ROUND(H382+F383,2),$D$15))</f>
        <v/>
      </c>
      <c r="E383" s="62" t="str">
        <f aca="false">IF(C383="","",D383-F383)</f>
        <v/>
      </c>
      <c r="F383" s="62" t="str">
        <f aca="false">IF(C383="","",ROUND(H382*$D$9/payments_per_year,2))</f>
        <v/>
      </c>
      <c r="G383" s="63"/>
      <c r="H383" s="62" t="n">
        <f aca="false">IF(B383="",0,ROUND(H382-E383-G383,2))</f>
        <v>0</v>
      </c>
      <c r="I383" s="27"/>
    </row>
    <row r="384" customFormat="false" ht="15" hidden="true" customHeight="true" outlineLevel="0" collapsed="false">
      <c r="A384" s="53"/>
      <c r="B384" s="59" t="str">
        <f aca="false">IF(B383&lt;$D$16,IF(H383&gt;0,B383+1,""),"")</f>
        <v/>
      </c>
      <c r="C384" s="60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61" t="str">
        <f aca="false">IF(C384="","",IF($D$15+F384&gt;H383,ROUND(H383+F384,2),$D$15))</f>
        <v/>
      </c>
      <c r="E384" s="62" t="str">
        <f aca="false">IF(C384="","",D384-F384)</f>
        <v/>
      </c>
      <c r="F384" s="62" t="str">
        <f aca="false">IF(C384="","",ROUND(H383*$D$9/payments_per_year,2))</f>
        <v/>
      </c>
      <c r="G384" s="63"/>
      <c r="H384" s="62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9" t="str">
        <f aca="false">IF(B384&lt;$D$16,IF(H384&gt;0,B384+1,""),"")</f>
        <v/>
      </c>
      <c r="C385" s="60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61" t="str">
        <f aca="false">IF(C385="","",IF($D$15+F385&gt;H384,ROUND(H384+F385,2),$D$15))</f>
        <v/>
      </c>
      <c r="E385" s="62" t="str">
        <f aca="false">IF(C385="","",D385-F385)</f>
        <v/>
      </c>
      <c r="F385" s="62" t="str">
        <f aca="false">IF(C385="","",ROUND(H384*$D$9/payments_per_year,2))</f>
        <v/>
      </c>
      <c r="G385" s="63"/>
      <c r="H385" s="62" t="n">
        <f aca="false">IF(B385="",0,ROUND(H384-E385-G385,2))</f>
        <v>0</v>
      </c>
      <c r="I385" s="64"/>
    </row>
    <row r="386" customFormat="false" ht="15" hidden="true" customHeight="true" outlineLevel="0" collapsed="false">
      <c r="B386" s="59" t="str">
        <f aca="false">IF(B385&lt;$D$16,IF(H385&gt;0,B385+1,""),"")</f>
        <v/>
      </c>
      <c r="C386" s="60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61" t="str">
        <f aca="false">IF(C386="","",IF($D$15+F386&gt;H385,ROUND(H385+F386,2),$D$15))</f>
        <v/>
      </c>
      <c r="E386" s="62" t="str">
        <f aca="false">IF(C386="","",D386-F386)</f>
        <v/>
      </c>
      <c r="F386" s="62" t="str">
        <f aca="false">IF(C386="","",ROUND(H385*$D$9/payments_per_year,2))</f>
        <v/>
      </c>
      <c r="G386" s="63"/>
      <c r="H386" s="62" t="n">
        <f aca="false">IF(B386="",0,ROUND(H385-E386-G386,2))</f>
        <v>0</v>
      </c>
    </row>
    <row r="387" customFormat="false" ht="15" hidden="true" customHeight="true" outlineLevel="0" collapsed="false">
      <c r="B387" s="59" t="str">
        <f aca="false">IF(B386&lt;$D$16,IF(H386&gt;0,B386+1,""),"")</f>
        <v/>
      </c>
      <c r="C387" s="60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61" t="str">
        <f aca="false">IF(C387="","",IF($D$15+F387&gt;H386,ROUND(H386+F387,2),$D$15))</f>
        <v/>
      </c>
      <c r="E387" s="62" t="str">
        <f aca="false">IF(C387="","",D387-F387)</f>
        <v/>
      </c>
      <c r="F387" s="62" t="str">
        <f aca="false">IF(C387="","",ROUND(H386*$D$9/payments_per_year,2))</f>
        <v/>
      </c>
      <c r="G387" s="63"/>
      <c r="H387" s="62" t="n">
        <f aca="false">IF(B387="",0,ROUND(H386-E387-G387,2))</f>
        <v>0</v>
      </c>
    </row>
    <row r="388" customFormat="false" ht="15" hidden="true" customHeight="true" outlineLevel="0" collapsed="false">
      <c r="B388" s="59" t="str">
        <f aca="false">IF(B387&lt;$D$16,IF(H387&gt;0,B387+1,""),"")</f>
        <v/>
      </c>
      <c r="C388" s="60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61" t="str">
        <f aca="false">IF(C388="","",IF($D$15+F388&gt;H387,ROUND(H387+F388,2),$D$15))</f>
        <v/>
      </c>
      <c r="E388" s="62" t="str">
        <f aca="false">IF(C388="","",D388-F388)</f>
        <v/>
      </c>
      <c r="F388" s="62" t="str">
        <f aca="false">IF(C388="","",ROUND(H387*$D$9/payments_per_year,2))</f>
        <v/>
      </c>
      <c r="G388" s="63"/>
      <c r="H388" s="62" t="n">
        <f aca="false">IF(B388="",0,ROUND(H387-E388-G388,2))</f>
        <v>0</v>
      </c>
    </row>
    <row r="389" customFormat="false" ht="15" hidden="true" customHeight="true" outlineLevel="0" collapsed="false">
      <c r="B389" s="59" t="str">
        <f aca="false">IF(B388&lt;$D$16,IF(H388&gt;0,B388+1,""),"")</f>
        <v/>
      </c>
      <c r="C389" s="60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61" t="str">
        <f aca="false">IF(C389="","",IF($D$15+F389&gt;H388,ROUND(H388+F389,2),$D$15))</f>
        <v/>
      </c>
      <c r="E389" s="62" t="str">
        <f aca="false">IF(C389="","",D389-F389)</f>
        <v/>
      </c>
      <c r="F389" s="62" t="str">
        <f aca="false">IF(C389="","",ROUND(H388*$D$9/payments_per_year,2))</f>
        <v/>
      </c>
      <c r="G389" s="63"/>
      <c r="H389" s="62" t="n">
        <f aca="false">IF(B389="",0,ROUND(H388-E389-G389,2))</f>
        <v>0</v>
      </c>
    </row>
    <row r="390" customFormat="false" ht="15" hidden="true" customHeight="true" outlineLevel="0" collapsed="false">
      <c r="B390" s="59" t="str">
        <f aca="false">IF(B389&lt;$D$16,IF(H389&gt;0,B389+1,""),"")</f>
        <v/>
      </c>
      <c r="C390" s="60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61" t="str">
        <f aca="false">IF(C390="","",IF($D$15+F390&gt;H389,ROUND(H389+F390,2),$D$15))</f>
        <v/>
      </c>
      <c r="E390" s="62" t="str">
        <f aca="false">IF(C390="","",D390-F390)</f>
        <v/>
      </c>
      <c r="F390" s="62" t="str">
        <f aca="false">IF(C390="","",ROUND(H389*$D$9/payments_per_year,2))</f>
        <v/>
      </c>
      <c r="G390" s="63"/>
      <c r="H390" s="62" t="n">
        <f aca="false">IF(B390="",0,ROUND(H389-E390-G390,2))</f>
        <v>0</v>
      </c>
    </row>
    <row r="391" customFormat="false" ht="15" hidden="true" customHeight="true" outlineLevel="0" collapsed="false">
      <c r="B391" s="59" t="str">
        <f aca="false">IF(B390&lt;$D$16,IF(H390&gt;0,B390+1,""),"")</f>
        <v/>
      </c>
      <c r="C391" s="60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61" t="str">
        <f aca="false">IF(C391="","",IF($D$15+F391&gt;H390,ROUND(H390+F391,2),$D$15))</f>
        <v/>
      </c>
      <c r="E391" s="62" t="str">
        <f aca="false">IF(C391="","",D391-F391)</f>
        <v/>
      </c>
      <c r="F391" s="62" t="str">
        <f aca="false">IF(C391="","",ROUND(H390*$D$9/payments_per_year,2))</f>
        <v/>
      </c>
      <c r="G391" s="63"/>
      <c r="H391" s="62" t="n">
        <f aca="false">IF(B391="",0,ROUND(H390-E391-G391,2))</f>
        <v>0</v>
      </c>
    </row>
    <row r="392" customFormat="false" ht="15" hidden="true" customHeight="true" outlineLevel="0" collapsed="false">
      <c r="B392" s="59" t="str">
        <f aca="false">IF(B391&lt;$D$16,IF(H391&gt;0,B391+1,""),"")</f>
        <v/>
      </c>
      <c r="C392" s="60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61" t="str">
        <f aca="false">IF(C392="","",IF($D$15+F392&gt;H391,ROUND(H391+F392,2),$D$15))</f>
        <v/>
      </c>
      <c r="E392" s="62" t="str">
        <f aca="false">IF(C392="","",D392-F392)</f>
        <v/>
      </c>
      <c r="F392" s="62" t="str">
        <f aca="false">IF(C392="","",ROUND(H391*$D$9/payments_per_year,2))</f>
        <v/>
      </c>
      <c r="G392" s="63"/>
      <c r="H392" s="62" t="n">
        <f aca="false">IF(B392="",0,ROUND(H391-E392-G392,2))</f>
        <v>0</v>
      </c>
    </row>
    <row r="393" customFormat="false" ht="15" hidden="true" customHeight="true" outlineLevel="0" collapsed="false">
      <c r="B393" s="59" t="str">
        <f aca="false">IF(B392&lt;$D$16,IF(H392&gt;0,B392+1,""),"")</f>
        <v/>
      </c>
      <c r="C393" s="60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61" t="str">
        <f aca="false">IF(C393="","",IF($D$15+F393&gt;H392,ROUND(H392+F393,2),$D$15))</f>
        <v/>
      </c>
      <c r="E393" s="62" t="str">
        <f aca="false">IF(C393="","",D393-F393)</f>
        <v/>
      </c>
      <c r="F393" s="62" t="str">
        <f aca="false">IF(C393="","",ROUND(H392*$D$9/payments_per_year,2))</f>
        <v/>
      </c>
      <c r="G393" s="63"/>
      <c r="H393" s="62" t="n">
        <f aca="false">IF(B393="",0,ROUND(H392-E393-G393,2))</f>
        <v>0</v>
      </c>
    </row>
    <row r="394" customFormat="false" ht="15" hidden="true" customHeight="true" outlineLevel="0" collapsed="false">
      <c r="B394" s="59" t="str">
        <f aca="false">IF(B393&lt;$D$16,IF(H393&gt;0,B393+1,""),"")</f>
        <v/>
      </c>
      <c r="C394" s="60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61" t="str">
        <f aca="false">IF(C394="","",IF($D$15+F394&gt;H393,ROUND(H393+F394,2),$D$15))</f>
        <v/>
      </c>
      <c r="E394" s="62" t="str">
        <f aca="false">IF(C394="","",D394-F394)</f>
        <v/>
      </c>
      <c r="F394" s="62" t="str">
        <f aca="false">IF(C394="","",ROUND(H393*$D$9/payments_per_year,2))</f>
        <v/>
      </c>
      <c r="G394" s="63"/>
      <c r="H394" s="62" t="n">
        <f aca="false">IF(B394="",0,ROUND(H393-E394-G394,2))</f>
        <v>0</v>
      </c>
    </row>
    <row r="395" customFormat="false" ht="15" hidden="true" customHeight="true" outlineLevel="0" collapsed="false">
      <c r="B395" s="59" t="str">
        <f aca="false">IF(B394&lt;$D$16,IF(H394&gt;0,B394+1,""),"")</f>
        <v/>
      </c>
      <c r="C395" s="60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61" t="str">
        <f aca="false">IF(C395="","",IF($D$15+F395&gt;H394,ROUND(H394+F395,2),$D$15))</f>
        <v/>
      </c>
      <c r="E395" s="62" t="str">
        <f aca="false">IF(C395="","",D395-F395)</f>
        <v/>
      </c>
      <c r="F395" s="62" t="str">
        <f aca="false">IF(C395="","",ROUND(H394*$D$9/payments_per_year,2))</f>
        <v/>
      </c>
      <c r="G395" s="63"/>
      <c r="H395" s="62" t="n">
        <f aca="false">IF(B395="",0,ROUND(H394-E395-G395,2))</f>
        <v>0</v>
      </c>
    </row>
    <row r="396" customFormat="false" ht="15" hidden="true" customHeight="true" outlineLevel="0" collapsed="false">
      <c r="B396" s="59" t="str">
        <f aca="false">IF(B395&lt;$D$16,IF(H395&gt;0,B395+1,""),"")</f>
        <v/>
      </c>
      <c r="C396" s="60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61" t="str">
        <f aca="false">IF(C396="","",IF($D$15+F396&gt;H395,ROUND(H395+F396,2),$D$15))</f>
        <v/>
      </c>
      <c r="E396" s="62" t="str">
        <f aca="false">IF(C396="","",D396-F396)</f>
        <v/>
      </c>
      <c r="F396" s="62" t="str">
        <f aca="false">IF(C396="","",ROUND(H395*$D$9/payments_per_year,2))</f>
        <v/>
      </c>
      <c r="G396" s="63"/>
      <c r="H396" s="62" t="n">
        <f aca="false">IF(B396="",0,ROUND(H395-E396-G396,2))</f>
        <v>0</v>
      </c>
    </row>
    <row r="397" customFormat="false" ht="15" hidden="true" customHeight="true" outlineLevel="0" collapsed="false">
      <c r="B397" s="59" t="str">
        <f aca="false">IF(B396&lt;$D$16,IF(H396&gt;0,B396+1,""),"")</f>
        <v/>
      </c>
      <c r="C397" s="60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61" t="str">
        <f aca="false">IF(C397="","",IF($D$15+F397&gt;H396,ROUND(H396+F397,2),$D$15))</f>
        <v/>
      </c>
      <c r="E397" s="62" t="str">
        <f aca="false">IF(C397="","",D397-F397)</f>
        <v/>
      </c>
      <c r="F397" s="62" t="str">
        <f aca="false">IF(C397="","",ROUND(H396*$D$9/payments_per_year,2))</f>
        <v/>
      </c>
      <c r="G397" s="63"/>
      <c r="H397" s="62" t="n">
        <f aca="false">IF(B397="",0,ROUND(H396-E397-G397,2))</f>
        <v>0</v>
      </c>
    </row>
    <row r="398" customFormat="false" ht="15" hidden="true" customHeight="true" outlineLevel="0" collapsed="false">
      <c r="B398" s="59" t="str">
        <f aca="false">IF(B397&lt;$D$16,IF(H397&gt;0,B397+1,""),"")</f>
        <v/>
      </c>
      <c r="C398" s="60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61" t="str">
        <f aca="false">IF(C398="","",IF($D$15+F398&gt;H397,ROUND(H397+F398,2),$D$15))</f>
        <v/>
      </c>
      <c r="E398" s="62" t="str">
        <f aca="false">IF(C398="","",D398-F398)</f>
        <v/>
      </c>
      <c r="F398" s="62" t="str">
        <f aca="false">IF(C398="","",ROUND(H397*$D$9/payments_per_year,2))</f>
        <v/>
      </c>
      <c r="G398" s="63"/>
      <c r="H398" s="62" t="n">
        <f aca="false">IF(B398="",0,ROUND(H397-E398-G398,2))</f>
        <v>0</v>
      </c>
    </row>
    <row r="399" customFormat="false" ht="15" hidden="true" customHeight="true" outlineLevel="0" collapsed="false">
      <c r="B399" s="59" t="str">
        <f aca="false">IF(B398&lt;$D$16,IF(H398&gt;0,B398+1,""),"")</f>
        <v/>
      </c>
      <c r="C399" s="60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61" t="str">
        <f aca="false">IF(C399="","",IF($D$15+F399&gt;H398,ROUND(H398+F399,2),$D$15))</f>
        <v/>
      </c>
      <c r="E399" s="62" t="str">
        <f aca="false">IF(C399="","",D399-F399)</f>
        <v/>
      </c>
      <c r="F399" s="62" t="str">
        <f aca="false">IF(C399="","",ROUND(H398*$D$9/payments_per_year,2))</f>
        <v/>
      </c>
      <c r="G399" s="63"/>
      <c r="H399" s="62" t="n">
        <f aca="false">IF(B399="",0,ROUND(H398-E399-G399,2))</f>
        <v>0</v>
      </c>
    </row>
    <row r="400" customFormat="false" ht="15" hidden="true" customHeight="true" outlineLevel="0" collapsed="false">
      <c r="B400" s="59" t="str">
        <f aca="false">IF(B399&lt;$D$16,IF(H399&gt;0,B399+1,""),"")</f>
        <v/>
      </c>
      <c r="C400" s="60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61" t="str">
        <f aca="false">IF(C400="","",IF($D$15+F400&gt;H399,ROUND(H399+F400,2),$D$15))</f>
        <v/>
      </c>
      <c r="E400" s="62" t="str">
        <f aca="false">IF(C400="","",D400-F400)</f>
        <v/>
      </c>
      <c r="F400" s="62" t="str">
        <f aca="false">IF(C400="","",ROUND(H399*$D$9/payments_per_year,2))</f>
        <v/>
      </c>
      <c r="G400" s="63"/>
      <c r="H400" s="62" t="n">
        <f aca="false">IF(B400="",0,ROUND(H399-E400-G400,2))</f>
        <v>0</v>
      </c>
    </row>
    <row r="401" customFormat="false" ht="15" hidden="true" customHeight="true" outlineLevel="0" collapsed="false">
      <c r="B401" s="59" t="str">
        <f aca="false">IF(B400&lt;$D$16,IF(H400&gt;0,B400+1,""),"")</f>
        <v/>
      </c>
      <c r="C401" s="60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61" t="str">
        <f aca="false">IF(C401="","",IF($D$15+F401&gt;H400,ROUND(H400+F401,2),$D$15))</f>
        <v/>
      </c>
      <c r="E401" s="62" t="str">
        <f aca="false">IF(C401="","",D401-F401)</f>
        <v/>
      </c>
      <c r="F401" s="62" t="str">
        <f aca="false">IF(C401="","",ROUND(H400*$D$9/payments_per_year,2))</f>
        <v/>
      </c>
      <c r="G401" s="63"/>
      <c r="H401" s="62" t="n">
        <f aca="false">IF(B401="",0,ROUND(H400-E401-G401,2))</f>
        <v>0</v>
      </c>
    </row>
    <row r="402" customFormat="false" ht="15" hidden="true" customHeight="true" outlineLevel="0" collapsed="false">
      <c r="B402" s="59" t="str">
        <f aca="false">IF(B401&lt;$D$16,IF(H401&gt;0,B401+1,""),"")</f>
        <v/>
      </c>
      <c r="C402" s="60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61" t="str">
        <f aca="false">IF(C402="","",IF($D$15+F402&gt;H401,ROUND(H401+F402,2),$D$15))</f>
        <v/>
      </c>
      <c r="E402" s="62" t="str">
        <f aca="false">IF(C402="","",D402-F402)</f>
        <v/>
      </c>
      <c r="F402" s="62" t="str">
        <f aca="false">IF(C402="","",ROUND(H401*$D$9/payments_per_year,2))</f>
        <v/>
      </c>
      <c r="G402" s="63"/>
      <c r="H402" s="62" t="n">
        <f aca="false">IF(B402="",0,ROUND(H401-E402-G402,2))</f>
        <v>0</v>
      </c>
    </row>
    <row r="403" customFormat="false" ht="15" hidden="true" customHeight="true" outlineLevel="0" collapsed="false">
      <c r="B403" s="59" t="str">
        <f aca="false">IF(B402&lt;$D$16,IF(H402&gt;0,B402+1,""),"")</f>
        <v/>
      </c>
      <c r="C403" s="60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61" t="str">
        <f aca="false">IF(C403="","",IF($D$15+F403&gt;H402,ROUND(H402+F403,2),$D$15))</f>
        <v/>
      </c>
      <c r="E403" s="62" t="str">
        <f aca="false">IF(C403="","",D403-F403)</f>
        <v/>
      </c>
      <c r="F403" s="62" t="str">
        <f aca="false">IF(C403="","",ROUND(H402*$D$9/payments_per_year,2))</f>
        <v/>
      </c>
      <c r="G403" s="63"/>
      <c r="H403" s="62" t="n">
        <f aca="false">IF(B403="",0,ROUND(H402-E403-G403,2))</f>
        <v>0</v>
      </c>
    </row>
    <row r="404" customFormat="false" ht="15" hidden="true" customHeight="true" outlineLevel="0" collapsed="false">
      <c r="B404" s="59" t="str">
        <f aca="false">IF(B403&lt;$D$16,IF(H403&gt;0,B403+1,""),"")</f>
        <v/>
      </c>
      <c r="C404" s="60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61" t="str">
        <f aca="false">IF(C404="","",IF($D$15+F404&gt;H403,ROUND(H403+F404,2),$D$15))</f>
        <v/>
      </c>
      <c r="E404" s="62" t="str">
        <f aca="false">IF(C404="","",D404-F404)</f>
        <v/>
      </c>
      <c r="F404" s="62" t="str">
        <f aca="false">IF(C404="","",ROUND(H403*$D$9/payments_per_year,2))</f>
        <v/>
      </c>
      <c r="G404" s="63"/>
      <c r="H404" s="62" t="n">
        <f aca="false">IF(B404="",0,ROUND(H403-E404-G404,2))</f>
        <v>0</v>
      </c>
    </row>
    <row r="405" customFormat="false" ht="15" hidden="true" customHeight="true" outlineLevel="0" collapsed="false">
      <c r="B405" s="59" t="str">
        <f aca="false">IF(B404&lt;$D$16,IF(H404&gt;0,B404+1,""),"")</f>
        <v/>
      </c>
      <c r="C405" s="60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61" t="str">
        <f aca="false">IF(C405="","",IF($D$15+F405&gt;H404,ROUND(H404+F405,2),$D$15))</f>
        <v/>
      </c>
      <c r="E405" s="62" t="str">
        <f aca="false">IF(C405="","",D405-F405)</f>
        <v/>
      </c>
      <c r="F405" s="62" t="str">
        <f aca="false">IF(C405="","",ROUND(H404*$D$9/payments_per_year,2))</f>
        <v/>
      </c>
      <c r="G405" s="63"/>
      <c r="H405" s="62" t="n">
        <f aca="false">IF(B405="",0,ROUND(H404-E405-G405,2))</f>
        <v>0</v>
      </c>
    </row>
    <row r="406" customFormat="false" ht="15" hidden="true" customHeight="true" outlineLevel="0" collapsed="false">
      <c r="B406" s="59" t="str">
        <f aca="false">IF(B405&lt;$D$16,IF(H405&gt;0,B405+1,""),"")</f>
        <v/>
      </c>
      <c r="C406" s="60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61" t="str">
        <f aca="false">IF(C406="","",IF($D$15+F406&gt;H405,ROUND(H405+F406,2),$D$15))</f>
        <v/>
      </c>
      <c r="E406" s="62" t="str">
        <f aca="false">IF(C406="","",D406-F406)</f>
        <v/>
      </c>
      <c r="F406" s="62" t="str">
        <f aca="false">IF(C406="","",ROUND(H405*$D$9/payments_per_year,2))</f>
        <v/>
      </c>
      <c r="G406" s="63"/>
      <c r="H406" s="62" t="n">
        <f aca="false">IF(B406="",0,ROUND(H405-E406-G406,2))</f>
        <v>0</v>
      </c>
    </row>
    <row r="407" customFormat="false" ht="15" hidden="true" customHeight="true" outlineLevel="0" collapsed="false">
      <c r="B407" s="59" t="str">
        <f aca="false">IF(B406&lt;$D$16,IF(H406&gt;0,B406+1,""),"")</f>
        <v/>
      </c>
      <c r="C407" s="60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61" t="str">
        <f aca="false">IF(C407="","",IF($D$15+F407&gt;H406,ROUND(H406+F407,2),$D$15))</f>
        <v/>
      </c>
      <c r="E407" s="62" t="str">
        <f aca="false">IF(C407="","",D407-F407)</f>
        <v/>
      </c>
      <c r="F407" s="62" t="str">
        <f aca="false">IF(C407="","",ROUND(H406*$D$9/payments_per_year,2))</f>
        <v/>
      </c>
      <c r="G407" s="63"/>
      <c r="H407" s="62" t="n">
        <f aca="false">IF(B407="",0,ROUND(H406-E407-G407,2))</f>
        <v>0</v>
      </c>
    </row>
    <row r="408" customFormat="false" ht="15" hidden="true" customHeight="true" outlineLevel="0" collapsed="false">
      <c r="B408" s="59" t="str">
        <f aca="false">IF(B407&lt;$D$16,IF(H407&gt;0,B407+1,""),"")</f>
        <v/>
      </c>
      <c r="C408" s="60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61" t="str">
        <f aca="false">IF(C408="","",IF($D$15+F408&gt;H407,ROUND(H407+F408,2),$D$15))</f>
        <v/>
      </c>
      <c r="E408" s="62" t="str">
        <f aca="false">IF(C408="","",D408-F408)</f>
        <v/>
      </c>
      <c r="F408" s="62" t="str">
        <f aca="false">IF(C408="","",ROUND(H407*$D$9/payments_per_year,2))</f>
        <v/>
      </c>
      <c r="G408" s="63"/>
      <c r="H408" s="62" t="n">
        <f aca="false">IF(B408="",0,ROUND(H407-E408-G408,2))</f>
        <v>0</v>
      </c>
    </row>
    <row r="409" customFormat="false" ht="15" hidden="true" customHeight="true" outlineLevel="0" collapsed="false">
      <c r="B409" s="59" t="str">
        <f aca="false">IF(B408&lt;$D$16,IF(H408&gt;0,B408+1,""),"")</f>
        <v/>
      </c>
      <c r="C409" s="60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61" t="str">
        <f aca="false">IF(C409="","",IF($D$15+F409&gt;H408,ROUND(H408+F409,2),$D$15))</f>
        <v/>
      </c>
      <c r="E409" s="62" t="str">
        <f aca="false">IF(C409="","",D409-F409)</f>
        <v/>
      </c>
      <c r="F409" s="62" t="str">
        <f aca="false">IF(C409="","",ROUND(H408*$D$9/payments_per_year,2))</f>
        <v/>
      </c>
      <c r="G409" s="63"/>
      <c r="H409" s="62" t="n">
        <f aca="false">IF(B409="",0,ROUND(H408-E409-G409,2))</f>
        <v>0</v>
      </c>
    </row>
    <row r="410" customFormat="false" ht="15" hidden="true" customHeight="true" outlineLevel="0" collapsed="false">
      <c r="B410" s="59" t="str">
        <f aca="false">IF(B409&lt;$D$16,IF(H409&gt;0,B409+1,""),"")</f>
        <v/>
      </c>
      <c r="C410" s="60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61" t="str">
        <f aca="false">IF(C410="","",IF($D$15+F410&gt;H409,ROUND(H409+F410,2),$D$15))</f>
        <v/>
      </c>
      <c r="E410" s="62" t="str">
        <f aca="false">IF(C410="","",D410-F410)</f>
        <v/>
      </c>
      <c r="F410" s="62" t="str">
        <f aca="false">IF(C410="","",ROUND(H409*$D$9/payments_per_year,2))</f>
        <v/>
      </c>
      <c r="G410" s="63"/>
      <c r="H410" s="62" t="n">
        <f aca="false">IF(B410="",0,ROUND(H409-E410-G410,2))</f>
        <v>0</v>
      </c>
    </row>
    <row r="411" customFormat="false" ht="15" hidden="true" customHeight="true" outlineLevel="0" collapsed="false">
      <c r="B411" s="59" t="str">
        <f aca="false">IF(B410&lt;$D$16,IF(H410&gt;0,B410+1,""),"")</f>
        <v/>
      </c>
      <c r="C411" s="60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61" t="str">
        <f aca="false">IF(C411="","",IF($D$15+F411&gt;H410,ROUND(H410+F411,2),$D$15))</f>
        <v/>
      </c>
      <c r="E411" s="62" t="str">
        <f aca="false">IF(C411="","",D411-F411)</f>
        <v/>
      </c>
      <c r="F411" s="62" t="str">
        <f aca="false">IF(C411="","",ROUND(H410*$D$9/payments_per_year,2))</f>
        <v/>
      </c>
      <c r="G411" s="63"/>
      <c r="H411" s="62" t="n">
        <f aca="false">IF(B411="",0,ROUND(H410-E411-G411,2))</f>
        <v>0</v>
      </c>
    </row>
    <row r="412" customFormat="false" ht="15" hidden="true" customHeight="true" outlineLevel="0" collapsed="false">
      <c r="B412" s="59" t="str">
        <f aca="false">IF(B411&lt;$D$16,IF(H411&gt;0,B411+1,""),"")</f>
        <v/>
      </c>
      <c r="C412" s="60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61" t="str">
        <f aca="false">IF(C412="","",IF($D$15+F412&gt;H411,ROUND(H411+F412,2),$D$15))</f>
        <v/>
      </c>
      <c r="E412" s="62" t="str">
        <f aca="false">IF(C412="","",D412-F412)</f>
        <v/>
      </c>
      <c r="F412" s="62" t="str">
        <f aca="false">IF(C412="","",ROUND(H411*$D$9/payments_per_year,2))</f>
        <v/>
      </c>
      <c r="G412" s="63"/>
      <c r="H412" s="62" t="n">
        <f aca="false">IF(B412="",0,ROUND(H411-E412-G412,2))</f>
        <v>0</v>
      </c>
    </row>
    <row r="413" customFormat="false" ht="15" hidden="true" customHeight="true" outlineLevel="0" collapsed="false">
      <c r="B413" s="59" t="str">
        <f aca="false">IF(B412&lt;$D$16,IF(H412&gt;0,B412+1,""),"")</f>
        <v/>
      </c>
      <c r="C413" s="60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61" t="str">
        <f aca="false">IF(C413="","",IF($D$15+F413&gt;H412,ROUND(H412+F413,2),$D$15))</f>
        <v/>
      </c>
      <c r="E413" s="62" t="str">
        <f aca="false">IF(C413="","",D413-F413)</f>
        <v/>
      </c>
      <c r="F413" s="62" t="str">
        <f aca="false">IF(C413="","",ROUND(H412*$D$9/payments_per_year,2))</f>
        <v/>
      </c>
      <c r="G413" s="63"/>
      <c r="H413" s="62" t="n">
        <f aca="false">IF(B413="",0,ROUND(H412-E413-G413,2))</f>
        <v>0</v>
      </c>
    </row>
    <row r="414" customFormat="false" ht="15" hidden="true" customHeight="true" outlineLevel="0" collapsed="false">
      <c r="B414" s="59" t="str">
        <f aca="false">IF(B413&lt;$D$16,IF(H413&gt;0,B413+1,""),"")</f>
        <v/>
      </c>
      <c r="C414" s="60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61" t="str">
        <f aca="false">IF(C414="","",IF($D$15+F414&gt;H413,ROUND(H413+F414,2),$D$15))</f>
        <v/>
      </c>
      <c r="E414" s="62" t="str">
        <f aca="false">IF(C414="","",D414-F414)</f>
        <v/>
      </c>
      <c r="F414" s="62" t="str">
        <f aca="false">IF(C414="","",ROUND(H413*$D$9/payments_per_year,2))</f>
        <v/>
      </c>
      <c r="G414" s="63"/>
      <c r="H414" s="62" t="n">
        <f aca="false">IF(B414="",0,ROUND(H413-E414-G414,2))</f>
        <v>0</v>
      </c>
    </row>
    <row r="415" customFormat="false" ht="15" hidden="true" customHeight="true" outlineLevel="0" collapsed="false">
      <c r="B415" s="59" t="str">
        <f aca="false">IF(B414&lt;$D$16,IF(H414&gt;0,B414+1,""),"")</f>
        <v/>
      </c>
      <c r="C415" s="60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61" t="str">
        <f aca="false">IF(C415="","",IF($D$15+F415&gt;H414,ROUND(H414+F415,2),$D$15))</f>
        <v/>
      </c>
      <c r="E415" s="62" t="str">
        <f aca="false">IF(C415="","",D415-F415)</f>
        <v/>
      </c>
      <c r="F415" s="62" t="str">
        <f aca="false">IF(C415="","",ROUND(H414*$D$9/payments_per_year,2))</f>
        <v/>
      </c>
      <c r="G415" s="63"/>
      <c r="H415" s="62" t="n">
        <f aca="false">IF(B415="",0,ROUND(H414-E415-G415,2))</f>
        <v>0</v>
      </c>
    </row>
    <row r="416" customFormat="false" ht="15" hidden="true" customHeight="true" outlineLevel="0" collapsed="false">
      <c r="B416" s="59" t="str">
        <f aca="false">IF(B415&lt;$D$16,IF(H415&gt;0,B415+1,""),"")</f>
        <v/>
      </c>
      <c r="C416" s="60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61" t="str">
        <f aca="false">IF(C416="","",IF($D$15+F416&gt;H415,ROUND(H415+F416,2),$D$15))</f>
        <v/>
      </c>
      <c r="E416" s="62" t="str">
        <f aca="false">IF(C416="","",D416-F416)</f>
        <v/>
      </c>
      <c r="F416" s="62" t="str">
        <f aca="false">IF(C416="","",ROUND(H415*$D$9/payments_per_year,2))</f>
        <v/>
      </c>
      <c r="G416" s="63"/>
      <c r="H416" s="62" t="n">
        <f aca="false">IF(B416="",0,ROUND(H415-E416-G416,2))</f>
        <v>0</v>
      </c>
    </row>
    <row r="417" customFormat="false" ht="15" hidden="true" customHeight="true" outlineLevel="0" collapsed="false">
      <c r="B417" s="59" t="str">
        <f aca="false">IF(B416&lt;$D$16,IF(H416&gt;0,B416+1,""),"")</f>
        <v/>
      </c>
      <c r="C417" s="60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61" t="str">
        <f aca="false">IF(C417="","",IF($D$15+F417&gt;H416,ROUND(H416+F417,2),$D$15))</f>
        <v/>
      </c>
      <c r="E417" s="62" t="str">
        <f aca="false">IF(C417="","",D417-F417)</f>
        <v/>
      </c>
      <c r="F417" s="62" t="str">
        <f aca="false">IF(C417="","",ROUND(H416*$D$9/payments_per_year,2))</f>
        <v/>
      </c>
      <c r="G417" s="63"/>
      <c r="H417" s="62" t="n">
        <f aca="false">IF(B417="",0,ROUND(H416-E417-G417,2))</f>
        <v>0</v>
      </c>
    </row>
    <row r="418" customFormat="false" ht="15" hidden="true" customHeight="true" outlineLevel="0" collapsed="false">
      <c r="B418" s="59" t="str">
        <f aca="false">IF(B417&lt;$D$16,IF(H417&gt;0,B417+1,""),"")</f>
        <v/>
      </c>
      <c r="C418" s="60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61" t="str">
        <f aca="false">IF(C418="","",IF($D$15+F418&gt;H417,ROUND(H417+F418,2),$D$15))</f>
        <v/>
      </c>
      <c r="E418" s="62" t="str">
        <f aca="false">IF(C418="","",D418-F418)</f>
        <v/>
      </c>
      <c r="F418" s="62" t="str">
        <f aca="false">IF(C418="","",ROUND(H417*$D$9/payments_per_year,2))</f>
        <v/>
      </c>
      <c r="G418" s="63"/>
      <c r="H418" s="62" t="n">
        <f aca="false">IF(B418="",0,ROUND(H417-E418-G418,2))</f>
        <v>0</v>
      </c>
    </row>
    <row r="419" customFormat="false" ht="15" hidden="true" customHeight="true" outlineLevel="0" collapsed="false">
      <c r="B419" s="59" t="str">
        <f aca="false">IF(B418&lt;$D$16,IF(H418&gt;0,B418+1,""),"")</f>
        <v/>
      </c>
      <c r="C419" s="60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61" t="str">
        <f aca="false">IF(C419="","",IF($D$15+F419&gt;H418,ROUND(H418+F419,2),$D$15))</f>
        <v/>
      </c>
      <c r="E419" s="62" t="str">
        <f aca="false">IF(C419="","",D419-F419)</f>
        <v/>
      </c>
      <c r="F419" s="62" t="str">
        <f aca="false">IF(C419="","",ROUND(H418*$D$9/payments_per_year,2))</f>
        <v/>
      </c>
      <c r="G419" s="63"/>
      <c r="H419" s="62" t="n">
        <f aca="false">IF(B419="",0,ROUND(H418-E419-G419,2))</f>
        <v>0</v>
      </c>
    </row>
    <row r="420" customFormat="false" ht="15" hidden="true" customHeight="true" outlineLevel="0" collapsed="false">
      <c r="B420" s="59" t="str">
        <f aca="false">IF(B419&lt;$D$16,IF(H419&gt;0,B419+1,""),"")</f>
        <v/>
      </c>
      <c r="C420" s="60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61" t="str">
        <f aca="false">IF(C420="","",IF($D$15+F420&gt;H419,ROUND(H419+F420,2),$D$15))</f>
        <v/>
      </c>
      <c r="E420" s="62" t="str">
        <f aca="false">IF(C420="","",D420-F420)</f>
        <v/>
      </c>
      <c r="F420" s="62" t="str">
        <f aca="false">IF(C420="","",ROUND(H419*$D$9/payments_per_year,2))</f>
        <v/>
      </c>
      <c r="G420" s="63"/>
      <c r="H420" s="62" t="n">
        <f aca="false">IF(B420="",0,ROUND(H419-E420-G420,2))</f>
        <v>0</v>
      </c>
    </row>
    <row r="421" customFormat="false" ht="15" hidden="true" customHeight="true" outlineLevel="0" collapsed="false">
      <c r="B421" s="59" t="str">
        <f aca="false">IF(B420&lt;$D$16,IF(H420&gt;0,B420+1,""),"")</f>
        <v/>
      </c>
      <c r="C421" s="60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61" t="str">
        <f aca="false">IF(C421="","",IF($D$15+F421&gt;H420,ROUND(H420+F421,2),$D$15))</f>
        <v/>
      </c>
      <c r="E421" s="62" t="str">
        <f aca="false">IF(C421="","",D421-F421)</f>
        <v/>
      </c>
      <c r="F421" s="62" t="str">
        <f aca="false">IF(C421="","",ROUND(H420*$D$9/payments_per_year,2))</f>
        <v/>
      </c>
      <c r="G421" s="63"/>
      <c r="H421" s="62" t="n">
        <f aca="false">IF(B421="",0,ROUND(H420-E421-G421,2))</f>
        <v>0</v>
      </c>
    </row>
    <row r="422" customFormat="false" ht="15" hidden="true" customHeight="true" outlineLevel="0" collapsed="false">
      <c r="B422" s="59" t="str">
        <f aca="false">IF(B421&lt;$D$16,IF(H421&gt;0,B421+1,""),"")</f>
        <v/>
      </c>
      <c r="C422" s="60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61" t="str">
        <f aca="false">IF(C422="","",IF($D$15+F422&gt;H421,ROUND(H421+F422,2),$D$15))</f>
        <v/>
      </c>
      <c r="E422" s="62" t="str">
        <f aca="false">IF(C422="","",D422-F422)</f>
        <v/>
      </c>
      <c r="F422" s="62" t="str">
        <f aca="false">IF(C422="","",ROUND(H421*$D$9/payments_per_year,2))</f>
        <v/>
      </c>
      <c r="G422" s="63"/>
      <c r="H422" s="62" t="n">
        <f aca="false">IF(B422="",0,ROUND(H421-E422-G422,2))</f>
        <v>0</v>
      </c>
    </row>
    <row r="423" customFormat="false" ht="15" hidden="true" customHeight="true" outlineLevel="0" collapsed="false">
      <c r="B423" s="59" t="str">
        <f aca="false">IF(B422&lt;$D$16,IF(H422&gt;0,B422+1,""),"")</f>
        <v/>
      </c>
      <c r="C423" s="60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61" t="str">
        <f aca="false">IF(C423="","",IF($D$15+F423&gt;H422,ROUND(H422+F423,2),$D$15))</f>
        <v/>
      </c>
      <c r="E423" s="62" t="str">
        <f aca="false">IF(C423="","",D423-F423)</f>
        <v/>
      </c>
      <c r="F423" s="62" t="str">
        <f aca="false">IF(C423="","",ROUND(H422*$D$9/payments_per_year,2))</f>
        <v/>
      </c>
      <c r="G423" s="63"/>
      <c r="H423" s="62" t="n">
        <f aca="false">IF(B423="",0,ROUND(H422-E423-G423,2))</f>
        <v>0</v>
      </c>
    </row>
    <row r="424" customFormat="false" ht="15" hidden="true" customHeight="true" outlineLevel="0" collapsed="false">
      <c r="B424" s="59" t="str">
        <f aca="false">IF(B423&lt;$D$16,IF(H423&gt;0,B423+1,""),"")</f>
        <v/>
      </c>
      <c r="C424" s="60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61" t="str">
        <f aca="false">IF(C424="","",IF($D$15+F424&gt;H423,ROUND(H423+F424,2),$D$15))</f>
        <v/>
      </c>
      <c r="E424" s="62" t="str">
        <f aca="false">IF(C424="","",D424-F424)</f>
        <v/>
      </c>
      <c r="F424" s="62" t="str">
        <f aca="false">IF(C424="","",ROUND(H423*$D$9/payments_per_year,2))</f>
        <v/>
      </c>
      <c r="G424" s="63"/>
      <c r="H424" s="62" t="n">
        <f aca="false">IF(B424="",0,ROUND(H423-E424-G424,2))</f>
        <v>0</v>
      </c>
    </row>
    <row r="425" customFormat="false" ht="15" hidden="true" customHeight="true" outlineLevel="0" collapsed="false">
      <c r="B425" s="59" t="str">
        <f aca="false">IF(B424&lt;$D$16,IF(H424&gt;0,B424+1,""),"")</f>
        <v/>
      </c>
      <c r="C425" s="60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61" t="str">
        <f aca="false">IF(C425="","",IF($D$15+F425&gt;H424,ROUND(H424+F425,2),$D$15))</f>
        <v/>
      </c>
      <c r="E425" s="62" t="str">
        <f aca="false">IF(C425="","",D425-F425)</f>
        <v/>
      </c>
      <c r="F425" s="62" t="str">
        <f aca="false">IF(C425="","",ROUND(H424*$D$9/payments_per_year,2))</f>
        <v/>
      </c>
      <c r="G425" s="63"/>
      <c r="H425" s="62" t="n">
        <f aca="false">IF(B425="",0,ROUND(H424-E425-G425,2))</f>
        <v>0</v>
      </c>
    </row>
    <row r="426" customFormat="false" ht="15" hidden="true" customHeight="true" outlineLevel="0" collapsed="false">
      <c r="B426" s="59" t="str">
        <f aca="false">IF(B425&lt;$D$16,IF(H425&gt;0,B425+1,""),"")</f>
        <v/>
      </c>
      <c r="C426" s="60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61" t="str">
        <f aca="false">IF(C426="","",IF($D$15+F426&gt;H425,ROUND(H425+F426,2),$D$15))</f>
        <v/>
      </c>
      <c r="E426" s="62" t="str">
        <f aca="false">IF(C426="","",D426-F426)</f>
        <v/>
      </c>
      <c r="F426" s="62" t="str">
        <f aca="false">IF(C426="","",ROUND(H425*$D$9/payments_per_year,2))</f>
        <v/>
      </c>
      <c r="G426" s="63"/>
      <c r="H426" s="62" t="n">
        <f aca="false">IF(B426="",0,ROUND(H425-E426-G426,2))</f>
        <v>0</v>
      </c>
    </row>
    <row r="427" customFormat="false" ht="15" hidden="true" customHeight="true" outlineLevel="0" collapsed="false">
      <c r="B427" s="59" t="str">
        <f aca="false">IF(B426&lt;$D$16,IF(H426&gt;0,B426+1,""),"")</f>
        <v/>
      </c>
      <c r="C427" s="60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61" t="str">
        <f aca="false">IF(C427="","",IF($D$15+F427&gt;H426,ROUND(H426+F427,2),$D$15))</f>
        <v/>
      </c>
      <c r="E427" s="62" t="str">
        <f aca="false">IF(C427="","",D427-F427)</f>
        <v/>
      </c>
      <c r="F427" s="62" t="str">
        <f aca="false">IF(C427="","",ROUND(H426*$D$9/payments_per_year,2))</f>
        <v/>
      </c>
      <c r="G427" s="63"/>
      <c r="H427" s="62" t="n">
        <f aca="false">IF(B427="",0,ROUND(H426-E427-G427,2))</f>
        <v>0</v>
      </c>
    </row>
    <row r="428" customFormat="false" ht="15" hidden="true" customHeight="true" outlineLevel="0" collapsed="false">
      <c r="B428" s="59" t="str">
        <f aca="false">IF(B427&lt;$D$16,IF(H427&gt;0,B427+1,""),"")</f>
        <v/>
      </c>
      <c r="C428" s="60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61" t="str">
        <f aca="false">IF(C428="","",IF($D$15+F428&gt;H427,ROUND(H427+F428,2),$D$15))</f>
        <v/>
      </c>
      <c r="E428" s="62" t="str">
        <f aca="false">IF(C428="","",D428-F428)</f>
        <v/>
      </c>
      <c r="F428" s="62" t="str">
        <f aca="false">IF(C428="","",ROUND(H427*$D$9/payments_per_year,2))</f>
        <v/>
      </c>
      <c r="G428" s="63"/>
      <c r="H428" s="62" t="n">
        <f aca="false">IF(B428="",0,ROUND(H427-E428-G428,2))</f>
        <v>0</v>
      </c>
    </row>
    <row r="429" customFormat="false" ht="15" hidden="true" customHeight="true" outlineLevel="0" collapsed="false">
      <c r="B429" s="59" t="str">
        <f aca="false">IF(B428&lt;$D$16,IF(H428&gt;0,B428+1,""),"")</f>
        <v/>
      </c>
      <c r="C429" s="60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61" t="str">
        <f aca="false">IF(C429="","",IF($D$15+F429&gt;H428,ROUND(H428+F429,2),$D$15))</f>
        <v/>
      </c>
      <c r="E429" s="62" t="str">
        <f aca="false">IF(C429="","",D429-F429)</f>
        <v/>
      </c>
      <c r="F429" s="62" t="str">
        <f aca="false">IF(C429="","",ROUND(H428*$D$9/payments_per_year,2))</f>
        <v/>
      </c>
      <c r="G429" s="63"/>
      <c r="H429" s="62" t="n">
        <f aca="false">IF(B429="",0,ROUND(H428-E429-G429,2))</f>
        <v>0</v>
      </c>
    </row>
    <row r="430" customFormat="false" ht="15" hidden="true" customHeight="true" outlineLevel="0" collapsed="false">
      <c r="B430" s="59" t="str">
        <f aca="false">IF(B429&lt;$D$16,IF(H429&gt;0,B429+1,""),"")</f>
        <v/>
      </c>
      <c r="C430" s="60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61" t="str">
        <f aca="false">IF(C430="","",IF($D$15+F430&gt;H429,ROUND(H429+F430,2),$D$15))</f>
        <v/>
      </c>
      <c r="E430" s="62" t="str">
        <f aca="false">IF(C430="","",D430-F430)</f>
        <v/>
      </c>
      <c r="F430" s="62" t="str">
        <f aca="false">IF(C430="","",ROUND(H429*$D$9/payments_per_year,2))</f>
        <v/>
      </c>
      <c r="G430" s="63"/>
      <c r="H430" s="62" t="n">
        <f aca="false">IF(B430="",0,ROUND(H429-E430-G430,2))</f>
        <v>0</v>
      </c>
    </row>
    <row r="431" customFormat="false" ht="15" hidden="true" customHeight="true" outlineLevel="0" collapsed="false">
      <c r="B431" s="59" t="str">
        <f aca="false">IF(B430&lt;$D$16,IF(H430&gt;0,B430+1,""),"")</f>
        <v/>
      </c>
      <c r="C431" s="60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61" t="str">
        <f aca="false">IF(C431="","",IF($D$15+F431&gt;H430,ROUND(H430+F431,2),$D$15))</f>
        <v/>
      </c>
      <c r="E431" s="62" t="str">
        <f aca="false">IF(C431="","",D431-F431)</f>
        <v/>
      </c>
      <c r="F431" s="62" t="str">
        <f aca="false">IF(C431="","",ROUND(H430*$D$9/payments_per_year,2))</f>
        <v/>
      </c>
      <c r="G431" s="63"/>
      <c r="H431" s="62" t="n">
        <f aca="false">IF(B431="",0,ROUND(H430-E431-G431,2))</f>
        <v>0</v>
      </c>
    </row>
    <row r="432" customFormat="false" ht="15" hidden="true" customHeight="true" outlineLevel="0" collapsed="false">
      <c r="B432" s="59" t="str">
        <f aca="false">IF(B431&lt;$D$16,IF(H431&gt;0,B431+1,""),"")</f>
        <v/>
      </c>
      <c r="C432" s="60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61" t="str">
        <f aca="false">IF(C432="","",IF($D$15+F432&gt;H431,ROUND(H431+F432,2),$D$15))</f>
        <v/>
      </c>
      <c r="E432" s="62" t="str">
        <f aca="false">IF(C432="","",D432-F432)</f>
        <v/>
      </c>
      <c r="F432" s="62" t="str">
        <f aca="false">IF(C432="","",ROUND(H431*$D$9/payments_per_year,2))</f>
        <v/>
      </c>
      <c r="G432" s="63"/>
      <c r="H432" s="62" t="n">
        <f aca="false">IF(B432="",0,ROUND(H431-E432-G432,2))</f>
        <v>0</v>
      </c>
    </row>
    <row r="433" customFormat="false" ht="15" hidden="true" customHeight="true" outlineLevel="0" collapsed="false">
      <c r="B433" s="59" t="str">
        <f aca="false">IF(B432&lt;$D$16,IF(H432&gt;0,B432+1,""),"")</f>
        <v/>
      </c>
      <c r="C433" s="60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61" t="str">
        <f aca="false">IF(C433="","",IF($D$15+F433&gt;H432,ROUND(H432+F433,2),$D$15))</f>
        <v/>
      </c>
      <c r="E433" s="62" t="str">
        <f aca="false">IF(C433="","",D433-F433)</f>
        <v/>
      </c>
      <c r="F433" s="62" t="str">
        <f aca="false">IF(C433="","",ROUND(H432*$D$9/payments_per_year,2))</f>
        <v/>
      </c>
      <c r="G433" s="63"/>
      <c r="H433" s="62" t="n">
        <f aca="false">IF(B433="",0,ROUND(H432-E433-G433,2))</f>
        <v>0</v>
      </c>
    </row>
    <row r="434" customFormat="false" ht="15" hidden="true" customHeight="true" outlineLevel="0" collapsed="false">
      <c r="B434" s="59" t="str">
        <f aca="false">IF(B433&lt;$D$16,IF(H433&gt;0,B433+1,""),"")</f>
        <v/>
      </c>
      <c r="C434" s="60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61" t="str">
        <f aca="false">IF(C434="","",IF($D$15+F434&gt;H433,ROUND(H433+F434,2),$D$15))</f>
        <v/>
      </c>
      <c r="E434" s="62" t="str">
        <f aca="false">IF(C434="","",D434-F434)</f>
        <v/>
      </c>
      <c r="F434" s="62" t="str">
        <f aca="false">IF(C434="","",ROUND(H433*$D$9/payments_per_year,2))</f>
        <v/>
      </c>
      <c r="G434" s="63"/>
      <c r="H434" s="62" t="n">
        <f aca="false">IF(B434="",0,ROUND(H433-E434-G434,2))</f>
        <v>0</v>
      </c>
    </row>
    <row r="435" customFormat="false" ht="15" hidden="true" customHeight="true" outlineLevel="0" collapsed="false">
      <c r="B435" s="59" t="str">
        <f aca="false">IF(B434&lt;$D$16,IF(H434&gt;0,B434+1,""),"")</f>
        <v/>
      </c>
      <c r="C435" s="60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61" t="str">
        <f aca="false">IF(C435="","",IF($D$15+F435&gt;H434,ROUND(H434+F435,2),$D$15))</f>
        <v/>
      </c>
      <c r="E435" s="62" t="str">
        <f aca="false">IF(C435="","",D435-F435)</f>
        <v/>
      </c>
      <c r="F435" s="62" t="str">
        <f aca="false">IF(C435="","",ROUND(H434*$D$9/payments_per_year,2))</f>
        <v/>
      </c>
      <c r="G435" s="63"/>
      <c r="H435" s="62" t="n">
        <f aca="false">IF(B435="",0,ROUND(H434-E435-G435,2))</f>
        <v>0</v>
      </c>
    </row>
    <row r="436" customFormat="false" ht="15" hidden="true" customHeight="true" outlineLevel="0" collapsed="false">
      <c r="B436" s="59" t="str">
        <f aca="false">IF(B435&lt;$D$16,IF(H435&gt;0,B435+1,""),"")</f>
        <v/>
      </c>
      <c r="C436" s="60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61" t="str">
        <f aca="false">IF(C436="","",IF($D$15+F436&gt;H435,ROUND(H435+F436,2),$D$15))</f>
        <v/>
      </c>
      <c r="E436" s="62" t="str">
        <f aca="false">IF(C436="","",D436-F436)</f>
        <v/>
      </c>
      <c r="F436" s="62" t="str">
        <f aca="false">IF(C436="","",ROUND(H435*$D$9/payments_per_year,2))</f>
        <v/>
      </c>
      <c r="G436" s="63"/>
      <c r="H436" s="62" t="n">
        <f aca="false">IF(B436="",0,ROUND(H435-E436-G436,2))</f>
        <v>0</v>
      </c>
    </row>
    <row r="437" customFormat="false" ht="15" hidden="true" customHeight="true" outlineLevel="0" collapsed="false">
      <c r="B437" s="59" t="str">
        <f aca="false">IF(B436&lt;$D$16,IF(H436&gt;0,B436+1,""),"")</f>
        <v/>
      </c>
      <c r="C437" s="60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61" t="str">
        <f aca="false">IF(C437="","",IF($D$15+F437&gt;H436,ROUND(H436+F437,2),$D$15))</f>
        <v/>
      </c>
      <c r="E437" s="62" t="str">
        <f aca="false">IF(C437="","",D437-F437)</f>
        <v/>
      </c>
      <c r="F437" s="62" t="str">
        <f aca="false">IF(C437="","",ROUND(H436*$D$9/payments_per_year,2))</f>
        <v/>
      </c>
      <c r="G437" s="63"/>
      <c r="H437" s="62" t="n">
        <f aca="false">IF(B437="",0,ROUND(H436-E437-G437,2))</f>
        <v>0</v>
      </c>
    </row>
    <row r="438" customFormat="false" ht="15" hidden="true" customHeight="true" outlineLevel="0" collapsed="false">
      <c r="B438" s="59" t="str">
        <f aca="false">IF(B437&lt;$D$16,IF(H437&gt;0,B437+1,""),"")</f>
        <v/>
      </c>
      <c r="C438" s="60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61" t="str">
        <f aca="false">IF(C438="","",IF($D$15+F438&gt;H437,ROUND(H437+F438,2),$D$15))</f>
        <v/>
      </c>
      <c r="E438" s="62" t="str">
        <f aca="false">IF(C438="","",D438-F438)</f>
        <v/>
      </c>
      <c r="F438" s="62" t="str">
        <f aca="false">IF(C438="","",ROUND(H437*$D$9/payments_per_year,2))</f>
        <v/>
      </c>
      <c r="G438" s="63"/>
      <c r="H438" s="62" t="n">
        <f aca="false">IF(B438="",0,ROUND(H437-E438-G438,2))</f>
        <v>0</v>
      </c>
    </row>
    <row r="439" customFormat="false" ht="15" hidden="true" customHeight="true" outlineLevel="0" collapsed="false">
      <c r="B439" s="59" t="str">
        <f aca="false">IF(B438&lt;$D$16,IF(H438&gt;0,B438+1,""),"")</f>
        <v/>
      </c>
      <c r="C439" s="60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61" t="str">
        <f aca="false">IF(C439="","",IF($D$15+F439&gt;H438,ROUND(H438+F439,2),$D$15))</f>
        <v/>
      </c>
      <c r="E439" s="62" t="str">
        <f aca="false">IF(C439="","",D439-F439)</f>
        <v/>
      </c>
      <c r="F439" s="62" t="str">
        <f aca="false">IF(C439="","",ROUND(H438*$D$9/payments_per_year,2))</f>
        <v/>
      </c>
      <c r="G439" s="63"/>
      <c r="H439" s="62" t="n">
        <f aca="false">IF(B439="",0,ROUND(H438-E439-G439,2))</f>
        <v>0</v>
      </c>
    </row>
    <row r="440" customFormat="false" ht="15" hidden="true" customHeight="true" outlineLevel="0" collapsed="false">
      <c r="B440" s="59" t="str">
        <f aca="false">IF(B439&lt;$D$16,IF(H439&gt;0,B439+1,""),"")</f>
        <v/>
      </c>
      <c r="C440" s="60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61" t="str">
        <f aca="false">IF(C440="","",IF($D$15+F440&gt;H439,ROUND(H439+F440,2),$D$15))</f>
        <v/>
      </c>
      <c r="E440" s="62" t="str">
        <f aca="false">IF(C440="","",D440-F440)</f>
        <v/>
      </c>
      <c r="F440" s="62" t="str">
        <f aca="false">IF(C440="","",ROUND(H439*$D$9/payments_per_year,2))</f>
        <v/>
      </c>
      <c r="G440" s="63"/>
      <c r="H440" s="62" t="n">
        <f aca="false">IF(B440="",0,ROUND(H439-E440-G440,2))</f>
        <v>0</v>
      </c>
    </row>
    <row r="441" customFormat="false" ht="15" hidden="true" customHeight="true" outlineLevel="0" collapsed="false">
      <c r="B441" s="59" t="str">
        <f aca="false">IF(B440&lt;$D$16,IF(H440&gt;0,B440+1,""),"")</f>
        <v/>
      </c>
      <c r="C441" s="60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61" t="str">
        <f aca="false">IF(C441="","",IF($D$15+F441&gt;H440,ROUND(H440+F441,2),$D$15))</f>
        <v/>
      </c>
      <c r="E441" s="62" t="str">
        <f aca="false">IF(C441="","",D441-F441)</f>
        <v/>
      </c>
      <c r="F441" s="62" t="str">
        <f aca="false">IF(C441="","",ROUND(H440*$D$9/payments_per_year,2))</f>
        <v/>
      </c>
      <c r="G441" s="63"/>
      <c r="H441" s="62" t="n">
        <f aca="false">IF(B441="",0,ROUND(H440-E441-G441,2))</f>
        <v>0</v>
      </c>
    </row>
    <row r="442" customFormat="false" ht="15" hidden="true" customHeight="true" outlineLevel="0" collapsed="false">
      <c r="B442" s="59" t="str">
        <f aca="false">IF(B441&lt;$D$16,IF(H441&gt;0,B441+1,""),"")</f>
        <v/>
      </c>
      <c r="C442" s="60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61" t="str">
        <f aca="false">IF(C442="","",IF($D$15+F442&gt;H441,ROUND(H441+F442,2),$D$15))</f>
        <v/>
      </c>
      <c r="E442" s="62" t="str">
        <f aca="false">IF(C442="","",D442-F442)</f>
        <v/>
      </c>
      <c r="F442" s="62" t="str">
        <f aca="false">IF(C442="","",ROUND(H441*$D$9/payments_per_year,2))</f>
        <v/>
      </c>
      <c r="G442" s="63"/>
      <c r="H442" s="62" t="n">
        <f aca="false">IF(B442="",0,ROUND(H441-E442-G442,2))</f>
        <v>0</v>
      </c>
    </row>
    <row r="443" customFormat="false" ht="15" hidden="true" customHeight="true" outlineLevel="0" collapsed="false">
      <c r="B443" s="59" t="str">
        <f aca="false">IF(B442&lt;$D$16,IF(H442&gt;0,B442+1,""),"")</f>
        <v/>
      </c>
      <c r="C443" s="60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61" t="str">
        <f aca="false">IF(C443="","",IF($D$15+F443&gt;H442,ROUND(H442+F443,2),$D$15))</f>
        <v/>
      </c>
      <c r="E443" s="62" t="str">
        <f aca="false">IF(C443="","",D443-F443)</f>
        <v/>
      </c>
      <c r="F443" s="62" t="str">
        <f aca="false">IF(C443="","",ROUND(H442*$D$9/payments_per_year,2))</f>
        <v/>
      </c>
      <c r="G443" s="63"/>
      <c r="H443" s="62" t="n">
        <f aca="false">IF(B443="",0,ROUND(H442-E443-G443,2))</f>
        <v>0</v>
      </c>
    </row>
    <row r="444" customFormat="false" ht="15" hidden="true" customHeight="true" outlineLevel="0" collapsed="false">
      <c r="B444" s="59" t="str">
        <f aca="false">IF(B443&lt;$D$16,IF(H443&gt;0,B443+1,""),"")</f>
        <v/>
      </c>
      <c r="C444" s="60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61" t="str">
        <f aca="false">IF(C444="","",IF($D$15+F444&gt;H443,ROUND(H443+F444,2),$D$15))</f>
        <v/>
      </c>
      <c r="E444" s="62" t="str">
        <f aca="false">IF(C444="","",D444-F444)</f>
        <v/>
      </c>
      <c r="F444" s="62" t="str">
        <f aca="false">IF(C444="","",ROUND(H443*$D$9/payments_per_year,2))</f>
        <v/>
      </c>
      <c r="G444" s="63"/>
      <c r="H444" s="62" t="n">
        <f aca="false">IF(B444="",0,ROUND(H443-E444-G444,2))</f>
        <v>0</v>
      </c>
    </row>
    <row r="445" customFormat="false" ht="15" hidden="true" customHeight="true" outlineLevel="0" collapsed="false">
      <c r="B445" s="59" t="str">
        <f aca="false">IF(B444&lt;$D$16,IF(H444&gt;0,B444+1,""),"")</f>
        <v/>
      </c>
      <c r="C445" s="60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61" t="str">
        <f aca="false">IF(C445="","",IF($D$15+F445&gt;H444,ROUND(H444+F445,2),$D$15))</f>
        <v/>
      </c>
      <c r="E445" s="62" t="str">
        <f aca="false">IF(C445="","",D445-F445)</f>
        <v/>
      </c>
      <c r="F445" s="62" t="str">
        <f aca="false">IF(C445="","",ROUND(H444*$D$9/payments_per_year,2))</f>
        <v/>
      </c>
      <c r="G445" s="63"/>
      <c r="H445" s="62" t="n">
        <f aca="false">IF(B445="",0,ROUND(H444-E445-G445,2))</f>
        <v>0</v>
      </c>
    </row>
    <row r="446" customFormat="false" ht="15" hidden="true" customHeight="true" outlineLevel="0" collapsed="false">
      <c r="B446" s="59" t="str">
        <f aca="false">IF(B445&lt;$D$16,IF(H445&gt;0,B445+1,""),"")</f>
        <v/>
      </c>
      <c r="C446" s="60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61" t="str">
        <f aca="false">IF(C446="","",IF($D$15+F446&gt;H445,ROUND(H445+F446,2),$D$15))</f>
        <v/>
      </c>
      <c r="E446" s="62" t="str">
        <f aca="false">IF(C446="","",D446-F446)</f>
        <v/>
      </c>
      <c r="F446" s="62" t="str">
        <f aca="false">IF(C446="","",ROUND(H445*$D$9/payments_per_year,2))</f>
        <v/>
      </c>
      <c r="G446" s="63"/>
      <c r="H446" s="62" t="n">
        <f aca="false">IF(B446="",0,ROUND(H445-E446-G446,2))</f>
        <v>0</v>
      </c>
    </row>
    <row r="447" customFormat="false" ht="15" hidden="true" customHeight="true" outlineLevel="0" collapsed="false">
      <c r="B447" s="59" t="str">
        <f aca="false">IF(B446&lt;$D$16,IF(H446&gt;0,B446+1,""),"")</f>
        <v/>
      </c>
      <c r="C447" s="60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61" t="str">
        <f aca="false">IF(C447="","",IF($D$15+F447&gt;H446,ROUND(H446+F447,2),$D$15))</f>
        <v/>
      </c>
      <c r="E447" s="62" t="str">
        <f aca="false">IF(C447="","",D447-F447)</f>
        <v/>
      </c>
      <c r="F447" s="62" t="str">
        <f aca="false">IF(C447="","",ROUND(H446*$D$9/payments_per_year,2))</f>
        <v/>
      </c>
      <c r="G447" s="63"/>
      <c r="H447" s="62" t="n">
        <f aca="false">IF(B447="",0,ROUND(H446-E447-G447,2))</f>
        <v>0</v>
      </c>
    </row>
    <row r="448" customFormat="false" ht="15" hidden="true" customHeight="true" outlineLevel="0" collapsed="false">
      <c r="B448" s="59" t="str">
        <f aca="false">IF(B447&lt;$D$16,IF(H447&gt;0,B447+1,""),"")</f>
        <v/>
      </c>
      <c r="C448" s="60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61" t="str">
        <f aca="false">IF(C448="","",IF($D$15+F448&gt;H447,ROUND(H447+F448,2),$D$15))</f>
        <v/>
      </c>
      <c r="E448" s="62" t="str">
        <f aca="false">IF(C448="","",D448-F448)</f>
        <v/>
      </c>
      <c r="F448" s="62" t="str">
        <f aca="false">IF(C448="","",ROUND(H447*$D$9/payments_per_year,2))</f>
        <v/>
      </c>
      <c r="G448" s="63"/>
      <c r="H448" s="62" t="n">
        <f aca="false">IF(B448="",0,ROUND(H447-E448-G448,2))</f>
        <v>0</v>
      </c>
    </row>
    <row r="449" customFormat="false" ht="15" hidden="true" customHeight="true" outlineLevel="0" collapsed="false">
      <c r="B449" s="59" t="str">
        <f aca="false">IF(B448&lt;$D$16,IF(H448&gt;0,B448+1,""),"")</f>
        <v/>
      </c>
      <c r="C449" s="60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61" t="str">
        <f aca="false">IF(C449="","",IF($D$15+F449&gt;H448,ROUND(H448+F449,2),$D$15))</f>
        <v/>
      </c>
      <c r="E449" s="62" t="str">
        <f aca="false">IF(C449="","",D449-F449)</f>
        <v/>
      </c>
      <c r="F449" s="62" t="str">
        <f aca="false">IF(C449="","",ROUND(H448*$D$9/payments_per_year,2))</f>
        <v/>
      </c>
      <c r="G449" s="63"/>
      <c r="H449" s="62" t="n">
        <f aca="false">IF(B449="",0,ROUND(H448-E449-G449,2))</f>
        <v>0</v>
      </c>
    </row>
    <row r="450" customFormat="false" ht="15" hidden="true" customHeight="true" outlineLevel="0" collapsed="false">
      <c r="B450" s="59" t="str">
        <f aca="false">IF(B449&lt;$D$16,IF(H449&gt;0,B449+1,""),"")</f>
        <v/>
      </c>
      <c r="C450" s="60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61" t="str">
        <f aca="false">IF(C450="","",IF($D$15+F450&gt;H449,ROUND(H449+F450,2),$D$15))</f>
        <v/>
      </c>
      <c r="E450" s="62" t="str">
        <f aca="false">IF(C450="","",D450-F450)</f>
        <v/>
      </c>
      <c r="F450" s="62" t="str">
        <f aca="false">IF(C450="","",ROUND(H449*$D$9/payments_per_year,2))</f>
        <v/>
      </c>
      <c r="G450" s="63"/>
      <c r="H450" s="62" t="n">
        <f aca="false">IF(B450="",0,ROUND(H449-E450-G450,2))</f>
        <v>0</v>
      </c>
    </row>
    <row r="451" customFormat="false" ht="15" hidden="true" customHeight="true" outlineLevel="0" collapsed="false">
      <c r="B451" s="59" t="str">
        <f aca="false">IF(B450&lt;$D$16,IF(H450&gt;0,B450+1,""),"")</f>
        <v/>
      </c>
      <c r="C451" s="60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61" t="str">
        <f aca="false">IF(C451="","",IF($D$15+F451&gt;H450,ROUND(H450+F451,2),$D$15))</f>
        <v/>
      </c>
      <c r="E451" s="62" t="str">
        <f aca="false">IF(C451="","",D451-F451)</f>
        <v/>
      </c>
      <c r="F451" s="62" t="str">
        <f aca="false">IF(C451="","",ROUND(H450*$D$9/payments_per_year,2))</f>
        <v/>
      </c>
      <c r="G451" s="63"/>
      <c r="H451" s="62" t="n">
        <f aca="false">IF(B451="",0,ROUND(H450-E451-G451,2))</f>
        <v>0</v>
      </c>
    </row>
    <row r="452" customFormat="false" ht="15" hidden="true" customHeight="true" outlineLevel="0" collapsed="false">
      <c r="B452" s="59" t="str">
        <f aca="false">IF(B451&lt;$D$16,IF(H451&gt;0,B451+1,""),"")</f>
        <v/>
      </c>
      <c r="C452" s="60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61" t="str">
        <f aca="false">IF(C452="","",IF($D$15+F452&gt;H451,ROUND(H451+F452,2),$D$15))</f>
        <v/>
      </c>
      <c r="E452" s="62" t="str">
        <f aca="false">IF(C452="","",D452-F452)</f>
        <v/>
      </c>
      <c r="F452" s="62" t="str">
        <f aca="false">IF(C452="","",ROUND(H451*$D$9/payments_per_year,2))</f>
        <v/>
      </c>
      <c r="G452" s="63"/>
      <c r="H452" s="62" t="n">
        <f aca="false">IF(B452="",0,ROUND(H451-E452-G452,2))</f>
        <v>0</v>
      </c>
    </row>
    <row r="453" customFormat="false" ht="15" hidden="true" customHeight="true" outlineLevel="0" collapsed="false">
      <c r="B453" s="59" t="str">
        <f aca="false">IF(B452&lt;$D$16,IF(H452&gt;0,B452+1,""),"")</f>
        <v/>
      </c>
      <c r="C453" s="60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61" t="str">
        <f aca="false">IF(C453="","",IF($D$15+F453&gt;H452,ROUND(H452+F453,2),$D$15))</f>
        <v/>
      </c>
      <c r="E453" s="62" t="str">
        <f aca="false">IF(C453="","",D453-F453)</f>
        <v/>
      </c>
      <c r="F453" s="62" t="str">
        <f aca="false">IF(C453="","",ROUND(H452*$D$9/payments_per_year,2))</f>
        <v/>
      </c>
      <c r="G453" s="63"/>
      <c r="H453" s="62" t="n">
        <f aca="false">IF(B453="",0,ROUND(H452-E453-G453,2))</f>
        <v>0</v>
      </c>
    </row>
    <row r="454" customFormat="false" ht="15" hidden="true" customHeight="true" outlineLevel="0" collapsed="false">
      <c r="B454" s="59" t="str">
        <f aca="false">IF(B453&lt;$D$16,IF(H453&gt;0,B453+1,""),"")</f>
        <v/>
      </c>
      <c r="C454" s="60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61" t="str">
        <f aca="false">IF(C454="","",IF($D$15+F454&gt;H453,ROUND(H453+F454,2),$D$15))</f>
        <v/>
      </c>
      <c r="E454" s="62" t="str">
        <f aca="false">IF(C454="","",D454-F454)</f>
        <v/>
      </c>
      <c r="F454" s="62" t="str">
        <f aca="false">IF(C454="","",ROUND(H453*$D$9/payments_per_year,2))</f>
        <v/>
      </c>
      <c r="G454" s="63"/>
      <c r="H454" s="62" t="n">
        <f aca="false">IF(B454="",0,ROUND(H453-E454-G454,2))</f>
        <v>0</v>
      </c>
    </row>
    <row r="455" customFormat="false" ht="15" hidden="true" customHeight="true" outlineLevel="0" collapsed="false">
      <c r="B455" s="59" t="str">
        <f aca="false">IF(B454&lt;$D$16,IF(H454&gt;0,B454+1,""),"")</f>
        <v/>
      </c>
      <c r="C455" s="60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61" t="str">
        <f aca="false">IF(C455="","",IF($D$15+F455&gt;H454,ROUND(H454+F455,2),$D$15))</f>
        <v/>
      </c>
      <c r="E455" s="62" t="str">
        <f aca="false">IF(C455="","",D455-F455)</f>
        <v/>
      </c>
      <c r="F455" s="62" t="str">
        <f aca="false">IF(C455="","",ROUND(H454*$D$9/payments_per_year,2))</f>
        <v/>
      </c>
      <c r="G455" s="63"/>
      <c r="H455" s="62" t="n">
        <f aca="false">IF(B455="",0,ROUND(H454-E455-G455,2))</f>
        <v>0</v>
      </c>
    </row>
    <row r="456" customFormat="false" ht="15" hidden="true" customHeight="true" outlineLevel="0" collapsed="false">
      <c r="B456" s="59" t="str">
        <f aca="false">IF(B455&lt;$D$16,IF(H455&gt;0,B455+1,""),"")</f>
        <v/>
      </c>
      <c r="C456" s="60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61" t="str">
        <f aca="false">IF(C456="","",IF($D$15+F456&gt;H455,ROUND(H455+F456,2),$D$15))</f>
        <v/>
      </c>
      <c r="E456" s="62" t="str">
        <f aca="false">IF(C456="","",D456-F456)</f>
        <v/>
      </c>
      <c r="F456" s="62" t="str">
        <f aca="false">IF(C456="","",ROUND(H455*$D$9/payments_per_year,2))</f>
        <v/>
      </c>
      <c r="G456" s="63"/>
      <c r="H456" s="62" t="n">
        <f aca="false">IF(B456="",0,ROUND(H455-E456-G456,2))</f>
        <v>0</v>
      </c>
    </row>
    <row r="457" customFormat="false" ht="15" hidden="true" customHeight="true" outlineLevel="0" collapsed="false">
      <c r="B457" s="59" t="str">
        <f aca="false">IF(B456&lt;$D$16,IF(H456&gt;0,B456+1,""),"")</f>
        <v/>
      </c>
      <c r="C457" s="60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61" t="str">
        <f aca="false">IF(C457="","",IF($D$15+F457&gt;H456,ROUND(H456+F457,2),$D$15))</f>
        <v/>
      </c>
      <c r="E457" s="62" t="str">
        <f aca="false">IF(C457="","",D457-F457)</f>
        <v/>
      </c>
      <c r="F457" s="62" t="str">
        <f aca="false">IF(C457="","",ROUND(H456*$D$9/payments_per_year,2))</f>
        <v/>
      </c>
      <c r="G457" s="63"/>
      <c r="H457" s="62" t="n">
        <f aca="false">IF(B457="",0,ROUND(H456-E457-G457,2))</f>
        <v>0</v>
      </c>
    </row>
    <row r="458" customFormat="false" ht="15" hidden="true" customHeight="true" outlineLevel="0" collapsed="false">
      <c r="B458" s="59" t="str">
        <f aca="false">IF(B457&lt;$D$16,IF(H457&gt;0,B457+1,""),"")</f>
        <v/>
      </c>
      <c r="C458" s="60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61" t="str">
        <f aca="false">IF(C458="","",IF($D$15+F458&gt;H457,ROUND(H457+F458,2),$D$15))</f>
        <v/>
      </c>
      <c r="E458" s="62" t="str">
        <f aca="false">IF(C458="","",D458-F458)</f>
        <v/>
      </c>
      <c r="F458" s="62" t="str">
        <f aca="false">IF(C458="","",ROUND(H457*$D$9/payments_per_year,2))</f>
        <v/>
      </c>
      <c r="G458" s="63"/>
      <c r="H458" s="62" t="n">
        <f aca="false">IF(B458="",0,ROUND(H457-E458-G458,2))</f>
        <v>0</v>
      </c>
    </row>
    <row r="459" customFormat="false" ht="15" hidden="true" customHeight="true" outlineLevel="0" collapsed="false">
      <c r="B459" s="59" t="str">
        <f aca="false">IF(B458&lt;$D$16,IF(H458&gt;0,B458+1,""),"")</f>
        <v/>
      </c>
      <c r="C459" s="60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61" t="str">
        <f aca="false">IF(C459="","",IF($D$15+F459&gt;H458,ROUND(H458+F459,2),$D$15))</f>
        <v/>
      </c>
      <c r="E459" s="62" t="str">
        <f aca="false">IF(C459="","",D459-F459)</f>
        <v/>
      </c>
      <c r="F459" s="62" t="str">
        <f aca="false">IF(C459="","",ROUND(H458*$D$9/payments_per_year,2))</f>
        <v/>
      </c>
      <c r="G459" s="63"/>
      <c r="H459" s="62" t="n">
        <f aca="false">IF(B459="",0,ROUND(H458-E459-G459,2))</f>
        <v>0</v>
      </c>
    </row>
    <row r="460" customFormat="false" ht="15" hidden="true" customHeight="true" outlineLevel="0" collapsed="false">
      <c r="B460" s="59" t="str">
        <f aca="false">IF(B459&lt;$D$16,IF(H459&gt;0,B459+1,""),"")</f>
        <v/>
      </c>
      <c r="C460" s="60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61" t="str">
        <f aca="false">IF(C460="","",IF($D$15+F460&gt;H459,ROUND(H459+F460,2),$D$15))</f>
        <v/>
      </c>
      <c r="E460" s="62" t="str">
        <f aca="false">IF(C460="","",D460-F460)</f>
        <v/>
      </c>
      <c r="F460" s="62" t="str">
        <f aca="false">IF(C460="","",ROUND(H459*$D$9/payments_per_year,2))</f>
        <v/>
      </c>
      <c r="G460" s="63"/>
      <c r="H460" s="62" t="n">
        <f aca="false">IF(B460="",0,ROUND(H459-E460-G460,2))</f>
        <v>0</v>
      </c>
    </row>
    <row r="461" customFormat="false" ht="15" hidden="true" customHeight="true" outlineLevel="0" collapsed="false">
      <c r="B461" s="59" t="str">
        <f aca="false">IF(B460&lt;$D$16,IF(H460&gt;0,B460+1,""),"")</f>
        <v/>
      </c>
      <c r="C461" s="60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61" t="str">
        <f aca="false">IF(C461="","",IF($D$15+F461&gt;H460,ROUND(H460+F461,2),$D$15))</f>
        <v/>
      </c>
      <c r="E461" s="62" t="str">
        <f aca="false">IF(C461="","",D461-F461)</f>
        <v/>
      </c>
      <c r="F461" s="62" t="str">
        <f aca="false">IF(C461="","",ROUND(H460*$D$9/payments_per_year,2))</f>
        <v/>
      </c>
      <c r="G461" s="63"/>
      <c r="H461" s="62" t="n">
        <f aca="false">IF(B461="",0,ROUND(H460-E461-G461,2))</f>
        <v>0</v>
      </c>
    </row>
    <row r="462" customFormat="false" ht="15" hidden="true" customHeight="true" outlineLevel="0" collapsed="false">
      <c r="B462" s="59" t="str">
        <f aca="false">IF(B461&lt;$D$16,IF(H461&gt;0,B461+1,""),"")</f>
        <v/>
      </c>
      <c r="C462" s="60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61" t="str">
        <f aca="false">IF(C462="","",IF($D$15+F462&gt;H461,ROUND(H461+F462,2),$D$15))</f>
        <v/>
      </c>
      <c r="E462" s="62" t="str">
        <f aca="false">IF(C462="","",D462-F462)</f>
        <v/>
      </c>
      <c r="F462" s="62" t="str">
        <f aca="false">IF(C462="","",ROUND(H461*$D$9/payments_per_year,2))</f>
        <v/>
      </c>
      <c r="G462" s="63"/>
      <c r="H462" s="62" t="n">
        <f aca="false">IF(B462="",0,ROUND(H461-E462-G462,2))</f>
        <v>0</v>
      </c>
    </row>
    <row r="463" customFormat="false" ht="15" hidden="true" customHeight="true" outlineLevel="0" collapsed="false">
      <c r="B463" s="59" t="str">
        <f aca="false">IF(B462&lt;$D$16,IF(H462&gt;0,B462+1,""),"")</f>
        <v/>
      </c>
      <c r="C463" s="60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61" t="str">
        <f aca="false">IF(C463="","",IF($D$15+F463&gt;H462,ROUND(H462+F463,2),$D$15))</f>
        <v/>
      </c>
      <c r="E463" s="62" t="str">
        <f aca="false">IF(C463="","",D463-F463)</f>
        <v/>
      </c>
      <c r="F463" s="62" t="str">
        <f aca="false">IF(C463="","",ROUND(H462*$D$9/payments_per_year,2))</f>
        <v/>
      </c>
      <c r="G463" s="63"/>
      <c r="H463" s="62" t="n">
        <f aca="false">IF(B463="",0,ROUND(H462-E463-G463,2))</f>
        <v>0</v>
      </c>
    </row>
    <row r="464" customFormat="false" ht="15" hidden="true" customHeight="true" outlineLevel="0" collapsed="false">
      <c r="B464" s="59" t="str">
        <f aca="false">IF(B463&lt;$D$16,IF(H463&gt;0,B463+1,""),"")</f>
        <v/>
      </c>
      <c r="C464" s="60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61" t="str">
        <f aca="false">IF(C464="","",IF($D$15+F464&gt;H463,ROUND(H463+F464,2),$D$15))</f>
        <v/>
      </c>
      <c r="E464" s="62" t="str">
        <f aca="false">IF(C464="","",D464-F464)</f>
        <v/>
      </c>
      <c r="F464" s="62" t="str">
        <f aca="false">IF(C464="","",ROUND(H463*$D$9/payments_per_year,2))</f>
        <v/>
      </c>
      <c r="G464" s="63"/>
      <c r="H464" s="62" t="n">
        <f aca="false">IF(B464="",0,ROUND(H463-E464-G464,2))</f>
        <v>0</v>
      </c>
    </row>
    <row r="465" customFormat="false" ht="15" hidden="true" customHeight="true" outlineLevel="0" collapsed="false">
      <c r="B465" s="59" t="str">
        <f aca="false">IF(B464&lt;$D$16,IF(H464&gt;0,B464+1,""),"")</f>
        <v/>
      </c>
      <c r="C465" s="60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61" t="str">
        <f aca="false">IF(C465="","",IF($D$15+F465&gt;H464,ROUND(H464+F465,2),$D$15))</f>
        <v/>
      </c>
      <c r="E465" s="62" t="str">
        <f aca="false">IF(C465="","",D465-F465)</f>
        <v/>
      </c>
      <c r="F465" s="62" t="str">
        <f aca="false">IF(C465="","",ROUND(H464*$D$9/payments_per_year,2))</f>
        <v/>
      </c>
      <c r="G465" s="63"/>
      <c r="H465" s="62" t="n">
        <f aca="false">IF(B465="",0,ROUND(H464-E465-G465,2))</f>
        <v>0</v>
      </c>
    </row>
    <row r="466" customFormat="false" ht="15" hidden="true" customHeight="true" outlineLevel="0" collapsed="false">
      <c r="B466" s="59" t="str">
        <f aca="false">IF(B465&lt;$D$16,IF(H465&gt;0,B465+1,""),"")</f>
        <v/>
      </c>
      <c r="C466" s="60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61" t="str">
        <f aca="false">IF(C466="","",IF($D$15+F466&gt;H465,ROUND(H465+F466,2),$D$15))</f>
        <v/>
      </c>
      <c r="E466" s="62" t="str">
        <f aca="false">IF(C466="","",D466-F466)</f>
        <v/>
      </c>
      <c r="F466" s="62" t="str">
        <f aca="false">IF(C466="","",ROUND(H465*$D$9/payments_per_year,2))</f>
        <v/>
      </c>
      <c r="G466" s="63"/>
      <c r="H466" s="62" t="n">
        <f aca="false">IF(B466="",0,ROUND(H465-E466-G466,2))</f>
        <v>0</v>
      </c>
    </row>
    <row r="467" customFormat="false" ht="15" hidden="true" customHeight="true" outlineLevel="0" collapsed="false">
      <c r="B467" s="59" t="str">
        <f aca="false">IF(B466&lt;$D$16,IF(H466&gt;0,B466+1,""),"")</f>
        <v/>
      </c>
      <c r="C467" s="60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61" t="str">
        <f aca="false">IF(C467="","",IF($D$15+F467&gt;H466,ROUND(H466+F467,2),$D$15))</f>
        <v/>
      </c>
      <c r="E467" s="62" t="str">
        <f aca="false">IF(C467="","",D467-F467)</f>
        <v/>
      </c>
      <c r="F467" s="62" t="str">
        <f aca="false">IF(C467="","",ROUND(H466*$D$9/payments_per_year,2))</f>
        <v/>
      </c>
      <c r="G467" s="63"/>
      <c r="H467" s="62" t="n">
        <f aca="false">IF(B467="",0,ROUND(H466-E467-G467,2))</f>
        <v>0</v>
      </c>
    </row>
    <row r="468" customFormat="false" ht="15" hidden="true" customHeight="true" outlineLevel="0" collapsed="false">
      <c r="B468" s="59" t="str">
        <f aca="false">IF(B467&lt;$D$16,IF(H467&gt;0,B467+1,""),"")</f>
        <v/>
      </c>
      <c r="C468" s="60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61" t="str">
        <f aca="false">IF(C468="","",IF($D$15+F468&gt;H467,ROUND(H467+F468,2),$D$15))</f>
        <v/>
      </c>
      <c r="E468" s="62" t="str">
        <f aca="false">IF(C468="","",D468-F468)</f>
        <v/>
      </c>
      <c r="F468" s="62" t="str">
        <f aca="false">IF(C468="","",ROUND(H467*$D$9/payments_per_year,2))</f>
        <v/>
      </c>
      <c r="G468" s="63"/>
      <c r="H468" s="62" t="n">
        <f aca="false">IF(B468="",0,ROUND(H467-E468-G468,2))</f>
        <v>0</v>
      </c>
    </row>
    <row r="469" customFormat="false" ht="15" hidden="true" customHeight="true" outlineLevel="0" collapsed="false">
      <c r="B469" s="59" t="str">
        <f aca="false">IF(B468&lt;$D$16,IF(H468&gt;0,B468+1,""),"")</f>
        <v/>
      </c>
      <c r="C469" s="60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61" t="str">
        <f aca="false">IF(C469="","",IF($D$15+F469&gt;H468,ROUND(H468+F469,2),$D$15))</f>
        <v/>
      </c>
      <c r="E469" s="62" t="str">
        <f aca="false">IF(C469="","",D469-F469)</f>
        <v/>
      </c>
      <c r="F469" s="62" t="str">
        <f aca="false">IF(C469="","",ROUND(H468*$D$9/payments_per_year,2))</f>
        <v/>
      </c>
      <c r="G469" s="63"/>
      <c r="H469" s="62" t="n">
        <f aca="false">IF(B469="",0,ROUND(H468-E469-G469,2))</f>
        <v>0</v>
      </c>
    </row>
    <row r="470" customFormat="false" ht="15" hidden="true" customHeight="true" outlineLevel="0" collapsed="false">
      <c r="B470" s="59" t="str">
        <f aca="false">IF(B469&lt;$D$16,IF(H469&gt;0,B469+1,""),"")</f>
        <v/>
      </c>
      <c r="C470" s="60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61" t="str">
        <f aca="false">IF(C470="","",IF($D$15+F470&gt;H469,ROUND(H469+F470,2),$D$15))</f>
        <v/>
      </c>
      <c r="E470" s="62" t="str">
        <f aca="false">IF(C470="","",D470-F470)</f>
        <v/>
      </c>
      <c r="F470" s="62" t="str">
        <f aca="false">IF(C470="","",ROUND(H469*$D$9/payments_per_year,2))</f>
        <v/>
      </c>
      <c r="G470" s="63"/>
      <c r="H470" s="62" t="n">
        <f aca="false">IF(B470="",0,ROUND(H469-E470-G470,2))</f>
        <v>0</v>
      </c>
    </row>
    <row r="471" customFormat="false" ht="15" hidden="true" customHeight="true" outlineLevel="0" collapsed="false">
      <c r="B471" s="59" t="str">
        <f aca="false">IF(B470&lt;$D$16,IF(H470&gt;0,B470+1,""),"")</f>
        <v/>
      </c>
      <c r="C471" s="60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61" t="str">
        <f aca="false">IF(C471="","",IF($D$15+F471&gt;H470,ROUND(H470+F471,2),$D$15))</f>
        <v/>
      </c>
      <c r="E471" s="62" t="str">
        <f aca="false">IF(C471="","",D471-F471)</f>
        <v/>
      </c>
      <c r="F471" s="62" t="str">
        <f aca="false">IF(C471="","",ROUND(H470*$D$9/payments_per_year,2))</f>
        <v/>
      </c>
      <c r="G471" s="63"/>
      <c r="H471" s="62" t="n">
        <f aca="false">IF(B471="",0,ROUND(H470-E471-G471,2))</f>
        <v>0</v>
      </c>
    </row>
    <row r="472" customFormat="false" ht="15" hidden="true" customHeight="true" outlineLevel="0" collapsed="false">
      <c r="B472" s="59" t="str">
        <f aca="false">IF(B471&lt;$D$16,IF(H471&gt;0,B471+1,""),"")</f>
        <v/>
      </c>
      <c r="C472" s="60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61" t="str">
        <f aca="false">IF(C472="","",IF($D$15+F472&gt;H471,ROUND(H471+F472,2),$D$15))</f>
        <v/>
      </c>
      <c r="E472" s="62" t="str">
        <f aca="false">IF(C472="","",D472-F472)</f>
        <v/>
      </c>
      <c r="F472" s="62" t="str">
        <f aca="false">IF(C472="","",ROUND(H471*$D$9/payments_per_year,2))</f>
        <v/>
      </c>
      <c r="G472" s="63"/>
      <c r="H472" s="62" t="n">
        <f aca="false">IF(B472="",0,ROUND(H471-E472-G472,2))</f>
        <v>0</v>
      </c>
    </row>
    <row r="473" customFormat="false" ht="15" hidden="true" customHeight="true" outlineLevel="0" collapsed="false">
      <c r="B473" s="59" t="str">
        <f aca="false">IF(B472&lt;$D$16,IF(H472&gt;0,B472+1,""),"")</f>
        <v/>
      </c>
      <c r="C473" s="60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61" t="str">
        <f aca="false">IF(C473="","",IF($D$15+F473&gt;H472,ROUND(H472+F473,2),$D$15))</f>
        <v/>
      </c>
      <c r="E473" s="62" t="str">
        <f aca="false">IF(C473="","",D473-F473)</f>
        <v/>
      </c>
      <c r="F473" s="62" t="str">
        <f aca="false">IF(C473="","",ROUND(H472*$D$9/payments_per_year,2))</f>
        <v/>
      </c>
      <c r="G473" s="63"/>
      <c r="H473" s="62" t="n">
        <f aca="false">IF(B473="",0,ROUND(H472-E473-G473,2))</f>
        <v>0</v>
      </c>
    </row>
    <row r="474" customFormat="false" ht="15" hidden="true" customHeight="true" outlineLevel="0" collapsed="false">
      <c r="B474" s="59" t="str">
        <f aca="false">IF(B473&lt;$D$16,IF(H473&gt;0,B473+1,""),"")</f>
        <v/>
      </c>
      <c r="C474" s="60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61" t="str">
        <f aca="false">IF(C474="","",IF($D$15+F474&gt;H473,ROUND(H473+F474,2),$D$15))</f>
        <v/>
      </c>
      <c r="E474" s="62" t="str">
        <f aca="false">IF(C474="","",D474-F474)</f>
        <v/>
      </c>
      <c r="F474" s="62" t="str">
        <f aca="false">IF(C474="","",ROUND(H473*$D$9/payments_per_year,2))</f>
        <v/>
      </c>
      <c r="G474" s="63"/>
      <c r="H474" s="62" t="n">
        <f aca="false">IF(B474="",0,ROUND(H473-E474-G474,2))</f>
        <v>0</v>
      </c>
    </row>
    <row r="475" customFormat="false" ht="15" hidden="true" customHeight="true" outlineLevel="0" collapsed="false">
      <c r="B475" s="59" t="str">
        <f aca="false">IF(B474&lt;$D$16,IF(H474&gt;0,B474+1,""),"")</f>
        <v/>
      </c>
      <c r="C475" s="60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61" t="str">
        <f aca="false">IF(C475="","",IF($D$15+F475&gt;H474,ROUND(H474+F475,2),$D$15))</f>
        <v/>
      </c>
      <c r="E475" s="62" t="str">
        <f aca="false">IF(C475="","",D475-F475)</f>
        <v/>
      </c>
      <c r="F475" s="62" t="str">
        <f aca="false">IF(C475="","",ROUND(H474*$D$9/payments_per_year,2))</f>
        <v/>
      </c>
      <c r="G475" s="63"/>
      <c r="H475" s="62" t="n">
        <f aca="false">IF(B475="",0,ROUND(H474-E475-G475,2))</f>
        <v>0</v>
      </c>
    </row>
    <row r="476" customFormat="false" ht="15" hidden="true" customHeight="true" outlineLevel="0" collapsed="false">
      <c r="B476" s="59" t="str">
        <f aca="false">IF(B475&lt;$D$16,IF(H475&gt;0,B475+1,""),"")</f>
        <v/>
      </c>
      <c r="C476" s="60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61" t="str">
        <f aca="false">IF(C476="","",IF($D$15+F476&gt;H475,ROUND(H475+F476,2),$D$15))</f>
        <v/>
      </c>
      <c r="E476" s="62" t="str">
        <f aca="false">IF(C476="","",D476-F476)</f>
        <v/>
      </c>
      <c r="F476" s="62" t="str">
        <f aca="false">IF(C476="","",ROUND(H475*$D$9/payments_per_year,2))</f>
        <v/>
      </c>
      <c r="G476" s="63"/>
      <c r="H476" s="62" t="n">
        <f aca="false">IF(B476="",0,ROUND(H475-E476-G476,2))</f>
        <v>0</v>
      </c>
    </row>
    <row r="477" customFormat="false" ht="15" hidden="true" customHeight="true" outlineLevel="0" collapsed="false">
      <c r="B477" s="59" t="str">
        <f aca="false">IF(B476&lt;$D$16,IF(H476&gt;0,B476+1,""),"")</f>
        <v/>
      </c>
      <c r="C477" s="60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61" t="str">
        <f aca="false">IF(C477="","",IF($D$15+F477&gt;H476,ROUND(H476+F477,2),$D$15))</f>
        <v/>
      </c>
      <c r="E477" s="62" t="str">
        <f aca="false">IF(C477="","",D477-F477)</f>
        <v/>
      </c>
      <c r="F477" s="62" t="str">
        <f aca="false">IF(C477="","",ROUND(H476*$D$9/payments_per_year,2))</f>
        <v/>
      </c>
      <c r="G477" s="63"/>
      <c r="H477" s="62" t="n">
        <f aca="false">IF(B477="",0,ROUND(H476-E477-G477,2))</f>
        <v>0</v>
      </c>
    </row>
    <row r="478" customFormat="false" ht="15" hidden="true" customHeight="true" outlineLevel="0" collapsed="false">
      <c r="B478" s="59" t="str">
        <f aca="false">IF(B477&lt;$D$16,IF(H477&gt;0,B477+1,""),"")</f>
        <v/>
      </c>
      <c r="C478" s="60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61" t="str">
        <f aca="false">IF(C478="","",IF($D$15+F478&gt;H477,ROUND(H477+F478,2),$D$15))</f>
        <v/>
      </c>
      <c r="E478" s="62" t="str">
        <f aca="false">IF(C478="","",D478-F478)</f>
        <v/>
      </c>
      <c r="F478" s="62" t="str">
        <f aca="false">IF(C478="","",ROUND(H477*$D$9/payments_per_year,2))</f>
        <v/>
      </c>
      <c r="G478" s="63"/>
      <c r="H478" s="62" t="n">
        <f aca="false">IF(B478="",0,ROUND(H477-E478-G478,2))</f>
        <v>0</v>
      </c>
    </row>
    <row r="479" customFormat="false" ht="15" hidden="true" customHeight="true" outlineLevel="0" collapsed="false">
      <c r="B479" s="59" t="str">
        <f aca="false">IF(B478&lt;$D$16,IF(H478&gt;0,B478+1,""),"")</f>
        <v/>
      </c>
      <c r="C479" s="60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61" t="str">
        <f aca="false">IF(C479="","",IF($D$15+F479&gt;H478,ROUND(H478+F479,2),$D$15))</f>
        <v/>
      </c>
      <c r="E479" s="62" t="str">
        <f aca="false">IF(C479="","",D479-F479)</f>
        <v/>
      </c>
      <c r="F479" s="62" t="str">
        <f aca="false">IF(C479="","",ROUND(H478*$D$9/payments_per_year,2))</f>
        <v/>
      </c>
      <c r="G479" s="63"/>
      <c r="H479" s="62" t="n">
        <f aca="false">IF(B479="",0,ROUND(H478-E479-G479,2))</f>
        <v>0</v>
      </c>
    </row>
    <row r="480" customFormat="false" ht="15" hidden="true" customHeight="true" outlineLevel="0" collapsed="false">
      <c r="B480" s="59" t="str">
        <f aca="false">IF(B479&lt;$D$16,IF(H479&gt;0,B479+1,""),"")</f>
        <v/>
      </c>
      <c r="C480" s="60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61" t="str">
        <f aca="false">IF(C480="","",IF($D$15+F480&gt;H479,ROUND(H479+F480,2),$D$15))</f>
        <v/>
      </c>
      <c r="E480" s="62" t="str">
        <f aca="false">IF(C480="","",D480-F480)</f>
        <v/>
      </c>
      <c r="F480" s="62" t="str">
        <f aca="false">IF(C480="","",ROUND(H479*$D$9/payments_per_year,2))</f>
        <v/>
      </c>
      <c r="G480" s="63"/>
      <c r="H480" s="62" t="n">
        <f aca="false">IF(B480="",0,ROUND(H479-E480-G480,2))</f>
        <v>0</v>
      </c>
    </row>
    <row r="481" customFormat="false" ht="15" hidden="true" customHeight="true" outlineLevel="0" collapsed="false">
      <c r="B481" s="59" t="str">
        <f aca="false">IF(B480&lt;$D$16,IF(H480&gt;0,B480+1,""),"")</f>
        <v/>
      </c>
      <c r="C481" s="60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61" t="str">
        <f aca="false">IF(C481="","",IF($D$15+F481&gt;H480,ROUND(H480+F481,2),$D$15))</f>
        <v/>
      </c>
      <c r="E481" s="62" t="str">
        <f aca="false">IF(C481="","",D481-F481)</f>
        <v/>
      </c>
      <c r="F481" s="62" t="str">
        <f aca="false">IF(C481="","",ROUND(H480*$D$9/payments_per_year,2))</f>
        <v/>
      </c>
      <c r="G481" s="63"/>
      <c r="H481" s="62" t="n">
        <f aca="false">IF(B481="",0,ROUND(H480-E481-G481,2))</f>
        <v>0</v>
      </c>
    </row>
    <row r="482" customFormat="false" ht="15" hidden="true" customHeight="true" outlineLevel="0" collapsed="false">
      <c r="B482" s="59" t="str">
        <f aca="false">IF(B481&lt;$D$16,IF(H481&gt;0,B481+1,""),"")</f>
        <v/>
      </c>
      <c r="C482" s="60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61" t="str">
        <f aca="false">IF(C482="","",IF($D$15+F482&gt;H481,ROUND(H481+F482,2),$D$15))</f>
        <v/>
      </c>
      <c r="E482" s="62" t="str">
        <f aca="false">IF(C482="","",D482-F482)</f>
        <v/>
      </c>
      <c r="F482" s="62" t="str">
        <f aca="false">IF(C482="","",ROUND(H481*$D$9/payments_per_year,2))</f>
        <v/>
      </c>
      <c r="G482" s="63"/>
      <c r="H482" s="62" t="n">
        <f aca="false">IF(B482="",0,ROUND(H481-E482-G482,2))</f>
        <v>0</v>
      </c>
    </row>
    <row r="483" customFormat="false" ht="15" hidden="true" customHeight="true" outlineLevel="0" collapsed="false">
      <c r="B483" s="59" t="str">
        <f aca="false">IF(B482&lt;$D$16,IF(H482&gt;0,B482+1,""),"")</f>
        <v/>
      </c>
      <c r="C483" s="60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61" t="str">
        <f aca="false">IF(C483="","",IF($D$15+F483&gt;H482,ROUND(H482+F483,2),$D$15))</f>
        <v/>
      </c>
      <c r="E483" s="62" t="str">
        <f aca="false">IF(C483="","",D483-F483)</f>
        <v/>
      </c>
      <c r="F483" s="62" t="str">
        <f aca="false">IF(C483="","",ROUND(H482*$D$9/payments_per_year,2))</f>
        <v/>
      </c>
      <c r="G483" s="63"/>
      <c r="H483" s="62" t="n">
        <f aca="false">IF(B483="",0,ROUND(H482-E483-G483,2))</f>
        <v>0</v>
      </c>
    </row>
    <row r="484" customFormat="false" ht="15" hidden="true" customHeight="true" outlineLevel="0" collapsed="false">
      <c r="B484" s="59" t="str">
        <f aca="false">IF(B483&lt;$D$16,IF(H483&gt;0,B483+1,""),"")</f>
        <v/>
      </c>
      <c r="C484" s="60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61" t="str">
        <f aca="false">IF(C484="","",IF($D$15+F484&gt;H483,ROUND(H483+F484,2),$D$15))</f>
        <v/>
      </c>
      <c r="E484" s="62" t="str">
        <f aca="false">IF(C484="","",D484-F484)</f>
        <v/>
      </c>
      <c r="F484" s="62" t="str">
        <f aca="false">IF(C484="","",ROUND(H483*$D$9/payments_per_year,2))</f>
        <v/>
      </c>
      <c r="G484" s="63"/>
      <c r="H484" s="62" t="n">
        <f aca="false">IF(B484="",0,ROUND(H483-E484-G484,2))</f>
        <v>0</v>
      </c>
    </row>
    <row r="485" customFormat="false" ht="15" hidden="true" customHeight="true" outlineLevel="0" collapsed="false">
      <c r="B485" s="59" t="str">
        <f aca="false">IF(B484&lt;$D$16,IF(H484&gt;0,B484+1,""),"")</f>
        <v/>
      </c>
      <c r="C485" s="60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61" t="str">
        <f aca="false">IF(C485="","",IF($D$15+F485&gt;H484,ROUND(H484+F485,2),$D$15))</f>
        <v/>
      </c>
      <c r="E485" s="62" t="str">
        <f aca="false">IF(C485="","",D485-F485)</f>
        <v/>
      </c>
      <c r="F485" s="62" t="str">
        <f aca="false">IF(C485="","",ROUND(H484*$D$9/payments_per_year,2))</f>
        <v/>
      </c>
      <c r="G485" s="63"/>
      <c r="H485" s="62" t="n">
        <f aca="false">IF(B485="",0,ROUND(H484-E485-G485,2))</f>
        <v>0</v>
      </c>
    </row>
    <row r="486" customFormat="false" ht="15" hidden="true" customHeight="true" outlineLevel="0" collapsed="false">
      <c r="B486" s="59" t="str">
        <f aca="false">IF(B485&lt;$D$16,IF(H485&gt;0,B485+1,""),"")</f>
        <v/>
      </c>
      <c r="C486" s="60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61" t="str">
        <f aca="false">IF(C486="","",IF($D$15+F486&gt;H485,ROUND(H485+F486,2),$D$15))</f>
        <v/>
      </c>
      <c r="E486" s="62" t="str">
        <f aca="false">IF(C486="","",D486-F486)</f>
        <v/>
      </c>
      <c r="F486" s="62" t="str">
        <f aca="false">IF(C486="","",ROUND(H485*$D$9/payments_per_year,2))</f>
        <v/>
      </c>
      <c r="G486" s="63"/>
      <c r="H486" s="62" t="n">
        <f aca="false">IF(B486="",0,ROUND(H485-E486-G486,2))</f>
        <v>0</v>
      </c>
    </row>
    <row r="487" customFormat="false" ht="15" hidden="true" customHeight="true" outlineLevel="0" collapsed="false">
      <c r="B487" s="59" t="str">
        <f aca="false">IF(B486&lt;$D$16,IF(H486&gt;0,B486+1,""),"")</f>
        <v/>
      </c>
      <c r="C487" s="60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61" t="str">
        <f aca="false">IF(C487="","",IF($D$15+F487&gt;H486,ROUND(H486+F487,2),$D$15))</f>
        <v/>
      </c>
      <c r="E487" s="62" t="str">
        <f aca="false">IF(C487="","",D487-F487)</f>
        <v/>
      </c>
      <c r="F487" s="62" t="str">
        <f aca="false">IF(C487="","",ROUND(H486*$D$9/payments_per_year,2))</f>
        <v/>
      </c>
      <c r="G487" s="63"/>
      <c r="H487" s="62" t="n">
        <f aca="false">IF(B487="",0,ROUND(H486-E487-G487,2))</f>
        <v>0</v>
      </c>
    </row>
    <row r="488" customFormat="false" ht="15" hidden="true" customHeight="true" outlineLevel="0" collapsed="false">
      <c r="B488" s="59" t="str">
        <f aca="false">IF(B487&lt;$D$16,IF(H487&gt;0,B487+1,""),"")</f>
        <v/>
      </c>
      <c r="C488" s="60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61" t="str">
        <f aca="false">IF(C488="","",IF($D$15+F488&gt;H487,ROUND(H487+F488,2),$D$15))</f>
        <v/>
      </c>
      <c r="E488" s="62" t="str">
        <f aca="false">IF(C488="","",D488-F488)</f>
        <v/>
      </c>
      <c r="F488" s="62" t="str">
        <f aca="false">IF(C488="","",ROUND(H487*$D$9/payments_per_year,2))</f>
        <v/>
      </c>
      <c r="G488" s="63"/>
      <c r="H488" s="62" t="n">
        <f aca="false">IF(B488="",0,ROUND(H487-E488-G488,2))</f>
        <v>0</v>
      </c>
    </row>
    <row r="489" customFormat="false" ht="15" hidden="true" customHeight="true" outlineLevel="0" collapsed="false">
      <c r="B489" s="59" t="str">
        <f aca="false">IF(B488&lt;$D$16,IF(H488&gt;0,B488+1,""),"")</f>
        <v/>
      </c>
      <c r="C489" s="60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61" t="str">
        <f aca="false">IF(C489="","",IF($D$15+F489&gt;H488,ROUND(H488+F489,2),$D$15))</f>
        <v/>
      </c>
      <c r="E489" s="62" t="str">
        <f aca="false">IF(C489="","",D489-F489)</f>
        <v/>
      </c>
      <c r="F489" s="62" t="str">
        <f aca="false">IF(C489="","",ROUND(H488*$D$9/payments_per_year,2))</f>
        <v/>
      </c>
      <c r="G489" s="63"/>
      <c r="H489" s="62" t="n">
        <f aca="false">IF(B489="",0,ROUND(H488-E489-G489,2))</f>
        <v>0</v>
      </c>
    </row>
    <row r="490" customFormat="false" ht="15" hidden="true" customHeight="true" outlineLevel="0" collapsed="false">
      <c r="B490" s="59" t="str">
        <f aca="false">IF(B489&lt;$D$16,IF(H489&gt;0,B489+1,""),"")</f>
        <v/>
      </c>
      <c r="C490" s="60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61" t="str">
        <f aca="false">IF(C490="","",IF($D$15+F490&gt;H489,ROUND(H489+F490,2),$D$15))</f>
        <v/>
      </c>
      <c r="E490" s="62" t="str">
        <f aca="false">IF(C490="","",D490-F490)</f>
        <v/>
      </c>
      <c r="F490" s="62" t="str">
        <f aca="false">IF(C490="","",ROUND(H489*$D$9/payments_per_year,2))</f>
        <v/>
      </c>
      <c r="G490" s="63"/>
      <c r="H490" s="62" t="n">
        <f aca="false">IF(B490="",0,ROUND(H489-E490-G490,2))</f>
        <v>0</v>
      </c>
    </row>
    <row r="491" customFormat="false" ht="15" hidden="true" customHeight="true" outlineLevel="0" collapsed="false">
      <c r="B491" s="59" t="str">
        <f aca="false">IF(B490&lt;$D$16,IF(H490&gt;0,B490+1,""),"")</f>
        <v/>
      </c>
      <c r="C491" s="60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61" t="str">
        <f aca="false">IF(C491="","",IF($D$15+F491&gt;H490,ROUND(H490+F491,2),$D$15))</f>
        <v/>
      </c>
      <c r="E491" s="62" t="str">
        <f aca="false">IF(C491="","",D491-F491)</f>
        <v/>
      </c>
      <c r="F491" s="62" t="str">
        <f aca="false">IF(C491="","",ROUND(H490*$D$9/payments_per_year,2))</f>
        <v/>
      </c>
      <c r="G491" s="63"/>
      <c r="H491" s="62" t="n">
        <f aca="false">IF(B491="",0,ROUND(H490-E491-G491,2))</f>
        <v>0</v>
      </c>
    </row>
    <row r="492" customFormat="false" ht="15" hidden="true" customHeight="true" outlineLevel="0" collapsed="false">
      <c r="B492" s="59" t="str">
        <f aca="false">IF(B491&lt;$D$16,IF(H491&gt;0,B491+1,""),"")</f>
        <v/>
      </c>
      <c r="C492" s="60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61" t="str">
        <f aca="false">IF(C492="","",IF($D$15+F492&gt;H491,ROUND(H491+F492,2),$D$15))</f>
        <v/>
      </c>
      <c r="E492" s="62" t="str">
        <f aca="false">IF(C492="","",D492-F492)</f>
        <v/>
      </c>
      <c r="F492" s="62" t="str">
        <f aca="false">IF(C492="","",ROUND(H491*$D$9/payments_per_year,2))</f>
        <v/>
      </c>
      <c r="G492" s="63"/>
      <c r="H492" s="62" t="n">
        <f aca="false">IF(B492="",0,ROUND(H491-E492-G492,2))</f>
        <v>0</v>
      </c>
    </row>
    <row r="493" customFormat="false" ht="15" hidden="true" customHeight="true" outlineLevel="0" collapsed="false">
      <c r="B493" s="59" t="str">
        <f aca="false">IF(B492&lt;$D$16,IF(H492&gt;0,B492+1,""),"")</f>
        <v/>
      </c>
      <c r="C493" s="60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61" t="str">
        <f aca="false">IF(C493="","",IF($D$15+F493&gt;H492,ROUND(H492+F493,2),$D$15))</f>
        <v/>
      </c>
      <c r="E493" s="62" t="str">
        <f aca="false">IF(C493="","",D493-F493)</f>
        <v/>
      </c>
      <c r="F493" s="62" t="str">
        <f aca="false">IF(C493="","",ROUND(H492*$D$9/payments_per_year,2))</f>
        <v/>
      </c>
      <c r="G493" s="63"/>
      <c r="H493" s="62" t="n">
        <f aca="false">IF(B493="",0,ROUND(H492-E493-G493,2))</f>
        <v>0</v>
      </c>
    </row>
    <row r="494" customFormat="false" ht="15" hidden="true" customHeight="true" outlineLevel="0" collapsed="false">
      <c r="B494" s="59" t="str">
        <f aca="false">IF(B493&lt;$D$16,IF(H493&gt;0,B493+1,""),"")</f>
        <v/>
      </c>
      <c r="C494" s="60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61" t="str">
        <f aca="false">IF(C494="","",IF($D$15+F494&gt;H493,ROUND(H493+F494,2),$D$15))</f>
        <v/>
      </c>
      <c r="E494" s="62" t="str">
        <f aca="false">IF(C494="","",D494-F494)</f>
        <v/>
      </c>
      <c r="F494" s="62" t="str">
        <f aca="false">IF(C494="","",ROUND(H493*$D$9/payments_per_year,2))</f>
        <v/>
      </c>
      <c r="G494" s="63"/>
      <c r="H494" s="62" t="n">
        <f aca="false">IF(B494="",0,ROUND(H493-E494-G494,2))</f>
        <v>0</v>
      </c>
    </row>
    <row r="495" customFormat="false" ht="15" hidden="true" customHeight="true" outlineLevel="0" collapsed="false">
      <c r="B495" s="59" t="str">
        <f aca="false">IF(B494&lt;$D$16,IF(H494&gt;0,B494+1,""),"")</f>
        <v/>
      </c>
      <c r="C495" s="60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61" t="str">
        <f aca="false">IF(C495="","",IF($D$15+F495&gt;H494,ROUND(H494+F495,2),$D$15))</f>
        <v/>
      </c>
      <c r="E495" s="62" t="str">
        <f aca="false">IF(C495="","",D495-F495)</f>
        <v/>
      </c>
      <c r="F495" s="62" t="str">
        <f aca="false">IF(C495="","",ROUND(H494*$D$9/payments_per_year,2))</f>
        <v/>
      </c>
      <c r="G495" s="63"/>
      <c r="H495" s="62" t="n">
        <f aca="false">IF(B495="",0,ROUND(H494-E495-G495,2))</f>
        <v>0</v>
      </c>
    </row>
    <row r="496" customFormat="false" ht="15" hidden="true" customHeight="true" outlineLevel="0" collapsed="false">
      <c r="B496" s="59" t="str">
        <f aca="false">IF(B495&lt;$D$16,IF(H495&gt;0,B495+1,""),"")</f>
        <v/>
      </c>
      <c r="C496" s="60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61" t="str">
        <f aca="false">IF(C496="","",IF($D$15+F496&gt;H495,ROUND(H495+F496,2),$D$15))</f>
        <v/>
      </c>
      <c r="E496" s="62" t="str">
        <f aca="false">IF(C496="","",D496-F496)</f>
        <v/>
      </c>
      <c r="F496" s="62" t="str">
        <f aca="false">IF(C496="","",ROUND(H495*$D$9/payments_per_year,2))</f>
        <v/>
      </c>
      <c r="G496" s="63"/>
      <c r="H496" s="62" t="n">
        <f aca="false">IF(B496="",0,ROUND(H495-E496-G496,2))</f>
        <v>0</v>
      </c>
    </row>
    <row r="497" customFormat="false" ht="15" hidden="true" customHeight="true" outlineLevel="0" collapsed="false">
      <c r="B497" s="59" t="str">
        <f aca="false">IF(B496&lt;$D$16,IF(H496&gt;0,B496+1,""),"")</f>
        <v/>
      </c>
      <c r="C497" s="60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61" t="str">
        <f aca="false">IF(C497="","",IF($D$15+F497&gt;H496,ROUND(H496+F497,2),$D$15))</f>
        <v/>
      </c>
      <c r="E497" s="62" t="str">
        <f aca="false">IF(C497="","",D497-F497)</f>
        <v/>
      </c>
      <c r="F497" s="62" t="str">
        <f aca="false">IF(C497="","",ROUND(H496*$D$9/payments_per_year,2))</f>
        <v/>
      </c>
      <c r="G497" s="63"/>
      <c r="H497" s="62" t="n">
        <f aca="false">IF(B497="",0,ROUND(H496-E497-G497,2))</f>
        <v>0</v>
      </c>
    </row>
    <row r="498" customFormat="false" ht="15" hidden="true" customHeight="true" outlineLevel="0" collapsed="false">
      <c r="B498" s="59" t="str">
        <f aca="false">IF(B497&lt;$D$16,IF(H497&gt;0,B497+1,""),"")</f>
        <v/>
      </c>
      <c r="C498" s="60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61" t="str">
        <f aca="false">IF(C498="","",IF($D$15+F498&gt;H497,ROUND(H497+F498,2),$D$15))</f>
        <v/>
      </c>
      <c r="E498" s="62" t="str">
        <f aca="false">IF(C498="","",D498-F498)</f>
        <v/>
      </c>
      <c r="F498" s="62" t="str">
        <f aca="false">IF(C498="","",ROUND(H497*$D$9/payments_per_year,2))</f>
        <v/>
      </c>
      <c r="G498" s="63"/>
      <c r="H498" s="62" t="n">
        <f aca="false">IF(B498="",0,ROUND(H497-E498-G498,2))</f>
        <v>0</v>
      </c>
    </row>
    <row r="499" customFormat="false" ht="15" hidden="true" customHeight="true" outlineLevel="0" collapsed="false">
      <c r="B499" s="59" t="str">
        <f aca="false">IF(B498&lt;$D$16,IF(H498&gt;0,B498+1,""),"")</f>
        <v/>
      </c>
      <c r="C499" s="60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61" t="str">
        <f aca="false">IF(C499="","",IF($D$15+F499&gt;H498,ROUND(H498+F499,2),$D$15))</f>
        <v/>
      </c>
      <c r="E499" s="62" t="str">
        <f aca="false">IF(C499="","",D499-F499)</f>
        <v/>
      </c>
      <c r="F499" s="62" t="str">
        <f aca="false">IF(C499="","",ROUND(H498*$D$9/payments_per_year,2))</f>
        <v/>
      </c>
      <c r="G499" s="63"/>
      <c r="H499" s="62" t="n">
        <f aca="false">IF(B499="",0,ROUND(H498-E499-G499,2))</f>
        <v>0</v>
      </c>
    </row>
    <row r="500" customFormat="false" ht="15" hidden="true" customHeight="true" outlineLevel="0" collapsed="false">
      <c r="B500" s="59" t="str">
        <f aca="false">IF(B499&lt;$D$16,IF(H499&gt;0,B499+1,""),"")</f>
        <v/>
      </c>
      <c r="C500" s="60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61" t="str">
        <f aca="false">IF(C500="","",IF($D$15+F500&gt;H499,ROUND(H499+F500,2),$D$15))</f>
        <v/>
      </c>
      <c r="E500" s="62" t="str">
        <f aca="false">IF(C500="","",D500-F500)</f>
        <v/>
      </c>
      <c r="F500" s="62" t="str">
        <f aca="false">IF(C500="","",ROUND(H499*$D$9/payments_per_year,2))</f>
        <v/>
      </c>
      <c r="G500" s="63"/>
      <c r="H500" s="62" t="n">
        <f aca="false">IF(B500="",0,ROUND(H499-E500-G500,2))</f>
        <v>0</v>
      </c>
    </row>
    <row r="501" customFormat="false" ht="15" hidden="true" customHeight="true" outlineLevel="0" collapsed="false">
      <c r="B501" s="59" t="str">
        <f aca="false">IF(B500&lt;$D$16,IF(H500&gt;0,B500+1,""),"")</f>
        <v/>
      </c>
      <c r="C501" s="60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61" t="str">
        <f aca="false">IF(C501="","",IF($D$15+F501&gt;H500,ROUND(H500+F501,2),$D$15))</f>
        <v/>
      </c>
      <c r="E501" s="62" t="str">
        <f aca="false">IF(C501="","",D501-F501)</f>
        <v/>
      </c>
      <c r="F501" s="62" t="str">
        <f aca="false">IF(C501="","",ROUND(H500*$D$9/payments_per_year,2))</f>
        <v/>
      </c>
      <c r="G501" s="63"/>
      <c r="H501" s="62" t="n">
        <f aca="false">IF(B501="",0,ROUND(H500-E501-G501,2))</f>
        <v>0</v>
      </c>
    </row>
    <row r="502" customFormat="false" ht="15" hidden="true" customHeight="true" outlineLevel="0" collapsed="false">
      <c r="B502" s="59" t="str">
        <f aca="false">IF(B501&lt;$D$16,IF(H501&gt;0,B501+1,""),"")</f>
        <v/>
      </c>
      <c r="C502" s="60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61" t="str">
        <f aca="false">IF(C502="","",IF($D$15+F502&gt;H501,ROUND(H501+F502,2),$D$15))</f>
        <v/>
      </c>
      <c r="E502" s="62" t="str">
        <f aca="false">IF(C502="","",D502-F502)</f>
        <v/>
      </c>
      <c r="F502" s="62" t="str">
        <f aca="false">IF(C502="","",ROUND(H501*$D$9/payments_per_year,2))</f>
        <v/>
      </c>
      <c r="G502" s="63"/>
      <c r="H502" s="62" t="n">
        <f aca="false">IF(B502="",0,ROUND(H501-E502-G502,2))</f>
        <v>0</v>
      </c>
    </row>
    <row r="503" customFormat="false" ht="15" hidden="true" customHeight="true" outlineLevel="0" collapsed="false">
      <c r="B503" s="59" t="str">
        <f aca="false">IF(B502&lt;$D$16,IF(H502&gt;0,B502+1,""),"")</f>
        <v/>
      </c>
      <c r="C503" s="60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61" t="str">
        <f aca="false">IF(C503="","",IF($D$15+F503&gt;H502,ROUND(H502+F503,2),$D$15))</f>
        <v/>
      </c>
      <c r="E503" s="62" t="str">
        <f aca="false">IF(C503="","",D503-F503)</f>
        <v/>
      </c>
      <c r="F503" s="62" t="str">
        <f aca="false">IF(C503="","",ROUND(H502*$D$9/payments_per_year,2))</f>
        <v/>
      </c>
      <c r="G503" s="63"/>
      <c r="H503" s="62" t="n">
        <f aca="false">IF(B503="",0,ROUND(H502-E503-G503,2))</f>
        <v>0</v>
      </c>
    </row>
    <row r="504" customFormat="false" ht="15" hidden="true" customHeight="true" outlineLevel="0" collapsed="false">
      <c r="B504" s="59" t="str">
        <f aca="false">IF(B503&lt;$D$16,IF(H503&gt;0,B503+1,""),"")</f>
        <v/>
      </c>
      <c r="C504" s="60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61" t="str">
        <f aca="false">IF(C504="","",IF($D$15+F504&gt;H503,ROUND(H503+F504,2),$D$15))</f>
        <v/>
      </c>
      <c r="E504" s="62" t="str">
        <f aca="false">IF(C504="","",D504-F504)</f>
        <v/>
      </c>
      <c r="F504" s="62" t="str">
        <f aca="false">IF(C504="","",ROUND(H503*$D$9/payments_per_year,2))</f>
        <v/>
      </c>
      <c r="G504" s="63"/>
      <c r="H504" s="62" t="n">
        <f aca="false">IF(B504="",0,ROUND(H503-E504-G504,2))</f>
        <v>0</v>
      </c>
    </row>
    <row r="505" customFormat="false" ht="15" hidden="true" customHeight="true" outlineLevel="0" collapsed="false">
      <c r="B505" s="59" t="str">
        <f aca="false">IF(B504&lt;$D$16,IF(H504&gt;0,B504+1,""),"")</f>
        <v/>
      </c>
      <c r="C505" s="60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61" t="str">
        <f aca="false">IF(C505="","",IF($D$15+F505&gt;H504,ROUND(H504+F505,2),$D$15))</f>
        <v/>
      </c>
      <c r="E505" s="62" t="str">
        <f aca="false">IF(C505="","",D505-F505)</f>
        <v/>
      </c>
      <c r="F505" s="62" t="str">
        <f aca="false">IF(C505="","",ROUND(H504*$D$9/payments_per_year,2))</f>
        <v/>
      </c>
      <c r="G505" s="63"/>
      <c r="H505" s="62" t="n">
        <f aca="false">IF(B505="",0,ROUND(H504-E505-G505,2))</f>
        <v>0</v>
      </c>
    </row>
    <row r="506" customFormat="false" ht="15" hidden="true" customHeight="true" outlineLevel="0" collapsed="false">
      <c r="B506" s="59" t="str">
        <f aca="false">IF(B505&lt;$D$16,IF(H505&gt;0,B505+1,""),"")</f>
        <v/>
      </c>
      <c r="C506" s="60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61" t="str">
        <f aca="false">IF(C506="","",IF($D$15+F506&gt;H505,ROUND(H505+F506,2),$D$15))</f>
        <v/>
      </c>
      <c r="E506" s="62" t="str">
        <f aca="false">IF(C506="","",D506-F506)</f>
        <v/>
      </c>
      <c r="F506" s="62" t="str">
        <f aca="false">IF(C506="","",ROUND(H505*$D$9/payments_per_year,2))</f>
        <v/>
      </c>
      <c r="G506" s="63"/>
      <c r="H506" s="62" t="n">
        <f aca="false">IF(B506="",0,ROUND(H505-E506-G506,2))</f>
        <v>0</v>
      </c>
    </row>
    <row r="507" customFormat="false" ht="15" hidden="true" customHeight="true" outlineLevel="0" collapsed="false">
      <c r="B507" s="59" t="str">
        <f aca="false">IF(B506&lt;$D$16,IF(H506&gt;0,B506+1,""),"")</f>
        <v/>
      </c>
      <c r="C507" s="60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61" t="str">
        <f aca="false">IF(C507="","",IF($D$15+F507&gt;H506,ROUND(H506+F507,2),$D$15))</f>
        <v/>
      </c>
      <c r="E507" s="62" t="str">
        <f aca="false">IF(C507="","",D507-F507)</f>
        <v/>
      </c>
      <c r="F507" s="62" t="str">
        <f aca="false">IF(C507="","",ROUND(H506*$D$9/payments_per_year,2))</f>
        <v/>
      </c>
      <c r="G507" s="63"/>
      <c r="H507" s="62" t="n">
        <f aca="false">IF(B507="",0,ROUND(H506-E507-G507,2))</f>
        <v>0</v>
      </c>
    </row>
    <row r="508" customFormat="false" ht="15" hidden="true" customHeight="true" outlineLevel="0" collapsed="false">
      <c r="B508" s="59" t="str">
        <f aca="false">IF(B507&lt;$D$16,IF(H507&gt;0,B507+1,""),"")</f>
        <v/>
      </c>
      <c r="C508" s="60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61" t="str">
        <f aca="false">IF(C508="","",IF($D$15+F508&gt;H507,ROUND(H507+F508,2),$D$15))</f>
        <v/>
      </c>
      <c r="E508" s="62" t="str">
        <f aca="false">IF(C508="","",D508-F508)</f>
        <v/>
      </c>
      <c r="F508" s="62" t="str">
        <f aca="false">IF(C508="","",ROUND(H507*$D$9/payments_per_year,2))</f>
        <v/>
      </c>
      <c r="G508" s="63"/>
      <c r="H508" s="62" t="n">
        <f aca="false">IF(B508="",0,ROUND(H507-E508-G508,2))</f>
        <v>0</v>
      </c>
    </row>
    <row r="509" customFormat="false" ht="15" hidden="true" customHeight="true" outlineLevel="0" collapsed="false">
      <c r="B509" s="59" t="str">
        <f aca="false">IF(B508&lt;$D$16,IF(H508&gt;0,B508+1,""),"")</f>
        <v/>
      </c>
      <c r="C509" s="60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61" t="str">
        <f aca="false">IF(C509="","",IF($D$15+F509&gt;H508,ROUND(H508+F509,2),$D$15))</f>
        <v/>
      </c>
      <c r="E509" s="62" t="str">
        <f aca="false">IF(C509="","",D509-F509)</f>
        <v/>
      </c>
      <c r="F509" s="62" t="str">
        <f aca="false">IF(C509="","",ROUND(H508*$D$9/payments_per_year,2))</f>
        <v/>
      </c>
      <c r="G509" s="63"/>
      <c r="H509" s="62" t="n">
        <f aca="false">IF(B509="",0,ROUND(H508-E509-G509,2))</f>
        <v>0</v>
      </c>
    </row>
    <row r="510" customFormat="false" ht="15" hidden="true" customHeight="true" outlineLevel="0" collapsed="false">
      <c r="B510" s="59" t="str">
        <f aca="false">IF(B509&lt;$D$16,IF(H509&gt;0,B509+1,""),"")</f>
        <v/>
      </c>
      <c r="C510" s="60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61" t="str">
        <f aca="false">IF(C510="","",IF($D$15+F510&gt;H509,ROUND(H509+F510,2),$D$15))</f>
        <v/>
      </c>
      <c r="E510" s="62" t="str">
        <f aca="false">IF(C510="","",D510-F510)</f>
        <v/>
      </c>
      <c r="F510" s="62" t="str">
        <f aca="false">IF(C510="","",ROUND(H509*$D$9/payments_per_year,2))</f>
        <v/>
      </c>
      <c r="G510" s="63"/>
      <c r="H510" s="62" t="n">
        <f aca="false">IF(B510="",0,ROUND(H509-E510-G510,2))</f>
        <v>0</v>
      </c>
    </row>
    <row r="511" customFormat="false" ht="15" hidden="true" customHeight="true" outlineLevel="0" collapsed="false">
      <c r="B511" s="59" t="str">
        <f aca="false">IF(B510&lt;$D$16,IF(H510&gt;0,B510+1,""),"")</f>
        <v/>
      </c>
      <c r="C511" s="60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61" t="str">
        <f aca="false">IF(C511="","",IF($D$15+F511&gt;H510,ROUND(H510+F511,2),$D$15))</f>
        <v/>
      </c>
      <c r="E511" s="62" t="str">
        <f aca="false">IF(C511="","",D511-F511)</f>
        <v/>
      </c>
      <c r="F511" s="62" t="str">
        <f aca="false">IF(C511="","",ROUND(H510*$D$9/payments_per_year,2))</f>
        <v/>
      </c>
      <c r="G511" s="63"/>
      <c r="H511" s="62" t="n">
        <f aca="false">IF(B511="",0,ROUND(H510-E511-G511,2))</f>
        <v>0</v>
      </c>
    </row>
    <row r="512" customFormat="false" ht="15" hidden="true" customHeight="true" outlineLevel="0" collapsed="false">
      <c r="B512" s="59" t="str">
        <f aca="false">IF(B511&lt;$D$16,IF(H511&gt;0,B511+1,""),"")</f>
        <v/>
      </c>
      <c r="C512" s="60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61" t="str">
        <f aca="false">IF(C512="","",IF($D$15+F512&gt;H511,ROUND(H511+F512,2),$D$15))</f>
        <v/>
      </c>
      <c r="E512" s="62" t="str">
        <f aca="false">IF(C512="","",D512-F512)</f>
        <v/>
      </c>
      <c r="F512" s="62" t="str">
        <f aca="false">IF(C512="","",ROUND(H511*$D$9/payments_per_year,2))</f>
        <v/>
      </c>
      <c r="G512" s="63"/>
      <c r="H512" s="62" t="n">
        <f aca="false">IF(B512="",0,ROUND(H511-E512-G512,2))</f>
        <v>0</v>
      </c>
    </row>
    <row r="513" customFormat="false" ht="15" hidden="true" customHeight="true" outlineLevel="0" collapsed="false">
      <c r="B513" s="59" t="str">
        <f aca="false">IF(B512&lt;$D$16,IF(H512&gt;0,B512+1,""),"")</f>
        <v/>
      </c>
      <c r="C513" s="60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61" t="str">
        <f aca="false">IF(C513="","",IF($D$15+F513&gt;H512,ROUND(H512+F513,2),$D$15))</f>
        <v/>
      </c>
      <c r="E513" s="62" t="str">
        <f aca="false">IF(C513="","",D513-F513)</f>
        <v/>
      </c>
      <c r="F513" s="62" t="str">
        <f aca="false">IF(C513="","",ROUND(H512*$D$9/payments_per_year,2))</f>
        <v/>
      </c>
      <c r="G513" s="63"/>
      <c r="H513" s="62" t="n">
        <f aca="false">IF(B513="",0,ROUND(H512-E513-G513,2))</f>
        <v>0</v>
      </c>
    </row>
    <row r="514" customFormat="false" ht="15" hidden="true" customHeight="true" outlineLevel="0" collapsed="false">
      <c r="B514" s="59" t="str">
        <f aca="false">IF(B513&lt;$D$16,IF(H513&gt;0,B513+1,""),"")</f>
        <v/>
      </c>
      <c r="C514" s="60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61" t="str">
        <f aca="false">IF(C514="","",IF($D$15+F514&gt;H513,ROUND(H513+F514,2),$D$15))</f>
        <v/>
      </c>
      <c r="E514" s="62" t="str">
        <f aca="false">IF(C514="","",D514-F514)</f>
        <v/>
      </c>
      <c r="F514" s="62" t="str">
        <f aca="false">IF(C514="","",ROUND(H513*$D$9/payments_per_year,2))</f>
        <v/>
      </c>
      <c r="G514" s="63"/>
      <c r="H514" s="62" t="n">
        <f aca="false">IF(B514="",0,ROUND(H513-E514-G514,2))</f>
        <v>0</v>
      </c>
    </row>
    <row r="515" customFormat="false" ht="15" hidden="true" customHeight="true" outlineLevel="0" collapsed="false">
      <c r="B515" s="59" t="str">
        <f aca="false">IF(B514&lt;$D$16,IF(H514&gt;0,B514+1,""),"")</f>
        <v/>
      </c>
      <c r="C515" s="60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61" t="str">
        <f aca="false">IF(C515="","",IF($D$15+F515&gt;H514,ROUND(H514+F515,2),$D$15))</f>
        <v/>
      </c>
      <c r="E515" s="62" t="str">
        <f aca="false">IF(C515="","",D515-F515)</f>
        <v/>
      </c>
      <c r="F515" s="62" t="str">
        <f aca="false">IF(C515="","",ROUND(H514*$D$9/payments_per_year,2))</f>
        <v/>
      </c>
      <c r="G515" s="63"/>
      <c r="H515" s="62" t="n">
        <f aca="false">IF(B515="",0,ROUND(H514-E515-G515,2))</f>
        <v>0</v>
      </c>
    </row>
    <row r="516" customFormat="false" ht="15" hidden="true" customHeight="true" outlineLevel="0" collapsed="false">
      <c r="B516" s="59" t="str">
        <f aca="false">IF(B515&lt;$D$16,IF(H515&gt;0,B515+1,""),"")</f>
        <v/>
      </c>
      <c r="C516" s="60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61" t="str">
        <f aca="false">IF(C516="","",IF($D$15+F516&gt;H515,ROUND(H515+F516,2),$D$15))</f>
        <v/>
      </c>
      <c r="E516" s="62" t="str">
        <f aca="false">IF(C516="","",D516-F516)</f>
        <v/>
      </c>
      <c r="F516" s="62" t="str">
        <f aca="false">IF(C516="","",ROUND(H515*$D$9/payments_per_year,2))</f>
        <v/>
      </c>
      <c r="G516" s="63"/>
      <c r="H516" s="62" t="n">
        <f aca="false">IF(B516="",0,ROUND(H515-E516-G516,2))</f>
        <v>0</v>
      </c>
    </row>
    <row r="517" customFormat="false" ht="15" hidden="true" customHeight="true" outlineLevel="0" collapsed="false">
      <c r="B517" s="59" t="str">
        <f aca="false">IF(B516&lt;$D$16,IF(H516&gt;0,B516+1,""),"")</f>
        <v/>
      </c>
      <c r="C517" s="60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61" t="str">
        <f aca="false">IF(C517="","",IF($D$15+F517&gt;H516,ROUND(H516+F517,2),$D$15))</f>
        <v/>
      </c>
      <c r="E517" s="62" t="str">
        <f aca="false">IF(C517="","",D517-F517)</f>
        <v/>
      </c>
      <c r="F517" s="62" t="str">
        <f aca="false">IF(C517="","",ROUND(H516*$D$9/payments_per_year,2))</f>
        <v/>
      </c>
      <c r="G517" s="63"/>
      <c r="H517" s="62" t="n">
        <f aca="false">IF(B517="",0,ROUND(H516-E517-G517,2))</f>
        <v>0</v>
      </c>
    </row>
    <row r="518" customFormat="false" ht="15" hidden="true" customHeight="true" outlineLevel="0" collapsed="false">
      <c r="B518" s="59" t="str">
        <f aca="false">IF(B517&lt;$D$16,IF(H517&gt;0,B517+1,""),"")</f>
        <v/>
      </c>
      <c r="C518" s="60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61" t="str">
        <f aca="false">IF(C518="","",IF($D$15+F518&gt;H517,ROUND(H517+F518,2),$D$15))</f>
        <v/>
      </c>
      <c r="E518" s="62" t="str">
        <f aca="false">IF(C518="","",D518-F518)</f>
        <v/>
      </c>
      <c r="F518" s="62" t="str">
        <f aca="false">IF(C518="","",ROUND(H517*$D$9/payments_per_year,2))</f>
        <v/>
      </c>
      <c r="G518" s="63"/>
      <c r="H518" s="62" t="n">
        <f aca="false">IF(B518="",0,ROUND(H517-E518-G518,2))</f>
        <v>0</v>
      </c>
    </row>
    <row r="519" customFormat="false" ht="15" hidden="true" customHeight="true" outlineLevel="0" collapsed="false">
      <c r="B519" s="59" t="str">
        <f aca="false">IF(B518&lt;$D$16,IF(H518&gt;0,B518+1,""),"")</f>
        <v/>
      </c>
      <c r="C519" s="60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61" t="str">
        <f aca="false">IF(C519="","",IF($D$15+F519&gt;H518,ROUND(H518+F519,2),$D$15))</f>
        <v/>
      </c>
      <c r="E519" s="62" t="str">
        <f aca="false">IF(C519="","",D519-F519)</f>
        <v/>
      </c>
      <c r="F519" s="62" t="str">
        <f aca="false">IF(C519="","",ROUND(H518*$D$9/payments_per_year,2))</f>
        <v/>
      </c>
      <c r="G519" s="63"/>
      <c r="H519" s="62" t="n">
        <f aca="false">IF(B519="",0,ROUND(H518-E519-G519,2))</f>
        <v>0</v>
      </c>
    </row>
    <row r="520" customFormat="false" ht="15" hidden="true" customHeight="true" outlineLevel="0" collapsed="false">
      <c r="B520" s="59" t="str">
        <f aca="false">IF(B519&lt;$D$16,IF(H519&gt;0,B519+1,""),"")</f>
        <v/>
      </c>
      <c r="C520" s="60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61" t="str">
        <f aca="false">IF(C520="","",IF($D$15+F520&gt;H519,ROUND(H519+F520,2),$D$15))</f>
        <v/>
      </c>
      <c r="E520" s="62" t="str">
        <f aca="false">IF(C520="","",D520-F520)</f>
        <v/>
      </c>
      <c r="F520" s="62" t="str">
        <f aca="false">IF(C520="","",ROUND(H519*$D$9/payments_per_year,2))</f>
        <v/>
      </c>
      <c r="G520" s="63"/>
      <c r="H520" s="62" t="n">
        <f aca="false">IF(B520="",0,ROUND(H519-E520-G520,2))</f>
        <v>0</v>
      </c>
    </row>
    <row r="521" customFormat="false" ht="15" hidden="true" customHeight="true" outlineLevel="0" collapsed="false">
      <c r="B521" s="59" t="str">
        <f aca="false">IF(B520&lt;$D$16,IF(H520&gt;0,B520+1,""),"")</f>
        <v/>
      </c>
      <c r="C521" s="60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61" t="str">
        <f aca="false">IF(C521="","",IF($D$15+F521&gt;H520,ROUND(H520+F521,2),$D$15))</f>
        <v/>
      </c>
      <c r="E521" s="62" t="str">
        <f aca="false">IF(C521="","",D521-F521)</f>
        <v/>
      </c>
      <c r="F521" s="62" t="str">
        <f aca="false">IF(C521="","",ROUND(H520*$D$9/payments_per_year,2))</f>
        <v/>
      </c>
      <c r="G521" s="63"/>
      <c r="H521" s="62" t="n">
        <f aca="false">IF(B521="",0,ROUND(H520-E521-G521,2))</f>
        <v>0</v>
      </c>
    </row>
    <row r="522" customFormat="false" ht="15" hidden="true" customHeight="true" outlineLevel="0" collapsed="false">
      <c r="B522" s="59" t="str">
        <f aca="false">IF(B521&lt;$D$16,IF(H521&gt;0,B521+1,""),"")</f>
        <v/>
      </c>
      <c r="C522" s="60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61" t="str">
        <f aca="false">IF(C522="","",IF($D$15+F522&gt;H521,ROUND(H521+F522,2),$D$15))</f>
        <v/>
      </c>
      <c r="E522" s="62" t="str">
        <f aca="false">IF(C522="","",D522-F522)</f>
        <v/>
      </c>
      <c r="F522" s="62" t="str">
        <f aca="false">IF(C522="","",ROUND(H521*$D$9/payments_per_year,2))</f>
        <v/>
      </c>
      <c r="G522" s="63"/>
      <c r="H522" s="62" t="n">
        <f aca="false">IF(B522="",0,ROUND(H521-E522-G522,2))</f>
        <v>0</v>
      </c>
    </row>
    <row r="523" customFormat="false" ht="15" hidden="true" customHeight="true" outlineLevel="0" collapsed="false">
      <c r="B523" s="59" t="str">
        <f aca="false">IF(B522&lt;$D$16,IF(H522&gt;0,B522+1,""),"")</f>
        <v/>
      </c>
      <c r="C523" s="60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61" t="str">
        <f aca="false">IF(C523="","",IF($D$15+F523&gt;H522,ROUND(H522+F523,2),$D$15))</f>
        <v/>
      </c>
      <c r="E523" s="62" t="str">
        <f aca="false">IF(C523="","",D523-F523)</f>
        <v/>
      </c>
      <c r="F523" s="62" t="str">
        <f aca="false">IF(C523="","",ROUND(H522*$D$9/payments_per_year,2))</f>
        <v/>
      </c>
      <c r="G523" s="63"/>
      <c r="H523" s="62" t="n">
        <f aca="false">IF(B523="",0,ROUND(H522-E523-G523,2))</f>
        <v>0</v>
      </c>
    </row>
    <row r="524" customFormat="false" ht="15" hidden="true" customHeight="true" outlineLevel="0" collapsed="false">
      <c r="B524" s="59" t="str">
        <f aca="false">IF(B523&lt;$D$16,IF(H523&gt;0,B523+1,""),"")</f>
        <v/>
      </c>
      <c r="C524" s="60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61" t="str">
        <f aca="false">IF(C524="","",IF($D$15+F524&gt;H523,ROUND(H523+F524,2),$D$15))</f>
        <v/>
      </c>
      <c r="E524" s="62" t="str">
        <f aca="false">IF(C524="","",D524-F524)</f>
        <v/>
      </c>
      <c r="F524" s="62" t="str">
        <f aca="false">IF(C524="","",ROUND(H523*$D$9/payments_per_year,2))</f>
        <v/>
      </c>
      <c r="G524" s="63"/>
      <c r="H524" s="62" t="n">
        <f aca="false">IF(B524="",0,ROUND(H523-E524-G524,2))</f>
        <v>0</v>
      </c>
    </row>
    <row r="525" customFormat="false" ht="15" hidden="true" customHeight="true" outlineLevel="0" collapsed="false">
      <c r="B525" s="59" t="str">
        <f aca="false">IF(B524&lt;$D$16,IF(H524&gt;0,B524+1,""),"")</f>
        <v/>
      </c>
      <c r="C525" s="60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61" t="str">
        <f aca="false">IF(C525="","",IF($D$15+F525&gt;H524,ROUND(H524+F525,2),$D$15))</f>
        <v/>
      </c>
      <c r="E525" s="62" t="str">
        <f aca="false">IF(C525="","",D525-F525)</f>
        <v/>
      </c>
      <c r="F525" s="62" t="str">
        <f aca="false">IF(C525="","",ROUND(H524*$D$9/payments_per_year,2))</f>
        <v/>
      </c>
      <c r="G525" s="63"/>
      <c r="H525" s="62" t="n">
        <f aca="false">IF(B525="",0,ROUND(H524-E525-G525,2))</f>
        <v>0</v>
      </c>
    </row>
    <row r="526" customFormat="false" ht="15" hidden="true" customHeight="true" outlineLevel="0" collapsed="false">
      <c r="B526" s="59" t="str">
        <f aca="false">IF(B525&lt;$D$16,IF(H525&gt;0,B525+1,""),"")</f>
        <v/>
      </c>
      <c r="C526" s="60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61" t="str">
        <f aca="false">IF(C526="","",IF($D$15+F526&gt;H525,ROUND(H525+F526,2),$D$15))</f>
        <v/>
      </c>
      <c r="E526" s="62" t="str">
        <f aca="false">IF(C526="","",D526-F526)</f>
        <v/>
      </c>
      <c r="F526" s="62" t="str">
        <f aca="false">IF(C526="","",ROUND(H525*$D$9/payments_per_year,2))</f>
        <v/>
      </c>
      <c r="G526" s="63"/>
      <c r="H526" s="62" t="n">
        <f aca="false">IF(B526="",0,ROUND(H525-E526-G526,2))</f>
        <v>0</v>
      </c>
    </row>
    <row r="527" customFormat="false" ht="15" hidden="true" customHeight="true" outlineLevel="0" collapsed="false">
      <c r="B527" s="59" t="str">
        <f aca="false">IF(B526&lt;$D$16,IF(H526&gt;0,B526+1,""),"")</f>
        <v/>
      </c>
      <c r="C527" s="60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61" t="str">
        <f aca="false">IF(C527="","",IF($D$15+F527&gt;H526,ROUND(H526+F527,2),$D$15))</f>
        <v/>
      </c>
      <c r="E527" s="62" t="str">
        <f aca="false">IF(C527="","",D527-F527)</f>
        <v/>
      </c>
      <c r="F527" s="62" t="str">
        <f aca="false">IF(C527="","",ROUND(H526*$D$9/payments_per_year,2))</f>
        <v/>
      </c>
      <c r="G527" s="63"/>
      <c r="H527" s="62" t="n">
        <f aca="false">IF(B527="",0,ROUND(H526-E527-G527,2))</f>
        <v>0</v>
      </c>
    </row>
    <row r="528" customFormat="false" ht="15" hidden="true" customHeight="true" outlineLevel="0" collapsed="false">
      <c r="B528" s="59" t="str">
        <f aca="false">IF(B527&lt;$D$16,IF(H527&gt;0,B527+1,""),"")</f>
        <v/>
      </c>
      <c r="C528" s="60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61" t="str">
        <f aca="false">IF(C528="","",IF($D$15+F528&gt;H527,ROUND(H527+F528,2),$D$15))</f>
        <v/>
      </c>
      <c r="E528" s="62" t="str">
        <f aca="false">IF(C528="","",D528-F528)</f>
        <v/>
      </c>
      <c r="F528" s="62" t="str">
        <f aca="false">IF(C528="","",ROUND(H527*$D$9/payments_per_year,2))</f>
        <v/>
      </c>
      <c r="G528" s="63"/>
      <c r="H528" s="62" t="n">
        <f aca="false">IF(B528="",0,ROUND(H527-E528-G528,2))</f>
        <v>0</v>
      </c>
    </row>
    <row r="529" customFormat="false" ht="15" hidden="true" customHeight="true" outlineLevel="0" collapsed="false">
      <c r="B529" s="59" t="str">
        <f aca="false">IF(B528&lt;$D$16,IF(H528&gt;0,B528+1,""),"")</f>
        <v/>
      </c>
      <c r="C529" s="60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61" t="str">
        <f aca="false">IF(C529="","",IF($D$15+F529&gt;H528,ROUND(H528+F529,2),$D$15))</f>
        <v/>
      </c>
      <c r="E529" s="62" t="str">
        <f aca="false">IF(C529="","",D529-F529)</f>
        <v/>
      </c>
      <c r="F529" s="62" t="str">
        <f aca="false">IF(C529="","",ROUND(H528*$D$9/payments_per_year,2))</f>
        <v/>
      </c>
      <c r="G529" s="63"/>
      <c r="H529" s="62" t="n">
        <f aca="false">IF(B529="",0,ROUND(H528-E529-G529,2))</f>
        <v>0</v>
      </c>
    </row>
    <row r="530" customFormat="false" ht="15" hidden="true" customHeight="true" outlineLevel="0" collapsed="false">
      <c r="B530" s="59" t="str">
        <f aca="false">IF(B529&lt;$D$16,IF(H529&gt;0,B529+1,""),"")</f>
        <v/>
      </c>
      <c r="C530" s="60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61" t="str">
        <f aca="false">IF(C530="","",IF($D$15+F530&gt;H529,ROUND(H529+F530,2),$D$15))</f>
        <v/>
      </c>
      <c r="E530" s="62" t="str">
        <f aca="false">IF(C530="","",D530-F530)</f>
        <v/>
      </c>
      <c r="F530" s="62" t="str">
        <f aca="false">IF(C530="","",ROUND(H529*$D$9/payments_per_year,2))</f>
        <v/>
      </c>
      <c r="G530" s="63"/>
      <c r="H530" s="62" t="n">
        <f aca="false">IF(B530="",0,ROUND(H529-E530-G530,2))</f>
        <v>0</v>
      </c>
    </row>
    <row r="531" customFormat="false" ht="15" hidden="true" customHeight="true" outlineLevel="0" collapsed="false">
      <c r="B531" s="59" t="str">
        <f aca="false">IF(B530&lt;$D$16,IF(H530&gt;0,B530+1,""),"")</f>
        <v/>
      </c>
      <c r="C531" s="60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61" t="str">
        <f aca="false">IF(C531="","",IF($D$15+F531&gt;H530,ROUND(H530+F531,2),$D$15))</f>
        <v/>
      </c>
      <c r="E531" s="62" t="str">
        <f aca="false">IF(C531="","",D531-F531)</f>
        <v/>
      </c>
      <c r="F531" s="62" t="str">
        <f aca="false">IF(C531="","",ROUND(H530*$D$9/payments_per_year,2))</f>
        <v/>
      </c>
      <c r="G531" s="63"/>
      <c r="H531" s="62" t="n">
        <f aca="false">IF(B531="",0,ROUND(H530-E531-G531,2))</f>
        <v>0</v>
      </c>
    </row>
    <row r="532" customFormat="false" ht="15" hidden="true" customHeight="true" outlineLevel="0" collapsed="false">
      <c r="B532" s="59" t="str">
        <f aca="false">IF(B531&lt;$D$16,IF(H531&gt;0,B531+1,""),"")</f>
        <v/>
      </c>
      <c r="C532" s="60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61" t="str">
        <f aca="false">IF(C532="","",IF($D$15+F532&gt;H531,ROUND(H531+F532,2),$D$15))</f>
        <v/>
      </c>
      <c r="E532" s="62" t="str">
        <f aca="false">IF(C532="","",D532-F532)</f>
        <v/>
      </c>
      <c r="F532" s="62" t="str">
        <f aca="false">IF(C532="","",ROUND(H531*$D$9/payments_per_year,2))</f>
        <v/>
      </c>
      <c r="G532" s="63"/>
      <c r="H532" s="62" t="n">
        <f aca="false">IF(B532="",0,ROUND(H531-E532-G532,2))</f>
        <v>0</v>
      </c>
    </row>
    <row r="533" customFormat="false" ht="15" hidden="true" customHeight="true" outlineLevel="0" collapsed="false">
      <c r="B533" s="59" t="str">
        <f aca="false">IF(B532&lt;$D$16,IF(H532&gt;0,B532+1,""),"")</f>
        <v/>
      </c>
      <c r="C533" s="60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61" t="str">
        <f aca="false">IF(C533="","",IF($D$15+F533&gt;H532,ROUND(H532+F533,2),$D$15))</f>
        <v/>
      </c>
      <c r="E533" s="62" t="str">
        <f aca="false">IF(C533="","",D533-F533)</f>
        <v/>
      </c>
      <c r="F533" s="62" t="str">
        <f aca="false">IF(C533="","",ROUND(H532*$D$9/payments_per_year,2))</f>
        <v/>
      </c>
      <c r="G533" s="63"/>
      <c r="H533" s="62" t="n">
        <f aca="false">IF(B533="",0,ROUND(H532-E533-G533,2))</f>
        <v>0</v>
      </c>
    </row>
    <row r="534" customFormat="false" ht="15" hidden="true" customHeight="true" outlineLevel="0" collapsed="false">
      <c r="B534" s="59" t="str">
        <f aca="false">IF(B533&lt;$D$16,IF(H533&gt;0,B533+1,""),"")</f>
        <v/>
      </c>
      <c r="C534" s="60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61" t="str">
        <f aca="false">IF(C534="","",IF($D$15+F534&gt;H533,ROUND(H533+F534,2),$D$15))</f>
        <v/>
      </c>
      <c r="E534" s="62" t="str">
        <f aca="false">IF(C534="","",D534-F534)</f>
        <v/>
      </c>
      <c r="F534" s="62" t="str">
        <f aca="false">IF(C534="","",ROUND(H533*$D$9/payments_per_year,2))</f>
        <v/>
      </c>
      <c r="G534" s="63"/>
      <c r="H534" s="62" t="n">
        <f aca="false">IF(B534="",0,ROUND(H533-E534-G534,2))</f>
        <v>0</v>
      </c>
    </row>
    <row r="535" customFormat="false" ht="15" hidden="true" customHeight="true" outlineLevel="0" collapsed="false">
      <c r="B535" s="59" t="str">
        <f aca="false">IF(B534&lt;$D$16,IF(H534&gt;0,B534+1,""),"")</f>
        <v/>
      </c>
      <c r="C535" s="60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61" t="str">
        <f aca="false">IF(C535="","",IF($D$15+F535&gt;H534,ROUND(H534+F535,2),$D$15))</f>
        <v/>
      </c>
      <c r="E535" s="62" t="str">
        <f aca="false">IF(C535="","",D535-F535)</f>
        <v/>
      </c>
      <c r="F535" s="62" t="str">
        <f aca="false">IF(C535="","",ROUND(H534*$D$9/payments_per_year,2))</f>
        <v/>
      </c>
      <c r="G535" s="63"/>
      <c r="H535" s="62" t="n">
        <f aca="false">IF(B535="",0,ROUND(H534-E535-G535,2))</f>
        <v>0</v>
      </c>
    </row>
    <row r="536" customFormat="false" ht="15" hidden="true" customHeight="true" outlineLevel="0" collapsed="false">
      <c r="B536" s="59" t="str">
        <f aca="false">IF(B535&lt;$D$16,IF(H535&gt;0,B535+1,""),"")</f>
        <v/>
      </c>
      <c r="C536" s="60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61" t="str">
        <f aca="false">IF(C536="","",IF($D$15+F536&gt;H535,ROUND(H535+F536,2),$D$15))</f>
        <v/>
      </c>
      <c r="E536" s="62" t="str">
        <f aca="false">IF(C536="","",D536-F536)</f>
        <v/>
      </c>
      <c r="F536" s="62" t="str">
        <f aca="false">IF(C536="","",ROUND(H535*$D$9/payments_per_year,2))</f>
        <v/>
      </c>
      <c r="G536" s="63"/>
      <c r="H536" s="62" t="n">
        <f aca="false">IF(B536="",0,ROUND(H535-E536-G536,2))</f>
        <v>0</v>
      </c>
    </row>
    <row r="537" customFormat="false" ht="15" hidden="true" customHeight="true" outlineLevel="0" collapsed="false">
      <c r="B537" s="59" t="str">
        <f aca="false">IF(B536&lt;$D$16,IF(H536&gt;0,B536+1,""),"")</f>
        <v/>
      </c>
      <c r="C537" s="60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61" t="str">
        <f aca="false">IF(C537="","",IF($D$15+F537&gt;H536,ROUND(H536+F537,2),$D$15))</f>
        <v/>
      </c>
      <c r="E537" s="62" t="str">
        <f aca="false">IF(C537="","",D537-F537)</f>
        <v/>
      </c>
      <c r="F537" s="62" t="str">
        <f aca="false">IF(C537="","",ROUND(H536*$D$9/payments_per_year,2))</f>
        <v/>
      </c>
      <c r="G537" s="63"/>
      <c r="H537" s="62" t="n">
        <f aca="false">IF(B537="",0,ROUND(H536-E537-G537,2))</f>
        <v>0</v>
      </c>
    </row>
    <row r="538" customFormat="false" ht="15" hidden="true" customHeight="true" outlineLevel="0" collapsed="false">
      <c r="B538" s="59" t="str">
        <f aca="false">IF(B537&lt;$D$16,IF(H537&gt;0,B537+1,""),"")</f>
        <v/>
      </c>
      <c r="C538" s="60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61" t="str">
        <f aca="false">IF(C538="","",IF($D$15+F538&gt;H537,ROUND(H537+F538,2),$D$15))</f>
        <v/>
      </c>
      <c r="E538" s="62" t="str">
        <f aca="false">IF(C538="","",D538-F538)</f>
        <v/>
      </c>
      <c r="F538" s="62" t="str">
        <f aca="false">IF(C538="","",ROUND(H537*$D$9/payments_per_year,2))</f>
        <v/>
      </c>
      <c r="G538" s="63"/>
      <c r="H538" s="62" t="n">
        <f aca="false">IF(B538="",0,ROUND(H537-E538-G538,2))</f>
        <v>0</v>
      </c>
    </row>
    <row r="539" customFormat="false" ht="15" hidden="true" customHeight="true" outlineLevel="0" collapsed="false">
      <c r="B539" s="59" t="str">
        <f aca="false">IF(B538&lt;$D$16,IF(H538&gt;0,B538+1,""),"")</f>
        <v/>
      </c>
      <c r="C539" s="60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61" t="str">
        <f aca="false">IF(C539="","",IF($D$15+F539&gt;H538,ROUND(H538+F539,2),$D$15))</f>
        <v/>
      </c>
      <c r="E539" s="62" t="str">
        <f aca="false">IF(C539="","",D539-F539)</f>
        <v/>
      </c>
      <c r="F539" s="62" t="str">
        <f aca="false">IF(C539="","",ROUND(H538*$D$9/payments_per_year,2))</f>
        <v/>
      </c>
      <c r="G539" s="63"/>
      <c r="H539" s="62" t="n">
        <f aca="false">IF(B539="",0,ROUND(H538-E539-G539,2))</f>
        <v>0</v>
      </c>
    </row>
    <row r="540" customFormat="false" ht="15" hidden="true" customHeight="true" outlineLevel="0" collapsed="false">
      <c r="B540" s="59" t="str">
        <f aca="false">IF(B539&lt;$D$16,IF(H539&gt;0,B539+1,""),"")</f>
        <v/>
      </c>
      <c r="C540" s="60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61" t="str">
        <f aca="false">IF(C540="","",IF($D$15+F540&gt;H539,ROUND(H539+F540,2),$D$15))</f>
        <v/>
      </c>
      <c r="E540" s="62" t="str">
        <f aca="false">IF(C540="","",D540-F540)</f>
        <v/>
      </c>
      <c r="F540" s="62" t="str">
        <f aca="false">IF(C540="","",ROUND(H539*$D$9/payments_per_year,2))</f>
        <v/>
      </c>
      <c r="G540" s="63"/>
      <c r="H540" s="62" t="n">
        <f aca="false">IF(B540="",0,ROUND(H539-E540-G540,2))</f>
        <v>0</v>
      </c>
    </row>
    <row r="541" customFormat="false" ht="15" hidden="true" customHeight="true" outlineLevel="0" collapsed="false">
      <c r="B541" s="59" t="str">
        <f aca="false">IF(B540&lt;$D$16,IF(H540&gt;0,B540+1,""),"")</f>
        <v/>
      </c>
      <c r="C541" s="60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61" t="str">
        <f aca="false">IF(C541="","",IF($D$15+F541&gt;H540,ROUND(H540+F541,2),$D$15))</f>
        <v/>
      </c>
      <c r="E541" s="62" t="str">
        <f aca="false">IF(C541="","",D541-F541)</f>
        <v/>
      </c>
      <c r="F541" s="62" t="str">
        <f aca="false">IF(C541="","",ROUND(H540*$D$9/payments_per_year,2))</f>
        <v/>
      </c>
      <c r="G541" s="63"/>
      <c r="H541" s="62" t="n">
        <f aca="false">IF(B541="",0,ROUND(H540-E541-G541,2))</f>
        <v>0</v>
      </c>
    </row>
    <row r="542" customFormat="false" ht="15" hidden="true" customHeight="true" outlineLevel="0" collapsed="false">
      <c r="B542" s="59" t="str">
        <f aca="false">IF(B541&lt;$D$16,IF(H541&gt;0,B541+1,""),"")</f>
        <v/>
      </c>
      <c r="C542" s="60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61" t="str">
        <f aca="false">IF(C542="","",IF($D$15+F542&gt;H541,ROUND(H541+F542,2),$D$15))</f>
        <v/>
      </c>
      <c r="E542" s="62" t="str">
        <f aca="false">IF(C542="","",D542-F542)</f>
        <v/>
      </c>
      <c r="F542" s="62" t="str">
        <f aca="false">IF(C542="","",ROUND(H541*$D$9/payments_per_year,2))</f>
        <v/>
      </c>
      <c r="G542" s="63"/>
      <c r="H542" s="62" t="n">
        <f aca="false">IF(B542="",0,ROUND(H541-E542-G542,2))</f>
        <v>0</v>
      </c>
    </row>
    <row r="543" customFormat="false" ht="15" hidden="true" customHeight="true" outlineLevel="0" collapsed="false">
      <c r="B543" s="59" t="str">
        <f aca="false">IF(B542&lt;$D$16,IF(H542&gt;0,B542+1,""),"")</f>
        <v/>
      </c>
      <c r="C543" s="60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61" t="str">
        <f aca="false">IF(C543="","",IF($D$15+F543&gt;H542,ROUND(H542+F543,2),$D$15))</f>
        <v/>
      </c>
      <c r="E543" s="62" t="str">
        <f aca="false">IF(C543="","",D543-F543)</f>
        <v/>
      </c>
      <c r="F543" s="62" t="str">
        <f aca="false">IF(C543="","",ROUND(H542*$D$9/payments_per_year,2))</f>
        <v/>
      </c>
      <c r="G543" s="63"/>
      <c r="H543" s="62" t="n">
        <f aca="false">IF(B543="",0,ROUND(H542-E543-G543,2))</f>
        <v>0</v>
      </c>
    </row>
    <row r="544" customFormat="false" ht="15" hidden="true" customHeight="true" outlineLevel="0" collapsed="false">
      <c r="B544" s="59" t="str">
        <f aca="false">IF(B543&lt;$D$16,IF(H543&gt;0,B543+1,""),"")</f>
        <v/>
      </c>
      <c r="C544" s="60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61" t="str">
        <f aca="false">IF(C544="","",IF($D$15+F544&gt;H543,ROUND(H543+F544,2),$D$15))</f>
        <v/>
      </c>
      <c r="E544" s="62" t="str">
        <f aca="false">IF(C544="","",D544-F544)</f>
        <v/>
      </c>
      <c r="F544" s="62" t="str">
        <f aca="false">IF(C544="","",ROUND(H543*$D$9/payments_per_year,2))</f>
        <v/>
      </c>
      <c r="G544" s="63"/>
      <c r="H544" s="62" t="n">
        <f aca="false">IF(B544="",0,ROUND(H543-E544-G544,2))</f>
        <v>0</v>
      </c>
    </row>
    <row r="545" customFormat="false" ht="15" hidden="true" customHeight="true" outlineLevel="0" collapsed="false">
      <c r="B545" s="59" t="str">
        <f aca="false">IF(B544&lt;$D$16,IF(H544&gt;0,B544+1,""),"")</f>
        <v/>
      </c>
      <c r="C545" s="60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61" t="str">
        <f aca="false">IF(C545="","",IF($D$15+F545&gt;H544,ROUND(H544+F545,2),$D$15))</f>
        <v/>
      </c>
      <c r="E545" s="62" t="str">
        <f aca="false">IF(C545="","",D545-F545)</f>
        <v/>
      </c>
      <c r="F545" s="62" t="str">
        <f aca="false">IF(C545="","",ROUND(H544*$D$9/payments_per_year,2))</f>
        <v/>
      </c>
      <c r="G545" s="63"/>
      <c r="H545" s="62" t="n">
        <f aca="false">IF(B545="",0,ROUND(H544-E545-G545,2))</f>
        <v>0</v>
      </c>
    </row>
    <row r="546" customFormat="false" ht="15" hidden="true" customHeight="true" outlineLevel="0" collapsed="false">
      <c r="B546" s="59" t="str">
        <f aca="false">IF(B545&lt;$D$16,IF(H545&gt;0,B545+1,""),"")</f>
        <v/>
      </c>
      <c r="C546" s="60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61" t="str">
        <f aca="false">IF(C546="","",IF($D$15+F546&gt;H545,ROUND(H545+F546,2),$D$15))</f>
        <v/>
      </c>
      <c r="E546" s="62" t="str">
        <f aca="false">IF(C546="","",D546-F546)</f>
        <v/>
      </c>
      <c r="F546" s="62" t="str">
        <f aca="false">IF(C546="","",ROUND(H545*$D$9/payments_per_year,2))</f>
        <v/>
      </c>
      <c r="G546" s="63"/>
      <c r="H546" s="62" t="n">
        <f aca="false">IF(B546="",0,ROUND(H545-E546-G546,2))</f>
        <v>0</v>
      </c>
    </row>
    <row r="547" customFormat="false" ht="15" hidden="true" customHeight="true" outlineLevel="0" collapsed="false">
      <c r="B547" s="59" t="str">
        <f aca="false">IF(B546&lt;$D$16,IF(H546&gt;0,B546+1,""),"")</f>
        <v/>
      </c>
      <c r="C547" s="60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61" t="str">
        <f aca="false">IF(C547="","",IF($D$15+F547&gt;H546,ROUND(H546+F547,2),$D$15))</f>
        <v/>
      </c>
      <c r="E547" s="62" t="str">
        <f aca="false">IF(C547="","",D547-F547)</f>
        <v/>
      </c>
      <c r="F547" s="62" t="str">
        <f aca="false">IF(C547="","",ROUND(H546*$D$9/payments_per_year,2))</f>
        <v/>
      </c>
      <c r="G547" s="63"/>
      <c r="H547" s="62" t="n">
        <f aca="false">IF(B547="",0,ROUND(H546-E547-G547,2))</f>
        <v>0</v>
      </c>
    </row>
    <row r="548" customFormat="false" ht="15" hidden="true" customHeight="true" outlineLevel="0" collapsed="false">
      <c r="B548" s="59" t="str">
        <f aca="false">IF(B547&lt;$D$16,IF(H547&gt;0,B547+1,""),"")</f>
        <v/>
      </c>
      <c r="C548" s="60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61" t="str">
        <f aca="false">IF(C548="","",IF($D$15+F548&gt;H547,ROUND(H547+F548,2),$D$15))</f>
        <v/>
      </c>
      <c r="E548" s="62" t="str">
        <f aca="false">IF(C548="","",D548-F548)</f>
        <v/>
      </c>
      <c r="F548" s="62" t="str">
        <f aca="false">IF(C548="","",ROUND(H547*$D$9/payments_per_year,2))</f>
        <v/>
      </c>
      <c r="G548" s="63"/>
      <c r="H548" s="62" t="n">
        <f aca="false">IF(B548="",0,ROUND(H547-E548-G548,2))</f>
        <v>0</v>
      </c>
    </row>
    <row r="549" customFormat="false" ht="15" hidden="true" customHeight="true" outlineLevel="0" collapsed="false">
      <c r="B549" s="59" t="str">
        <f aca="false">IF(B548&lt;$D$16,IF(H548&gt;0,B548+1,""),"")</f>
        <v/>
      </c>
      <c r="C549" s="60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61" t="str">
        <f aca="false">IF(C549="","",IF($D$15+F549&gt;H548,ROUND(H548+F549,2),$D$15))</f>
        <v/>
      </c>
      <c r="E549" s="62" t="str">
        <f aca="false">IF(C549="","",D549-F549)</f>
        <v/>
      </c>
      <c r="F549" s="62" t="str">
        <f aca="false">IF(C549="","",ROUND(H548*$D$9/payments_per_year,2))</f>
        <v/>
      </c>
      <c r="G549" s="63"/>
      <c r="H549" s="62" t="n">
        <f aca="false">IF(B549="",0,ROUND(H548-E549-G549,2))</f>
        <v>0</v>
      </c>
    </row>
    <row r="550" customFormat="false" ht="15" hidden="true" customHeight="true" outlineLevel="0" collapsed="false">
      <c r="B550" s="59" t="str">
        <f aca="false">IF(B549&lt;$D$16,IF(H549&gt;0,B549+1,""),"")</f>
        <v/>
      </c>
      <c r="C550" s="60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61" t="str">
        <f aca="false">IF(C550="","",IF($D$15+F550&gt;H549,ROUND(H549+F550,2),$D$15))</f>
        <v/>
      </c>
      <c r="E550" s="62" t="str">
        <f aca="false">IF(C550="","",D550-F550)</f>
        <v/>
      </c>
      <c r="F550" s="62" t="str">
        <f aca="false">IF(C550="","",ROUND(H549*$D$9/payments_per_year,2))</f>
        <v/>
      </c>
      <c r="G550" s="63"/>
      <c r="H550" s="62" t="n">
        <f aca="false">IF(B550="",0,ROUND(H549-E550-G550,2))</f>
        <v>0</v>
      </c>
    </row>
    <row r="551" customFormat="false" ht="15" hidden="true" customHeight="true" outlineLevel="0" collapsed="false">
      <c r="B551" s="59" t="str">
        <f aca="false">IF(B550&lt;$D$16,IF(H550&gt;0,B550+1,""),"")</f>
        <v/>
      </c>
      <c r="C551" s="60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61" t="str">
        <f aca="false">IF(C551="","",IF($D$15+F551&gt;H550,ROUND(H550+F551,2),$D$15))</f>
        <v/>
      </c>
      <c r="E551" s="62" t="str">
        <f aca="false">IF(C551="","",D551-F551)</f>
        <v/>
      </c>
      <c r="F551" s="62" t="str">
        <f aca="false">IF(C551="","",ROUND(H550*$D$9/payments_per_year,2))</f>
        <v/>
      </c>
      <c r="G551" s="63"/>
      <c r="H551" s="62" t="n">
        <f aca="false">IF(B551="",0,ROUND(H550-E551-G551,2))</f>
        <v>0</v>
      </c>
    </row>
    <row r="552" customFormat="false" ht="15" hidden="true" customHeight="true" outlineLevel="0" collapsed="false">
      <c r="B552" s="59" t="str">
        <f aca="false">IF(B551&lt;$D$16,IF(H551&gt;0,B551+1,""),"")</f>
        <v/>
      </c>
      <c r="C552" s="60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61" t="str">
        <f aca="false">IF(C552="","",IF($D$15+F552&gt;H551,ROUND(H551+F552,2),$D$15))</f>
        <v/>
      </c>
      <c r="E552" s="62" t="str">
        <f aca="false">IF(C552="","",D552-F552)</f>
        <v/>
      </c>
      <c r="F552" s="62" t="str">
        <f aca="false">IF(C552="","",ROUND(H551*$D$9/payments_per_year,2))</f>
        <v/>
      </c>
      <c r="G552" s="63"/>
      <c r="H552" s="62" t="n">
        <f aca="false">IF(B552="",0,ROUND(H551-E552-G552,2))</f>
        <v>0</v>
      </c>
    </row>
    <row r="553" customFormat="false" ht="15" hidden="true" customHeight="true" outlineLevel="0" collapsed="false">
      <c r="B553" s="59" t="str">
        <f aca="false">IF(B552&lt;$D$16,IF(H552&gt;0,B552+1,""),"")</f>
        <v/>
      </c>
      <c r="C553" s="60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61" t="str">
        <f aca="false">IF(C553="","",IF($D$15+F553&gt;H552,ROUND(H552+F553,2),$D$15))</f>
        <v/>
      </c>
      <c r="E553" s="62" t="str">
        <f aca="false">IF(C553="","",D553-F553)</f>
        <v/>
      </c>
      <c r="F553" s="62" t="str">
        <f aca="false">IF(C553="","",ROUND(H552*$D$9/payments_per_year,2))</f>
        <v/>
      </c>
      <c r="G553" s="63"/>
      <c r="H553" s="62" t="n">
        <f aca="false">IF(B553="",0,ROUND(H552-E553-G553,2))</f>
        <v>0</v>
      </c>
    </row>
    <row r="554" customFormat="false" ht="15" hidden="true" customHeight="true" outlineLevel="0" collapsed="false">
      <c r="B554" s="59" t="str">
        <f aca="false">IF(B553&lt;$D$16,IF(H553&gt;0,B553+1,""),"")</f>
        <v/>
      </c>
      <c r="C554" s="60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61" t="str">
        <f aca="false">IF(C554="","",IF($D$15+F554&gt;H553,ROUND(H553+F554,2),$D$15))</f>
        <v/>
      </c>
      <c r="E554" s="62" t="str">
        <f aca="false">IF(C554="","",D554-F554)</f>
        <v/>
      </c>
      <c r="F554" s="62" t="str">
        <f aca="false">IF(C554="","",ROUND(H553*$D$9/payments_per_year,2))</f>
        <v/>
      </c>
      <c r="G554" s="63"/>
      <c r="H554" s="62" t="n">
        <f aca="false">IF(B554="",0,ROUND(H553-E554-G554,2))</f>
        <v>0</v>
      </c>
    </row>
    <row r="555" customFormat="false" ht="15" hidden="true" customHeight="true" outlineLevel="0" collapsed="false">
      <c r="B555" s="59" t="str">
        <f aca="false">IF(B554&lt;$D$16,IF(H554&gt;0,B554+1,""),"")</f>
        <v/>
      </c>
      <c r="C555" s="60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61" t="str">
        <f aca="false">IF(C555="","",IF($D$15+F555&gt;H554,ROUND(H554+F555,2),$D$15))</f>
        <v/>
      </c>
      <c r="E555" s="62" t="str">
        <f aca="false">IF(C555="","",D555-F555)</f>
        <v/>
      </c>
      <c r="F555" s="62" t="str">
        <f aca="false">IF(C555="","",ROUND(H554*$D$9/payments_per_year,2))</f>
        <v/>
      </c>
      <c r="G555" s="63"/>
      <c r="H555" s="62" t="n">
        <f aca="false">IF(B555="",0,ROUND(H554-E555-G555,2))</f>
        <v>0</v>
      </c>
    </row>
    <row r="556" customFormat="false" ht="15" hidden="true" customHeight="true" outlineLevel="0" collapsed="false">
      <c r="B556" s="59" t="str">
        <f aca="false">IF(B555&lt;$D$16,IF(H555&gt;0,B555+1,""),"")</f>
        <v/>
      </c>
      <c r="C556" s="60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61" t="str">
        <f aca="false">IF(C556="","",IF($D$15+F556&gt;H555,ROUND(H555+F556,2),$D$15))</f>
        <v/>
      </c>
      <c r="E556" s="62" t="str">
        <f aca="false">IF(C556="","",D556-F556)</f>
        <v/>
      </c>
      <c r="F556" s="62" t="str">
        <f aca="false">IF(C556="","",ROUND(H555*$D$9/payments_per_year,2))</f>
        <v/>
      </c>
      <c r="G556" s="63"/>
      <c r="H556" s="62" t="n">
        <f aca="false">IF(B556="",0,ROUND(H555-E556-G556,2))</f>
        <v>0</v>
      </c>
    </row>
    <row r="557" customFormat="false" ht="15" hidden="true" customHeight="true" outlineLevel="0" collapsed="false">
      <c r="B557" s="59" t="str">
        <f aca="false">IF(B556&lt;$D$16,IF(H556&gt;0,B556+1,""),"")</f>
        <v/>
      </c>
      <c r="C557" s="60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61" t="str">
        <f aca="false">IF(C557="","",IF($D$15+F557&gt;H556,ROUND(H556+F557,2),$D$15))</f>
        <v/>
      </c>
      <c r="E557" s="62" t="str">
        <f aca="false">IF(C557="","",D557-F557)</f>
        <v/>
      </c>
      <c r="F557" s="62" t="str">
        <f aca="false">IF(C557="","",ROUND(H556*$D$9/payments_per_year,2))</f>
        <v/>
      </c>
      <c r="G557" s="63"/>
      <c r="H557" s="62" t="n">
        <f aca="false">IF(B557="",0,ROUND(H556-E557-G557,2))</f>
        <v>0</v>
      </c>
    </row>
    <row r="558" customFormat="false" ht="15" hidden="true" customHeight="true" outlineLevel="0" collapsed="false">
      <c r="B558" s="59" t="str">
        <f aca="false">IF(B557&lt;$D$16,IF(H557&gt;0,B557+1,""),"")</f>
        <v/>
      </c>
      <c r="C558" s="60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61" t="str">
        <f aca="false">IF(C558="","",IF($D$15+F558&gt;H557,ROUND(H557+F558,2),$D$15))</f>
        <v/>
      </c>
      <c r="E558" s="62" t="str">
        <f aca="false">IF(C558="","",D558-F558)</f>
        <v/>
      </c>
      <c r="F558" s="62" t="str">
        <f aca="false">IF(C558="","",ROUND(H557*$D$9/payments_per_year,2))</f>
        <v/>
      </c>
      <c r="G558" s="63"/>
      <c r="H558" s="62" t="n">
        <f aca="false">IF(B558="",0,ROUND(H557-E558-G558,2))</f>
        <v>0</v>
      </c>
    </row>
    <row r="559" customFormat="false" ht="15" hidden="true" customHeight="true" outlineLevel="0" collapsed="false">
      <c r="B559" s="59" t="str">
        <f aca="false">IF(B558&lt;$D$16,IF(H558&gt;0,B558+1,""),"")</f>
        <v/>
      </c>
      <c r="C559" s="60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61" t="str">
        <f aca="false">IF(C559="","",IF($D$15+F559&gt;H558,ROUND(H558+F559,2),$D$15))</f>
        <v/>
      </c>
      <c r="E559" s="62" t="str">
        <f aca="false">IF(C559="","",D559-F559)</f>
        <v/>
      </c>
      <c r="F559" s="62" t="str">
        <f aca="false">IF(C559="","",ROUND(H558*$D$9/payments_per_year,2))</f>
        <v/>
      </c>
      <c r="G559" s="63"/>
      <c r="H559" s="62" t="n">
        <f aca="false">IF(B559="",0,ROUND(H558-E559-G559,2))</f>
        <v>0</v>
      </c>
    </row>
    <row r="560" customFormat="false" ht="15" hidden="true" customHeight="true" outlineLevel="0" collapsed="false">
      <c r="B560" s="59" t="str">
        <f aca="false">IF(B559&lt;$D$16,IF(H559&gt;0,B559+1,""),"")</f>
        <v/>
      </c>
      <c r="C560" s="60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61" t="str">
        <f aca="false">IF(C560="","",IF($D$15+F560&gt;H559,ROUND(H559+F560,2),$D$15))</f>
        <v/>
      </c>
      <c r="E560" s="62" t="str">
        <f aca="false">IF(C560="","",D560-F560)</f>
        <v/>
      </c>
      <c r="F560" s="62" t="str">
        <f aca="false">IF(C560="","",ROUND(H559*$D$9/payments_per_year,2))</f>
        <v/>
      </c>
      <c r="G560" s="63"/>
      <c r="H560" s="62" t="n">
        <f aca="false">IF(B560="",0,ROUND(H559-E560-G560,2))</f>
        <v>0</v>
      </c>
    </row>
    <row r="561" customFormat="false" ht="15" hidden="true" customHeight="true" outlineLevel="0" collapsed="false">
      <c r="B561" s="59" t="str">
        <f aca="false">IF(B560&lt;$D$16,IF(H560&gt;0,B560+1,""),"")</f>
        <v/>
      </c>
      <c r="C561" s="60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61" t="str">
        <f aca="false">IF(C561="","",IF($D$15+F561&gt;H560,ROUND(H560+F561,2),$D$15))</f>
        <v/>
      </c>
      <c r="E561" s="62" t="str">
        <f aca="false">IF(C561="","",D561-F561)</f>
        <v/>
      </c>
      <c r="F561" s="62" t="str">
        <f aca="false">IF(C561="","",ROUND(H560*$D$9/payments_per_year,2))</f>
        <v/>
      </c>
      <c r="G561" s="63"/>
      <c r="H561" s="62" t="n">
        <f aca="false">IF(B561="",0,ROUND(H560-E561-G561,2))</f>
        <v>0</v>
      </c>
    </row>
    <row r="562" customFormat="false" ht="15" hidden="true" customHeight="true" outlineLevel="0" collapsed="false">
      <c r="B562" s="59" t="str">
        <f aca="false">IF(B561&lt;$D$16,IF(H561&gt;0,B561+1,""),"")</f>
        <v/>
      </c>
      <c r="C562" s="60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61" t="str">
        <f aca="false">IF(C562="","",IF($D$15+F562&gt;H561,ROUND(H561+F562,2),$D$15))</f>
        <v/>
      </c>
      <c r="E562" s="62" t="str">
        <f aca="false">IF(C562="","",D562-F562)</f>
        <v/>
      </c>
      <c r="F562" s="62" t="str">
        <f aca="false">IF(C562="","",ROUND(H561*$D$9/payments_per_year,2))</f>
        <v/>
      </c>
      <c r="G562" s="63"/>
      <c r="H562" s="62" t="n">
        <f aca="false">IF(B562="",0,ROUND(H561-E562-G562,2))</f>
        <v>0</v>
      </c>
    </row>
    <row r="563" customFormat="false" ht="15" hidden="true" customHeight="true" outlineLevel="0" collapsed="false">
      <c r="B563" s="59" t="str">
        <f aca="false">IF(B562&lt;$D$16,IF(H562&gt;0,B562+1,""),"")</f>
        <v/>
      </c>
      <c r="C563" s="60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61" t="str">
        <f aca="false">IF(C563="","",IF($D$15+F563&gt;H562,ROUND(H562+F563,2),$D$15))</f>
        <v/>
      </c>
      <c r="E563" s="62" t="str">
        <f aca="false">IF(C563="","",D563-F563)</f>
        <v/>
      </c>
      <c r="F563" s="62" t="str">
        <f aca="false">IF(C563="","",ROUND(H562*$D$9/payments_per_year,2))</f>
        <v/>
      </c>
      <c r="G563" s="63"/>
      <c r="H563" s="62" t="n">
        <f aca="false">IF(B563="",0,ROUND(H562-E563-G563,2))</f>
        <v>0</v>
      </c>
    </row>
    <row r="564" customFormat="false" ht="15" hidden="true" customHeight="true" outlineLevel="0" collapsed="false">
      <c r="B564" s="59" t="str">
        <f aca="false">IF(B563&lt;$D$16,IF(H563&gt;0,B563+1,""),"")</f>
        <v/>
      </c>
      <c r="C564" s="60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61" t="str">
        <f aca="false">IF(C564="","",IF($D$15+F564&gt;H563,ROUND(H563+F564,2),$D$15))</f>
        <v/>
      </c>
      <c r="E564" s="62" t="str">
        <f aca="false">IF(C564="","",D564-F564)</f>
        <v/>
      </c>
      <c r="F564" s="62" t="str">
        <f aca="false">IF(C564="","",ROUND(H563*$D$9/payments_per_year,2))</f>
        <v/>
      </c>
      <c r="G564" s="63"/>
      <c r="H564" s="62" t="n">
        <f aca="false">IF(B564="",0,ROUND(H563-E564-G564,2))</f>
        <v>0</v>
      </c>
    </row>
    <row r="565" customFormat="false" ht="15" hidden="true" customHeight="true" outlineLevel="0" collapsed="false">
      <c r="B565" s="59" t="str">
        <f aca="false">IF(B564&lt;$D$16,IF(H564&gt;0,B564+1,""),"")</f>
        <v/>
      </c>
      <c r="C565" s="60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61" t="str">
        <f aca="false">IF(C565="","",IF($D$15+F565&gt;H564,ROUND(H564+F565,2),$D$15))</f>
        <v/>
      </c>
      <c r="E565" s="62" t="str">
        <f aca="false">IF(C565="","",D565-F565)</f>
        <v/>
      </c>
      <c r="F565" s="62" t="str">
        <f aca="false">IF(C565="","",ROUND(H564*$D$9/payments_per_year,2))</f>
        <v/>
      </c>
      <c r="G565" s="63"/>
      <c r="H565" s="62" t="n">
        <f aca="false">IF(B565="",0,ROUND(H564-E565-G565,2))</f>
        <v>0</v>
      </c>
    </row>
    <row r="566" customFormat="false" ht="15" hidden="true" customHeight="true" outlineLevel="0" collapsed="false">
      <c r="B566" s="59" t="str">
        <f aca="false">IF(B565&lt;$D$16,IF(H565&gt;0,B565+1,""),"")</f>
        <v/>
      </c>
      <c r="C566" s="60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61" t="str">
        <f aca="false">IF(C566="","",IF($D$15+F566&gt;H565,ROUND(H565+F566,2),$D$15))</f>
        <v/>
      </c>
      <c r="E566" s="62" t="str">
        <f aca="false">IF(C566="","",D566-F566)</f>
        <v/>
      </c>
      <c r="F566" s="62" t="str">
        <f aca="false">IF(C566="","",ROUND(H565*$D$9/payments_per_year,2))</f>
        <v/>
      </c>
      <c r="G566" s="63"/>
      <c r="H566" s="62" t="n">
        <f aca="false">IF(B566="",0,ROUND(H565-E566-G566,2))</f>
        <v>0</v>
      </c>
    </row>
    <row r="567" customFormat="false" ht="15" hidden="true" customHeight="true" outlineLevel="0" collapsed="false">
      <c r="B567" s="59" t="str">
        <f aca="false">IF(B566&lt;$D$16,IF(H566&gt;0,B566+1,""),"")</f>
        <v/>
      </c>
      <c r="C567" s="60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61" t="str">
        <f aca="false">IF(C567="","",IF($D$15+F567&gt;H566,ROUND(H566+F567,2),$D$15))</f>
        <v/>
      </c>
      <c r="E567" s="62" t="str">
        <f aca="false">IF(C567="","",D567-F567)</f>
        <v/>
      </c>
      <c r="F567" s="62" t="str">
        <f aca="false">IF(C567="","",ROUND(H566*$D$9/payments_per_year,2))</f>
        <v/>
      </c>
      <c r="G567" s="63"/>
      <c r="H567" s="62" t="n">
        <f aca="false">IF(B567="",0,ROUND(H566-E567-G567,2))</f>
        <v>0</v>
      </c>
    </row>
    <row r="568" customFormat="false" ht="15" hidden="true" customHeight="true" outlineLevel="0" collapsed="false">
      <c r="B568" s="59" t="str">
        <f aca="false">IF(B567&lt;$D$16,IF(H567&gt;0,B567+1,""),"")</f>
        <v/>
      </c>
      <c r="C568" s="60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61" t="str">
        <f aca="false">IF(C568="","",IF($D$15+F568&gt;H567,ROUND(H567+F568,2),$D$15))</f>
        <v/>
      </c>
      <c r="E568" s="62" t="str">
        <f aca="false">IF(C568="","",D568-F568)</f>
        <v/>
      </c>
      <c r="F568" s="62" t="str">
        <f aca="false">IF(C568="","",ROUND(H567*$D$9/payments_per_year,2))</f>
        <v/>
      </c>
      <c r="G568" s="63"/>
      <c r="H568" s="62" t="n">
        <f aca="false">IF(B568="",0,ROUND(H567-E568-G568,2))</f>
        <v>0</v>
      </c>
    </row>
    <row r="569" customFormat="false" ht="15" hidden="true" customHeight="true" outlineLevel="0" collapsed="false">
      <c r="B569" s="59" t="str">
        <f aca="false">IF(B568&lt;$D$16,IF(H568&gt;0,B568+1,""),"")</f>
        <v/>
      </c>
      <c r="C569" s="60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61" t="str">
        <f aca="false">IF(C569="","",IF($D$15+F569&gt;H568,ROUND(H568+F569,2),$D$15))</f>
        <v/>
      </c>
      <c r="E569" s="62" t="str">
        <f aca="false">IF(C569="","",D569-F569)</f>
        <v/>
      </c>
      <c r="F569" s="62" t="str">
        <f aca="false">IF(C569="","",ROUND(H568*$D$9/payments_per_year,2))</f>
        <v/>
      </c>
      <c r="G569" s="63"/>
      <c r="H569" s="62" t="n">
        <f aca="false">IF(B569="",0,ROUND(H568-E569-G569,2))</f>
        <v>0</v>
      </c>
    </row>
    <row r="570" customFormat="false" ht="15" hidden="true" customHeight="true" outlineLevel="0" collapsed="false">
      <c r="B570" s="59" t="str">
        <f aca="false">IF(B569&lt;$D$16,IF(H569&gt;0,B569+1,""),"")</f>
        <v/>
      </c>
      <c r="C570" s="60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61" t="str">
        <f aca="false">IF(C570="","",IF($D$15+F570&gt;H569,ROUND(H569+F570,2),$D$15))</f>
        <v/>
      </c>
      <c r="E570" s="62" t="str">
        <f aca="false">IF(C570="","",D570-F570)</f>
        <v/>
      </c>
      <c r="F570" s="62" t="str">
        <f aca="false">IF(C570="","",ROUND(H569*$D$9/payments_per_year,2))</f>
        <v/>
      </c>
      <c r="G570" s="63"/>
      <c r="H570" s="62" t="n">
        <f aca="false">IF(B570="",0,ROUND(H569-E570-G570,2))</f>
        <v>0</v>
      </c>
    </row>
    <row r="571" customFormat="false" ht="15" hidden="true" customHeight="true" outlineLevel="0" collapsed="false">
      <c r="B571" s="59" t="str">
        <f aca="false">IF(B570&lt;$D$16,IF(H570&gt;0,B570+1,""),"")</f>
        <v/>
      </c>
      <c r="C571" s="60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61" t="str">
        <f aca="false">IF(C571="","",IF($D$15+F571&gt;H570,ROUND(H570+F571,2),$D$15))</f>
        <v/>
      </c>
      <c r="E571" s="62" t="str">
        <f aca="false">IF(C571="","",D571-F571)</f>
        <v/>
      </c>
      <c r="F571" s="62" t="str">
        <f aca="false">IF(C571="","",ROUND(H570*$D$9/payments_per_year,2))</f>
        <v/>
      </c>
      <c r="G571" s="63"/>
      <c r="H571" s="62" t="n">
        <f aca="false">IF(B571="",0,ROUND(H570-E571-G571,2))</f>
        <v>0</v>
      </c>
    </row>
    <row r="572" customFormat="false" ht="15" hidden="true" customHeight="true" outlineLevel="0" collapsed="false">
      <c r="B572" s="59" t="str">
        <f aca="false">IF(B571&lt;$D$16,IF(H571&gt;0,B571+1,""),"")</f>
        <v/>
      </c>
      <c r="C572" s="60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61" t="str">
        <f aca="false">IF(C572="","",IF($D$15+F572&gt;H571,ROUND(H571+F572,2),$D$15))</f>
        <v/>
      </c>
      <c r="E572" s="62" t="str">
        <f aca="false">IF(C572="","",D572-F572)</f>
        <v/>
      </c>
      <c r="F572" s="62" t="str">
        <f aca="false">IF(C572="","",ROUND(H571*$D$9/payments_per_year,2))</f>
        <v/>
      </c>
      <c r="G572" s="63"/>
      <c r="H572" s="62" t="n">
        <f aca="false">IF(B572="",0,ROUND(H571-E572-G572,2))</f>
        <v>0</v>
      </c>
    </row>
    <row r="573" customFormat="false" ht="15" hidden="true" customHeight="true" outlineLevel="0" collapsed="false">
      <c r="B573" s="59" t="str">
        <f aca="false">IF(B572&lt;$D$16,IF(H572&gt;0,B572+1,""),"")</f>
        <v/>
      </c>
      <c r="C573" s="60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61" t="str">
        <f aca="false">IF(C573="","",IF($D$15+F573&gt;H572,ROUND(H572+F573,2),$D$15))</f>
        <v/>
      </c>
      <c r="E573" s="62" t="str">
        <f aca="false">IF(C573="","",D573-F573)</f>
        <v/>
      </c>
      <c r="F573" s="62" t="str">
        <f aca="false">IF(C573="","",ROUND(H572*$D$9/payments_per_year,2))</f>
        <v/>
      </c>
      <c r="G573" s="63"/>
      <c r="H573" s="62" t="n">
        <f aca="false">IF(B573="",0,ROUND(H572-E573-G573,2))</f>
        <v>0</v>
      </c>
    </row>
    <row r="574" customFormat="false" ht="15" hidden="true" customHeight="true" outlineLevel="0" collapsed="false">
      <c r="B574" s="59" t="str">
        <f aca="false">IF(B573&lt;$D$16,IF(H573&gt;0,B573+1,""),"")</f>
        <v/>
      </c>
      <c r="C574" s="60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61" t="str">
        <f aca="false">IF(C574="","",IF($D$15+F574&gt;H573,ROUND(H573+F574,2),$D$15))</f>
        <v/>
      </c>
      <c r="E574" s="62" t="str">
        <f aca="false">IF(C574="","",D574-F574)</f>
        <v/>
      </c>
      <c r="F574" s="62" t="str">
        <f aca="false">IF(C574="","",ROUND(H573*$D$9/payments_per_year,2))</f>
        <v/>
      </c>
      <c r="G574" s="63"/>
      <c r="H574" s="62" t="n">
        <f aca="false">IF(B574="",0,ROUND(H573-E574-G574,2))</f>
        <v>0</v>
      </c>
    </row>
    <row r="575" customFormat="false" ht="15" hidden="true" customHeight="true" outlineLevel="0" collapsed="false">
      <c r="B575" s="59" t="str">
        <f aca="false">IF(B574&lt;$D$16,IF(H574&gt;0,B574+1,""),"")</f>
        <v/>
      </c>
      <c r="C575" s="60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61" t="str">
        <f aca="false">IF(C575="","",IF($D$15+F575&gt;H574,ROUND(H574+F575,2),$D$15))</f>
        <v/>
      </c>
      <c r="E575" s="62" t="str">
        <f aca="false">IF(C575="","",D575-F575)</f>
        <v/>
      </c>
      <c r="F575" s="62" t="str">
        <f aca="false">IF(C575="","",ROUND(H574*$D$9/payments_per_year,2))</f>
        <v/>
      </c>
      <c r="G575" s="63"/>
      <c r="H575" s="62" t="n">
        <f aca="false">IF(B575="",0,ROUND(H574-E575-G575,2))</f>
        <v>0</v>
      </c>
    </row>
    <row r="576" customFormat="false" ht="15" hidden="true" customHeight="true" outlineLevel="0" collapsed="false">
      <c r="B576" s="59" t="str">
        <f aca="false">IF(B575&lt;$D$16,IF(H575&gt;0,B575+1,""),"")</f>
        <v/>
      </c>
      <c r="C576" s="60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61" t="str">
        <f aca="false">IF(C576="","",IF($D$15+F576&gt;H575,ROUND(H575+F576,2),$D$15))</f>
        <v/>
      </c>
      <c r="E576" s="62" t="str">
        <f aca="false">IF(C576="","",D576-F576)</f>
        <v/>
      </c>
      <c r="F576" s="62" t="str">
        <f aca="false">IF(C576="","",ROUND(H575*$D$9/payments_per_year,2))</f>
        <v/>
      </c>
      <c r="G576" s="63"/>
      <c r="H576" s="62" t="n">
        <f aca="false">IF(B576="",0,ROUND(H575-E576-G576,2))</f>
        <v>0</v>
      </c>
    </row>
    <row r="577" customFormat="false" ht="15" hidden="true" customHeight="true" outlineLevel="0" collapsed="false">
      <c r="B577" s="59" t="str">
        <f aca="false">IF(B576&lt;$D$16,IF(H576&gt;0,B576+1,""),"")</f>
        <v/>
      </c>
      <c r="C577" s="60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61" t="str">
        <f aca="false">IF(C577="","",IF($D$15+F577&gt;H576,ROUND(H576+F577,2),$D$15))</f>
        <v/>
      </c>
      <c r="E577" s="62" t="str">
        <f aca="false">IF(C577="","",D577-F577)</f>
        <v/>
      </c>
      <c r="F577" s="62" t="str">
        <f aca="false">IF(C577="","",ROUND(H576*$D$9/payments_per_year,2))</f>
        <v/>
      </c>
      <c r="G577" s="63"/>
      <c r="H577" s="62" t="n">
        <f aca="false">IF(B577="",0,ROUND(H576-E577-G577,2))</f>
        <v>0</v>
      </c>
    </row>
    <row r="578" customFormat="false" ht="15" hidden="true" customHeight="true" outlineLevel="0" collapsed="false">
      <c r="B578" s="59" t="str">
        <f aca="false">IF(B577&lt;$D$16,IF(H577&gt;0,B577+1,""),"")</f>
        <v/>
      </c>
      <c r="C578" s="60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61" t="str">
        <f aca="false">IF(C578="","",IF($D$15+F578&gt;H577,ROUND(H577+F578,2),$D$15))</f>
        <v/>
      </c>
      <c r="E578" s="62" t="str">
        <f aca="false">IF(C578="","",D578-F578)</f>
        <v/>
      </c>
      <c r="F578" s="62" t="str">
        <f aca="false">IF(C578="","",ROUND(H577*$D$9/payments_per_year,2))</f>
        <v/>
      </c>
      <c r="G578" s="63"/>
      <c r="H578" s="62" t="n">
        <f aca="false">IF(B578="",0,ROUND(H577-E578-G578,2))</f>
        <v>0</v>
      </c>
    </row>
    <row r="579" customFormat="false" ht="15" hidden="true" customHeight="true" outlineLevel="0" collapsed="false">
      <c r="B579" s="59" t="str">
        <f aca="false">IF(B578&lt;$D$16,IF(H578&gt;0,B578+1,""),"")</f>
        <v/>
      </c>
      <c r="C579" s="60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61" t="str">
        <f aca="false">IF(C579="","",IF($D$15+F579&gt;H578,ROUND(H578+F579,2),$D$15))</f>
        <v/>
      </c>
      <c r="E579" s="62" t="str">
        <f aca="false">IF(C579="","",D579-F579)</f>
        <v/>
      </c>
      <c r="F579" s="62" t="str">
        <f aca="false">IF(C579="","",ROUND(H578*$D$9/payments_per_year,2))</f>
        <v/>
      </c>
      <c r="G579" s="63"/>
      <c r="H579" s="62" t="n">
        <f aca="false">IF(B579="",0,ROUND(H578-E579-G579,2))</f>
        <v>0</v>
      </c>
    </row>
    <row r="580" customFormat="false" ht="15" hidden="true" customHeight="true" outlineLevel="0" collapsed="false">
      <c r="B580" s="59" t="str">
        <f aca="false">IF(B579&lt;$D$16,IF(H579&gt;0,B579+1,""),"")</f>
        <v/>
      </c>
      <c r="C580" s="60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61" t="str">
        <f aca="false">IF(C580="","",IF($D$15+F580&gt;H579,ROUND(H579+F580,2),$D$15))</f>
        <v/>
      </c>
      <c r="E580" s="62" t="str">
        <f aca="false">IF(C580="","",D580-F580)</f>
        <v/>
      </c>
      <c r="F580" s="62" t="str">
        <f aca="false">IF(C580="","",ROUND(H579*$D$9/payments_per_year,2))</f>
        <v/>
      </c>
      <c r="G580" s="63"/>
      <c r="H580" s="62" t="n">
        <f aca="false">IF(B580="",0,ROUND(H579-E580-G580,2))</f>
        <v>0</v>
      </c>
    </row>
    <row r="581" customFormat="false" ht="15" hidden="true" customHeight="true" outlineLevel="0" collapsed="false">
      <c r="B581" s="59" t="str">
        <f aca="false">IF(B580&lt;$D$16,IF(H580&gt;0,B580+1,""),"")</f>
        <v/>
      </c>
      <c r="C581" s="60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61" t="str">
        <f aca="false">IF(C581="","",IF($D$15+F581&gt;H580,ROUND(H580+F581,2),$D$15))</f>
        <v/>
      </c>
      <c r="E581" s="62" t="str">
        <f aca="false">IF(C581="","",D581-F581)</f>
        <v/>
      </c>
      <c r="F581" s="62" t="str">
        <f aca="false">IF(C581="","",ROUND(H580*$D$9/payments_per_year,2))</f>
        <v/>
      </c>
      <c r="G581" s="63"/>
      <c r="H581" s="62" t="n">
        <f aca="false">IF(B581="",0,ROUND(H580-E581-G581,2))</f>
        <v>0</v>
      </c>
    </row>
    <row r="582" customFormat="false" ht="15" hidden="true" customHeight="true" outlineLevel="0" collapsed="false">
      <c r="B582" s="59" t="str">
        <f aca="false">IF(B581&lt;$D$16,IF(H581&gt;0,B581+1,""),"")</f>
        <v/>
      </c>
      <c r="C582" s="60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61" t="str">
        <f aca="false">IF(C582="","",IF($D$15+F582&gt;H581,ROUND(H581+F582,2),$D$15))</f>
        <v/>
      </c>
      <c r="E582" s="62" t="str">
        <f aca="false">IF(C582="","",D582-F582)</f>
        <v/>
      </c>
      <c r="F582" s="62" t="str">
        <f aca="false">IF(C582="","",ROUND(H581*$D$9/payments_per_year,2))</f>
        <v/>
      </c>
      <c r="G582" s="63"/>
      <c r="H582" s="62" t="n">
        <f aca="false">IF(B582="",0,ROUND(H581-E582-G582,2))</f>
        <v>0</v>
      </c>
    </row>
    <row r="583" customFormat="false" ht="15" hidden="true" customHeight="true" outlineLevel="0" collapsed="false">
      <c r="B583" s="59" t="str">
        <f aca="false">IF(B582&lt;$D$16,IF(H582&gt;0,B582+1,""),"")</f>
        <v/>
      </c>
      <c r="C583" s="60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61" t="str">
        <f aca="false">IF(C583="","",IF($D$15+F583&gt;H582,ROUND(H582+F583,2),$D$15))</f>
        <v/>
      </c>
      <c r="E583" s="62" t="str">
        <f aca="false">IF(C583="","",D583-F583)</f>
        <v/>
      </c>
      <c r="F583" s="62" t="str">
        <f aca="false">IF(C583="","",ROUND(H582*$D$9/payments_per_year,2))</f>
        <v/>
      </c>
      <c r="G583" s="63"/>
      <c r="H583" s="62" t="n">
        <f aca="false">IF(B583="",0,ROUND(H582-E583-G583,2))</f>
        <v>0</v>
      </c>
    </row>
    <row r="584" customFormat="false" ht="15" hidden="true" customHeight="true" outlineLevel="0" collapsed="false">
      <c r="B584" s="59" t="str">
        <f aca="false">IF(B583&lt;$D$16,IF(H583&gt;0,B583+1,""),"")</f>
        <v/>
      </c>
      <c r="C584" s="60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61" t="str">
        <f aca="false">IF(C584="","",IF($D$15+F584&gt;H583,ROUND(H583+F584,2),$D$15))</f>
        <v/>
      </c>
      <c r="E584" s="62" t="str">
        <f aca="false">IF(C584="","",D584-F584)</f>
        <v/>
      </c>
      <c r="F584" s="62" t="str">
        <f aca="false">IF(C584="","",ROUND(H583*$D$9/payments_per_year,2))</f>
        <v/>
      </c>
      <c r="G584" s="63"/>
      <c r="H584" s="62" t="n">
        <f aca="false">IF(B584="",0,ROUND(H583-E584-G584,2))</f>
        <v>0</v>
      </c>
    </row>
    <row r="585" customFormat="false" ht="15" hidden="true" customHeight="true" outlineLevel="0" collapsed="false">
      <c r="B585" s="59" t="str">
        <f aca="false">IF(B584&lt;$D$16,IF(H584&gt;0,B584+1,""),"")</f>
        <v/>
      </c>
      <c r="C585" s="60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61" t="str">
        <f aca="false">IF(C585="","",IF($D$15+F585&gt;H584,ROUND(H584+F585,2),$D$15))</f>
        <v/>
      </c>
      <c r="E585" s="62" t="str">
        <f aca="false">IF(C585="","",D585-F585)</f>
        <v/>
      </c>
      <c r="F585" s="62" t="str">
        <f aca="false">IF(C585="","",ROUND(H584*$D$9/payments_per_year,2))</f>
        <v/>
      </c>
      <c r="G585" s="63"/>
      <c r="H585" s="62" t="n">
        <f aca="false">IF(B585="",0,ROUND(H584-E585-G585,2))</f>
        <v>0</v>
      </c>
    </row>
    <row r="586" customFormat="false" ht="15" hidden="true" customHeight="true" outlineLevel="0" collapsed="false">
      <c r="B586" s="59" t="str">
        <f aca="false">IF(B585&lt;$D$16,IF(H585&gt;0,B585+1,""),"")</f>
        <v/>
      </c>
      <c r="C586" s="60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61" t="str">
        <f aca="false">IF(C586="","",IF($D$15+F586&gt;H585,ROUND(H585+F586,2),$D$15))</f>
        <v/>
      </c>
      <c r="E586" s="62" t="str">
        <f aca="false">IF(C586="","",D586-F586)</f>
        <v/>
      </c>
      <c r="F586" s="62" t="str">
        <f aca="false">IF(C586="","",ROUND(H585*$D$9/payments_per_year,2))</f>
        <v/>
      </c>
      <c r="G586" s="63"/>
      <c r="H586" s="62" t="n">
        <f aca="false">IF(B586="",0,ROUND(H585-E586-G586,2))</f>
        <v>0</v>
      </c>
    </row>
    <row r="587" customFormat="false" ht="15" hidden="true" customHeight="true" outlineLevel="0" collapsed="false">
      <c r="B587" s="59" t="str">
        <f aca="false">IF(B586&lt;$D$16,IF(H586&gt;0,B586+1,""),"")</f>
        <v/>
      </c>
      <c r="C587" s="60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61" t="str">
        <f aca="false">IF(C587="","",IF($D$15+F587&gt;H586,ROUND(H586+F587,2),$D$15))</f>
        <v/>
      </c>
      <c r="E587" s="62" t="str">
        <f aca="false">IF(C587="","",D587-F587)</f>
        <v/>
      </c>
      <c r="F587" s="62" t="str">
        <f aca="false">IF(C587="","",ROUND(H586*$D$9/payments_per_year,2))</f>
        <v/>
      </c>
      <c r="G587" s="63"/>
      <c r="H587" s="62" t="n">
        <f aca="false">IF(B587="",0,ROUND(H586-E587-G587,2))</f>
        <v>0</v>
      </c>
    </row>
    <row r="588" customFormat="false" ht="15" hidden="true" customHeight="true" outlineLevel="0" collapsed="false">
      <c r="B588" s="59" t="str">
        <f aca="false">IF(B587&lt;$D$16,IF(H587&gt;0,B587+1,""),"")</f>
        <v/>
      </c>
      <c r="C588" s="60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61" t="str">
        <f aca="false">IF(C588="","",IF($D$15+F588&gt;H587,ROUND(H587+F588,2),$D$15))</f>
        <v/>
      </c>
      <c r="E588" s="62" t="str">
        <f aca="false">IF(C588="","",D588-F588)</f>
        <v/>
      </c>
      <c r="F588" s="62" t="str">
        <f aca="false">IF(C588="","",ROUND(H587*$D$9/payments_per_year,2))</f>
        <v/>
      </c>
      <c r="G588" s="63"/>
      <c r="H588" s="62" t="n">
        <f aca="false">IF(B588="",0,ROUND(H587-E588-G588,2))</f>
        <v>0</v>
      </c>
    </row>
    <row r="589" customFormat="false" ht="15" hidden="true" customHeight="true" outlineLevel="0" collapsed="false">
      <c r="B589" s="59" t="str">
        <f aca="false">IF(B588&lt;$D$16,IF(H588&gt;0,B588+1,""),"")</f>
        <v/>
      </c>
      <c r="C589" s="60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61" t="str">
        <f aca="false">IF(C589="","",IF($D$15+F589&gt;H588,ROUND(H588+F589,2),$D$15))</f>
        <v/>
      </c>
      <c r="E589" s="62" t="str">
        <f aca="false">IF(C589="","",D589-F589)</f>
        <v/>
      </c>
      <c r="F589" s="62" t="str">
        <f aca="false">IF(C589="","",ROUND(H588*$D$9/payments_per_year,2))</f>
        <v/>
      </c>
      <c r="G589" s="63"/>
      <c r="H589" s="62" t="n">
        <f aca="false">IF(B589="",0,ROUND(H588-E589-G589,2))</f>
        <v>0</v>
      </c>
    </row>
    <row r="590" customFormat="false" ht="15" hidden="true" customHeight="true" outlineLevel="0" collapsed="false">
      <c r="B590" s="59" t="str">
        <f aca="false">IF(B589&lt;$D$16,IF(H589&gt;0,B589+1,""),"")</f>
        <v/>
      </c>
      <c r="C590" s="60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61" t="str">
        <f aca="false">IF(C590="","",IF($D$15+F590&gt;H589,ROUND(H589+F590,2),$D$15))</f>
        <v/>
      </c>
      <c r="E590" s="62" t="str">
        <f aca="false">IF(C590="","",D590-F590)</f>
        <v/>
      </c>
      <c r="F590" s="62" t="str">
        <f aca="false">IF(C590="","",ROUND(H589*$D$9/payments_per_year,2))</f>
        <v/>
      </c>
      <c r="G590" s="63"/>
      <c r="H590" s="62" t="n">
        <f aca="false">IF(B590="",0,ROUND(H589-E590-G590,2))</f>
        <v>0</v>
      </c>
    </row>
    <row r="591" customFormat="false" ht="15" hidden="true" customHeight="true" outlineLevel="0" collapsed="false">
      <c r="B591" s="59" t="str">
        <f aca="false">IF(B590&lt;$D$16,IF(H590&gt;0,B590+1,""),"")</f>
        <v/>
      </c>
      <c r="C591" s="60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61" t="str">
        <f aca="false">IF(C591="","",IF($D$15+F591&gt;H590,ROUND(H590+F591,2),$D$15))</f>
        <v/>
      </c>
      <c r="E591" s="62" t="str">
        <f aca="false">IF(C591="","",D591-F591)</f>
        <v/>
      </c>
      <c r="F591" s="62" t="str">
        <f aca="false">IF(C591="","",ROUND(H590*$D$9/payments_per_year,2))</f>
        <v/>
      </c>
      <c r="G591" s="63"/>
      <c r="H591" s="62" t="n">
        <f aca="false">IF(B591="",0,ROUND(H590-E591-G591,2))</f>
        <v>0</v>
      </c>
    </row>
    <row r="592" customFormat="false" ht="15" hidden="true" customHeight="true" outlineLevel="0" collapsed="false">
      <c r="B592" s="59" t="str">
        <f aca="false">IF(B591&lt;$D$16,IF(H591&gt;0,B591+1,""),"")</f>
        <v/>
      </c>
      <c r="C592" s="60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61" t="str">
        <f aca="false">IF(C592="","",IF($D$15+F592&gt;H591,ROUND(H591+F592,2),$D$15))</f>
        <v/>
      </c>
      <c r="E592" s="62" t="str">
        <f aca="false">IF(C592="","",D592-F592)</f>
        <v/>
      </c>
      <c r="F592" s="62" t="str">
        <f aca="false">IF(C592="","",ROUND(H591*$D$9/payments_per_year,2))</f>
        <v/>
      </c>
      <c r="G592" s="63"/>
      <c r="H592" s="62" t="n">
        <f aca="false">IF(B592="",0,ROUND(H591-E592-G592,2))</f>
        <v>0</v>
      </c>
    </row>
    <row r="593" customFormat="false" ht="15" hidden="true" customHeight="true" outlineLevel="0" collapsed="false">
      <c r="B593" s="59" t="str">
        <f aca="false">IF(B592&lt;$D$16,IF(H592&gt;0,B592+1,""),"")</f>
        <v/>
      </c>
      <c r="C593" s="60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61" t="str">
        <f aca="false">IF(C593="","",IF($D$15+F593&gt;H592,ROUND(H592+F593,2),$D$15))</f>
        <v/>
      </c>
      <c r="E593" s="62" t="str">
        <f aca="false">IF(C593="","",D593-F593)</f>
        <v/>
      </c>
      <c r="F593" s="62" t="str">
        <f aca="false">IF(C593="","",ROUND(H592*$D$9/payments_per_year,2))</f>
        <v/>
      </c>
      <c r="G593" s="63"/>
      <c r="H593" s="62" t="n">
        <f aca="false">IF(B593="",0,ROUND(H592-E593-G593,2))</f>
        <v>0</v>
      </c>
    </row>
    <row r="594" customFormat="false" ht="15" hidden="true" customHeight="true" outlineLevel="0" collapsed="false">
      <c r="B594" s="59" t="str">
        <f aca="false">IF(B593&lt;$D$16,IF(H593&gt;0,B593+1,""),"")</f>
        <v/>
      </c>
      <c r="C594" s="60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61" t="str">
        <f aca="false">IF(C594="","",IF($D$15+F594&gt;H593,ROUND(H593+F594,2),$D$15))</f>
        <v/>
      </c>
      <c r="E594" s="62" t="str">
        <f aca="false">IF(C594="","",D594-F594)</f>
        <v/>
      </c>
      <c r="F594" s="62" t="str">
        <f aca="false">IF(C594="","",ROUND(H593*$D$9/payments_per_year,2))</f>
        <v/>
      </c>
      <c r="G594" s="63"/>
      <c r="H594" s="62" t="n">
        <f aca="false">IF(B594="",0,ROUND(H593-E594-G594,2))</f>
        <v>0</v>
      </c>
    </row>
    <row r="595" customFormat="false" ht="15" hidden="true" customHeight="true" outlineLevel="0" collapsed="false">
      <c r="B595" s="59" t="str">
        <f aca="false">IF(B594&lt;$D$16,IF(H594&gt;0,B594+1,""),"")</f>
        <v/>
      </c>
      <c r="C595" s="60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61" t="str">
        <f aca="false">IF(C595="","",IF($D$15+F595&gt;H594,ROUND(H594+F595,2),$D$15))</f>
        <v/>
      </c>
      <c r="E595" s="62" t="str">
        <f aca="false">IF(C595="","",D595-F595)</f>
        <v/>
      </c>
      <c r="F595" s="62" t="str">
        <f aca="false">IF(C595="","",ROUND(H594*$D$9/payments_per_year,2))</f>
        <v/>
      </c>
      <c r="G595" s="63"/>
      <c r="H595" s="62" t="n">
        <f aca="false">IF(B595="",0,ROUND(H594-E595-G595,2))</f>
        <v>0</v>
      </c>
    </row>
    <row r="596" customFormat="false" ht="15" hidden="true" customHeight="true" outlineLevel="0" collapsed="false">
      <c r="B596" s="59" t="str">
        <f aca="false">IF(B595&lt;$D$16,IF(H595&gt;0,B595+1,""),"")</f>
        <v/>
      </c>
      <c r="C596" s="60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61" t="str">
        <f aca="false">IF(C596="","",IF($D$15+F596&gt;H595,ROUND(H595+F596,2),$D$15))</f>
        <v/>
      </c>
      <c r="E596" s="62" t="str">
        <f aca="false">IF(C596="","",D596-F596)</f>
        <v/>
      </c>
      <c r="F596" s="62" t="str">
        <f aca="false">IF(C596="","",ROUND(H595*$D$9/payments_per_year,2))</f>
        <v/>
      </c>
      <c r="G596" s="63"/>
      <c r="H596" s="62" t="n">
        <f aca="false">IF(B596="",0,ROUND(H595-E596-G596,2))</f>
        <v>0</v>
      </c>
    </row>
    <row r="597" customFormat="false" ht="15" hidden="true" customHeight="true" outlineLevel="0" collapsed="false">
      <c r="B597" s="59" t="str">
        <f aca="false">IF(B596&lt;$D$16,IF(H596&gt;0,B596+1,""),"")</f>
        <v/>
      </c>
      <c r="C597" s="60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61" t="str">
        <f aca="false">IF(C597="","",IF($D$15+F597&gt;H596,ROUND(H596+F597,2),$D$15))</f>
        <v/>
      </c>
      <c r="E597" s="62" t="str">
        <f aca="false">IF(C597="","",D597-F597)</f>
        <v/>
      </c>
      <c r="F597" s="62" t="str">
        <f aca="false">IF(C597="","",ROUND(H596*$D$9/payments_per_year,2))</f>
        <v/>
      </c>
      <c r="G597" s="63"/>
      <c r="H597" s="62" t="n">
        <f aca="false">IF(B597="",0,ROUND(H596-E597-G597,2))</f>
        <v>0</v>
      </c>
    </row>
    <row r="598" customFormat="false" ht="15" hidden="true" customHeight="true" outlineLevel="0" collapsed="false">
      <c r="B598" s="59" t="str">
        <f aca="false">IF(B597&lt;$D$16,IF(H597&gt;0,B597+1,""),"")</f>
        <v/>
      </c>
      <c r="C598" s="60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61" t="str">
        <f aca="false">IF(C598="","",IF($D$15+F598&gt;H597,ROUND(H597+F598,2),$D$15))</f>
        <v/>
      </c>
      <c r="E598" s="62" t="str">
        <f aca="false">IF(C598="","",D598-F598)</f>
        <v/>
      </c>
      <c r="F598" s="62" t="str">
        <f aca="false">IF(C598="","",ROUND(H597*$D$9/payments_per_year,2))</f>
        <v/>
      </c>
      <c r="G598" s="63"/>
      <c r="H598" s="62" t="n">
        <f aca="false">IF(B598="",0,ROUND(H597-E598-G598,2))</f>
        <v>0</v>
      </c>
    </row>
    <row r="599" customFormat="false" ht="15" hidden="true" customHeight="true" outlineLevel="0" collapsed="false">
      <c r="B599" s="59" t="str">
        <f aca="false">IF(B598&lt;$D$16,IF(H598&gt;0,B598+1,""),"")</f>
        <v/>
      </c>
      <c r="C599" s="60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61" t="str">
        <f aca="false">IF(C599="","",IF($D$15+F599&gt;H598,ROUND(H598+F599,2),$D$15))</f>
        <v/>
      </c>
      <c r="E599" s="62" t="str">
        <f aca="false">IF(C599="","",D599-F599)</f>
        <v/>
      </c>
      <c r="F599" s="62" t="str">
        <f aca="false">IF(C599="","",ROUND(H598*$D$9/payments_per_year,2))</f>
        <v/>
      </c>
      <c r="G599" s="63"/>
      <c r="H599" s="62" t="n">
        <f aca="false">IF(B599="",0,ROUND(H598-E599-G599,2))</f>
        <v>0</v>
      </c>
    </row>
    <row r="600" customFormat="false" ht="15" hidden="true" customHeight="true" outlineLevel="0" collapsed="false">
      <c r="B600" s="59" t="str">
        <f aca="false">IF(B599&lt;$D$16,IF(H599&gt;0,B599+1,""),"")</f>
        <v/>
      </c>
      <c r="C600" s="60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61" t="str">
        <f aca="false">IF(C600="","",IF($D$15+F600&gt;H599,ROUND(H599+F600,2),$D$15))</f>
        <v/>
      </c>
      <c r="E600" s="62" t="str">
        <f aca="false">IF(C600="","",D600-F600)</f>
        <v/>
      </c>
      <c r="F600" s="62" t="str">
        <f aca="false">IF(C600="","",ROUND(H599*$D$9/payments_per_year,2))</f>
        <v/>
      </c>
      <c r="G600" s="63"/>
      <c r="H600" s="62" t="n">
        <f aca="false">IF(B600="",0,ROUND(H599-E600-G600,2))</f>
        <v>0</v>
      </c>
    </row>
    <row r="601" customFormat="false" ht="15" hidden="true" customHeight="true" outlineLevel="0" collapsed="false">
      <c r="B601" s="59" t="str">
        <f aca="false">IF(B600&lt;$D$16,IF(H600&gt;0,B600+1,""),"")</f>
        <v/>
      </c>
      <c r="C601" s="60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61" t="str">
        <f aca="false">IF(C601="","",IF($D$15+F601&gt;H600,ROUND(H600+F601,2),$D$15))</f>
        <v/>
      </c>
      <c r="E601" s="62" t="str">
        <f aca="false">IF(C601="","",D601-F601)</f>
        <v/>
      </c>
      <c r="F601" s="62" t="str">
        <f aca="false">IF(C601="","",ROUND(H600*$D$9/payments_per_year,2))</f>
        <v/>
      </c>
      <c r="G601" s="63"/>
      <c r="H601" s="62" t="n">
        <f aca="false">IF(B601="",0,ROUND(H600-E601-G601,2))</f>
        <v>0</v>
      </c>
    </row>
    <row r="602" customFormat="false" ht="15" hidden="true" customHeight="true" outlineLevel="0" collapsed="false">
      <c r="B602" s="59" t="str">
        <f aca="false">IF(B601&lt;$D$16,IF(H601&gt;0,B601+1,""),"")</f>
        <v/>
      </c>
      <c r="C602" s="60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61" t="str">
        <f aca="false">IF(C602="","",IF($D$15+F602&gt;H601,ROUND(H601+F602,2),$D$15))</f>
        <v/>
      </c>
      <c r="E602" s="62" t="str">
        <f aca="false">IF(C602="","",D602-F602)</f>
        <v/>
      </c>
      <c r="F602" s="62" t="str">
        <f aca="false">IF(C602="","",ROUND(H601*$D$9/payments_per_year,2))</f>
        <v/>
      </c>
      <c r="G602" s="63"/>
      <c r="H602" s="62" t="n">
        <f aca="false">IF(B602="",0,ROUND(H601-E602-G602,2))</f>
        <v>0</v>
      </c>
    </row>
    <row r="603" customFormat="false" ht="15" hidden="true" customHeight="true" outlineLevel="0" collapsed="false">
      <c r="B603" s="59" t="str">
        <f aca="false">IF(B602&lt;$D$16,IF(H602&gt;0,B602+1,""),"")</f>
        <v/>
      </c>
      <c r="C603" s="60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61" t="str">
        <f aca="false">IF(C603="","",IF($D$15+F603&gt;H602,ROUND(H602+F603,2),$D$15))</f>
        <v/>
      </c>
      <c r="E603" s="62" t="str">
        <f aca="false">IF(C603="","",D603-F603)</f>
        <v/>
      </c>
      <c r="F603" s="62" t="str">
        <f aca="false">IF(C603="","",ROUND(H602*$D$9/payments_per_year,2))</f>
        <v/>
      </c>
      <c r="G603" s="63"/>
      <c r="H603" s="62" t="n">
        <f aca="false">IF(B603="",0,ROUND(H602-E603-G603,2))</f>
        <v>0</v>
      </c>
    </row>
    <row r="604" customFormat="false" ht="15" hidden="true" customHeight="true" outlineLevel="0" collapsed="false">
      <c r="B604" s="59" t="str">
        <f aca="false">IF(B603&lt;$D$16,IF(H603&gt;0,B603+1,""),"")</f>
        <v/>
      </c>
      <c r="C604" s="60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61" t="str">
        <f aca="false">IF(C604="","",IF($D$15+F604&gt;H603,ROUND(H603+F604,2),$D$15))</f>
        <v/>
      </c>
      <c r="E604" s="62" t="str">
        <f aca="false">IF(C604="","",D604-F604)</f>
        <v/>
      </c>
      <c r="F604" s="62" t="str">
        <f aca="false">IF(C604="","",ROUND(H603*$D$9/payments_per_year,2))</f>
        <v/>
      </c>
      <c r="G604" s="63"/>
      <c r="H604" s="62" t="n">
        <f aca="false">IF(B604="",0,ROUND(H603-E604-G604,2))</f>
        <v>0</v>
      </c>
    </row>
    <row r="605" customFormat="false" ht="15" hidden="true" customHeight="true" outlineLevel="0" collapsed="false">
      <c r="B605" s="59" t="str">
        <f aca="false">IF(B604&lt;$D$16,IF(H604&gt;0,B604+1,""),"")</f>
        <v/>
      </c>
      <c r="C605" s="60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61" t="str">
        <f aca="false">IF(C605="","",IF($D$15+F605&gt;H604,ROUND(H604+F605,2),$D$15))</f>
        <v/>
      </c>
      <c r="E605" s="62" t="str">
        <f aca="false">IF(C605="","",D605-F605)</f>
        <v/>
      </c>
      <c r="F605" s="62" t="str">
        <f aca="false">IF(C605="","",ROUND(H604*$D$9/payments_per_year,2))</f>
        <v/>
      </c>
      <c r="G605" s="63"/>
      <c r="H605" s="62" t="n">
        <f aca="false">IF(B605="",0,ROUND(H604-E605-G605,2))</f>
        <v>0</v>
      </c>
    </row>
    <row r="606" customFormat="false" ht="15" hidden="true" customHeight="true" outlineLevel="0" collapsed="false">
      <c r="B606" s="59" t="str">
        <f aca="false">IF(B605&lt;$D$16,IF(H605&gt;0,B605+1,""),"")</f>
        <v/>
      </c>
      <c r="C606" s="60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61" t="str">
        <f aca="false">IF(C606="","",IF($D$15+F606&gt;H605,ROUND(H605+F606,2),$D$15))</f>
        <v/>
      </c>
      <c r="E606" s="62" t="str">
        <f aca="false">IF(C606="","",D606-F606)</f>
        <v/>
      </c>
      <c r="F606" s="62" t="str">
        <f aca="false">IF(C606="","",ROUND(H605*$D$9/payments_per_year,2))</f>
        <v/>
      </c>
      <c r="G606" s="63"/>
      <c r="H606" s="62" t="n">
        <f aca="false">IF(B606="",0,ROUND(H605-E606-G606,2))</f>
        <v>0</v>
      </c>
    </row>
    <row r="607" customFormat="false" ht="15" hidden="true" customHeight="true" outlineLevel="0" collapsed="false">
      <c r="B607" s="59" t="str">
        <f aca="false">IF(B606&lt;$D$16,IF(H606&gt;0,B606+1,""),"")</f>
        <v/>
      </c>
      <c r="C607" s="60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61" t="str">
        <f aca="false">IF(C607="","",IF($D$15+F607&gt;H606,ROUND(H606+F607,2),$D$15))</f>
        <v/>
      </c>
      <c r="E607" s="62" t="str">
        <f aca="false">IF(C607="","",D607-F607)</f>
        <v/>
      </c>
      <c r="F607" s="62" t="str">
        <f aca="false">IF(C607="","",ROUND(H606*$D$9/payments_per_year,2))</f>
        <v/>
      </c>
      <c r="G607" s="63"/>
      <c r="H607" s="62" t="n">
        <f aca="false">IF(B607="",0,ROUND(H606-E607-G607,2))</f>
        <v>0</v>
      </c>
    </row>
    <row r="608" customFormat="false" ht="15" hidden="true" customHeight="true" outlineLevel="0" collapsed="false">
      <c r="B608" s="59" t="str">
        <f aca="false">IF(B607&lt;$D$16,IF(H607&gt;0,B607+1,""),"")</f>
        <v/>
      </c>
      <c r="C608" s="60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61" t="str">
        <f aca="false">IF(C608="","",IF($D$15+F608&gt;H607,ROUND(H607+F608,2),$D$15))</f>
        <v/>
      </c>
      <c r="E608" s="62" t="str">
        <f aca="false">IF(C608="","",D608-F608)</f>
        <v/>
      </c>
      <c r="F608" s="62" t="str">
        <f aca="false">IF(C608="","",ROUND(H607*$D$9/payments_per_year,2))</f>
        <v/>
      </c>
      <c r="G608" s="63"/>
      <c r="H608" s="62" t="n">
        <f aca="false">IF(B608="",0,ROUND(H607-E608-G608,2))</f>
        <v>0</v>
      </c>
    </row>
    <row r="609" customFormat="false" ht="15" hidden="true" customHeight="true" outlineLevel="0" collapsed="false">
      <c r="B609" s="59" t="str">
        <f aca="false">IF(B608&lt;$D$16,IF(H608&gt;0,B608+1,""),"")</f>
        <v/>
      </c>
      <c r="C609" s="60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61" t="str">
        <f aca="false">IF(C609="","",IF($D$15+F609&gt;H608,ROUND(H608+F609,2),$D$15))</f>
        <v/>
      </c>
      <c r="E609" s="62" t="str">
        <f aca="false">IF(C609="","",D609-F609)</f>
        <v/>
      </c>
      <c r="F609" s="62" t="str">
        <f aca="false">IF(C609="","",ROUND(H608*$D$9/payments_per_year,2))</f>
        <v/>
      </c>
      <c r="G609" s="63"/>
      <c r="H609" s="62" t="n">
        <f aca="false">IF(B609="",0,ROUND(H608-E609-G609,2))</f>
        <v>0</v>
      </c>
    </row>
    <row r="610" customFormat="false" ht="15" hidden="true" customHeight="true" outlineLevel="0" collapsed="false">
      <c r="B610" s="59" t="str">
        <f aca="false">IF(B609&lt;$D$16,IF(H609&gt;0,B609+1,""),"")</f>
        <v/>
      </c>
      <c r="C610" s="60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61" t="str">
        <f aca="false">IF(C610="","",IF($D$15+F610&gt;H609,ROUND(H609+F610,2),$D$15))</f>
        <v/>
      </c>
      <c r="E610" s="62" t="str">
        <f aca="false">IF(C610="","",D610-F610)</f>
        <v/>
      </c>
      <c r="F610" s="62" t="str">
        <f aca="false">IF(C610="","",ROUND(H609*$D$9/payments_per_year,2))</f>
        <v/>
      </c>
      <c r="G610" s="63"/>
      <c r="H610" s="62" t="n">
        <f aca="false">IF(B610="",0,ROUND(H609-E610-G610,2))</f>
        <v>0</v>
      </c>
    </row>
    <row r="611" customFormat="false" ht="15" hidden="true" customHeight="true" outlineLevel="0" collapsed="false">
      <c r="B611" s="59" t="str">
        <f aca="false">IF(B610&lt;$D$16,IF(H610&gt;0,B610+1,""),"")</f>
        <v/>
      </c>
      <c r="C611" s="60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61" t="str">
        <f aca="false">IF(C611="","",IF($D$15+F611&gt;H610,ROUND(H610+F611,2),$D$15))</f>
        <v/>
      </c>
      <c r="E611" s="62" t="str">
        <f aca="false">IF(C611="","",D611-F611)</f>
        <v/>
      </c>
      <c r="F611" s="62" t="str">
        <f aca="false">IF(C611="","",ROUND(H610*$D$9/payments_per_year,2))</f>
        <v/>
      </c>
      <c r="G611" s="63"/>
      <c r="H611" s="62" t="n">
        <f aca="false">IF(B611="",0,ROUND(H610-E611-G611,2))</f>
        <v>0</v>
      </c>
    </row>
    <row r="612" customFormat="false" ht="15" hidden="true" customHeight="true" outlineLevel="0" collapsed="false">
      <c r="B612" s="59" t="str">
        <f aca="false">IF(B611&lt;$D$16,IF(H611&gt;0,B611+1,""),"")</f>
        <v/>
      </c>
      <c r="C612" s="60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61" t="str">
        <f aca="false">IF(C612="","",IF($D$15+F612&gt;H611,ROUND(H611+F612,2),$D$15))</f>
        <v/>
      </c>
      <c r="E612" s="62" t="str">
        <f aca="false">IF(C612="","",D612-F612)</f>
        <v/>
      </c>
      <c r="F612" s="62" t="str">
        <f aca="false">IF(C612="","",ROUND(H611*$D$9/payments_per_year,2))</f>
        <v/>
      </c>
      <c r="G612" s="63"/>
      <c r="H612" s="62" t="n">
        <f aca="false">IF(B612="",0,ROUND(H611-E612-G612,2))</f>
        <v>0</v>
      </c>
    </row>
    <row r="613" customFormat="false" ht="15" hidden="true" customHeight="true" outlineLevel="0" collapsed="false">
      <c r="B613" s="59" t="str">
        <f aca="false">IF(B612&lt;$D$16,IF(H612&gt;0,B612+1,""),"")</f>
        <v/>
      </c>
      <c r="C613" s="60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61" t="str">
        <f aca="false">IF(C613="","",IF($D$15+F613&gt;H612,ROUND(H612+F613,2),$D$15))</f>
        <v/>
      </c>
      <c r="E613" s="62" t="str">
        <f aca="false">IF(C613="","",D613-F613)</f>
        <v/>
      </c>
      <c r="F613" s="62" t="str">
        <f aca="false">IF(C613="","",ROUND(H612*$D$9/payments_per_year,2))</f>
        <v/>
      </c>
      <c r="G613" s="63"/>
      <c r="H613" s="62" t="n">
        <f aca="false">IF(B613="",0,ROUND(H612-E613-G613,2))</f>
        <v>0</v>
      </c>
    </row>
    <row r="614" customFormat="false" ht="15" hidden="true" customHeight="true" outlineLevel="0" collapsed="false">
      <c r="B614" s="59" t="str">
        <f aca="false">IF(B613&lt;$D$16,IF(H613&gt;0,B613+1,""),"")</f>
        <v/>
      </c>
      <c r="C614" s="60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61" t="str">
        <f aca="false">IF(C614="","",IF($D$15+F614&gt;H613,ROUND(H613+F614,2),$D$15))</f>
        <v/>
      </c>
      <c r="E614" s="62" t="str">
        <f aca="false">IF(C614="","",D614-F614)</f>
        <v/>
      </c>
      <c r="F614" s="62" t="str">
        <f aca="false">IF(C614="","",ROUND(H613*$D$9/payments_per_year,2))</f>
        <v/>
      </c>
      <c r="G614" s="63"/>
      <c r="H614" s="62" t="n">
        <f aca="false">IF(B614="",0,ROUND(H613-E614-G614,2))</f>
        <v>0</v>
      </c>
    </row>
    <row r="615" customFormat="false" ht="15" hidden="true" customHeight="true" outlineLevel="0" collapsed="false">
      <c r="B615" s="59" t="str">
        <f aca="false">IF(B614&lt;$D$16,IF(H614&gt;0,B614+1,""),"")</f>
        <v/>
      </c>
      <c r="C615" s="60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61" t="str">
        <f aca="false">IF(C615="","",IF($D$15+F615&gt;H614,ROUND(H614+F615,2),$D$15))</f>
        <v/>
      </c>
      <c r="E615" s="62" t="str">
        <f aca="false">IF(C615="","",D615-F615)</f>
        <v/>
      </c>
      <c r="F615" s="62" t="str">
        <f aca="false">IF(C615="","",ROUND(H614*$D$9/payments_per_year,2))</f>
        <v/>
      </c>
      <c r="G615" s="63"/>
      <c r="H615" s="62" t="n">
        <f aca="false">IF(B615="",0,ROUND(H614-E615-G615,2))</f>
        <v>0</v>
      </c>
    </row>
    <row r="616" customFormat="false" ht="15" hidden="true" customHeight="true" outlineLevel="0" collapsed="false">
      <c r="B616" s="59" t="str">
        <f aca="false">IF(B615&lt;$D$16,IF(H615&gt;0,B615+1,""),"")</f>
        <v/>
      </c>
      <c r="C616" s="60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61" t="str">
        <f aca="false">IF(C616="","",IF($D$15+F616&gt;H615,ROUND(H615+F616,2),$D$15))</f>
        <v/>
      </c>
      <c r="E616" s="62" t="str">
        <f aca="false">IF(C616="","",D616-F616)</f>
        <v/>
      </c>
      <c r="F616" s="62" t="str">
        <f aca="false">IF(C616="","",ROUND(H615*$D$9/payments_per_year,2))</f>
        <v/>
      </c>
      <c r="G616" s="63"/>
      <c r="H616" s="62" t="n">
        <f aca="false">IF(B616="",0,ROUND(H615-E616-G616,2))</f>
        <v>0</v>
      </c>
    </row>
    <row r="617" customFormat="false" ht="15" hidden="true" customHeight="true" outlineLevel="0" collapsed="false">
      <c r="B617" s="59" t="str">
        <f aca="false">IF(B616&lt;$D$16,IF(H616&gt;0,B616+1,""),"")</f>
        <v/>
      </c>
      <c r="C617" s="60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61" t="str">
        <f aca="false">IF(C617="","",IF($D$15+F617&gt;H616,ROUND(H616+F617,2),$D$15))</f>
        <v/>
      </c>
      <c r="E617" s="62" t="str">
        <f aca="false">IF(C617="","",D617-F617)</f>
        <v/>
      </c>
      <c r="F617" s="62" t="str">
        <f aca="false">IF(C617="","",ROUND(H616*$D$9/payments_per_year,2))</f>
        <v/>
      </c>
      <c r="G617" s="63"/>
      <c r="H617" s="62" t="n">
        <f aca="false">IF(B617="",0,ROUND(H616-E617-G617,2))</f>
        <v>0</v>
      </c>
    </row>
    <row r="618" customFormat="false" ht="15" hidden="true" customHeight="true" outlineLevel="0" collapsed="false">
      <c r="B618" s="59" t="str">
        <f aca="false">IF(B617&lt;$D$16,IF(H617&gt;0,B617+1,""),"")</f>
        <v/>
      </c>
      <c r="C618" s="60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61" t="str">
        <f aca="false">IF(C618="","",IF($D$15+F618&gt;H617,ROUND(H617+F618,2),$D$15))</f>
        <v/>
      </c>
      <c r="E618" s="62" t="str">
        <f aca="false">IF(C618="","",D618-F618)</f>
        <v/>
      </c>
      <c r="F618" s="62" t="str">
        <f aca="false">IF(C618="","",ROUND(H617*$D$9/payments_per_year,2))</f>
        <v/>
      </c>
      <c r="G618" s="63"/>
      <c r="H618" s="62" t="n">
        <f aca="false">IF(B618="",0,ROUND(H617-E618-G618,2))</f>
        <v>0</v>
      </c>
    </row>
    <row r="619" customFormat="false" ht="15" hidden="true" customHeight="true" outlineLevel="0" collapsed="false">
      <c r="B619" s="59" t="str">
        <f aca="false">IF(B618&lt;$D$16,IF(H618&gt;0,B618+1,""),"")</f>
        <v/>
      </c>
      <c r="C619" s="60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61" t="str">
        <f aca="false">IF(C619="","",IF($D$15+F619&gt;H618,ROUND(H618+F619,2),$D$15))</f>
        <v/>
      </c>
      <c r="E619" s="62" t="str">
        <f aca="false">IF(C619="","",D619-F619)</f>
        <v/>
      </c>
      <c r="F619" s="62" t="str">
        <f aca="false">IF(C619="","",ROUND(H618*$D$9/payments_per_year,2))</f>
        <v/>
      </c>
      <c r="G619" s="63"/>
      <c r="H619" s="62" t="n">
        <f aca="false">IF(B619="",0,ROUND(H618-E619-G619,2))</f>
        <v>0</v>
      </c>
    </row>
    <row r="620" customFormat="false" ht="15" hidden="true" customHeight="true" outlineLevel="0" collapsed="false">
      <c r="B620" s="59" t="str">
        <f aca="false">IF(B619&lt;$D$16,IF(H619&gt;0,B619+1,""),"")</f>
        <v/>
      </c>
      <c r="C620" s="60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61" t="str">
        <f aca="false">IF(C620="","",IF($D$15+F620&gt;H619,ROUND(H619+F620,2),$D$15))</f>
        <v/>
      </c>
      <c r="E620" s="62" t="str">
        <f aca="false">IF(C620="","",D620-F620)</f>
        <v/>
      </c>
      <c r="F620" s="62" t="str">
        <f aca="false">IF(C620="","",ROUND(H619*$D$9/payments_per_year,2))</f>
        <v/>
      </c>
      <c r="G620" s="63"/>
      <c r="H620" s="62" t="n">
        <f aca="false">IF(B620="",0,ROUND(H619-E620-G620,2))</f>
        <v>0</v>
      </c>
    </row>
    <row r="621" customFormat="false" ht="15" hidden="true" customHeight="true" outlineLevel="0" collapsed="false">
      <c r="B621" s="59" t="str">
        <f aca="false">IF(B620&lt;$D$16,IF(H620&gt;0,B620+1,""),"")</f>
        <v/>
      </c>
      <c r="C621" s="60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61" t="str">
        <f aca="false">IF(C621="","",IF($D$15+F621&gt;H620,ROUND(H620+F621,2),$D$15))</f>
        <v/>
      </c>
      <c r="E621" s="62" t="str">
        <f aca="false">IF(C621="","",D621-F621)</f>
        <v/>
      </c>
      <c r="F621" s="62" t="str">
        <f aca="false">IF(C621="","",ROUND(H620*$D$9/payments_per_year,2))</f>
        <v/>
      </c>
      <c r="G621" s="63"/>
      <c r="H621" s="62" t="n">
        <f aca="false">IF(B621="",0,ROUND(H620-E621-G621,2))</f>
        <v>0</v>
      </c>
    </row>
    <row r="622" customFormat="false" ht="15" hidden="true" customHeight="true" outlineLevel="0" collapsed="false">
      <c r="B622" s="59" t="str">
        <f aca="false">IF(B621&lt;$D$16,IF(H621&gt;0,B621+1,""),"")</f>
        <v/>
      </c>
      <c r="C622" s="60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61" t="str">
        <f aca="false">IF(C622="","",IF($D$15+F622&gt;H621,ROUND(H621+F622,2),$D$15))</f>
        <v/>
      </c>
      <c r="E622" s="62" t="str">
        <f aca="false">IF(C622="","",D622-F622)</f>
        <v/>
      </c>
      <c r="F622" s="62" t="str">
        <f aca="false">IF(C622="","",ROUND(H621*$D$9/payments_per_year,2))</f>
        <v/>
      </c>
      <c r="G622" s="63"/>
      <c r="H622" s="62" t="n">
        <f aca="false">IF(B622="",0,ROUND(H621-E622-G622,2))</f>
        <v>0</v>
      </c>
    </row>
    <row r="623" customFormat="false" ht="15" hidden="true" customHeight="true" outlineLevel="0" collapsed="false">
      <c r="B623" s="59" t="str">
        <f aca="false">IF(B622&lt;$D$16,IF(H622&gt;0,B622+1,""),"")</f>
        <v/>
      </c>
      <c r="C623" s="60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61" t="str">
        <f aca="false">IF(C623="","",IF($D$15+F623&gt;H622,ROUND(H622+F623,2),$D$15))</f>
        <v/>
      </c>
      <c r="E623" s="62" t="str">
        <f aca="false">IF(C623="","",D623-F623)</f>
        <v/>
      </c>
      <c r="F623" s="62" t="str">
        <f aca="false">IF(C623="","",ROUND(H622*$D$9/payments_per_year,2))</f>
        <v/>
      </c>
      <c r="G623" s="63"/>
      <c r="H623" s="62" t="n">
        <f aca="false">IF(B623="",0,ROUND(H622-E623-G623,2))</f>
        <v>0</v>
      </c>
    </row>
    <row r="624" customFormat="false" ht="15" hidden="true" customHeight="true" outlineLevel="0" collapsed="false">
      <c r="B624" s="59" t="str">
        <f aca="false">IF(B623&lt;$D$16,IF(H623&gt;0,B623+1,""),"")</f>
        <v/>
      </c>
      <c r="C624" s="60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61" t="str">
        <f aca="false">IF(C624="","",IF($D$15+F624&gt;H623,ROUND(H623+F624,2),$D$15))</f>
        <v/>
      </c>
      <c r="E624" s="62" t="str">
        <f aca="false">IF(C624="","",D624-F624)</f>
        <v/>
      </c>
      <c r="F624" s="62" t="str">
        <f aca="false">IF(C624="","",ROUND(H623*$D$9/payments_per_year,2))</f>
        <v/>
      </c>
      <c r="G624" s="63"/>
      <c r="H624" s="62" t="n">
        <f aca="false">IF(B624="",0,ROUND(H623-E624-G624,2))</f>
        <v>0</v>
      </c>
    </row>
    <row r="625" customFormat="false" ht="15" hidden="true" customHeight="true" outlineLevel="0" collapsed="false">
      <c r="B625" s="59" t="str">
        <f aca="false">IF(B624&lt;$D$16,IF(H624&gt;0,B624+1,""),"")</f>
        <v/>
      </c>
      <c r="C625" s="60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61" t="str">
        <f aca="false">IF(C625="","",IF($D$15+F625&gt;H624,ROUND(H624+F625,2),$D$15))</f>
        <v/>
      </c>
      <c r="E625" s="62" t="str">
        <f aca="false">IF(C625="","",D625-F625)</f>
        <v/>
      </c>
      <c r="F625" s="62" t="str">
        <f aca="false">IF(C625="","",ROUND(H624*$D$9/payments_per_year,2))</f>
        <v/>
      </c>
      <c r="G625" s="63"/>
      <c r="H625" s="62" t="n">
        <f aca="false">IF(B625="",0,ROUND(H624-E625-G625,2))</f>
        <v>0</v>
      </c>
    </row>
    <row r="626" customFormat="false" ht="15" hidden="true" customHeight="true" outlineLevel="0" collapsed="false">
      <c r="B626" s="59" t="str">
        <f aca="false">IF(B625&lt;$D$16,IF(H625&gt;0,B625+1,""),"")</f>
        <v/>
      </c>
      <c r="C626" s="60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61" t="str">
        <f aca="false">IF(C626="","",IF($D$15+F626&gt;H625,ROUND(H625+F626,2),$D$15))</f>
        <v/>
      </c>
      <c r="E626" s="62" t="str">
        <f aca="false">IF(C626="","",D626-F626)</f>
        <v/>
      </c>
      <c r="F626" s="62" t="str">
        <f aca="false">IF(C626="","",ROUND(H625*$D$9/payments_per_year,2))</f>
        <v/>
      </c>
      <c r="G626" s="63"/>
      <c r="H626" s="62" t="n">
        <f aca="false">IF(B626="",0,ROUND(H625-E626-G626,2))</f>
        <v>0</v>
      </c>
    </row>
    <row r="627" customFormat="false" ht="15" hidden="true" customHeight="true" outlineLevel="0" collapsed="false">
      <c r="B627" s="59" t="str">
        <f aca="false">IF(B626&lt;$D$16,IF(H626&gt;0,B626+1,""),"")</f>
        <v/>
      </c>
      <c r="C627" s="60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61" t="str">
        <f aca="false">IF(C627="","",IF($D$15+F627&gt;H626,ROUND(H626+F627,2),$D$15))</f>
        <v/>
      </c>
      <c r="E627" s="62" t="str">
        <f aca="false">IF(C627="","",D627-F627)</f>
        <v/>
      </c>
      <c r="F627" s="62" t="str">
        <f aca="false">IF(C627="","",ROUND(H626*$D$9/payments_per_year,2))</f>
        <v/>
      </c>
      <c r="G627" s="63"/>
      <c r="H627" s="62" t="n">
        <f aca="false">IF(B627="",0,ROUND(H626-E627-G627,2))</f>
        <v>0</v>
      </c>
    </row>
    <row r="628" customFormat="false" ht="15" hidden="true" customHeight="true" outlineLevel="0" collapsed="false">
      <c r="B628" s="59" t="str">
        <f aca="false">IF(B627&lt;$D$16,IF(H627&gt;0,B627+1,""),"")</f>
        <v/>
      </c>
      <c r="C628" s="60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61" t="str">
        <f aca="false">IF(C628="","",IF($D$15+F628&gt;H627,ROUND(H627+F628,2),$D$15))</f>
        <v/>
      </c>
      <c r="E628" s="62" t="str">
        <f aca="false">IF(C628="","",D628-F628)</f>
        <v/>
      </c>
      <c r="F628" s="62" t="str">
        <f aca="false">IF(C628="","",ROUND(H627*$D$9/payments_per_year,2))</f>
        <v/>
      </c>
      <c r="G628" s="63"/>
      <c r="H628" s="62" t="n">
        <f aca="false">IF(B628="",0,ROUND(H627-E628-G628,2))</f>
        <v>0</v>
      </c>
    </row>
    <row r="629" customFormat="false" ht="15" hidden="true" customHeight="true" outlineLevel="0" collapsed="false">
      <c r="B629" s="59" t="str">
        <f aca="false">IF(B628&lt;$D$16,IF(H628&gt;0,B628+1,""),"")</f>
        <v/>
      </c>
      <c r="C629" s="60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61" t="str">
        <f aca="false">IF(C629="","",IF($D$15+F629&gt;H628,ROUND(H628+F629,2),$D$15))</f>
        <v/>
      </c>
      <c r="E629" s="62" t="str">
        <f aca="false">IF(C629="","",D629-F629)</f>
        <v/>
      </c>
      <c r="F629" s="62" t="str">
        <f aca="false">IF(C629="","",ROUND(H628*$D$9/payments_per_year,2))</f>
        <v/>
      </c>
      <c r="G629" s="63"/>
      <c r="H629" s="62" t="n">
        <f aca="false">IF(B629="",0,ROUND(H628-E629-G629,2))</f>
        <v>0</v>
      </c>
    </row>
    <row r="630" customFormat="false" ht="15" hidden="true" customHeight="true" outlineLevel="0" collapsed="false">
      <c r="B630" s="59" t="str">
        <f aca="false">IF(B629&lt;$D$16,IF(H629&gt;0,B629+1,""),"")</f>
        <v/>
      </c>
      <c r="C630" s="60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61" t="str">
        <f aca="false">IF(C630="","",IF($D$15+F630&gt;H629,ROUND(H629+F630,2),$D$15))</f>
        <v/>
      </c>
      <c r="E630" s="62" t="str">
        <f aca="false">IF(C630="","",D630-F630)</f>
        <v/>
      </c>
      <c r="F630" s="62" t="str">
        <f aca="false">IF(C630="","",ROUND(H629*$D$9/payments_per_year,2))</f>
        <v/>
      </c>
      <c r="G630" s="63"/>
      <c r="H630" s="62" t="n">
        <f aca="false">IF(B630="",0,ROUND(H629-E630-G630,2))</f>
        <v>0</v>
      </c>
    </row>
    <row r="631" customFormat="false" ht="15" hidden="true" customHeight="true" outlineLevel="0" collapsed="false">
      <c r="B631" s="59" t="str">
        <f aca="false">IF(B630&lt;$D$16,IF(H630&gt;0,B630+1,""),"")</f>
        <v/>
      </c>
      <c r="C631" s="60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61" t="str">
        <f aca="false">IF(C631="","",IF($D$15+F631&gt;H630,ROUND(H630+F631,2),$D$15))</f>
        <v/>
      </c>
      <c r="E631" s="62" t="str">
        <f aca="false">IF(C631="","",D631-F631)</f>
        <v/>
      </c>
      <c r="F631" s="62" t="str">
        <f aca="false">IF(C631="","",ROUND(H630*$D$9/payments_per_year,2))</f>
        <v/>
      </c>
      <c r="G631" s="63"/>
      <c r="H631" s="62" t="n">
        <f aca="false">IF(B631="",0,ROUND(H630-E631-G631,2))</f>
        <v>0</v>
      </c>
    </row>
    <row r="632" customFormat="false" ht="15" hidden="true" customHeight="true" outlineLevel="0" collapsed="false">
      <c r="B632" s="59" t="str">
        <f aca="false">IF(B631&lt;$D$16,IF(H631&gt;0,B631+1,""),"")</f>
        <v/>
      </c>
      <c r="C632" s="60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61" t="str">
        <f aca="false">IF(C632="","",IF($D$15+F632&gt;H631,ROUND(H631+F632,2),$D$15))</f>
        <v/>
      </c>
      <c r="E632" s="62" t="str">
        <f aca="false">IF(C632="","",D632-F632)</f>
        <v/>
      </c>
      <c r="F632" s="62" t="str">
        <f aca="false">IF(C632="","",ROUND(H631*$D$9/payments_per_year,2))</f>
        <v/>
      </c>
      <c r="G632" s="63"/>
      <c r="H632" s="62" t="n">
        <f aca="false">IF(B632="",0,ROUND(H631-E632-G632,2))</f>
        <v>0</v>
      </c>
    </row>
    <row r="633" customFormat="false" ht="15" hidden="true" customHeight="true" outlineLevel="0" collapsed="false">
      <c r="B633" s="59" t="str">
        <f aca="false">IF(B632&lt;$D$16,IF(H632&gt;0,B632+1,""),"")</f>
        <v/>
      </c>
      <c r="C633" s="60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61" t="str">
        <f aca="false">IF(C633="","",IF($D$15+F633&gt;H632,ROUND(H632+F633,2),$D$15))</f>
        <v/>
      </c>
      <c r="E633" s="62" t="str">
        <f aca="false">IF(C633="","",D633-F633)</f>
        <v/>
      </c>
      <c r="F633" s="62" t="str">
        <f aca="false">IF(C633="","",ROUND(H632*$D$9/payments_per_year,2))</f>
        <v/>
      </c>
      <c r="G633" s="63"/>
      <c r="H633" s="62" t="n">
        <f aca="false">IF(B633="",0,ROUND(H632-E633-G633,2))</f>
        <v>0</v>
      </c>
    </row>
    <row r="634" customFormat="false" ht="15" hidden="true" customHeight="true" outlineLevel="0" collapsed="false">
      <c r="B634" s="59" t="str">
        <f aca="false">IF(B633&lt;$D$16,IF(H633&gt;0,B633+1,""),"")</f>
        <v/>
      </c>
      <c r="C634" s="60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61" t="str">
        <f aca="false">IF(C634="","",IF($D$15+F634&gt;H633,ROUND(H633+F634,2),$D$15))</f>
        <v/>
      </c>
      <c r="E634" s="62" t="str">
        <f aca="false">IF(C634="","",D634-F634)</f>
        <v/>
      </c>
      <c r="F634" s="62" t="str">
        <f aca="false">IF(C634="","",ROUND(H633*$D$9/payments_per_year,2))</f>
        <v/>
      </c>
      <c r="G634" s="63"/>
      <c r="H634" s="62" t="n">
        <f aca="false">IF(B634="",0,ROUND(H633-E634-G634,2))</f>
        <v>0</v>
      </c>
    </row>
    <row r="635" customFormat="false" ht="15" hidden="true" customHeight="true" outlineLevel="0" collapsed="false">
      <c r="B635" s="59" t="str">
        <f aca="false">IF(B634&lt;$D$16,IF(H634&gt;0,B634+1,""),"")</f>
        <v/>
      </c>
      <c r="C635" s="60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61" t="str">
        <f aca="false">IF(C635="","",IF($D$15+F635&gt;H634,ROUND(H634+F635,2),$D$15))</f>
        <v/>
      </c>
      <c r="E635" s="62" t="str">
        <f aca="false">IF(C635="","",D635-F635)</f>
        <v/>
      </c>
      <c r="F635" s="62" t="str">
        <f aca="false">IF(C635="","",ROUND(H634*$D$9/payments_per_year,2))</f>
        <v/>
      </c>
      <c r="G635" s="63"/>
      <c r="H635" s="62" t="n">
        <f aca="false">IF(B635="",0,ROUND(H634-E635-G635,2))</f>
        <v>0</v>
      </c>
    </row>
    <row r="636" customFormat="false" ht="15" hidden="true" customHeight="true" outlineLevel="0" collapsed="false">
      <c r="B636" s="59" t="str">
        <f aca="false">IF(B635&lt;$D$16,IF(H635&gt;0,B635+1,""),"")</f>
        <v/>
      </c>
      <c r="C636" s="60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61" t="str">
        <f aca="false">IF(C636="","",IF($D$15+F636&gt;H635,ROUND(H635+F636,2),$D$15))</f>
        <v/>
      </c>
      <c r="E636" s="62" t="str">
        <f aca="false">IF(C636="","",D636-F636)</f>
        <v/>
      </c>
      <c r="F636" s="62" t="str">
        <f aca="false">IF(C636="","",ROUND(H635*$D$9/payments_per_year,2))</f>
        <v/>
      </c>
      <c r="G636" s="63"/>
      <c r="H636" s="62" t="n">
        <f aca="false">IF(B636="",0,ROUND(H635-E636-G636,2))</f>
        <v>0</v>
      </c>
    </row>
    <row r="637" customFormat="false" ht="15" hidden="true" customHeight="true" outlineLevel="0" collapsed="false">
      <c r="B637" s="59" t="str">
        <f aca="false">IF(B636&lt;$D$16,IF(H636&gt;0,B636+1,""),"")</f>
        <v/>
      </c>
      <c r="C637" s="60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61" t="str">
        <f aca="false">IF(C637="","",IF($D$15+F637&gt;H636,ROUND(H636+F637,2),$D$15))</f>
        <v/>
      </c>
      <c r="E637" s="62" t="str">
        <f aca="false">IF(C637="","",D637-F637)</f>
        <v/>
      </c>
      <c r="F637" s="62" t="str">
        <f aca="false">IF(C637="","",ROUND(H636*$D$9/payments_per_year,2))</f>
        <v/>
      </c>
      <c r="G637" s="63"/>
      <c r="H637" s="62" t="n">
        <f aca="false">IF(B637="",0,ROUND(H636-E637-G637,2))</f>
        <v>0</v>
      </c>
    </row>
    <row r="638" customFormat="false" ht="15" hidden="true" customHeight="true" outlineLevel="0" collapsed="false">
      <c r="B638" s="59" t="str">
        <f aca="false">IF(B637&lt;$D$16,IF(H637&gt;0,B637+1,""),"")</f>
        <v/>
      </c>
      <c r="C638" s="60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61" t="str">
        <f aca="false">IF(C638="","",IF($D$15+F638&gt;H637,ROUND(H637+F638,2),$D$15))</f>
        <v/>
      </c>
      <c r="E638" s="62" t="str">
        <f aca="false">IF(C638="","",D638-F638)</f>
        <v/>
      </c>
      <c r="F638" s="62" t="str">
        <f aca="false">IF(C638="","",ROUND(H637*$D$9/payments_per_year,2))</f>
        <v/>
      </c>
      <c r="G638" s="63"/>
      <c r="H638" s="62" t="n">
        <f aca="false">IF(B638="",0,ROUND(H637-E638-G638,2))</f>
        <v>0</v>
      </c>
    </row>
    <row r="639" customFormat="false" ht="15" hidden="true" customHeight="true" outlineLevel="0" collapsed="false">
      <c r="B639" s="59" t="str">
        <f aca="false">IF(B638&lt;$D$16,IF(H638&gt;0,B638+1,""),"")</f>
        <v/>
      </c>
      <c r="C639" s="60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61" t="str">
        <f aca="false">IF(C639="","",IF($D$15+F639&gt;H638,ROUND(H638+F639,2),$D$15))</f>
        <v/>
      </c>
      <c r="E639" s="62" t="str">
        <f aca="false">IF(C639="","",D639-F639)</f>
        <v/>
      </c>
      <c r="F639" s="62" t="str">
        <f aca="false">IF(C639="","",ROUND(H638*$D$9/payments_per_year,2))</f>
        <v/>
      </c>
      <c r="G639" s="63"/>
      <c r="H639" s="62" t="n">
        <f aca="false">IF(B639="",0,ROUND(H638-E639-G639,2))</f>
        <v>0</v>
      </c>
    </row>
    <row r="640" customFormat="false" ht="15" hidden="true" customHeight="true" outlineLevel="0" collapsed="false">
      <c r="B640" s="59" t="str">
        <f aca="false">IF(B639&lt;$D$16,IF(H639&gt;0,B639+1,""),"")</f>
        <v/>
      </c>
      <c r="C640" s="60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61" t="str">
        <f aca="false">IF(C640="","",IF($D$15+F640&gt;H639,ROUND(H639+F640,2),$D$15))</f>
        <v/>
      </c>
      <c r="E640" s="62" t="str">
        <f aca="false">IF(C640="","",D640-F640)</f>
        <v/>
      </c>
      <c r="F640" s="62" t="str">
        <f aca="false">IF(C640="","",ROUND(H639*$D$9/payments_per_year,2))</f>
        <v/>
      </c>
      <c r="G640" s="63"/>
      <c r="H640" s="62" t="n">
        <f aca="false">IF(B640="",0,ROUND(H639-E640-G640,2))</f>
        <v>0</v>
      </c>
    </row>
    <row r="641" customFormat="false" ht="15" hidden="true" customHeight="true" outlineLevel="0" collapsed="false">
      <c r="B641" s="59" t="str">
        <f aca="false">IF(B640&lt;$D$16,IF(H640&gt;0,B640+1,""),"")</f>
        <v/>
      </c>
      <c r="C641" s="60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61" t="str">
        <f aca="false">IF(C641="","",IF($D$15+F641&gt;H640,ROUND(H640+F641,2),$D$15))</f>
        <v/>
      </c>
      <c r="E641" s="62" t="str">
        <f aca="false">IF(C641="","",D641-F641)</f>
        <v/>
      </c>
      <c r="F641" s="62" t="str">
        <f aca="false">IF(C641="","",ROUND(H640*$D$9/payments_per_year,2))</f>
        <v/>
      </c>
      <c r="G641" s="63"/>
      <c r="H641" s="62" t="n">
        <f aca="false">IF(B641="",0,ROUND(H640-E641-G641,2))</f>
        <v>0</v>
      </c>
    </row>
    <row r="642" customFormat="false" ht="15" hidden="true" customHeight="true" outlineLevel="0" collapsed="false">
      <c r="B642" s="59" t="str">
        <f aca="false">IF(B641&lt;$D$16,IF(H641&gt;0,B641+1,""),"")</f>
        <v/>
      </c>
      <c r="C642" s="60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61" t="str">
        <f aca="false">IF(C642="","",IF($D$15+F642&gt;H641,ROUND(H641+F642,2),$D$15))</f>
        <v/>
      </c>
      <c r="E642" s="62" t="str">
        <f aca="false">IF(C642="","",D642-F642)</f>
        <v/>
      </c>
      <c r="F642" s="62" t="str">
        <f aca="false">IF(C642="","",ROUND(H641*$D$9/payments_per_year,2))</f>
        <v/>
      </c>
      <c r="G642" s="63"/>
      <c r="H642" s="62" t="n">
        <f aca="false">IF(B642="",0,ROUND(H641-E642-G642,2))</f>
        <v>0</v>
      </c>
    </row>
    <row r="643" customFormat="false" ht="15" hidden="true" customHeight="true" outlineLevel="0" collapsed="false">
      <c r="B643" s="59" t="str">
        <f aca="false">IF(B642&lt;$D$16,IF(H642&gt;0,B642+1,""),"")</f>
        <v/>
      </c>
      <c r="C643" s="60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61" t="str">
        <f aca="false">IF(C643="","",IF($D$15+F643&gt;H642,ROUND(H642+F643,2),$D$15))</f>
        <v/>
      </c>
      <c r="E643" s="62" t="str">
        <f aca="false">IF(C643="","",D643-F643)</f>
        <v/>
      </c>
      <c r="F643" s="62" t="str">
        <f aca="false">IF(C643="","",ROUND(H642*$D$9/payments_per_year,2))</f>
        <v/>
      </c>
      <c r="G643" s="63"/>
      <c r="H643" s="62" t="n">
        <f aca="false">IF(B643="",0,ROUND(H642-E643-G643,2))</f>
        <v>0</v>
      </c>
    </row>
    <row r="644" customFormat="false" ht="15" hidden="true" customHeight="true" outlineLevel="0" collapsed="false">
      <c r="B644" s="59" t="str">
        <f aca="false">IF(B643&lt;$D$16,IF(H643&gt;0,B643+1,""),"")</f>
        <v/>
      </c>
      <c r="C644" s="60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61" t="str">
        <f aca="false">IF(C644="","",IF($D$15+F644&gt;H643,ROUND(H643+F644,2),$D$15))</f>
        <v/>
      </c>
      <c r="E644" s="62" t="str">
        <f aca="false">IF(C644="","",D644-F644)</f>
        <v/>
      </c>
      <c r="F644" s="62" t="str">
        <f aca="false">IF(C644="","",ROUND(H643*$D$9/payments_per_year,2))</f>
        <v/>
      </c>
      <c r="G644" s="63"/>
      <c r="H644" s="62" t="n">
        <f aca="false">IF(B644="",0,ROUND(H643-E644-G644,2))</f>
        <v>0</v>
      </c>
    </row>
    <row r="645" customFormat="false" ht="15" hidden="true" customHeight="true" outlineLevel="0" collapsed="false">
      <c r="B645" s="59" t="str">
        <f aca="false">IF(B644&lt;$D$16,IF(H644&gt;0,B644+1,""),"")</f>
        <v/>
      </c>
      <c r="C645" s="60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61" t="str">
        <f aca="false">IF(C645="","",IF($D$15+F645&gt;H644,ROUND(H644+F645,2),$D$15))</f>
        <v/>
      </c>
      <c r="E645" s="62" t="str">
        <f aca="false">IF(C645="","",D645-F645)</f>
        <v/>
      </c>
      <c r="F645" s="62" t="str">
        <f aca="false">IF(C645="","",ROUND(H644*$D$9/payments_per_year,2))</f>
        <v/>
      </c>
      <c r="G645" s="63"/>
      <c r="H645" s="62" t="n">
        <f aca="false">IF(B645="",0,ROUND(H644-E645-G645,2))</f>
        <v>0</v>
      </c>
    </row>
    <row r="646" customFormat="false" ht="15" hidden="true" customHeight="true" outlineLevel="0" collapsed="false">
      <c r="B646" s="59" t="str">
        <f aca="false">IF(B645&lt;$D$16,IF(H645&gt;0,B645+1,""),"")</f>
        <v/>
      </c>
      <c r="C646" s="60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61" t="str">
        <f aca="false">IF(C646="","",IF($D$15+F646&gt;H645,ROUND(H645+F646,2),$D$15))</f>
        <v/>
      </c>
      <c r="E646" s="62" t="str">
        <f aca="false">IF(C646="","",D646-F646)</f>
        <v/>
      </c>
      <c r="F646" s="62" t="str">
        <f aca="false">IF(C646="","",ROUND(H645*$D$9/payments_per_year,2))</f>
        <v/>
      </c>
      <c r="G646" s="63"/>
      <c r="H646" s="62" t="n">
        <f aca="false">IF(B646="",0,ROUND(H645-E646-G646,2))</f>
        <v>0</v>
      </c>
    </row>
    <row r="647" customFormat="false" ht="15" hidden="true" customHeight="true" outlineLevel="0" collapsed="false">
      <c r="B647" s="59" t="str">
        <f aca="false">IF(B646&lt;$D$16,IF(H646&gt;0,B646+1,""),"")</f>
        <v/>
      </c>
      <c r="C647" s="60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61" t="str">
        <f aca="false">IF(C647="","",IF($D$15+F647&gt;H646,ROUND(H646+F647,2),$D$15))</f>
        <v/>
      </c>
      <c r="E647" s="62" t="str">
        <f aca="false">IF(C647="","",D647-F647)</f>
        <v/>
      </c>
      <c r="F647" s="62" t="str">
        <f aca="false">IF(C647="","",ROUND(H646*$D$9/payments_per_year,2))</f>
        <v/>
      </c>
      <c r="G647" s="63"/>
      <c r="H647" s="62" t="n">
        <f aca="false">IF(B647="",0,ROUND(H646-E647-G647,2))</f>
        <v>0</v>
      </c>
    </row>
    <row r="648" customFormat="false" ht="15" hidden="true" customHeight="true" outlineLevel="0" collapsed="false">
      <c r="B648" s="59" t="str">
        <f aca="false">IF(B647&lt;$D$16,IF(H647&gt;0,B647+1,""),"")</f>
        <v/>
      </c>
      <c r="C648" s="60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61" t="str">
        <f aca="false">IF(C648="","",IF($D$15+F648&gt;H647,ROUND(H647+F648,2),$D$15))</f>
        <v/>
      </c>
      <c r="E648" s="62" t="str">
        <f aca="false">IF(C648="","",D648-F648)</f>
        <v/>
      </c>
      <c r="F648" s="62" t="str">
        <f aca="false">IF(C648="","",ROUND(H647*$D$9/payments_per_year,2))</f>
        <v/>
      </c>
      <c r="G648" s="63"/>
      <c r="H648" s="62" t="n">
        <f aca="false">IF(B648="",0,ROUND(H647-E648-G648,2))</f>
        <v>0</v>
      </c>
    </row>
    <row r="649" customFormat="false" ht="15" hidden="true" customHeight="true" outlineLevel="0" collapsed="false">
      <c r="B649" s="59" t="str">
        <f aca="false">IF(B648&lt;$D$16,IF(H648&gt;0,B648+1,""),"")</f>
        <v/>
      </c>
      <c r="C649" s="60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61" t="str">
        <f aca="false">IF(C649="","",IF($D$15+F649&gt;H648,ROUND(H648+F649,2),$D$15))</f>
        <v/>
      </c>
      <c r="E649" s="62" t="str">
        <f aca="false">IF(C649="","",D649-F649)</f>
        <v/>
      </c>
      <c r="F649" s="62" t="str">
        <f aca="false">IF(C649="","",ROUND(H648*$D$9/payments_per_year,2))</f>
        <v/>
      </c>
      <c r="G649" s="63"/>
      <c r="H649" s="62" t="n">
        <f aca="false">IF(B649="",0,ROUND(H648-E649-G649,2))</f>
        <v>0</v>
      </c>
    </row>
    <row r="650" customFormat="false" ht="15" hidden="true" customHeight="true" outlineLevel="0" collapsed="false">
      <c r="B650" s="59" t="str">
        <f aca="false">IF(B649&lt;$D$16,IF(H649&gt;0,B649+1,""),"")</f>
        <v/>
      </c>
      <c r="C650" s="60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61" t="str">
        <f aca="false">IF(C650="","",IF($D$15+F650&gt;H649,ROUND(H649+F650,2),$D$15))</f>
        <v/>
      </c>
      <c r="E650" s="62" t="str">
        <f aca="false">IF(C650="","",D650-F650)</f>
        <v/>
      </c>
      <c r="F650" s="62" t="str">
        <f aca="false">IF(C650="","",ROUND(H649*$D$9/payments_per_year,2))</f>
        <v/>
      </c>
      <c r="G650" s="63"/>
      <c r="H650" s="62" t="n">
        <f aca="false">IF(B650="",0,ROUND(H649-E650-G650,2))</f>
        <v>0</v>
      </c>
    </row>
    <row r="651" customFormat="false" ht="15" hidden="true" customHeight="true" outlineLevel="0" collapsed="false">
      <c r="B651" s="59" t="str">
        <f aca="false">IF(B650&lt;$D$16,IF(H650&gt;0,B650+1,""),"")</f>
        <v/>
      </c>
      <c r="C651" s="60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61" t="str">
        <f aca="false">IF(C651="","",IF($D$15+F651&gt;H650,ROUND(H650+F651,2),$D$15))</f>
        <v/>
      </c>
      <c r="E651" s="62" t="str">
        <f aca="false">IF(C651="","",D651-F651)</f>
        <v/>
      </c>
      <c r="F651" s="62" t="str">
        <f aca="false">IF(C651="","",ROUND(H650*$D$9/payments_per_year,2))</f>
        <v/>
      </c>
      <c r="G651" s="63"/>
      <c r="H651" s="62" t="n">
        <f aca="false">IF(B651="",0,ROUND(H650-E651-G651,2))</f>
        <v>0</v>
      </c>
    </row>
    <row r="652" customFormat="false" ht="15" hidden="true" customHeight="true" outlineLevel="0" collapsed="false">
      <c r="B652" s="59" t="str">
        <f aca="false">IF(B651&lt;$D$16,IF(H651&gt;0,B651+1,""),"")</f>
        <v/>
      </c>
      <c r="C652" s="60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61" t="str">
        <f aca="false">IF(C652="","",IF($D$15+F652&gt;H651,ROUND(H651+F652,2),$D$15))</f>
        <v/>
      </c>
      <c r="E652" s="62" t="str">
        <f aca="false">IF(C652="","",D652-F652)</f>
        <v/>
      </c>
      <c r="F652" s="62" t="str">
        <f aca="false">IF(C652="","",ROUND(H651*$D$9/payments_per_year,2))</f>
        <v/>
      </c>
      <c r="G652" s="63"/>
      <c r="H652" s="62" t="n">
        <f aca="false">IF(B652="",0,ROUND(H651-E652-G652,2))</f>
        <v>0</v>
      </c>
    </row>
    <row r="653" customFormat="false" ht="15" hidden="true" customHeight="true" outlineLevel="0" collapsed="false">
      <c r="B653" s="59" t="str">
        <f aca="false">IF(B652&lt;$D$16,IF(H652&gt;0,B652+1,""),"")</f>
        <v/>
      </c>
      <c r="C653" s="60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61" t="str">
        <f aca="false">IF(C653="","",IF($D$15+F653&gt;H652,ROUND(H652+F653,2),$D$15))</f>
        <v/>
      </c>
      <c r="E653" s="62" t="str">
        <f aca="false">IF(C653="","",D653-F653)</f>
        <v/>
      </c>
      <c r="F653" s="62" t="str">
        <f aca="false">IF(C653="","",ROUND(H652*$D$9/payments_per_year,2))</f>
        <v/>
      </c>
      <c r="G653" s="63"/>
      <c r="H653" s="62" t="n">
        <f aca="false">IF(B653="",0,ROUND(H652-E653-G653,2))</f>
        <v>0</v>
      </c>
    </row>
    <row r="654" customFormat="false" ht="15" hidden="true" customHeight="true" outlineLevel="0" collapsed="false">
      <c r="B654" s="59" t="str">
        <f aca="false">IF(B653&lt;$D$16,IF(H653&gt;0,B653+1,""),"")</f>
        <v/>
      </c>
      <c r="C654" s="60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61" t="str">
        <f aca="false">IF(C654="","",IF($D$15+F654&gt;H653,ROUND(H653+F654,2),$D$15))</f>
        <v/>
      </c>
      <c r="E654" s="62" t="str">
        <f aca="false">IF(C654="","",D654-F654)</f>
        <v/>
      </c>
      <c r="F654" s="62" t="str">
        <f aca="false">IF(C654="","",ROUND(H653*$D$9/payments_per_year,2))</f>
        <v/>
      </c>
      <c r="G654" s="63"/>
      <c r="H654" s="62" t="n">
        <f aca="false">IF(B654="",0,ROUND(H653-E654-G654,2))</f>
        <v>0</v>
      </c>
    </row>
    <row r="655" customFormat="false" ht="15" hidden="true" customHeight="true" outlineLevel="0" collapsed="false">
      <c r="B655" s="59" t="str">
        <f aca="false">IF(B654&lt;$D$16,IF(H654&gt;0,B654+1,""),"")</f>
        <v/>
      </c>
      <c r="C655" s="60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61" t="str">
        <f aca="false">IF(C655="","",IF($D$15+F655&gt;H654,ROUND(H654+F655,2),$D$15))</f>
        <v/>
      </c>
      <c r="E655" s="62" t="str">
        <f aca="false">IF(C655="","",D655-F655)</f>
        <v/>
      </c>
      <c r="F655" s="62" t="str">
        <f aca="false">IF(C655="","",ROUND(H654*$D$9/payments_per_year,2))</f>
        <v/>
      </c>
      <c r="G655" s="63"/>
      <c r="H655" s="62" t="n">
        <f aca="false">IF(B655="",0,ROUND(H654-E655-G655,2))</f>
        <v>0</v>
      </c>
    </row>
    <row r="656" customFormat="false" ht="15" hidden="true" customHeight="true" outlineLevel="0" collapsed="false">
      <c r="B656" s="59" t="str">
        <f aca="false">IF(B655&lt;$D$16,IF(H655&gt;0,B655+1,""),"")</f>
        <v/>
      </c>
      <c r="C656" s="60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61" t="str">
        <f aca="false">IF(C656="","",IF($D$15+F656&gt;H655,ROUND(H655+F656,2),$D$15))</f>
        <v/>
      </c>
      <c r="E656" s="62" t="str">
        <f aca="false">IF(C656="","",D656-F656)</f>
        <v/>
      </c>
      <c r="F656" s="62" t="str">
        <f aca="false">IF(C656="","",ROUND(H655*$D$9/payments_per_year,2))</f>
        <v/>
      </c>
      <c r="G656" s="63"/>
      <c r="H656" s="62" t="n">
        <f aca="false">IF(B656="",0,ROUND(H655-E656-G656,2))</f>
        <v>0</v>
      </c>
    </row>
    <row r="657" customFormat="false" ht="15" hidden="true" customHeight="true" outlineLevel="0" collapsed="false">
      <c r="B657" s="59" t="str">
        <f aca="false">IF(B656&lt;$D$16,IF(H656&gt;0,B656+1,""),"")</f>
        <v/>
      </c>
      <c r="C657" s="60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61" t="str">
        <f aca="false">IF(C657="","",IF($D$15+F657&gt;H656,ROUND(H656+F657,2),$D$15))</f>
        <v/>
      </c>
      <c r="E657" s="62" t="str">
        <f aca="false">IF(C657="","",D657-F657)</f>
        <v/>
      </c>
      <c r="F657" s="62" t="str">
        <f aca="false">IF(C657="","",ROUND(H656*$D$9/payments_per_year,2))</f>
        <v/>
      </c>
      <c r="G657" s="63"/>
      <c r="H657" s="62" t="n">
        <f aca="false">IF(B657="",0,ROUND(H656-E657-G657,2))</f>
        <v>0</v>
      </c>
    </row>
    <row r="658" customFormat="false" ht="15" hidden="true" customHeight="true" outlineLevel="0" collapsed="false">
      <c r="B658" s="59" t="str">
        <f aca="false">IF(B657&lt;$D$16,IF(H657&gt;0,B657+1,""),"")</f>
        <v/>
      </c>
      <c r="C658" s="60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61" t="str">
        <f aca="false">IF(C658="","",IF($D$15+F658&gt;H657,ROUND(H657+F658,2),$D$15))</f>
        <v/>
      </c>
      <c r="E658" s="62" t="str">
        <f aca="false">IF(C658="","",D658-F658)</f>
        <v/>
      </c>
      <c r="F658" s="62" t="str">
        <f aca="false">IF(C658="","",ROUND(H657*$D$9/payments_per_year,2))</f>
        <v/>
      </c>
      <c r="G658" s="63"/>
      <c r="H658" s="62" t="n">
        <f aca="false">IF(B658="",0,ROUND(H657-E658-G658,2))</f>
        <v>0</v>
      </c>
    </row>
    <row r="659" customFormat="false" ht="15" hidden="true" customHeight="true" outlineLevel="0" collapsed="false">
      <c r="B659" s="59" t="str">
        <f aca="false">IF(B658&lt;$D$16,IF(H658&gt;0,B658+1,""),"")</f>
        <v/>
      </c>
      <c r="C659" s="60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61" t="str">
        <f aca="false">IF(C659="","",IF($D$15+F659&gt;H658,ROUND(H658+F659,2),$D$15))</f>
        <v/>
      </c>
      <c r="E659" s="62" t="str">
        <f aca="false">IF(C659="","",D659-F659)</f>
        <v/>
      </c>
      <c r="F659" s="62" t="str">
        <f aca="false">IF(C659="","",ROUND(H658*$D$9/payments_per_year,2))</f>
        <v/>
      </c>
      <c r="G659" s="63"/>
      <c r="H659" s="62" t="n">
        <f aca="false">IF(B659="",0,ROUND(H658-E659-G659,2))</f>
        <v>0</v>
      </c>
    </row>
    <row r="660" customFormat="false" ht="15" hidden="true" customHeight="true" outlineLevel="0" collapsed="false">
      <c r="B660" s="59" t="str">
        <f aca="false">IF(B659&lt;$D$16,IF(H659&gt;0,B659+1,""),"")</f>
        <v/>
      </c>
      <c r="C660" s="60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61" t="str">
        <f aca="false">IF(C660="","",IF($D$15+F660&gt;H659,ROUND(H659+F660,2),$D$15))</f>
        <v/>
      </c>
      <c r="E660" s="62" t="str">
        <f aca="false">IF(C660="","",D660-F660)</f>
        <v/>
      </c>
      <c r="F660" s="62" t="str">
        <f aca="false">IF(C660="","",ROUND(H659*$D$9/payments_per_year,2))</f>
        <v/>
      </c>
      <c r="G660" s="63"/>
      <c r="H660" s="62" t="n">
        <f aca="false">IF(B660="",0,ROUND(H659-E660-G660,2))</f>
        <v>0</v>
      </c>
    </row>
    <row r="661" customFormat="false" ht="15" hidden="true" customHeight="true" outlineLevel="0" collapsed="false">
      <c r="B661" s="59" t="str">
        <f aca="false">IF(B660&lt;$D$16,IF(H660&gt;0,B660+1,""),"")</f>
        <v/>
      </c>
      <c r="C661" s="60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61" t="str">
        <f aca="false">IF(C661="","",IF($D$15+F661&gt;H660,ROUND(H660+F661,2),$D$15))</f>
        <v/>
      </c>
      <c r="E661" s="62" t="str">
        <f aca="false">IF(C661="","",D661-F661)</f>
        <v/>
      </c>
      <c r="F661" s="62" t="str">
        <f aca="false">IF(C661="","",ROUND(H660*$D$9/payments_per_year,2))</f>
        <v/>
      </c>
      <c r="G661" s="63"/>
      <c r="H661" s="62" t="n">
        <f aca="false">IF(B661="",0,ROUND(H660-E661-G661,2))</f>
        <v>0</v>
      </c>
    </row>
    <row r="662" customFormat="false" ht="15" hidden="true" customHeight="true" outlineLevel="0" collapsed="false">
      <c r="B662" s="59" t="str">
        <f aca="false">IF(B661&lt;$D$16,IF(H661&gt;0,B661+1,""),"")</f>
        <v/>
      </c>
      <c r="C662" s="60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61" t="str">
        <f aca="false">IF(C662="","",IF($D$15+F662&gt;H661,ROUND(H661+F662,2),$D$15))</f>
        <v/>
      </c>
      <c r="E662" s="62" t="str">
        <f aca="false">IF(C662="","",D662-F662)</f>
        <v/>
      </c>
      <c r="F662" s="62" t="str">
        <f aca="false">IF(C662="","",ROUND(H661*$D$9/payments_per_year,2))</f>
        <v/>
      </c>
      <c r="G662" s="63"/>
      <c r="H662" s="62" t="n">
        <f aca="false">IF(B662="",0,ROUND(H661-E662-G662,2))</f>
        <v>0</v>
      </c>
    </row>
    <row r="663" customFormat="false" ht="15" hidden="true" customHeight="true" outlineLevel="0" collapsed="false">
      <c r="B663" s="59" t="str">
        <f aca="false">IF(B662&lt;$D$16,IF(H662&gt;0,B662+1,""),"")</f>
        <v/>
      </c>
      <c r="C663" s="60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61" t="str">
        <f aca="false">IF(C663="","",IF($D$15+F663&gt;H662,ROUND(H662+F663,2),$D$15))</f>
        <v/>
      </c>
      <c r="E663" s="62" t="str">
        <f aca="false">IF(C663="","",D663-F663)</f>
        <v/>
      </c>
      <c r="F663" s="62" t="str">
        <f aca="false">IF(C663="","",ROUND(H662*$D$9/payments_per_year,2))</f>
        <v/>
      </c>
      <c r="G663" s="63"/>
      <c r="H663" s="62" t="n">
        <f aca="false">IF(B663="",0,ROUND(H662-E663-G663,2))</f>
        <v>0</v>
      </c>
    </row>
    <row r="664" customFormat="false" ht="15" hidden="true" customHeight="true" outlineLevel="0" collapsed="false">
      <c r="B664" s="59" t="str">
        <f aca="false">IF(B663&lt;$D$16,IF(H663&gt;0,B663+1,""),"")</f>
        <v/>
      </c>
      <c r="C664" s="60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61" t="str">
        <f aca="false">IF(C664="","",IF($D$15+F664&gt;H663,ROUND(H663+F664,2),$D$15))</f>
        <v/>
      </c>
      <c r="E664" s="62" t="str">
        <f aca="false">IF(C664="","",D664-F664)</f>
        <v/>
      </c>
      <c r="F664" s="62" t="str">
        <f aca="false">IF(C664="","",ROUND(H663*$D$9/payments_per_year,2))</f>
        <v/>
      </c>
      <c r="G664" s="63"/>
      <c r="H664" s="62" t="n">
        <f aca="false">IF(B664="",0,ROUND(H663-E664-G664,2))</f>
        <v>0</v>
      </c>
    </row>
    <row r="665" customFormat="false" ht="15" hidden="true" customHeight="true" outlineLevel="0" collapsed="false">
      <c r="B665" s="59" t="str">
        <f aca="false">IF(B664&lt;$D$16,IF(H664&gt;0,B664+1,""),"")</f>
        <v/>
      </c>
      <c r="C665" s="60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61" t="str">
        <f aca="false">IF(C665="","",IF($D$15+F665&gt;H664,ROUND(H664+F665,2),$D$15))</f>
        <v/>
      </c>
      <c r="E665" s="62" t="str">
        <f aca="false">IF(C665="","",D665-F665)</f>
        <v/>
      </c>
      <c r="F665" s="62" t="str">
        <f aca="false">IF(C665="","",ROUND(H664*$D$9/payments_per_year,2))</f>
        <v/>
      </c>
      <c r="G665" s="63"/>
      <c r="H665" s="62" t="n">
        <f aca="false">IF(B665="",0,ROUND(H664-E665-G665,2))</f>
        <v>0</v>
      </c>
    </row>
    <row r="666" customFormat="false" ht="15" hidden="true" customHeight="true" outlineLevel="0" collapsed="false">
      <c r="B666" s="59" t="str">
        <f aca="false">IF(B665&lt;$D$16,IF(H665&gt;0,B665+1,""),"")</f>
        <v/>
      </c>
      <c r="C666" s="60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61" t="str">
        <f aca="false">IF(C666="","",IF($D$15+F666&gt;H665,ROUND(H665+F666,2),$D$15))</f>
        <v/>
      </c>
      <c r="E666" s="62" t="str">
        <f aca="false">IF(C666="","",D666-F666)</f>
        <v/>
      </c>
      <c r="F666" s="62" t="str">
        <f aca="false">IF(C666="","",ROUND(H665*$D$9/payments_per_year,2))</f>
        <v/>
      </c>
      <c r="G666" s="63"/>
      <c r="H666" s="62" t="n">
        <f aca="false">IF(B666="",0,ROUND(H665-E666-G666,2))</f>
        <v>0</v>
      </c>
    </row>
    <row r="667" customFormat="false" ht="15" hidden="true" customHeight="true" outlineLevel="0" collapsed="false">
      <c r="B667" s="59" t="str">
        <f aca="false">IF(B666&lt;$D$16,IF(H666&gt;0,B666+1,""),"")</f>
        <v/>
      </c>
      <c r="C667" s="60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61" t="str">
        <f aca="false">IF(C667="","",IF($D$15+F667&gt;H666,ROUND(H666+F667,2),$D$15))</f>
        <v/>
      </c>
      <c r="E667" s="62" t="str">
        <f aca="false">IF(C667="","",D667-F667)</f>
        <v/>
      </c>
      <c r="F667" s="62" t="str">
        <f aca="false">IF(C667="","",ROUND(H666*$D$9/payments_per_year,2))</f>
        <v/>
      </c>
      <c r="G667" s="63"/>
      <c r="H667" s="62" t="n">
        <f aca="false">IF(B667="",0,ROUND(H666-E667-G667,2))</f>
        <v>0</v>
      </c>
    </row>
    <row r="668" customFormat="false" ht="15" hidden="true" customHeight="true" outlineLevel="0" collapsed="false">
      <c r="B668" s="59" t="str">
        <f aca="false">IF(B667&lt;$D$16,IF(H667&gt;0,B667+1,""),"")</f>
        <v/>
      </c>
      <c r="C668" s="60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61" t="str">
        <f aca="false">IF(C668="","",IF($D$15+F668&gt;H667,ROUND(H667+F668,2),$D$15))</f>
        <v/>
      </c>
      <c r="E668" s="62" t="str">
        <f aca="false">IF(C668="","",D668-F668)</f>
        <v/>
      </c>
      <c r="F668" s="62" t="str">
        <f aca="false">IF(C668="","",ROUND(H667*$D$9/payments_per_year,2))</f>
        <v/>
      </c>
      <c r="G668" s="63"/>
      <c r="H668" s="62" t="n">
        <f aca="false">IF(B668="",0,ROUND(H667-E668-G668,2))</f>
        <v>0</v>
      </c>
    </row>
    <row r="669" customFormat="false" ht="15" hidden="true" customHeight="true" outlineLevel="0" collapsed="false">
      <c r="B669" s="59" t="str">
        <f aca="false">IF(B668&lt;$D$16,IF(H668&gt;0,B668+1,""),"")</f>
        <v/>
      </c>
      <c r="C669" s="60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61" t="str">
        <f aca="false">IF(C669="","",IF($D$15+F669&gt;H668,ROUND(H668+F669,2),$D$15))</f>
        <v/>
      </c>
      <c r="E669" s="62" t="str">
        <f aca="false">IF(C669="","",D669-F669)</f>
        <v/>
      </c>
      <c r="F669" s="62" t="str">
        <f aca="false">IF(C669="","",ROUND(H668*$D$9/payments_per_year,2))</f>
        <v/>
      </c>
      <c r="G669" s="63"/>
      <c r="H669" s="62" t="n">
        <f aca="false">IF(B669="",0,ROUND(H668-E669-G669,2))</f>
        <v>0</v>
      </c>
    </row>
    <row r="670" customFormat="false" ht="15" hidden="true" customHeight="true" outlineLevel="0" collapsed="false">
      <c r="B670" s="59" t="str">
        <f aca="false">IF(B669&lt;$D$16,IF(H669&gt;0,B669+1,""),"")</f>
        <v/>
      </c>
      <c r="C670" s="60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61" t="str">
        <f aca="false">IF(C670="","",IF($D$15+F670&gt;H669,ROUND(H669+F670,2),$D$15))</f>
        <v/>
      </c>
      <c r="E670" s="62" t="str">
        <f aca="false">IF(C670="","",D670-F670)</f>
        <v/>
      </c>
      <c r="F670" s="62" t="str">
        <f aca="false">IF(C670="","",ROUND(H669*$D$9/payments_per_year,2))</f>
        <v/>
      </c>
      <c r="G670" s="63"/>
      <c r="H670" s="62" t="n">
        <f aca="false">IF(B670="",0,ROUND(H669-E670-G670,2))</f>
        <v>0</v>
      </c>
    </row>
    <row r="671" customFormat="false" ht="15" hidden="true" customHeight="true" outlineLevel="0" collapsed="false">
      <c r="B671" s="59" t="str">
        <f aca="false">IF(B670&lt;$D$16,IF(H670&gt;0,B670+1,""),"")</f>
        <v/>
      </c>
      <c r="C671" s="60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61" t="str">
        <f aca="false">IF(C671="","",IF($D$15+F671&gt;H670,ROUND(H670+F671,2),$D$15))</f>
        <v/>
      </c>
      <c r="E671" s="62" t="str">
        <f aca="false">IF(C671="","",D671-F671)</f>
        <v/>
      </c>
      <c r="F671" s="62" t="str">
        <f aca="false">IF(C671="","",ROUND(H670*$D$9/payments_per_year,2))</f>
        <v/>
      </c>
      <c r="G671" s="63"/>
      <c r="H671" s="62" t="n">
        <f aca="false">IF(B671="",0,ROUND(H670-E671-G671,2))</f>
        <v>0</v>
      </c>
    </row>
    <row r="672" customFormat="false" ht="15" hidden="true" customHeight="true" outlineLevel="0" collapsed="false">
      <c r="B672" s="59" t="str">
        <f aca="false">IF(B671&lt;$D$16,IF(H671&gt;0,B671+1,""),"")</f>
        <v/>
      </c>
      <c r="C672" s="60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61" t="str">
        <f aca="false">IF(C672="","",IF($D$15+F672&gt;H671,ROUND(H671+F672,2),$D$15))</f>
        <v/>
      </c>
      <c r="E672" s="62" t="str">
        <f aca="false">IF(C672="","",D672-F672)</f>
        <v/>
      </c>
      <c r="F672" s="62" t="str">
        <f aca="false">IF(C672="","",ROUND(H671*$D$9/payments_per_year,2))</f>
        <v/>
      </c>
      <c r="G672" s="63"/>
      <c r="H672" s="62" t="n">
        <f aca="false">IF(B672="",0,ROUND(H671-E672-G672,2))</f>
        <v>0</v>
      </c>
    </row>
    <row r="673" customFormat="false" ht="15" hidden="true" customHeight="true" outlineLevel="0" collapsed="false">
      <c r="B673" s="59" t="str">
        <f aca="false">IF(B672&lt;$D$16,IF(H672&gt;0,B672+1,""),"")</f>
        <v/>
      </c>
      <c r="C673" s="60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61" t="str">
        <f aca="false">IF(C673="","",IF($D$15+F673&gt;H672,ROUND(H672+F673,2),$D$15))</f>
        <v/>
      </c>
      <c r="E673" s="62" t="str">
        <f aca="false">IF(C673="","",D673-F673)</f>
        <v/>
      </c>
      <c r="F673" s="62" t="str">
        <f aca="false">IF(C673="","",ROUND(H672*$D$9/payments_per_year,2))</f>
        <v/>
      </c>
      <c r="G673" s="63"/>
      <c r="H673" s="62" t="n">
        <f aca="false">IF(B673="",0,ROUND(H672-E673-G673,2))</f>
        <v>0</v>
      </c>
    </row>
    <row r="674" customFormat="false" ht="15" hidden="true" customHeight="true" outlineLevel="0" collapsed="false">
      <c r="B674" s="59" t="str">
        <f aca="false">IF(B673&lt;$D$16,IF(H673&gt;0,B673+1,""),"")</f>
        <v/>
      </c>
      <c r="C674" s="60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61" t="str">
        <f aca="false">IF(C674="","",IF($D$15+F674&gt;H673,ROUND(H673+F674,2),$D$15))</f>
        <v/>
      </c>
      <c r="E674" s="62" t="str">
        <f aca="false">IF(C674="","",D674-F674)</f>
        <v/>
      </c>
      <c r="F674" s="62" t="str">
        <f aca="false">IF(C674="","",ROUND(H673*$D$9/payments_per_year,2))</f>
        <v/>
      </c>
      <c r="G674" s="63"/>
      <c r="H674" s="62" t="n">
        <f aca="false">IF(B674="",0,ROUND(H673-E674-G674,2))</f>
        <v>0</v>
      </c>
    </row>
    <row r="675" customFormat="false" ht="15" hidden="true" customHeight="true" outlineLevel="0" collapsed="false">
      <c r="B675" s="59" t="str">
        <f aca="false">IF(B674&lt;$D$16,IF(H674&gt;0,B674+1,""),"")</f>
        <v/>
      </c>
      <c r="C675" s="60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61" t="str">
        <f aca="false">IF(C675="","",IF($D$15+F675&gt;H674,ROUND(H674+F675,2),$D$15))</f>
        <v/>
      </c>
      <c r="E675" s="62" t="str">
        <f aca="false">IF(C675="","",D675-F675)</f>
        <v/>
      </c>
      <c r="F675" s="62" t="str">
        <f aca="false">IF(C675="","",ROUND(H674*$D$9/payments_per_year,2))</f>
        <v/>
      </c>
      <c r="G675" s="63"/>
      <c r="H675" s="62" t="n">
        <f aca="false">IF(B675="",0,ROUND(H674-E675-G675,2))</f>
        <v>0</v>
      </c>
    </row>
    <row r="676" customFormat="false" ht="15" hidden="true" customHeight="true" outlineLevel="0" collapsed="false">
      <c r="B676" s="59" t="str">
        <f aca="false">IF(B675&lt;$D$16,IF(H675&gt;0,B675+1,""),"")</f>
        <v/>
      </c>
      <c r="C676" s="60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61" t="str">
        <f aca="false">IF(C676="","",IF($D$15+F676&gt;H675,ROUND(H675+F676,2),$D$15))</f>
        <v/>
      </c>
      <c r="E676" s="62" t="str">
        <f aca="false">IF(C676="","",D676-F676)</f>
        <v/>
      </c>
      <c r="F676" s="62" t="str">
        <f aca="false">IF(C676="","",ROUND(H675*$D$9/payments_per_year,2))</f>
        <v/>
      </c>
      <c r="G676" s="63"/>
      <c r="H676" s="62" t="n">
        <f aca="false">IF(B676="",0,ROUND(H675-E676-G676,2))</f>
        <v>0</v>
      </c>
    </row>
    <row r="677" customFormat="false" ht="15" hidden="true" customHeight="true" outlineLevel="0" collapsed="false">
      <c r="B677" s="59" t="str">
        <f aca="false">IF(B676&lt;$D$16,IF(H676&gt;0,B676+1,""),"")</f>
        <v/>
      </c>
      <c r="C677" s="60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61" t="str">
        <f aca="false">IF(C677="","",IF($D$15+F677&gt;H676,ROUND(H676+F677,2),$D$15))</f>
        <v/>
      </c>
      <c r="E677" s="62" t="str">
        <f aca="false">IF(C677="","",D677-F677)</f>
        <v/>
      </c>
      <c r="F677" s="62" t="str">
        <f aca="false">IF(C677="","",ROUND(H676*$D$9/payments_per_year,2))</f>
        <v/>
      </c>
      <c r="G677" s="63"/>
      <c r="H677" s="62" t="n">
        <f aca="false">IF(B677="",0,ROUND(H676-E677-G677,2))</f>
        <v>0</v>
      </c>
    </row>
    <row r="678" customFormat="false" ht="15" hidden="true" customHeight="true" outlineLevel="0" collapsed="false">
      <c r="B678" s="59" t="str">
        <f aca="false">IF(B677&lt;$D$16,IF(H677&gt;0,B677+1,""),"")</f>
        <v/>
      </c>
      <c r="C678" s="60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61" t="str">
        <f aca="false">IF(C678="","",IF($D$15+F678&gt;H677,ROUND(H677+F678,2),$D$15))</f>
        <v/>
      </c>
      <c r="E678" s="62" t="str">
        <f aca="false">IF(C678="","",D678-F678)</f>
        <v/>
      </c>
      <c r="F678" s="62" t="str">
        <f aca="false">IF(C678="","",ROUND(H677*$D$9/payments_per_year,2))</f>
        <v/>
      </c>
      <c r="G678" s="63"/>
      <c r="H678" s="62" t="n">
        <f aca="false">IF(B678="",0,ROUND(H677-E678-G678,2))</f>
        <v>0</v>
      </c>
    </row>
    <row r="679" customFormat="false" ht="15" hidden="true" customHeight="true" outlineLevel="0" collapsed="false">
      <c r="B679" s="59" t="str">
        <f aca="false">IF(B678&lt;$D$16,IF(H678&gt;0,B678+1,""),"")</f>
        <v/>
      </c>
      <c r="C679" s="60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61" t="str">
        <f aca="false">IF(C679="","",IF($D$15+F679&gt;H678,ROUND(H678+F679,2),$D$15))</f>
        <v/>
      </c>
      <c r="E679" s="62" t="str">
        <f aca="false">IF(C679="","",D679-F679)</f>
        <v/>
      </c>
      <c r="F679" s="62" t="str">
        <f aca="false">IF(C679="","",ROUND(H678*$D$9/payments_per_year,2))</f>
        <v/>
      </c>
      <c r="G679" s="63"/>
      <c r="H679" s="62" t="n">
        <f aca="false">IF(B679="",0,ROUND(H678-E679-G679,2))</f>
        <v>0</v>
      </c>
    </row>
    <row r="680" customFormat="false" ht="15" hidden="true" customHeight="true" outlineLevel="0" collapsed="false">
      <c r="B680" s="59" t="str">
        <f aca="false">IF(B679&lt;$D$16,IF(H679&gt;0,B679+1,""),"")</f>
        <v/>
      </c>
      <c r="C680" s="60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61" t="str">
        <f aca="false">IF(C680="","",IF($D$15+F680&gt;H679,ROUND(H679+F680,2),$D$15))</f>
        <v/>
      </c>
      <c r="E680" s="62" t="str">
        <f aca="false">IF(C680="","",D680-F680)</f>
        <v/>
      </c>
      <c r="F680" s="62" t="str">
        <f aca="false">IF(C680="","",ROUND(H679*$D$9/payments_per_year,2))</f>
        <v/>
      </c>
      <c r="G680" s="63"/>
      <c r="H680" s="62" t="n">
        <f aca="false">IF(B680="",0,ROUND(H679-E680-G680,2))</f>
        <v>0</v>
      </c>
    </row>
    <row r="681" customFormat="false" ht="15" hidden="true" customHeight="true" outlineLevel="0" collapsed="false">
      <c r="B681" s="59" t="str">
        <f aca="false">IF(B680&lt;$D$16,IF(H680&gt;0,B680+1,""),"")</f>
        <v/>
      </c>
      <c r="C681" s="60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61" t="str">
        <f aca="false">IF(C681="","",IF($D$15+F681&gt;H680,ROUND(H680+F681,2),$D$15))</f>
        <v/>
      </c>
      <c r="E681" s="62" t="str">
        <f aca="false">IF(C681="","",D681-F681)</f>
        <v/>
      </c>
      <c r="F681" s="62" t="str">
        <f aca="false">IF(C681="","",ROUND(H680*$D$9/payments_per_year,2))</f>
        <v/>
      </c>
      <c r="G681" s="63"/>
      <c r="H681" s="62" t="n">
        <f aca="false">IF(B681="",0,ROUND(H680-E681-G681,2))</f>
        <v>0</v>
      </c>
    </row>
    <row r="682" customFormat="false" ht="15" hidden="true" customHeight="true" outlineLevel="0" collapsed="false">
      <c r="B682" s="59" t="str">
        <f aca="false">IF(B681&lt;$D$16,IF(H681&gt;0,B681+1,""),"")</f>
        <v/>
      </c>
      <c r="C682" s="60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61" t="str">
        <f aca="false">IF(C682="","",IF($D$15+F682&gt;H681,ROUND(H681+F682,2),$D$15))</f>
        <v/>
      </c>
      <c r="E682" s="62" t="str">
        <f aca="false">IF(C682="","",D682-F682)</f>
        <v/>
      </c>
      <c r="F682" s="62" t="str">
        <f aca="false">IF(C682="","",ROUND(H681*$D$9/payments_per_year,2))</f>
        <v/>
      </c>
      <c r="G682" s="63"/>
      <c r="H682" s="62" t="n">
        <f aca="false">IF(B682="",0,ROUND(H681-E682-G682,2))</f>
        <v>0</v>
      </c>
    </row>
    <row r="683" customFormat="false" ht="15" hidden="true" customHeight="true" outlineLevel="0" collapsed="false">
      <c r="B683" s="59" t="str">
        <f aca="false">IF(B682&lt;$D$16,IF(H682&gt;0,B682+1,""),"")</f>
        <v/>
      </c>
      <c r="C683" s="60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61" t="str">
        <f aca="false">IF(C683="","",IF($D$15+F683&gt;H682,ROUND(H682+F683,2),$D$15))</f>
        <v/>
      </c>
      <c r="E683" s="62" t="str">
        <f aca="false">IF(C683="","",D683-F683)</f>
        <v/>
      </c>
      <c r="F683" s="62" t="str">
        <f aca="false">IF(C683="","",ROUND(H682*$D$9/payments_per_year,2))</f>
        <v/>
      </c>
      <c r="G683" s="63"/>
      <c r="H683" s="62" t="n">
        <f aca="false">IF(B683="",0,ROUND(H682-E683-G683,2))</f>
        <v>0</v>
      </c>
    </row>
    <row r="684" customFormat="false" ht="15" hidden="true" customHeight="true" outlineLevel="0" collapsed="false">
      <c r="B684" s="59" t="str">
        <f aca="false">IF(B683&lt;$D$16,IF(H683&gt;0,B683+1,""),"")</f>
        <v/>
      </c>
      <c r="C684" s="60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61" t="str">
        <f aca="false">IF(C684="","",IF($D$15+F684&gt;H683,ROUND(H683+F684,2),$D$15))</f>
        <v/>
      </c>
      <c r="E684" s="62" t="str">
        <f aca="false">IF(C684="","",D684-F684)</f>
        <v/>
      </c>
      <c r="F684" s="62" t="str">
        <f aca="false">IF(C684="","",ROUND(H683*$D$9/payments_per_year,2))</f>
        <v/>
      </c>
      <c r="G684" s="63"/>
      <c r="H684" s="62" t="n">
        <f aca="false">IF(B684="",0,ROUND(H683-E684-G684,2))</f>
        <v>0</v>
      </c>
    </row>
    <row r="685" customFormat="false" ht="15" hidden="true" customHeight="true" outlineLevel="0" collapsed="false">
      <c r="B685" s="59" t="str">
        <f aca="false">IF(B684&lt;$D$16,IF(H684&gt;0,B684+1,""),"")</f>
        <v/>
      </c>
      <c r="C685" s="60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61" t="str">
        <f aca="false">IF(C685="","",IF($D$15+F685&gt;H684,ROUND(H684+F685,2),$D$15))</f>
        <v/>
      </c>
      <c r="E685" s="62" t="str">
        <f aca="false">IF(C685="","",D685-F685)</f>
        <v/>
      </c>
      <c r="F685" s="62" t="str">
        <f aca="false">IF(C685="","",ROUND(H684*$D$9/payments_per_year,2))</f>
        <v/>
      </c>
      <c r="G685" s="63"/>
      <c r="H685" s="62" t="n">
        <f aca="false">IF(B685="",0,ROUND(H684-E685-G685,2))</f>
        <v>0</v>
      </c>
    </row>
    <row r="686" customFormat="false" ht="15" hidden="true" customHeight="true" outlineLevel="0" collapsed="false">
      <c r="B686" s="59" t="str">
        <f aca="false">IF(B685&lt;$D$16,IF(H685&gt;0,B685+1,""),"")</f>
        <v/>
      </c>
      <c r="C686" s="60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61" t="str">
        <f aca="false">IF(C686="","",IF($D$15+F686&gt;H685,ROUND(H685+F686,2),$D$15))</f>
        <v/>
      </c>
      <c r="E686" s="62" t="str">
        <f aca="false">IF(C686="","",D686-F686)</f>
        <v/>
      </c>
      <c r="F686" s="62" t="str">
        <f aca="false">IF(C686="","",ROUND(H685*$D$9/payments_per_year,2))</f>
        <v/>
      </c>
      <c r="G686" s="63"/>
      <c r="H686" s="62" t="n">
        <f aca="false">IF(B686="",0,ROUND(H685-E686-G686,2))</f>
        <v>0</v>
      </c>
    </row>
    <row r="687" customFormat="false" ht="15" hidden="true" customHeight="true" outlineLevel="0" collapsed="false">
      <c r="B687" s="59" t="str">
        <f aca="false">IF(B686&lt;$D$16,IF(H686&gt;0,B686+1,""),"")</f>
        <v/>
      </c>
      <c r="C687" s="60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61" t="str">
        <f aca="false">IF(C687="","",IF($D$15+F687&gt;H686,ROUND(H686+F687,2),$D$15))</f>
        <v/>
      </c>
      <c r="E687" s="62" t="str">
        <f aca="false">IF(C687="","",D687-F687)</f>
        <v/>
      </c>
      <c r="F687" s="62" t="str">
        <f aca="false">IF(C687="","",ROUND(H686*$D$9/payments_per_year,2))</f>
        <v/>
      </c>
      <c r="G687" s="63"/>
      <c r="H687" s="62" t="n">
        <f aca="false">IF(B687="",0,ROUND(H686-E687-G687,2))</f>
        <v>0</v>
      </c>
    </row>
    <row r="688" customFormat="false" ht="15" hidden="true" customHeight="true" outlineLevel="0" collapsed="false">
      <c r="B688" s="59" t="str">
        <f aca="false">IF(B687&lt;$D$16,IF(H687&gt;0,B687+1,""),"")</f>
        <v/>
      </c>
      <c r="C688" s="60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61" t="str">
        <f aca="false">IF(C688="","",IF($D$15+F688&gt;H687,ROUND(H687+F688,2),$D$15))</f>
        <v/>
      </c>
      <c r="E688" s="62" t="str">
        <f aca="false">IF(C688="","",D688-F688)</f>
        <v/>
      </c>
      <c r="F688" s="62" t="str">
        <f aca="false">IF(C688="","",ROUND(H687*$D$9/payments_per_year,2))</f>
        <v/>
      </c>
      <c r="G688" s="63"/>
      <c r="H688" s="62" t="n">
        <f aca="false">IF(B688="",0,ROUND(H687-E688-G688,2))</f>
        <v>0</v>
      </c>
    </row>
    <row r="689" customFormat="false" ht="15" hidden="true" customHeight="true" outlineLevel="0" collapsed="false">
      <c r="B689" s="59" t="str">
        <f aca="false">IF(B688&lt;$D$16,IF(H688&gt;0,B688+1,""),"")</f>
        <v/>
      </c>
      <c r="C689" s="60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61" t="str">
        <f aca="false">IF(C689="","",IF($D$15+F689&gt;H688,ROUND(H688+F689,2),$D$15))</f>
        <v/>
      </c>
      <c r="E689" s="62" t="str">
        <f aca="false">IF(C689="","",D689-F689)</f>
        <v/>
      </c>
      <c r="F689" s="62" t="str">
        <f aca="false">IF(C689="","",ROUND(H688*$D$9/payments_per_year,2))</f>
        <v/>
      </c>
      <c r="G689" s="63"/>
      <c r="H689" s="62" t="n">
        <f aca="false">IF(B689="",0,ROUND(H688-E689-G689,2))</f>
        <v>0</v>
      </c>
    </row>
    <row r="690" customFormat="false" ht="15" hidden="true" customHeight="true" outlineLevel="0" collapsed="false">
      <c r="B690" s="59" t="str">
        <f aca="false">IF(B689&lt;$D$16,IF(H689&gt;0,B689+1,""),"")</f>
        <v/>
      </c>
      <c r="C690" s="60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61" t="str">
        <f aca="false">IF(C690="","",IF($D$15+F690&gt;H689,ROUND(H689+F690,2),$D$15))</f>
        <v/>
      </c>
      <c r="E690" s="62" t="str">
        <f aca="false">IF(C690="","",D690-F690)</f>
        <v/>
      </c>
      <c r="F690" s="62" t="str">
        <f aca="false">IF(C690="","",ROUND(H689*$D$9/payments_per_year,2))</f>
        <v/>
      </c>
      <c r="G690" s="63"/>
      <c r="H690" s="62" t="n">
        <f aca="false">IF(B690="",0,ROUND(H689-E690-G690,2))</f>
        <v>0</v>
      </c>
    </row>
    <row r="691" customFormat="false" ht="15" hidden="true" customHeight="true" outlineLevel="0" collapsed="false">
      <c r="B691" s="59" t="str">
        <f aca="false">IF(B690&lt;$D$16,IF(H690&gt;0,B690+1,""),"")</f>
        <v/>
      </c>
      <c r="C691" s="60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61" t="str">
        <f aca="false">IF(C691="","",IF($D$15+F691&gt;H690,ROUND(H690+F691,2),$D$15))</f>
        <v/>
      </c>
      <c r="E691" s="62" t="str">
        <f aca="false">IF(C691="","",D691-F691)</f>
        <v/>
      </c>
      <c r="F691" s="62" t="str">
        <f aca="false">IF(C691="","",ROUND(H690*$D$9/payments_per_year,2))</f>
        <v/>
      </c>
      <c r="G691" s="63"/>
      <c r="H691" s="62" t="n">
        <f aca="false">IF(B691="",0,ROUND(H690-E691-G691,2))</f>
        <v>0</v>
      </c>
    </row>
    <row r="692" customFormat="false" ht="15" hidden="true" customHeight="true" outlineLevel="0" collapsed="false">
      <c r="B692" s="59" t="str">
        <f aca="false">IF(B691&lt;$D$16,IF(H691&gt;0,B691+1,""),"")</f>
        <v/>
      </c>
      <c r="C692" s="60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61" t="str">
        <f aca="false">IF(C692="","",IF($D$15+F692&gt;H691,ROUND(H691+F692,2),$D$15))</f>
        <v/>
      </c>
      <c r="E692" s="62" t="str">
        <f aca="false">IF(C692="","",D692-F692)</f>
        <v/>
      </c>
      <c r="F692" s="62" t="str">
        <f aca="false">IF(C692="","",ROUND(H691*$D$9/payments_per_year,2))</f>
        <v/>
      </c>
      <c r="G692" s="63"/>
      <c r="H692" s="62" t="n">
        <f aca="false">IF(B692="",0,ROUND(H691-E692-G692,2))</f>
        <v>0</v>
      </c>
    </row>
    <row r="693" customFormat="false" ht="15" hidden="true" customHeight="true" outlineLevel="0" collapsed="false">
      <c r="B693" s="59" t="str">
        <f aca="false">IF(B692&lt;$D$16,IF(H692&gt;0,B692+1,""),"")</f>
        <v/>
      </c>
      <c r="C693" s="60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61" t="str">
        <f aca="false">IF(C693="","",IF($D$15+F693&gt;H692,ROUND(H692+F693,2),$D$15))</f>
        <v/>
      </c>
      <c r="E693" s="62" t="str">
        <f aca="false">IF(C693="","",D693-F693)</f>
        <v/>
      </c>
      <c r="F693" s="62" t="str">
        <f aca="false">IF(C693="","",ROUND(H692*$D$9/payments_per_year,2))</f>
        <v/>
      </c>
      <c r="G693" s="63"/>
      <c r="H693" s="62" t="n">
        <f aca="false">IF(B693="",0,ROUND(H692-E693-G693,2))</f>
        <v>0</v>
      </c>
    </row>
    <row r="694" customFormat="false" ht="15" hidden="true" customHeight="true" outlineLevel="0" collapsed="false">
      <c r="B694" s="59" t="str">
        <f aca="false">IF(B693&lt;$D$16,IF(H693&gt;0,B693+1,""),"")</f>
        <v/>
      </c>
      <c r="C694" s="60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61" t="str">
        <f aca="false">IF(C694="","",IF($D$15+F694&gt;H693,ROUND(H693+F694,2),$D$15))</f>
        <v/>
      </c>
      <c r="E694" s="62" t="str">
        <f aca="false">IF(C694="","",D694-F694)</f>
        <v/>
      </c>
      <c r="F694" s="62" t="str">
        <f aca="false">IF(C694="","",ROUND(H693*$D$9/payments_per_year,2))</f>
        <v/>
      </c>
      <c r="G694" s="63"/>
      <c r="H694" s="62" t="n">
        <f aca="false">IF(B694="",0,ROUND(H693-E694-G694,2))</f>
        <v>0</v>
      </c>
    </row>
    <row r="695" customFormat="false" ht="15" hidden="true" customHeight="true" outlineLevel="0" collapsed="false">
      <c r="B695" s="59" t="str">
        <f aca="false">IF(B694&lt;$D$16,IF(H694&gt;0,B694+1,""),"")</f>
        <v/>
      </c>
      <c r="C695" s="60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61" t="str">
        <f aca="false">IF(C695="","",IF($D$15+F695&gt;H694,ROUND(H694+F695,2),$D$15))</f>
        <v/>
      </c>
      <c r="E695" s="62" t="str">
        <f aca="false">IF(C695="","",D695-F695)</f>
        <v/>
      </c>
      <c r="F695" s="62" t="str">
        <f aca="false">IF(C695="","",ROUND(H694*$D$9/payments_per_year,2))</f>
        <v/>
      </c>
      <c r="G695" s="63"/>
      <c r="H695" s="62" t="n">
        <f aca="false">IF(B695="",0,ROUND(H694-E695-G695,2))</f>
        <v>0</v>
      </c>
    </row>
    <row r="696" customFormat="false" ht="15" hidden="true" customHeight="true" outlineLevel="0" collapsed="false">
      <c r="B696" s="59" t="str">
        <f aca="false">IF(B695&lt;$D$16,IF(H695&gt;0,B695+1,""),"")</f>
        <v/>
      </c>
      <c r="C696" s="60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61" t="str">
        <f aca="false">IF(C696="","",IF($D$15+F696&gt;H695,ROUND(H695+F696,2),$D$15))</f>
        <v/>
      </c>
      <c r="E696" s="62" t="str">
        <f aca="false">IF(C696="","",D696-F696)</f>
        <v/>
      </c>
      <c r="F696" s="62" t="str">
        <f aca="false">IF(C696="","",ROUND(H695*$D$9/payments_per_year,2))</f>
        <v/>
      </c>
      <c r="G696" s="63"/>
      <c r="H696" s="62" t="n">
        <f aca="false">IF(B696="",0,ROUND(H695-E696-G696,2))</f>
        <v>0</v>
      </c>
    </row>
    <row r="697" customFormat="false" ht="15" hidden="true" customHeight="true" outlineLevel="0" collapsed="false">
      <c r="B697" s="59" t="str">
        <f aca="false">IF(B696&lt;$D$16,IF(H696&gt;0,B696+1,""),"")</f>
        <v/>
      </c>
      <c r="C697" s="60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61" t="str">
        <f aca="false">IF(C697="","",IF($D$15+F697&gt;H696,ROUND(H696+F697,2),$D$15))</f>
        <v/>
      </c>
      <c r="E697" s="62" t="str">
        <f aca="false">IF(C697="","",D697-F697)</f>
        <v/>
      </c>
      <c r="F697" s="62" t="str">
        <f aca="false">IF(C697="","",ROUND(H696*$D$9/payments_per_year,2))</f>
        <v/>
      </c>
      <c r="G697" s="63"/>
      <c r="H697" s="62" t="n">
        <f aca="false">IF(B697="",0,ROUND(H696-E697-G697,2))</f>
        <v>0</v>
      </c>
    </row>
    <row r="698" customFormat="false" ht="15" hidden="true" customHeight="true" outlineLevel="0" collapsed="false">
      <c r="B698" s="59" t="str">
        <f aca="false">IF(B697&lt;$D$16,IF(H697&gt;0,B697+1,""),"")</f>
        <v/>
      </c>
      <c r="C698" s="60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61" t="str">
        <f aca="false">IF(C698="","",IF($D$15+F698&gt;H697,ROUND(H697+F698,2),$D$15))</f>
        <v/>
      </c>
      <c r="E698" s="62" t="str">
        <f aca="false">IF(C698="","",D698-F698)</f>
        <v/>
      </c>
      <c r="F698" s="62" t="str">
        <f aca="false">IF(C698="","",ROUND(H697*$D$9/payments_per_year,2))</f>
        <v/>
      </c>
      <c r="G698" s="63"/>
      <c r="H698" s="62" t="n">
        <f aca="false">IF(B698="",0,ROUND(H697-E698-G698,2))</f>
        <v>0</v>
      </c>
    </row>
    <row r="699" customFormat="false" ht="15" hidden="true" customHeight="true" outlineLevel="0" collapsed="false">
      <c r="B699" s="59" t="str">
        <f aca="false">IF(B698&lt;$D$16,IF(H698&gt;0,B698+1,""),"")</f>
        <v/>
      </c>
      <c r="C699" s="60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61" t="str">
        <f aca="false">IF(C699="","",IF($D$15+F699&gt;H698,ROUND(H698+F699,2),$D$15))</f>
        <v/>
      </c>
      <c r="E699" s="62" t="str">
        <f aca="false">IF(C699="","",D699-F699)</f>
        <v/>
      </c>
      <c r="F699" s="62" t="str">
        <f aca="false">IF(C699="","",ROUND(H698*$D$9/payments_per_year,2))</f>
        <v/>
      </c>
      <c r="G699" s="63"/>
      <c r="H699" s="62" t="n">
        <f aca="false">IF(B699="",0,ROUND(H698-E699-G699,2))</f>
        <v>0</v>
      </c>
    </row>
    <row r="700" customFormat="false" ht="15" hidden="true" customHeight="true" outlineLevel="0" collapsed="false">
      <c r="B700" s="59" t="str">
        <f aca="false">IF(B699&lt;$D$16,IF(H699&gt;0,B699+1,""),"")</f>
        <v/>
      </c>
      <c r="C700" s="60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61" t="str">
        <f aca="false">IF(C700="","",IF($D$15+F700&gt;H699,ROUND(H699+F700,2),$D$15))</f>
        <v/>
      </c>
      <c r="E700" s="62" t="str">
        <f aca="false">IF(C700="","",D700-F700)</f>
        <v/>
      </c>
      <c r="F700" s="62" t="str">
        <f aca="false">IF(C700="","",ROUND(H699*$D$9/payments_per_year,2))</f>
        <v/>
      </c>
      <c r="G700" s="63"/>
      <c r="H700" s="62" t="n">
        <f aca="false">IF(B700="",0,ROUND(H699-E700-G700,2))</f>
        <v>0</v>
      </c>
    </row>
    <row r="701" customFormat="false" ht="15" hidden="true" customHeight="true" outlineLevel="0" collapsed="false">
      <c r="B701" s="59" t="str">
        <f aca="false">IF(B700&lt;$D$16,IF(H700&gt;0,B700+1,""),"")</f>
        <v/>
      </c>
      <c r="C701" s="60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61" t="str">
        <f aca="false">IF(C701="","",IF($D$15+F701&gt;H700,ROUND(H700+F701,2),$D$15))</f>
        <v/>
      </c>
      <c r="E701" s="62" t="str">
        <f aca="false">IF(C701="","",D701-F701)</f>
        <v/>
      </c>
      <c r="F701" s="62" t="str">
        <f aca="false">IF(C701="","",ROUND(H700*$D$9/payments_per_year,2))</f>
        <v/>
      </c>
      <c r="G701" s="63"/>
      <c r="H701" s="62" t="n">
        <f aca="false">IF(B701="",0,ROUND(H700-E701-G701,2))</f>
        <v>0</v>
      </c>
    </row>
    <row r="702" customFormat="false" ht="15" hidden="true" customHeight="true" outlineLevel="0" collapsed="false">
      <c r="B702" s="59" t="str">
        <f aca="false">IF(B701&lt;$D$16,IF(H701&gt;0,B701+1,""),"")</f>
        <v/>
      </c>
      <c r="C702" s="60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61" t="str">
        <f aca="false">IF(C702="","",IF($D$15+F702&gt;H701,ROUND(H701+F702,2),$D$15))</f>
        <v/>
      </c>
      <c r="E702" s="62" t="str">
        <f aca="false">IF(C702="","",D702-F702)</f>
        <v/>
      </c>
      <c r="F702" s="62" t="str">
        <f aca="false">IF(C702="","",ROUND(H701*$D$9/payments_per_year,2))</f>
        <v/>
      </c>
      <c r="G702" s="63"/>
      <c r="H702" s="62" t="n">
        <f aca="false">IF(B702="",0,ROUND(H701-E702-G702,2))</f>
        <v>0</v>
      </c>
    </row>
    <row r="703" customFormat="false" ht="15" hidden="true" customHeight="true" outlineLevel="0" collapsed="false">
      <c r="B703" s="59" t="str">
        <f aca="false">IF(B702&lt;$D$16,IF(H702&gt;0,B702+1,""),"")</f>
        <v/>
      </c>
      <c r="C703" s="60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61" t="str">
        <f aca="false">IF(C703="","",IF($D$15+F703&gt;H702,ROUND(H702+F703,2),$D$15))</f>
        <v/>
      </c>
      <c r="E703" s="62" t="str">
        <f aca="false">IF(C703="","",D703-F703)</f>
        <v/>
      </c>
      <c r="F703" s="62" t="str">
        <f aca="false">IF(C703="","",ROUND(H702*$D$9/payments_per_year,2))</f>
        <v/>
      </c>
      <c r="G703" s="63"/>
      <c r="H703" s="62" t="n">
        <f aca="false">IF(B703="",0,ROUND(H702-E703-G703,2))</f>
        <v>0</v>
      </c>
    </row>
    <row r="704" customFormat="false" ht="15" hidden="true" customHeight="true" outlineLevel="0" collapsed="false">
      <c r="B704" s="59" t="str">
        <f aca="false">IF(B703&lt;$D$16,IF(H703&gt;0,B703+1,""),"")</f>
        <v/>
      </c>
      <c r="C704" s="60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61" t="str">
        <f aca="false">IF(C704="","",IF($D$15+F704&gt;H703,ROUND(H703+F704,2),$D$15))</f>
        <v/>
      </c>
      <c r="E704" s="62" t="str">
        <f aca="false">IF(C704="","",D704-F704)</f>
        <v/>
      </c>
      <c r="F704" s="62" t="str">
        <f aca="false">IF(C704="","",ROUND(H703*$D$9/payments_per_year,2))</f>
        <v/>
      </c>
      <c r="G704" s="63"/>
      <c r="H704" s="62" t="n">
        <f aca="false">IF(B704="",0,ROUND(H703-E704-G704,2))</f>
        <v>0</v>
      </c>
    </row>
    <row r="705" customFormat="false" ht="15" hidden="true" customHeight="true" outlineLevel="0" collapsed="false">
      <c r="B705" s="59" t="str">
        <f aca="false">IF(B704&lt;$D$16,IF(H704&gt;0,B704+1,""),"")</f>
        <v/>
      </c>
      <c r="C705" s="60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61" t="str">
        <f aca="false">IF(C705="","",IF($D$15+F705&gt;H704,ROUND(H704+F705,2),$D$15))</f>
        <v/>
      </c>
      <c r="E705" s="62" t="str">
        <f aca="false">IF(C705="","",D705-F705)</f>
        <v/>
      </c>
      <c r="F705" s="62" t="str">
        <f aca="false">IF(C705="","",ROUND(H704*$D$9/payments_per_year,2))</f>
        <v/>
      </c>
      <c r="G705" s="63"/>
      <c r="H705" s="62" t="n">
        <f aca="false">IF(B705="",0,ROUND(H704-E705-G705,2))</f>
        <v>0</v>
      </c>
    </row>
    <row r="706" customFormat="false" ht="15" hidden="true" customHeight="true" outlineLevel="0" collapsed="false">
      <c r="B706" s="59" t="str">
        <f aca="false">IF(B705&lt;$D$16,IF(H705&gt;0,B705+1,""),"")</f>
        <v/>
      </c>
      <c r="C706" s="60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61" t="str">
        <f aca="false">IF(C706="","",IF($D$15+F706&gt;H705,ROUND(H705+F706,2),$D$15))</f>
        <v/>
      </c>
      <c r="E706" s="62" t="str">
        <f aca="false">IF(C706="","",D706-F706)</f>
        <v/>
      </c>
      <c r="F706" s="62" t="str">
        <f aca="false">IF(C706="","",ROUND(H705*$D$9/payments_per_year,2))</f>
        <v/>
      </c>
      <c r="G706" s="63"/>
      <c r="H706" s="62" t="n">
        <f aca="false">IF(B706="",0,ROUND(H705-E706-G706,2))</f>
        <v>0</v>
      </c>
    </row>
    <row r="707" customFormat="false" ht="15" hidden="true" customHeight="true" outlineLevel="0" collapsed="false">
      <c r="B707" s="59" t="str">
        <f aca="false">IF(B706&lt;$D$16,IF(H706&gt;0,B706+1,""),"")</f>
        <v/>
      </c>
      <c r="C707" s="60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61" t="str">
        <f aca="false">IF(C707="","",IF($D$15+F707&gt;H706,ROUND(H706+F707,2),$D$15))</f>
        <v/>
      </c>
      <c r="E707" s="62" t="str">
        <f aca="false">IF(C707="","",D707-F707)</f>
        <v/>
      </c>
      <c r="F707" s="62" t="str">
        <f aca="false">IF(C707="","",ROUND(H706*$D$9/payments_per_year,2))</f>
        <v/>
      </c>
      <c r="G707" s="63"/>
      <c r="H707" s="62" t="n">
        <f aca="false">IF(B707="",0,ROUND(H706-E707-G707,2))</f>
        <v>0</v>
      </c>
    </row>
    <row r="708" customFormat="false" ht="15" hidden="true" customHeight="true" outlineLevel="0" collapsed="false">
      <c r="B708" s="59" t="str">
        <f aca="false">IF(B707&lt;$D$16,IF(H707&gt;0,B707+1,""),"")</f>
        <v/>
      </c>
      <c r="C708" s="60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61" t="str">
        <f aca="false">IF(C708="","",IF($D$15+F708&gt;H707,ROUND(H707+F708,2),$D$15))</f>
        <v/>
      </c>
      <c r="E708" s="62" t="str">
        <f aca="false">IF(C708="","",D708-F708)</f>
        <v/>
      </c>
      <c r="F708" s="62" t="str">
        <f aca="false">IF(C708="","",ROUND(H707*$D$9/payments_per_year,2))</f>
        <v/>
      </c>
      <c r="G708" s="63"/>
      <c r="H708" s="62" t="n">
        <f aca="false">IF(B708="",0,ROUND(H707-E708-G708,2))</f>
        <v>0</v>
      </c>
    </row>
    <row r="709" customFormat="false" ht="15" hidden="true" customHeight="true" outlineLevel="0" collapsed="false">
      <c r="B709" s="59" t="str">
        <f aca="false">IF(B708&lt;$D$16,IF(H708&gt;0,B708+1,""),"")</f>
        <v/>
      </c>
      <c r="C709" s="60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61" t="str">
        <f aca="false">IF(C709="","",IF($D$15+F709&gt;H708,ROUND(H708+F709,2),$D$15))</f>
        <v/>
      </c>
      <c r="E709" s="62" t="str">
        <f aca="false">IF(C709="","",D709-F709)</f>
        <v/>
      </c>
      <c r="F709" s="62" t="str">
        <f aca="false">IF(C709="","",ROUND(H708*$D$9/payments_per_year,2))</f>
        <v/>
      </c>
      <c r="G709" s="63"/>
      <c r="H709" s="62" t="n">
        <f aca="false">IF(B709="",0,ROUND(H708-E709-G709,2))</f>
        <v>0</v>
      </c>
    </row>
    <row r="710" customFormat="false" ht="15" hidden="true" customHeight="true" outlineLevel="0" collapsed="false">
      <c r="B710" s="59" t="str">
        <f aca="false">IF(B709&lt;$D$16,IF(H709&gt;0,B709+1,""),"")</f>
        <v/>
      </c>
      <c r="C710" s="60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61" t="str">
        <f aca="false">IF(C710="","",IF($D$15+F710&gt;H709,ROUND(H709+F710,2),$D$15))</f>
        <v/>
      </c>
      <c r="E710" s="62" t="str">
        <f aca="false">IF(C710="","",D710-F710)</f>
        <v/>
      </c>
      <c r="F710" s="62" t="str">
        <f aca="false">IF(C710="","",ROUND(H709*$D$9/payments_per_year,2))</f>
        <v/>
      </c>
      <c r="G710" s="63"/>
      <c r="H710" s="62" t="n">
        <f aca="false">IF(B710="",0,ROUND(H709-E710-G710,2))</f>
        <v>0</v>
      </c>
    </row>
    <row r="711" customFormat="false" ht="15" hidden="true" customHeight="true" outlineLevel="0" collapsed="false">
      <c r="B711" s="59" t="str">
        <f aca="false">IF(B710&lt;$D$16,IF(H710&gt;0,B710+1,""),"")</f>
        <v/>
      </c>
      <c r="C711" s="60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61" t="str">
        <f aca="false">IF(C711="","",IF($D$15+F711&gt;H710,ROUND(H710+F711,2),$D$15))</f>
        <v/>
      </c>
      <c r="E711" s="62" t="str">
        <f aca="false">IF(C711="","",D711-F711)</f>
        <v/>
      </c>
      <c r="F711" s="62" t="str">
        <f aca="false">IF(C711="","",ROUND(H710*$D$9/payments_per_year,2))</f>
        <v/>
      </c>
      <c r="G711" s="63"/>
      <c r="H711" s="62" t="n">
        <f aca="false">IF(B711="",0,ROUND(H710-E711-G711,2))</f>
        <v>0</v>
      </c>
    </row>
    <row r="712" customFormat="false" ht="15" hidden="true" customHeight="true" outlineLevel="0" collapsed="false">
      <c r="B712" s="59" t="str">
        <f aca="false">IF(B711&lt;$D$16,IF(H711&gt;0,B711+1,""),"")</f>
        <v/>
      </c>
      <c r="C712" s="60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61" t="str">
        <f aca="false">IF(C712="","",IF($D$15+F712&gt;H711,ROUND(H711+F712,2),$D$15))</f>
        <v/>
      </c>
      <c r="E712" s="62" t="str">
        <f aca="false">IF(C712="","",D712-F712)</f>
        <v/>
      </c>
      <c r="F712" s="62" t="str">
        <f aca="false">IF(C712="","",ROUND(H711*$D$9/payments_per_year,2))</f>
        <v/>
      </c>
      <c r="G712" s="63"/>
      <c r="H712" s="62" t="n">
        <f aca="false">IF(B712="",0,ROUND(H711-E712-G712,2))</f>
        <v>0</v>
      </c>
    </row>
    <row r="713" customFormat="false" ht="15" hidden="true" customHeight="true" outlineLevel="0" collapsed="false">
      <c r="B713" s="59" t="str">
        <f aca="false">IF(B712&lt;$D$16,IF(H712&gt;0,B712+1,""),"")</f>
        <v/>
      </c>
      <c r="C713" s="60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61" t="str">
        <f aca="false">IF(C713="","",IF($D$15+F713&gt;H712,ROUND(H712+F713,2),$D$15))</f>
        <v/>
      </c>
      <c r="E713" s="62" t="str">
        <f aca="false">IF(C713="","",D713-F713)</f>
        <v/>
      </c>
      <c r="F713" s="62" t="str">
        <f aca="false">IF(C713="","",ROUND(H712*$D$9/payments_per_year,2))</f>
        <v/>
      </c>
      <c r="G713" s="63"/>
      <c r="H713" s="62" t="n">
        <f aca="false">IF(B713="",0,ROUND(H712-E713-G713,2))</f>
        <v>0</v>
      </c>
    </row>
    <row r="714" customFormat="false" ht="15" hidden="true" customHeight="true" outlineLevel="0" collapsed="false">
      <c r="B714" s="59" t="str">
        <f aca="false">IF(B713&lt;$D$16,IF(H713&gt;0,B713+1,""),"")</f>
        <v/>
      </c>
      <c r="C714" s="60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61" t="str">
        <f aca="false">IF(C714="","",IF($D$15+F714&gt;H713,ROUND(H713+F714,2),$D$15))</f>
        <v/>
      </c>
      <c r="E714" s="62" t="str">
        <f aca="false">IF(C714="","",D714-F714)</f>
        <v/>
      </c>
      <c r="F714" s="62" t="str">
        <f aca="false">IF(C714="","",ROUND(H713*$D$9/payments_per_year,2))</f>
        <v/>
      </c>
      <c r="G714" s="63"/>
      <c r="H714" s="62" t="n">
        <f aca="false">IF(B714="",0,ROUND(H713-E714-G714,2))</f>
        <v>0</v>
      </c>
    </row>
    <row r="715" customFormat="false" ht="15" hidden="true" customHeight="true" outlineLevel="0" collapsed="false">
      <c r="B715" s="59" t="str">
        <f aca="false">IF(B714&lt;$D$16,IF(H714&gt;0,B714+1,""),"")</f>
        <v/>
      </c>
      <c r="C715" s="60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61" t="str">
        <f aca="false">IF(C715="","",IF($D$15+F715&gt;H714,ROUND(H714+F715,2),$D$15))</f>
        <v/>
      </c>
      <c r="E715" s="62" t="str">
        <f aca="false">IF(C715="","",D715-F715)</f>
        <v/>
      </c>
      <c r="F715" s="62" t="str">
        <f aca="false">IF(C715="","",ROUND(H714*$D$9/payments_per_year,2))</f>
        <v/>
      </c>
      <c r="G715" s="63"/>
      <c r="H715" s="62" t="n">
        <f aca="false">IF(B715="",0,ROUND(H714-E715-G715,2))</f>
        <v>0</v>
      </c>
    </row>
    <row r="716" customFormat="false" ht="15" hidden="true" customHeight="true" outlineLevel="0" collapsed="false">
      <c r="B716" s="59" t="str">
        <f aca="false">IF(B715&lt;$D$16,IF(H715&gt;0,B715+1,""),"")</f>
        <v/>
      </c>
      <c r="C716" s="60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61" t="str">
        <f aca="false">IF(C716="","",IF($D$15+F716&gt;H715,ROUND(H715+F716,2),$D$15))</f>
        <v/>
      </c>
      <c r="E716" s="62" t="str">
        <f aca="false">IF(C716="","",D716-F716)</f>
        <v/>
      </c>
      <c r="F716" s="62" t="str">
        <f aca="false">IF(C716="","",ROUND(H715*$D$9/payments_per_year,2))</f>
        <v/>
      </c>
      <c r="G716" s="63"/>
      <c r="H716" s="62" t="n">
        <f aca="false">IF(B716="",0,ROUND(H715-E716-G716,2))</f>
        <v>0</v>
      </c>
    </row>
    <row r="717" customFormat="false" ht="15" hidden="true" customHeight="true" outlineLevel="0" collapsed="false">
      <c r="B717" s="59" t="str">
        <f aca="false">IF(B716&lt;$D$16,IF(H716&gt;0,B716+1,""),"")</f>
        <v/>
      </c>
      <c r="C717" s="60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61" t="str">
        <f aca="false">IF(C717="","",IF($D$15+F717&gt;H716,ROUND(H716+F717,2),$D$15))</f>
        <v/>
      </c>
      <c r="E717" s="62" t="str">
        <f aca="false">IF(C717="","",D717-F717)</f>
        <v/>
      </c>
      <c r="F717" s="62" t="str">
        <f aca="false">IF(C717="","",ROUND(H716*$D$9/payments_per_year,2))</f>
        <v/>
      </c>
      <c r="G717" s="63"/>
      <c r="H717" s="62" t="n">
        <f aca="false">IF(B717="",0,ROUND(H716-E717-G717,2))</f>
        <v>0</v>
      </c>
    </row>
    <row r="718" customFormat="false" ht="15" hidden="true" customHeight="true" outlineLevel="0" collapsed="false">
      <c r="B718" s="59" t="str">
        <f aca="false">IF(B717&lt;$D$16,IF(H717&gt;0,B717+1,""),"")</f>
        <v/>
      </c>
      <c r="C718" s="60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61" t="str">
        <f aca="false">IF(C718="","",IF($D$15+F718&gt;H717,ROUND(H717+F718,2),$D$15))</f>
        <v/>
      </c>
      <c r="E718" s="62" t="str">
        <f aca="false">IF(C718="","",D718-F718)</f>
        <v/>
      </c>
      <c r="F718" s="62" t="str">
        <f aca="false">IF(C718="","",ROUND(H717*$D$9/payments_per_year,2))</f>
        <v/>
      </c>
      <c r="G718" s="63"/>
      <c r="H718" s="62" t="n">
        <f aca="false">IF(B718="",0,ROUND(H717-E718-G718,2))</f>
        <v>0</v>
      </c>
    </row>
    <row r="719" customFormat="false" ht="15" hidden="true" customHeight="true" outlineLevel="0" collapsed="false">
      <c r="B719" s="59" t="str">
        <f aca="false">IF(B718&lt;$D$16,IF(H718&gt;0,B718+1,""),"")</f>
        <v/>
      </c>
      <c r="C719" s="60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61" t="str">
        <f aca="false">IF(C719="","",IF($D$15+F719&gt;H718,ROUND(H718+F719,2),$D$15))</f>
        <v/>
      </c>
      <c r="E719" s="62" t="str">
        <f aca="false">IF(C719="","",D719-F719)</f>
        <v/>
      </c>
      <c r="F719" s="62" t="str">
        <f aca="false">IF(C719="","",ROUND(H718*$D$9/payments_per_year,2))</f>
        <v/>
      </c>
      <c r="G719" s="63"/>
      <c r="H719" s="62" t="n">
        <f aca="false">IF(B719="",0,ROUND(H718-E719-G719,2))</f>
        <v>0</v>
      </c>
    </row>
    <row r="720" customFormat="false" ht="15" hidden="true" customHeight="true" outlineLevel="0" collapsed="false">
      <c r="B720" s="59" t="str">
        <f aca="false">IF(B719&lt;$D$16,IF(H719&gt;0,B719+1,""),"")</f>
        <v/>
      </c>
      <c r="C720" s="60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61" t="str">
        <f aca="false">IF(C720="","",IF($D$15+F720&gt;H719,ROUND(H719+F720,2),$D$15))</f>
        <v/>
      </c>
      <c r="E720" s="62" t="str">
        <f aca="false">IF(C720="","",D720-F720)</f>
        <v/>
      </c>
      <c r="F720" s="62" t="str">
        <f aca="false">IF(C720="","",ROUND(H719*$D$9/payments_per_year,2))</f>
        <v/>
      </c>
      <c r="G720" s="63"/>
      <c r="H720" s="62" t="n">
        <f aca="false">IF(B720="",0,ROUND(H719-E720-G720,2))</f>
        <v>0</v>
      </c>
    </row>
    <row r="721" customFormat="false" ht="15" hidden="true" customHeight="true" outlineLevel="0" collapsed="false">
      <c r="B721" s="59" t="str">
        <f aca="false">IF(B720&lt;$D$16,IF(H720&gt;0,B720+1,""),"")</f>
        <v/>
      </c>
      <c r="C721" s="60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61" t="str">
        <f aca="false">IF(C721="","",IF($D$15+F721&gt;H720,ROUND(H720+F721,2),$D$15))</f>
        <v/>
      </c>
      <c r="E721" s="62" t="str">
        <f aca="false">IF(C721="","",D721-F721)</f>
        <v/>
      </c>
      <c r="F721" s="62" t="str">
        <f aca="false">IF(C721="","",ROUND(H720*$D$9/payments_per_year,2))</f>
        <v/>
      </c>
      <c r="G721" s="63"/>
      <c r="H721" s="62" t="n">
        <f aca="false">IF(B721="",0,ROUND(H720-E721-G721,2))</f>
        <v>0</v>
      </c>
    </row>
    <row r="722" customFormat="false" ht="15" hidden="true" customHeight="true" outlineLevel="0" collapsed="false">
      <c r="B722" s="59" t="str">
        <f aca="false">IF(B721&lt;$D$16,IF(H721&gt;0,B721+1,""),"")</f>
        <v/>
      </c>
      <c r="C722" s="60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61" t="str">
        <f aca="false">IF(C722="","",IF($D$15+F722&gt;H721,ROUND(H721+F722,2),$D$15))</f>
        <v/>
      </c>
      <c r="E722" s="62" t="str">
        <f aca="false">IF(C722="","",D722-F722)</f>
        <v/>
      </c>
      <c r="F722" s="62" t="str">
        <f aca="false">IF(C722="","",ROUND(H721*$D$9/payments_per_year,2))</f>
        <v/>
      </c>
      <c r="G722" s="63"/>
      <c r="H722" s="62" t="n">
        <f aca="false">IF(B722="",0,ROUND(H721-E722-G722,2))</f>
        <v>0</v>
      </c>
    </row>
    <row r="723" customFormat="false" ht="15" hidden="true" customHeight="true" outlineLevel="0" collapsed="false">
      <c r="B723" s="59" t="str">
        <f aca="false">IF(B722&lt;$D$16,IF(H722&gt;0,B722+1,""),"")</f>
        <v/>
      </c>
      <c r="C723" s="60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61" t="str">
        <f aca="false">IF(C723="","",IF($D$15+F723&gt;H722,ROUND(H722+F723,2),$D$15))</f>
        <v/>
      </c>
      <c r="E723" s="62" t="str">
        <f aca="false">IF(C723="","",D723-F723)</f>
        <v/>
      </c>
      <c r="F723" s="62" t="str">
        <f aca="false">IF(C723="","",ROUND(H722*$D$9/payments_per_year,2))</f>
        <v/>
      </c>
      <c r="G723" s="63"/>
      <c r="H723" s="62" t="n">
        <f aca="false">IF(B723="",0,ROUND(H722-E723-G723,2))</f>
        <v>0</v>
      </c>
    </row>
    <row r="724" customFormat="false" ht="15" hidden="true" customHeight="true" outlineLevel="0" collapsed="false">
      <c r="B724" s="59" t="str">
        <f aca="false">IF(B723&lt;$D$16,IF(H723&gt;0,B723+1,""),"")</f>
        <v/>
      </c>
      <c r="C724" s="60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61" t="str">
        <f aca="false">IF(C724="","",IF($D$15+F724&gt;H723,ROUND(H723+F724,2),$D$15))</f>
        <v/>
      </c>
      <c r="E724" s="62" t="str">
        <f aca="false">IF(C724="","",D724-F724)</f>
        <v/>
      </c>
      <c r="F724" s="62" t="str">
        <f aca="false">IF(C724="","",ROUND(H723*$D$9/payments_per_year,2))</f>
        <v/>
      </c>
      <c r="G724" s="63"/>
      <c r="H724" s="62" t="n">
        <f aca="false">IF(B724="",0,ROUND(H723-E724-G724,2))</f>
        <v>0</v>
      </c>
    </row>
    <row r="725" customFormat="false" ht="15" hidden="true" customHeight="true" outlineLevel="0" collapsed="false">
      <c r="B725" s="59" t="str">
        <f aca="false">IF(B724&lt;$D$16,IF(H724&gt;0,B724+1,""),"")</f>
        <v/>
      </c>
      <c r="C725" s="60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61" t="str">
        <f aca="false">IF(C725="","",IF($D$15+F725&gt;H724,ROUND(H724+F725,2),$D$15))</f>
        <v/>
      </c>
      <c r="E725" s="62" t="str">
        <f aca="false">IF(C725="","",D725-F725)</f>
        <v/>
      </c>
      <c r="F725" s="62" t="str">
        <f aca="false">IF(C725="","",ROUND(H724*$D$9/payments_per_year,2))</f>
        <v/>
      </c>
      <c r="G725" s="63"/>
      <c r="H725" s="62" t="n">
        <f aca="false">IF(B725="",0,ROUND(H724-E725-G725,2))</f>
        <v>0</v>
      </c>
    </row>
    <row r="726" customFormat="false" ht="15" hidden="true" customHeight="true" outlineLevel="0" collapsed="false">
      <c r="B726" s="59" t="str">
        <f aca="false">IF(B725&lt;$D$16,IF(H725&gt;0,B725+1,""),"")</f>
        <v/>
      </c>
      <c r="C726" s="60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61" t="str">
        <f aca="false">IF(C726="","",IF($D$15+F726&gt;H725,ROUND(H725+F726,2),$D$15))</f>
        <v/>
      </c>
      <c r="E726" s="62" t="str">
        <f aca="false">IF(C726="","",D726-F726)</f>
        <v/>
      </c>
      <c r="F726" s="62" t="str">
        <f aca="false">IF(C726="","",ROUND(H725*$D$9/payments_per_year,2))</f>
        <v/>
      </c>
      <c r="G726" s="63"/>
      <c r="H726" s="62" t="n">
        <f aca="false">IF(B726="",0,ROUND(H725-E726-G726,2))</f>
        <v>0</v>
      </c>
    </row>
    <row r="727" customFormat="false" ht="15" hidden="true" customHeight="true" outlineLevel="0" collapsed="false">
      <c r="B727" s="59" t="str">
        <f aca="false">IF(B726&lt;$D$16,IF(H726&gt;0,B726+1,""),"")</f>
        <v/>
      </c>
      <c r="C727" s="60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61" t="str">
        <f aca="false">IF(C727="","",IF($D$15+F727&gt;H726,ROUND(H726+F727,2),$D$15))</f>
        <v/>
      </c>
      <c r="E727" s="62" t="str">
        <f aca="false">IF(C727="","",D727-F727)</f>
        <v/>
      </c>
      <c r="F727" s="62" t="str">
        <f aca="false">IF(C727="","",ROUND(H726*$D$9/payments_per_year,2))</f>
        <v/>
      </c>
      <c r="G727" s="63"/>
      <c r="H727" s="62" t="n">
        <f aca="false">IF(B727="",0,ROUND(H726-E727-G727,2))</f>
        <v>0</v>
      </c>
    </row>
    <row r="728" customFormat="false" ht="15" hidden="true" customHeight="true" outlineLevel="0" collapsed="false">
      <c r="B728" s="59" t="str">
        <f aca="false">IF(B727&lt;$D$16,IF(H727&gt;0,B727+1,""),"")</f>
        <v/>
      </c>
      <c r="C728" s="60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61" t="str">
        <f aca="false">IF(C728="","",IF($D$15+F728&gt;H727,ROUND(H727+F728,2),$D$15))</f>
        <v/>
      </c>
      <c r="E728" s="62" t="str">
        <f aca="false">IF(C728="","",D728-F728)</f>
        <v/>
      </c>
      <c r="F728" s="62" t="str">
        <f aca="false">IF(C728="","",ROUND(H727*$D$9/payments_per_year,2))</f>
        <v/>
      </c>
      <c r="G728" s="63"/>
      <c r="H728" s="62" t="n">
        <f aca="false">IF(B728="",0,ROUND(H727-E728-G728,2))</f>
        <v>0</v>
      </c>
    </row>
    <row r="729" customFormat="false" ht="15" hidden="true" customHeight="true" outlineLevel="0" collapsed="false">
      <c r="B729" s="59" t="str">
        <f aca="false">IF(B728&lt;$D$16,IF(H728&gt;0,B728+1,""),"")</f>
        <v/>
      </c>
      <c r="C729" s="60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61" t="str">
        <f aca="false">IF(C729="","",IF($D$15+F729&gt;H728,ROUND(H728+F729,2),$D$15))</f>
        <v/>
      </c>
      <c r="E729" s="62" t="str">
        <f aca="false">IF(C729="","",D729-F729)</f>
        <v/>
      </c>
      <c r="F729" s="62" t="str">
        <f aca="false">IF(C729="","",ROUND(H728*$D$9/payments_per_year,2))</f>
        <v/>
      </c>
      <c r="G729" s="63"/>
      <c r="H729" s="62" t="n">
        <f aca="false">IF(B729="",0,ROUND(H728-E729-G729,2))</f>
        <v>0</v>
      </c>
    </row>
    <row r="730" customFormat="false" ht="15" hidden="true" customHeight="true" outlineLevel="0" collapsed="false">
      <c r="B730" s="59" t="str">
        <f aca="false">IF(B729&lt;$D$16,IF(H729&gt;0,B729+1,""),"")</f>
        <v/>
      </c>
      <c r="C730" s="60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61" t="str">
        <f aca="false">IF(C730="","",IF($D$15+F730&gt;H729,ROUND(H729+F730,2),$D$15))</f>
        <v/>
      </c>
      <c r="E730" s="62" t="str">
        <f aca="false">IF(C730="","",D730-F730)</f>
        <v/>
      </c>
      <c r="F730" s="62" t="str">
        <f aca="false">IF(C730="","",ROUND(H729*$D$9/payments_per_year,2))</f>
        <v/>
      </c>
      <c r="G730" s="63"/>
      <c r="H730" s="62" t="n">
        <f aca="false">IF(B730="",0,ROUND(H729-E730-G730,2))</f>
        <v>0</v>
      </c>
    </row>
    <row r="731" customFormat="false" ht="15" hidden="true" customHeight="true" outlineLevel="0" collapsed="false">
      <c r="B731" s="59" t="str">
        <f aca="false">IF(B730&lt;$D$16,IF(H730&gt;0,B730+1,""),"")</f>
        <v/>
      </c>
      <c r="C731" s="60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61" t="str">
        <f aca="false">IF(C731="","",IF($D$15+F731&gt;H730,ROUND(H730+F731,2),$D$15))</f>
        <v/>
      </c>
      <c r="E731" s="62" t="str">
        <f aca="false">IF(C731="","",D731-F731)</f>
        <v/>
      </c>
      <c r="F731" s="62" t="str">
        <f aca="false">IF(C731="","",ROUND(H730*$D$9/payments_per_year,2))</f>
        <v/>
      </c>
      <c r="G731" s="63"/>
      <c r="H731" s="62" t="n">
        <f aca="false">IF(B731="",0,ROUND(H730-E731-G731,2))</f>
        <v>0</v>
      </c>
    </row>
    <row r="732" customFormat="false" ht="15" hidden="true" customHeight="true" outlineLevel="0" collapsed="false">
      <c r="B732" s="59" t="str">
        <f aca="false">IF(B731&lt;$D$16,IF(H731&gt;0,B731+1,""),"")</f>
        <v/>
      </c>
      <c r="C732" s="60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61" t="str">
        <f aca="false">IF(C732="","",IF($D$15+F732&gt;H731,ROUND(H731+F732,2),$D$15))</f>
        <v/>
      </c>
      <c r="E732" s="62" t="str">
        <f aca="false">IF(C732="","",D732-F732)</f>
        <v/>
      </c>
      <c r="F732" s="62" t="str">
        <f aca="false">IF(C732="","",ROUND(H731*$D$9/payments_per_year,2))</f>
        <v/>
      </c>
      <c r="G732" s="63"/>
      <c r="H732" s="62" t="n">
        <f aca="false">IF(B732="",0,ROUND(H731-E732-G732,2))</f>
        <v>0</v>
      </c>
    </row>
    <row r="733" customFormat="false" ht="15" hidden="true" customHeight="true" outlineLevel="0" collapsed="false">
      <c r="B733" s="59" t="str">
        <f aca="false">IF(B732&lt;$D$16,IF(H732&gt;0,B732+1,""),"")</f>
        <v/>
      </c>
      <c r="C733" s="60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61" t="str">
        <f aca="false">IF(C733="","",IF($D$15+F733&gt;H732,ROUND(H732+F733,2),$D$15))</f>
        <v/>
      </c>
      <c r="E733" s="62" t="str">
        <f aca="false">IF(C733="","",D733-F733)</f>
        <v/>
      </c>
      <c r="F733" s="62" t="str">
        <f aca="false">IF(C733="","",ROUND(H732*$D$9/payments_per_year,2))</f>
        <v/>
      </c>
      <c r="G733" s="63"/>
      <c r="H733" s="62" t="n">
        <f aca="false">IF(B733="",0,ROUND(H732-E733-G733,2))</f>
        <v>0</v>
      </c>
    </row>
    <row r="734" customFormat="false" ht="15" hidden="true" customHeight="true" outlineLevel="0" collapsed="false">
      <c r="B734" s="59" t="str">
        <f aca="false">IF(B733&lt;$D$16,IF(H733&gt;0,B733+1,""),"")</f>
        <v/>
      </c>
      <c r="C734" s="60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61" t="str">
        <f aca="false">IF(C734="","",IF($D$15+F734&gt;H733,ROUND(H733+F734,2),$D$15))</f>
        <v/>
      </c>
      <c r="E734" s="62" t="str">
        <f aca="false">IF(C734="","",D734-F734)</f>
        <v/>
      </c>
      <c r="F734" s="62" t="str">
        <f aca="false">IF(C734="","",ROUND(H733*$D$9/payments_per_year,2))</f>
        <v/>
      </c>
      <c r="G734" s="63"/>
      <c r="H734" s="62" t="n">
        <f aca="false">IF(B734="",0,ROUND(H733-E734-G734,2))</f>
        <v>0</v>
      </c>
    </row>
    <row r="735" customFormat="false" ht="15" hidden="true" customHeight="true" outlineLevel="0" collapsed="false">
      <c r="B735" s="59" t="str">
        <f aca="false">IF(B734&lt;$D$16,IF(H734&gt;0,B734+1,""),"")</f>
        <v/>
      </c>
      <c r="C735" s="60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61" t="str">
        <f aca="false">IF(C735="","",IF($D$15+F735&gt;H734,ROUND(H734+F735,2),$D$15))</f>
        <v/>
      </c>
      <c r="E735" s="62" t="str">
        <f aca="false">IF(C735="","",D735-F735)</f>
        <v/>
      </c>
      <c r="F735" s="62" t="str">
        <f aca="false">IF(C735="","",ROUND(H734*$D$9/payments_per_year,2))</f>
        <v/>
      </c>
      <c r="G735" s="63"/>
      <c r="H735" s="62" t="n">
        <f aca="false">IF(B735="",0,ROUND(H734-E735-G735,2))</f>
        <v>0</v>
      </c>
    </row>
    <row r="736" customFormat="false" ht="15" hidden="true" customHeight="true" outlineLevel="0" collapsed="false">
      <c r="B736" s="59" t="str">
        <f aca="false">IF(B735&lt;$D$16,IF(H735&gt;0,B735+1,""),"")</f>
        <v/>
      </c>
      <c r="C736" s="60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61" t="str">
        <f aca="false">IF(C736="","",IF($D$15+F736&gt;H735,ROUND(H735+F736,2),$D$15))</f>
        <v/>
      </c>
      <c r="E736" s="62" t="str">
        <f aca="false">IF(C736="","",D736-F736)</f>
        <v/>
      </c>
      <c r="F736" s="62" t="str">
        <f aca="false">IF(C736="","",ROUND(H735*$D$9/payments_per_year,2))</f>
        <v/>
      </c>
      <c r="G736" s="63"/>
      <c r="H736" s="62" t="n">
        <f aca="false">IF(B736="",0,ROUND(H735-E736-G736,2))</f>
        <v>0</v>
      </c>
    </row>
    <row r="737" customFormat="false" ht="15" hidden="true" customHeight="true" outlineLevel="0" collapsed="false">
      <c r="B737" s="59" t="str">
        <f aca="false">IF(B736&lt;$D$16,IF(H736&gt;0,B736+1,""),"")</f>
        <v/>
      </c>
      <c r="C737" s="60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61" t="str">
        <f aca="false">IF(C737="","",IF($D$15+F737&gt;H736,ROUND(H736+F737,2),$D$15))</f>
        <v/>
      </c>
      <c r="E737" s="62" t="str">
        <f aca="false">IF(C737="","",D737-F737)</f>
        <v/>
      </c>
      <c r="F737" s="62" t="str">
        <f aca="false">IF(C737="","",ROUND(H736*$D$9/payments_per_year,2))</f>
        <v/>
      </c>
      <c r="G737" s="63"/>
      <c r="H737" s="62" t="n">
        <f aca="false">IF(B737="",0,ROUND(H736-E737-G737,2))</f>
        <v>0</v>
      </c>
    </row>
    <row r="738" customFormat="false" ht="15" hidden="true" customHeight="true" outlineLevel="0" collapsed="false">
      <c r="B738" s="59" t="str">
        <f aca="false">IF(B737&lt;$D$16,IF(H737&gt;0,B737+1,""),"")</f>
        <v/>
      </c>
      <c r="C738" s="60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61" t="str">
        <f aca="false">IF(C738="","",IF($D$15+F738&gt;H737,ROUND(H737+F738,2),$D$15))</f>
        <v/>
      </c>
      <c r="E738" s="62" t="str">
        <f aca="false">IF(C738="","",D738-F738)</f>
        <v/>
      </c>
      <c r="F738" s="62" t="str">
        <f aca="false">IF(C738="","",ROUND(H737*$D$9/payments_per_year,2))</f>
        <v/>
      </c>
      <c r="G738" s="63"/>
      <c r="H738" s="62" t="n">
        <f aca="false">IF(B738="",0,ROUND(H737-E738-G738,2))</f>
        <v>0</v>
      </c>
    </row>
    <row r="739" customFormat="false" ht="15" hidden="true" customHeight="true" outlineLevel="0" collapsed="false">
      <c r="B739" s="59" t="str">
        <f aca="false">IF(B738&lt;$D$16,IF(H738&gt;0,B738+1,""),"")</f>
        <v/>
      </c>
      <c r="C739" s="60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61" t="str">
        <f aca="false">IF(C739="","",IF($D$15+F739&gt;H738,ROUND(H738+F739,2),$D$15))</f>
        <v/>
      </c>
      <c r="E739" s="62" t="str">
        <f aca="false">IF(C739="","",D739-F739)</f>
        <v/>
      </c>
      <c r="F739" s="62" t="str">
        <f aca="false">IF(C739="","",ROUND(H738*$D$9/payments_per_year,2))</f>
        <v/>
      </c>
      <c r="G739" s="63"/>
      <c r="H739" s="62" t="n">
        <f aca="false">IF(B739="",0,ROUND(H738-E739-G739,2))</f>
        <v>0</v>
      </c>
    </row>
    <row r="740" customFormat="false" ht="15" hidden="true" customHeight="true" outlineLevel="0" collapsed="false">
      <c r="B740" s="59" t="str">
        <f aca="false">IF(B739&lt;$D$16,IF(H739&gt;0,B739+1,""),"")</f>
        <v/>
      </c>
      <c r="C740" s="60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61" t="str">
        <f aca="false">IF(C740="","",IF($D$15+F740&gt;H739,ROUND(H739+F740,2),$D$15))</f>
        <v/>
      </c>
      <c r="E740" s="62" t="str">
        <f aca="false">IF(C740="","",D740-F740)</f>
        <v/>
      </c>
      <c r="F740" s="62" t="str">
        <f aca="false">IF(C740="","",ROUND(H739*$D$9/payments_per_year,2))</f>
        <v/>
      </c>
      <c r="G740" s="63"/>
      <c r="H740" s="62" t="n">
        <f aca="false">IF(B740="",0,ROUND(H739-E740-G740,2))</f>
        <v>0</v>
      </c>
    </row>
    <row r="741" customFormat="false" ht="15" hidden="true" customHeight="true" outlineLevel="0" collapsed="false">
      <c r="B741" s="59" t="str">
        <f aca="false">IF(B740&lt;$D$16,IF(H740&gt;0,B740+1,""),"")</f>
        <v/>
      </c>
      <c r="C741" s="60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61" t="str">
        <f aca="false">IF(C741="","",IF($D$15+F741&gt;H740,ROUND(H740+F741,2),$D$15))</f>
        <v/>
      </c>
      <c r="E741" s="62" t="str">
        <f aca="false">IF(C741="","",D741-F741)</f>
        <v/>
      </c>
      <c r="F741" s="62" t="str">
        <f aca="false">IF(C741="","",ROUND(H740*$D$9/payments_per_year,2))</f>
        <v/>
      </c>
      <c r="G741" s="63"/>
      <c r="H741" s="62" t="n">
        <f aca="false">IF(B741="",0,ROUND(H740-E741-G741,2))</f>
        <v>0</v>
      </c>
    </row>
    <row r="742" customFormat="false" ht="15" hidden="true" customHeight="true" outlineLevel="0" collapsed="false">
      <c r="B742" s="59" t="str">
        <f aca="false">IF(B741&lt;$D$16,IF(H741&gt;0,B741+1,""),"")</f>
        <v/>
      </c>
      <c r="C742" s="60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61" t="str">
        <f aca="false">IF(C742="","",IF($D$15+F742&gt;H741,ROUND(H741+F742,2),$D$15))</f>
        <v/>
      </c>
      <c r="E742" s="62" t="str">
        <f aca="false">IF(C742="","",D742-F742)</f>
        <v/>
      </c>
      <c r="F742" s="62" t="str">
        <f aca="false">IF(C742="","",ROUND(H741*$D$9/payments_per_year,2))</f>
        <v/>
      </c>
      <c r="G742" s="63"/>
      <c r="H742" s="62" t="n">
        <f aca="false">IF(B742="",0,ROUND(H741-E742-G742,2))</f>
        <v>0</v>
      </c>
    </row>
    <row r="743" customFormat="false" ht="15" hidden="true" customHeight="true" outlineLevel="0" collapsed="false">
      <c r="B743" s="59" t="str">
        <f aca="false">IF(B742&lt;$D$16,IF(H742&gt;0,B742+1,""),"")</f>
        <v/>
      </c>
      <c r="C743" s="60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61" t="str">
        <f aca="false">IF(C743="","",IF($D$15+F743&gt;H742,ROUND(H742+F743,2),$D$15))</f>
        <v/>
      </c>
      <c r="E743" s="62" t="str">
        <f aca="false">IF(C743="","",D743-F743)</f>
        <v/>
      </c>
      <c r="F743" s="62" t="str">
        <f aca="false">IF(C743="","",ROUND(H742*$D$9/payments_per_year,2))</f>
        <v/>
      </c>
      <c r="G743" s="63"/>
      <c r="H743" s="62" t="n">
        <f aca="false">IF(B743="",0,ROUND(H742-E743-G743,2))</f>
        <v>0</v>
      </c>
    </row>
    <row r="744" customFormat="false" ht="15" hidden="true" customHeight="true" outlineLevel="0" collapsed="false">
      <c r="B744" s="59" t="str">
        <f aca="false">IF(B743&lt;$D$16,IF(H743&gt;0,B743+1,""),"")</f>
        <v/>
      </c>
      <c r="C744" s="60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61" t="str">
        <f aca="false">IF(C744="","",IF($D$15+F744&gt;H743,ROUND(H743+F744,2),$D$15))</f>
        <v/>
      </c>
      <c r="E744" s="62" t="str">
        <f aca="false">IF(C744="","",D744-F744)</f>
        <v/>
      </c>
      <c r="F744" s="62" t="str">
        <f aca="false">IF(C744="","",ROUND(H743*$D$9/payments_per_year,2))</f>
        <v/>
      </c>
      <c r="G744" s="63"/>
      <c r="H744" s="62" t="n">
        <f aca="false">IF(B744="",0,ROUND(H743-E744-G744,2))</f>
        <v>0</v>
      </c>
    </row>
    <row r="745" customFormat="false" ht="15" hidden="true" customHeight="true" outlineLevel="0" collapsed="false">
      <c r="B745" s="59" t="str">
        <f aca="false">IF(B744&lt;$D$16,IF(H744&gt;0,B744+1,""),"")</f>
        <v/>
      </c>
      <c r="C745" s="60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61" t="str">
        <f aca="false">IF(C745="","",IF($D$15+F745&gt;H744,ROUND(H744+F745,2),$D$15))</f>
        <v/>
      </c>
      <c r="E745" s="62" t="str">
        <f aca="false">IF(C745="","",D745-F745)</f>
        <v/>
      </c>
      <c r="F745" s="62" t="str">
        <f aca="false">IF(C745="","",ROUND(H744*$D$9/payments_per_year,2))</f>
        <v/>
      </c>
      <c r="G745" s="63"/>
      <c r="H745" s="62" t="n">
        <f aca="false">IF(B745="",0,ROUND(H744-E745-G745,2))</f>
        <v>0</v>
      </c>
    </row>
    <row r="746" customFormat="false" ht="15" hidden="true" customHeight="true" outlineLevel="0" collapsed="false">
      <c r="B746" s="59" t="str">
        <f aca="false">IF(B745&lt;$D$16,IF(H745&gt;0,B745+1,""),"")</f>
        <v/>
      </c>
      <c r="C746" s="60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61" t="str">
        <f aca="false">IF(C746="","",IF($D$15+F746&gt;H745,ROUND(H745+F746,2),$D$15))</f>
        <v/>
      </c>
      <c r="E746" s="62" t="str">
        <f aca="false">IF(C746="","",D746-F746)</f>
        <v/>
      </c>
      <c r="F746" s="62" t="str">
        <f aca="false">IF(C746="","",ROUND(H745*$D$9/payments_per_year,2))</f>
        <v/>
      </c>
      <c r="G746" s="63"/>
      <c r="H746" s="62" t="n">
        <f aca="false">IF(B746="",0,ROUND(H745-E746-G746,2))</f>
        <v>0</v>
      </c>
    </row>
    <row r="747" customFormat="false" ht="15" hidden="true" customHeight="true" outlineLevel="0" collapsed="false">
      <c r="B747" s="59" t="str">
        <f aca="false">IF(B746&lt;$D$16,IF(H746&gt;0,B746+1,""),"")</f>
        <v/>
      </c>
      <c r="C747" s="60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61" t="str">
        <f aca="false">IF(C747="","",IF($D$15+F747&gt;H746,ROUND(H746+F747,2),$D$15))</f>
        <v/>
      </c>
      <c r="E747" s="62" t="str">
        <f aca="false">IF(C747="","",D747-F747)</f>
        <v/>
      </c>
      <c r="F747" s="62" t="str">
        <f aca="false">IF(C747="","",ROUND(H746*$D$9/payments_per_year,2))</f>
        <v/>
      </c>
      <c r="G747" s="63"/>
      <c r="H747" s="62" t="n">
        <f aca="false">IF(B747="",0,ROUND(H746-E747-G747,2))</f>
        <v>0</v>
      </c>
    </row>
    <row r="748" customFormat="false" ht="15" hidden="true" customHeight="true" outlineLevel="0" collapsed="false">
      <c r="B748" s="59" t="str">
        <f aca="false">IF(B747&lt;$D$16,IF(H747&gt;0,B747+1,""),"")</f>
        <v/>
      </c>
      <c r="C748" s="60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61" t="str">
        <f aca="false">IF(C748="","",IF($D$15+F748&gt;H747,ROUND(H747+F748,2),$D$15))</f>
        <v/>
      </c>
      <c r="E748" s="62" t="str">
        <f aca="false">IF(C748="","",D748-F748)</f>
        <v/>
      </c>
      <c r="F748" s="62" t="str">
        <f aca="false">IF(C748="","",ROUND(H747*$D$9/payments_per_year,2))</f>
        <v/>
      </c>
      <c r="G748" s="63"/>
      <c r="H748" s="62" t="n">
        <f aca="false">IF(B748="",0,ROUND(H747-E748-G748,2))</f>
        <v>0</v>
      </c>
    </row>
    <row r="749" customFormat="false" ht="15" hidden="true" customHeight="true" outlineLevel="0" collapsed="false">
      <c r="B749" s="59" t="str">
        <f aca="false">IF(B748&lt;$D$16,IF(H748&gt;0,B748+1,""),"")</f>
        <v/>
      </c>
      <c r="C749" s="60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61" t="str">
        <f aca="false">IF(C749="","",IF($D$15+F749&gt;H748,ROUND(H748+F749,2),$D$15))</f>
        <v/>
      </c>
      <c r="E749" s="62" t="str">
        <f aca="false">IF(C749="","",D749-F749)</f>
        <v/>
      </c>
      <c r="F749" s="62" t="str">
        <f aca="false">IF(C749="","",ROUND(H748*$D$9/payments_per_year,2))</f>
        <v/>
      </c>
      <c r="G749" s="63"/>
      <c r="H749" s="62" t="n">
        <f aca="false">IF(B749="",0,ROUND(H748-E749-G749,2))</f>
        <v>0</v>
      </c>
    </row>
    <row r="750" customFormat="false" ht="15" hidden="true" customHeight="true" outlineLevel="0" collapsed="false">
      <c r="B750" s="59" t="str">
        <f aca="false">IF(B749&lt;$D$16,IF(H749&gt;0,B749+1,""),"")</f>
        <v/>
      </c>
      <c r="C750" s="60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61" t="str">
        <f aca="false">IF(C750="","",IF($D$15+F750&gt;H749,ROUND(H749+F750,2),$D$15))</f>
        <v/>
      </c>
      <c r="E750" s="62" t="str">
        <f aca="false">IF(C750="","",D750-F750)</f>
        <v/>
      </c>
      <c r="F750" s="62" t="str">
        <f aca="false">IF(C750="","",ROUND(H749*$D$9/payments_per_year,2))</f>
        <v/>
      </c>
      <c r="G750" s="63"/>
      <c r="H750" s="62" t="n">
        <f aca="false">IF(B750="",0,ROUND(H749-E750-G750,2))</f>
        <v>0</v>
      </c>
    </row>
    <row r="751" customFormat="false" ht="15" hidden="true" customHeight="true" outlineLevel="0" collapsed="false">
      <c r="B751" s="59" t="str">
        <f aca="false">IF(B750&lt;$D$16,IF(H750&gt;0,B750+1,""),"")</f>
        <v/>
      </c>
      <c r="C751" s="60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61" t="str">
        <f aca="false">IF(C751="","",IF($D$15+F751&gt;H750,ROUND(H750+F751,2),$D$15))</f>
        <v/>
      </c>
      <c r="E751" s="62" t="str">
        <f aca="false">IF(C751="","",D751-F751)</f>
        <v/>
      </c>
      <c r="F751" s="62" t="str">
        <f aca="false">IF(C751="","",ROUND(H750*$D$9/payments_per_year,2))</f>
        <v/>
      </c>
      <c r="G751" s="63"/>
      <c r="H751" s="62" t="n">
        <f aca="false">IF(B751="",0,ROUND(H750-E751-G751,2))</f>
        <v>0</v>
      </c>
    </row>
    <row r="752" customFormat="false" ht="15" hidden="true" customHeight="true" outlineLevel="0" collapsed="false">
      <c r="B752" s="59" t="str">
        <f aca="false">IF(B751&lt;$D$16,IF(H751&gt;0,B751+1,""),"")</f>
        <v/>
      </c>
      <c r="C752" s="60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61" t="str">
        <f aca="false">IF(C752="","",IF($D$15+F752&gt;H751,ROUND(H751+F752,2),$D$15))</f>
        <v/>
      </c>
      <c r="E752" s="62" t="str">
        <f aca="false">IF(C752="","",D752-F752)</f>
        <v/>
      </c>
      <c r="F752" s="62" t="str">
        <f aca="false">IF(C752="","",ROUND(H751*$D$9/payments_per_year,2))</f>
        <v/>
      </c>
      <c r="G752" s="63"/>
      <c r="H752" s="62" t="n">
        <f aca="false">IF(B752="",0,ROUND(H751-E752-G752,2))</f>
        <v>0</v>
      </c>
    </row>
    <row r="753" customFormat="false" ht="15" hidden="true" customHeight="true" outlineLevel="0" collapsed="false">
      <c r="B753" s="59" t="str">
        <f aca="false">IF(B752&lt;$D$16,IF(H752&gt;0,B752+1,""),"")</f>
        <v/>
      </c>
      <c r="C753" s="60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61" t="str">
        <f aca="false">IF(C753="","",IF($D$15+F753&gt;H752,ROUND(H752+F753,2),$D$15))</f>
        <v/>
      </c>
      <c r="E753" s="62" t="str">
        <f aca="false">IF(C753="","",D753-F753)</f>
        <v/>
      </c>
      <c r="F753" s="62" t="str">
        <f aca="false">IF(C753="","",ROUND(H752*$D$9/payments_per_year,2))</f>
        <v/>
      </c>
      <c r="G753" s="63"/>
      <c r="H753" s="62" t="n">
        <f aca="false">IF(B753="",0,ROUND(H752-E753-G753,2))</f>
        <v>0</v>
      </c>
    </row>
    <row r="754" customFormat="false" ht="15" hidden="true" customHeight="true" outlineLevel="0" collapsed="false">
      <c r="B754" s="59" t="str">
        <f aca="false">IF(B753&lt;$D$16,IF(H753&gt;0,B753+1,""),"")</f>
        <v/>
      </c>
      <c r="C754" s="60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61" t="str">
        <f aca="false">IF(C754="","",IF($D$15+F754&gt;H753,ROUND(H753+F754,2),$D$15))</f>
        <v/>
      </c>
      <c r="E754" s="62" t="str">
        <f aca="false">IF(C754="","",D754-F754)</f>
        <v/>
      </c>
      <c r="F754" s="62" t="str">
        <f aca="false">IF(C754="","",ROUND(H753*$D$9/payments_per_year,2))</f>
        <v/>
      </c>
      <c r="G754" s="63"/>
      <c r="H754" s="62" t="n">
        <f aca="false">IF(B754="",0,ROUND(H753-E754-G754,2))</f>
        <v>0</v>
      </c>
    </row>
    <row r="755" customFormat="false" ht="15" hidden="true" customHeight="true" outlineLevel="0" collapsed="false">
      <c r="B755" s="59" t="str">
        <f aca="false">IF(B754&lt;$D$16,IF(H754&gt;0,B754+1,""),"")</f>
        <v/>
      </c>
      <c r="C755" s="60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61" t="str">
        <f aca="false">IF(C755="","",IF($D$15+F755&gt;H754,ROUND(H754+F755,2),$D$15))</f>
        <v/>
      </c>
      <c r="E755" s="62" t="str">
        <f aca="false">IF(C755="","",D755-F755)</f>
        <v/>
      </c>
      <c r="F755" s="62" t="str">
        <f aca="false">IF(C755="","",ROUND(H754*$D$9/payments_per_year,2))</f>
        <v/>
      </c>
      <c r="G755" s="63"/>
      <c r="H755" s="62" t="n">
        <f aca="false">IF(B755="",0,ROUND(H754-E755-G755,2))</f>
        <v>0</v>
      </c>
    </row>
    <row r="756" customFormat="false" ht="15" hidden="true" customHeight="true" outlineLevel="0" collapsed="false">
      <c r="B756" s="59" t="str">
        <f aca="false">IF(B755&lt;$D$16,IF(H755&gt;0,B755+1,""),"")</f>
        <v/>
      </c>
      <c r="C756" s="60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61" t="str">
        <f aca="false">IF(C756="","",IF($D$15+F756&gt;H755,ROUND(H755+F756,2),$D$15))</f>
        <v/>
      </c>
      <c r="E756" s="62" t="str">
        <f aca="false">IF(C756="","",D756-F756)</f>
        <v/>
      </c>
      <c r="F756" s="62" t="str">
        <f aca="false">IF(C756="","",ROUND(H755*$D$9/payments_per_year,2))</f>
        <v/>
      </c>
      <c r="G756" s="63"/>
      <c r="H756" s="62" t="n">
        <f aca="false">IF(B756="",0,ROUND(H755-E756-G756,2))</f>
        <v>0</v>
      </c>
    </row>
    <row r="757" customFormat="false" ht="15" hidden="true" customHeight="true" outlineLevel="0" collapsed="false">
      <c r="B757" s="59" t="str">
        <f aca="false">IF(B756&lt;$D$16,IF(H756&gt;0,B756+1,""),"")</f>
        <v/>
      </c>
      <c r="C757" s="60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61" t="str">
        <f aca="false">IF(C757="","",IF($D$15+F757&gt;H756,ROUND(H756+F757,2),$D$15))</f>
        <v/>
      </c>
      <c r="E757" s="62" t="str">
        <f aca="false">IF(C757="","",D757-F757)</f>
        <v/>
      </c>
      <c r="F757" s="62" t="str">
        <f aca="false">IF(C757="","",ROUND(H756*$D$9/payments_per_year,2))</f>
        <v/>
      </c>
      <c r="G757" s="63"/>
      <c r="H757" s="62" t="n">
        <f aca="false">IF(B757="",0,ROUND(H756-E757-G757,2))</f>
        <v>0</v>
      </c>
    </row>
    <row r="758" customFormat="false" ht="15" hidden="true" customHeight="true" outlineLevel="0" collapsed="false">
      <c r="B758" s="59" t="str">
        <f aca="false">IF(B757&lt;$D$16,IF(H757&gt;0,B757+1,""),"")</f>
        <v/>
      </c>
      <c r="C758" s="60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61" t="str">
        <f aca="false">IF(C758="","",IF($D$15+F758&gt;H757,ROUND(H757+F758,2),$D$15))</f>
        <v/>
      </c>
      <c r="E758" s="62" t="str">
        <f aca="false">IF(C758="","",D758-F758)</f>
        <v/>
      </c>
      <c r="F758" s="62" t="str">
        <f aca="false">IF(C758="","",ROUND(H757*$D$9/payments_per_year,2))</f>
        <v/>
      </c>
      <c r="G758" s="63"/>
      <c r="H758" s="62" t="n">
        <f aca="false">IF(B758="",0,ROUND(H757-E758-G758,2))</f>
        <v>0</v>
      </c>
    </row>
    <row r="759" customFormat="false" ht="15" hidden="true" customHeight="true" outlineLevel="0" collapsed="false">
      <c r="B759" s="59" t="str">
        <f aca="false">IF(B758&lt;$D$16,IF(H758&gt;0,B758+1,""),"")</f>
        <v/>
      </c>
      <c r="C759" s="60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61" t="str">
        <f aca="false">IF(C759="","",IF($D$15+F759&gt;H758,ROUND(H758+F759,2),$D$15))</f>
        <v/>
      </c>
      <c r="E759" s="62" t="str">
        <f aca="false">IF(C759="","",D759-F759)</f>
        <v/>
      </c>
      <c r="F759" s="62" t="str">
        <f aca="false">IF(C759="","",ROUND(H758*$D$9/payments_per_year,2))</f>
        <v/>
      </c>
      <c r="G759" s="63"/>
      <c r="H759" s="62" t="n">
        <f aca="false">IF(B759="",0,ROUND(H758-E759-G759,2))</f>
        <v>0</v>
      </c>
    </row>
    <row r="760" customFormat="false" ht="15" hidden="true" customHeight="true" outlineLevel="0" collapsed="false">
      <c r="B760" s="59" t="str">
        <f aca="false">IF(B759&lt;$D$16,IF(H759&gt;0,B759+1,""),"")</f>
        <v/>
      </c>
      <c r="C760" s="60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61" t="str">
        <f aca="false">IF(C760="","",IF($D$15+F760&gt;H759,ROUND(H759+F760,2),$D$15))</f>
        <v/>
      </c>
      <c r="E760" s="62" t="str">
        <f aca="false">IF(C760="","",D760-F760)</f>
        <v/>
      </c>
      <c r="F760" s="62" t="str">
        <f aca="false">IF(C760="","",ROUND(H759*$D$9/payments_per_year,2))</f>
        <v/>
      </c>
      <c r="G760" s="63"/>
      <c r="H760" s="62" t="n">
        <f aca="false">IF(B760="",0,ROUND(H759-E760-G760,2))</f>
        <v>0</v>
      </c>
    </row>
    <row r="761" customFormat="false" ht="15" hidden="true" customHeight="true" outlineLevel="0" collapsed="false">
      <c r="B761" s="59" t="str">
        <f aca="false">IF(B760&lt;$D$16,IF(H760&gt;0,B760+1,""),"")</f>
        <v/>
      </c>
      <c r="C761" s="60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61" t="str">
        <f aca="false">IF(C761="","",IF($D$15+F761&gt;H760,ROUND(H760+F761,2),$D$15))</f>
        <v/>
      </c>
      <c r="E761" s="62" t="str">
        <f aca="false">IF(C761="","",D761-F761)</f>
        <v/>
      </c>
      <c r="F761" s="62" t="str">
        <f aca="false">IF(C761="","",ROUND(H760*$D$9/payments_per_year,2))</f>
        <v/>
      </c>
      <c r="G761" s="63"/>
      <c r="H761" s="62" t="n">
        <f aca="false">IF(B761="",0,ROUND(H760-E761-G761,2))</f>
        <v>0</v>
      </c>
    </row>
    <row r="762" customFormat="false" ht="15" hidden="true" customHeight="true" outlineLevel="0" collapsed="false">
      <c r="B762" s="59" t="str">
        <f aca="false">IF(B761&lt;$D$16,IF(H761&gt;0,B761+1,""),"")</f>
        <v/>
      </c>
      <c r="C762" s="60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61" t="str">
        <f aca="false">IF(C762="","",IF($D$15+F762&gt;H761,ROUND(H761+F762,2),$D$15))</f>
        <v/>
      </c>
      <c r="E762" s="62" t="str">
        <f aca="false">IF(C762="","",D762-F762)</f>
        <v/>
      </c>
      <c r="F762" s="62" t="str">
        <f aca="false">IF(C762="","",ROUND(H761*$D$9/payments_per_year,2))</f>
        <v/>
      </c>
      <c r="G762" s="63"/>
      <c r="H762" s="62" t="n">
        <f aca="false">IF(B762="",0,ROUND(H761-E762-G762,2))</f>
        <v>0</v>
      </c>
    </row>
    <row r="763" customFormat="false" ht="15" hidden="true" customHeight="true" outlineLevel="0" collapsed="false">
      <c r="B763" s="59" t="str">
        <f aca="false">IF(B762&lt;$D$16,IF(H762&gt;0,B762+1,""),"")</f>
        <v/>
      </c>
      <c r="C763" s="60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61" t="str">
        <f aca="false">IF(C763="","",IF($D$15+F763&gt;H762,ROUND(H762+F763,2),$D$15))</f>
        <v/>
      </c>
      <c r="E763" s="62" t="str">
        <f aca="false">IF(C763="","",D763-F763)</f>
        <v/>
      </c>
      <c r="F763" s="62" t="str">
        <f aca="false">IF(C763="","",ROUND(H762*$D$9/payments_per_year,2))</f>
        <v/>
      </c>
      <c r="G763" s="63"/>
      <c r="H763" s="62" t="n">
        <f aca="false">IF(B763="",0,ROUND(H762-E763-G763,2))</f>
        <v>0</v>
      </c>
    </row>
    <row r="764" customFormat="false" ht="15" hidden="true" customHeight="true" outlineLevel="0" collapsed="false">
      <c r="B764" s="59" t="str">
        <f aca="false">IF(B763&lt;$D$16,IF(H763&gt;0,B763+1,""),"")</f>
        <v/>
      </c>
      <c r="C764" s="60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61" t="str">
        <f aca="false">IF(C764="","",IF($D$15+F764&gt;H763,ROUND(H763+F764,2),$D$15))</f>
        <v/>
      </c>
      <c r="E764" s="62" t="str">
        <f aca="false">IF(C764="","",D764-F764)</f>
        <v/>
      </c>
      <c r="F764" s="62" t="str">
        <f aca="false">IF(C764="","",ROUND(H763*$D$9/payments_per_year,2))</f>
        <v/>
      </c>
      <c r="G764" s="63"/>
      <c r="H764" s="62" t="n">
        <f aca="false">IF(B764="",0,ROUND(H763-E764-G764,2))</f>
        <v>0</v>
      </c>
    </row>
    <row r="765" customFormat="false" ht="15" hidden="true" customHeight="true" outlineLevel="0" collapsed="false">
      <c r="B765" s="59" t="str">
        <f aca="false">IF(B764&lt;$D$16,IF(H764&gt;0,B764+1,""),"")</f>
        <v/>
      </c>
      <c r="C765" s="60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61" t="str">
        <f aca="false">IF(C765="","",IF($D$15+F765&gt;H764,ROUND(H764+F765,2),$D$15))</f>
        <v/>
      </c>
      <c r="E765" s="62" t="str">
        <f aca="false">IF(C765="","",D765-F765)</f>
        <v/>
      </c>
      <c r="F765" s="62" t="str">
        <f aca="false">IF(C765="","",ROUND(H764*$D$9/payments_per_year,2))</f>
        <v/>
      </c>
      <c r="G765" s="63"/>
      <c r="H765" s="62" t="n">
        <f aca="false">IF(B765="",0,ROUND(H764-E765-G765,2))</f>
        <v>0</v>
      </c>
    </row>
    <row r="766" customFormat="false" ht="15" hidden="true" customHeight="true" outlineLevel="0" collapsed="false">
      <c r="B766" s="59" t="str">
        <f aca="false">IF(B765&lt;$D$16,IF(H765&gt;0,B765+1,""),"")</f>
        <v/>
      </c>
      <c r="C766" s="60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61" t="str">
        <f aca="false">IF(C766="","",IF($D$15+F766&gt;H765,ROUND(H765+F766,2),$D$15))</f>
        <v/>
      </c>
      <c r="E766" s="62" t="str">
        <f aca="false">IF(C766="","",D766-F766)</f>
        <v/>
      </c>
      <c r="F766" s="62" t="str">
        <f aca="false">IF(C766="","",ROUND(H765*$D$9/payments_per_year,2))</f>
        <v/>
      </c>
      <c r="G766" s="63"/>
      <c r="H766" s="62" t="n">
        <f aca="false">IF(B766="",0,ROUND(H765-E766-G766,2))</f>
        <v>0</v>
      </c>
    </row>
    <row r="767" customFormat="false" ht="15" hidden="true" customHeight="true" outlineLevel="0" collapsed="false">
      <c r="B767" s="59" t="str">
        <f aca="false">IF(B766&lt;$D$16,IF(H766&gt;0,B766+1,""),"")</f>
        <v/>
      </c>
      <c r="C767" s="60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61" t="str">
        <f aca="false">IF(C767="","",IF($D$15+F767&gt;H766,ROUND(H766+F767,2),$D$15))</f>
        <v/>
      </c>
      <c r="E767" s="62" t="str">
        <f aca="false">IF(C767="","",D767-F767)</f>
        <v/>
      </c>
      <c r="F767" s="62" t="str">
        <f aca="false">IF(C767="","",ROUND(H766*$D$9/payments_per_year,2))</f>
        <v/>
      </c>
      <c r="G767" s="63"/>
      <c r="H767" s="62" t="n">
        <f aca="false">IF(B767="",0,ROUND(H766-E767-G767,2))</f>
        <v>0</v>
      </c>
    </row>
    <row r="768" customFormat="false" ht="15" hidden="true" customHeight="true" outlineLevel="0" collapsed="false">
      <c r="B768" s="59" t="str">
        <f aca="false">IF(B767&lt;$D$16,IF(H767&gt;0,B767+1,""),"")</f>
        <v/>
      </c>
      <c r="C768" s="60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61" t="str">
        <f aca="false">IF(C768="","",IF($D$15+F768&gt;H767,ROUND(H767+F768,2),$D$15))</f>
        <v/>
      </c>
      <c r="E768" s="62" t="str">
        <f aca="false">IF(C768="","",D768-F768)</f>
        <v/>
      </c>
      <c r="F768" s="62" t="str">
        <f aca="false">IF(C768="","",ROUND(H767*$D$9/payments_per_year,2))</f>
        <v/>
      </c>
      <c r="G768" s="63"/>
      <c r="H768" s="62" t="n">
        <f aca="false">IF(B768="",0,ROUND(H767-E768-G768,2))</f>
        <v>0</v>
      </c>
    </row>
    <row r="769" customFormat="false" ht="15" hidden="true" customHeight="true" outlineLevel="0" collapsed="false">
      <c r="B769" s="59" t="str">
        <f aca="false">IF(B768&lt;$D$16,IF(H768&gt;0,B768+1,""),"")</f>
        <v/>
      </c>
      <c r="C769" s="60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61" t="str">
        <f aca="false">IF(C769="","",IF($D$15+F769&gt;H768,ROUND(H768+F769,2),$D$15))</f>
        <v/>
      </c>
      <c r="E769" s="62" t="str">
        <f aca="false">IF(C769="","",D769-F769)</f>
        <v/>
      </c>
      <c r="F769" s="62" t="str">
        <f aca="false">IF(C769="","",ROUND(H768*$D$9/payments_per_year,2))</f>
        <v/>
      </c>
      <c r="G769" s="63"/>
      <c r="H769" s="62" t="n">
        <f aca="false">IF(B769="",0,ROUND(H768-E769-G769,2))</f>
        <v>0</v>
      </c>
    </row>
    <row r="770" customFormat="false" ht="15" hidden="true" customHeight="true" outlineLevel="0" collapsed="false">
      <c r="B770" s="59" t="str">
        <f aca="false">IF(B769&lt;$D$16,IF(H769&gt;0,B769+1,""),"")</f>
        <v/>
      </c>
      <c r="C770" s="60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61" t="str">
        <f aca="false">IF(C770="","",IF($D$15+F770&gt;H769,ROUND(H769+F770,2),$D$15))</f>
        <v/>
      </c>
      <c r="E770" s="62" t="str">
        <f aca="false">IF(C770="","",D770-F770)</f>
        <v/>
      </c>
      <c r="F770" s="62" t="str">
        <f aca="false">IF(C770="","",ROUND(H769*$D$9/payments_per_year,2))</f>
        <v/>
      </c>
      <c r="G770" s="63"/>
      <c r="H770" s="62" t="n">
        <f aca="false">IF(B770="",0,ROUND(H769-E770-G770,2))</f>
        <v>0</v>
      </c>
    </row>
    <row r="771" customFormat="false" ht="15" hidden="true" customHeight="true" outlineLevel="0" collapsed="false">
      <c r="B771" s="59" t="str">
        <f aca="false">IF(B770&lt;$D$16,IF(H770&gt;0,B770+1,""),"")</f>
        <v/>
      </c>
      <c r="C771" s="60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61" t="str">
        <f aca="false">IF(C771="","",IF($D$15+F771&gt;H770,ROUND(H770+F771,2),$D$15))</f>
        <v/>
      </c>
      <c r="E771" s="62" t="str">
        <f aca="false">IF(C771="","",D771-F771)</f>
        <v/>
      </c>
      <c r="F771" s="62" t="str">
        <f aca="false">IF(C771="","",ROUND(H770*$D$9/payments_per_year,2))</f>
        <v/>
      </c>
      <c r="G771" s="63"/>
      <c r="H771" s="62" t="n">
        <f aca="false">IF(B771="",0,ROUND(H770-E771-G771,2))</f>
        <v>0</v>
      </c>
    </row>
    <row r="772" customFormat="false" ht="15" hidden="true" customHeight="true" outlineLevel="0" collapsed="false">
      <c r="B772" s="59" t="str">
        <f aca="false">IF(B771&lt;$D$16,IF(H771&gt;0,B771+1,""),"")</f>
        <v/>
      </c>
      <c r="C772" s="60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61" t="str">
        <f aca="false">IF(C772="","",IF($D$15+F772&gt;H771,ROUND(H771+F772,2),$D$15))</f>
        <v/>
      </c>
      <c r="E772" s="62" t="str">
        <f aca="false">IF(C772="","",D772-F772)</f>
        <v/>
      </c>
      <c r="F772" s="62" t="str">
        <f aca="false">IF(C772="","",ROUND(H771*$D$9/payments_per_year,2))</f>
        <v/>
      </c>
      <c r="G772" s="63"/>
      <c r="H772" s="62" t="n">
        <f aca="false">IF(B772="",0,ROUND(H771-E772-G772,2))</f>
        <v>0</v>
      </c>
    </row>
    <row r="773" customFormat="false" ht="15" hidden="true" customHeight="true" outlineLevel="0" collapsed="false">
      <c r="B773" s="59" t="str">
        <f aca="false">IF(B772&lt;$D$16,IF(H772&gt;0,B772+1,""),"")</f>
        <v/>
      </c>
      <c r="C773" s="60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61" t="str">
        <f aca="false">IF(C773="","",IF($D$15+F773&gt;H772,ROUND(H772+F773,2),$D$15))</f>
        <v/>
      </c>
      <c r="E773" s="62" t="str">
        <f aca="false">IF(C773="","",D773-F773)</f>
        <v/>
      </c>
      <c r="F773" s="62" t="str">
        <f aca="false">IF(C773="","",ROUND(H772*$D$9/payments_per_year,2))</f>
        <v/>
      </c>
      <c r="G773" s="63"/>
      <c r="H773" s="62" t="n">
        <f aca="false">IF(B773="",0,ROUND(H772-E773-G773,2))</f>
        <v>0</v>
      </c>
    </row>
    <row r="774" customFormat="false" ht="15" hidden="true" customHeight="true" outlineLevel="0" collapsed="false">
      <c r="B774" s="59" t="str">
        <f aca="false">IF(B773&lt;$D$16,IF(H773&gt;0,B773+1,""),"")</f>
        <v/>
      </c>
      <c r="C774" s="60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61" t="str">
        <f aca="false">IF(C774="","",IF($D$15+F774&gt;H773,ROUND(H773+F774,2),$D$15))</f>
        <v/>
      </c>
      <c r="E774" s="62" t="str">
        <f aca="false">IF(C774="","",D774-F774)</f>
        <v/>
      </c>
      <c r="F774" s="62" t="str">
        <f aca="false">IF(C774="","",ROUND(H773*$D$9/payments_per_year,2))</f>
        <v/>
      </c>
      <c r="G774" s="63"/>
      <c r="H774" s="62" t="n">
        <f aca="false">IF(B774="",0,ROUND(H773-E774-G774,2))</f>
        <v>0</v>
      </c>
    </row>
    <row r="775" customFormat="false" ht="15" hidden="true" customHeight="true" outlineLevel="0" collapsed="false">
      <c r="B775" s="59" t="str">
        <f aca="false">IF(B774&lt;$D$16,IF(H774&gt;0,B774+1,""),"")</f>
        <v/>
      </c>
      <c r="C775" s="60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61" t="str">
        <f aca="false">IF(C775="","",IF($D$15+F775&gt;H774,ROUND(H774+F775,2),$D$15))</f>
        <v/>
      </c>
      <c r="E775" s="62" t="str">
        <f aca="false">IF(C775="","",D775-F775)</f>
        <v/>
      </c>
      <c r="F775" s="62" t="str">
        <f aca="false">IF(C775="","",ROUND(H774*$D$9/payments_per_year,2))</f>
        <v/>
      </c>
      <c r="G775" s="63"/>
      <c r="H775" s="62" t="n">
        <f aca="false">IF(B775="",0,ROUND(H774-E775-G775,2))</f>
        <v>0</v>
      </c>
    </row>
    <row r="776" customFormat="false" ht="15" hidden="true" customHeight="true" outlineLevel="0" collapsed="false">
      <c r="B776" s="59" t="str">
        <f aca="false">IF(B775&lt;$D$16,IF(H775&gt;0,B775+1,""),"")</f>
        <v/>
      </c>
      <c r="C776" s="60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61" t="str">
        <f aca="false">IF(C776="","",IF($D$15+F776&gt;H775,ROUND(H775+F776,2),$D$15))</f>
        <v/>
      </c>
      <c r="E776" s="62" t="str">
        <f aca="false">IF(C776="","",D776-F776)</f>
        <v/>
      </c>
      <c r="F776" s="62" t="str">
        <f aca="false">IF(C776="","",ROUND(H775*$D$9/payments_per_year,2))</f>
        <v/>
      </c>
      <c r="G776" s="63"/>
      <c r="H776" s="62" t="n">
        <f aca="false">IF(B776="",0,ROUND(H775-E776-G776,2))</f>
        <v>0</v>
      </c>
    </row>
    <row r="777" customFormat="false" ht="15" hidden="true" customHeight="true" outlineLevel="0" collapsed="false">
      <c r="B777" s="59" t="str">
        <f aca="false">IF(B776&lt;$D$16,IF(H776&gt;0,B776+1,""),"")</f>
        <v/>
      </c>
      <c r="C777" s="60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61" t="str">
        <f aca="false">IF(C777="","",IF($D$15+F777&gt;H776,ROUND(H776+F777,2),$D$15))</f>
        <v/>
      </c>
      <c r="E777" s="62" t="str">
        <f aca="false">IF(C777="","",D777-F777)</f>
        <v/>
      </c>
      <c r="F777" s="62" t="str">
        <f aca="false">IF(C777="","",ROUND(H776*$D$9/payments_per_year,2))</f>
        <v/>
      </c>
      <c r="G777" s="63"/>
      <c r="H777" s="62" t="n">
        <f aca="false">IF(B777="",0,ROUND(H776-E777-G777,2))</f>
        <v>0</v>
      </c>
    </row>
    <row r="778" customFormat="false" ht="15" hidden="true" customHeight="true" outlineLevel="0" collapsed="false">
      <c r="B778" s="59" t="str">
        <f aca="false">IF(B777&lt;$D$16,IF(H777&gt;0,B777+1,""),"")</f>
        <v/>
      </c>
      <c r="C778" s="60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61" t="str">
        <f aca="false">IF(C778="","",IF($D$15+F778&gt;H777,ROUND(H777+F778,2),$D$15))</f>
        <v/>
      </c>
      <c r="E778" s="62" t="str">
        <f aca="false">IF(C778="","",D778-F778)</f>
        <v/>
      </c>
      <c r="F778" s="62" t="str">
        <f aca="false">IF(C778="","",ROUND(H777*$D$9/payments_per_year,2))</f>
        <v/>
      </c>
      <c r="G778" s="63"/>
      <c r="H778" s="62" t="n">
        <f aca="false">IF(B778="",0,ROUND(H777-E778-G778,2))</f>
        <v>0</v>
      </c>
    </row>
    <row r="779" customFormat="false" ht="15" hidden="true" customHeight="true" outlineLevel="0" collapsed="false">
      <c r="B779" s="59" t="str">
        <f aca="false">IF(B778&lt;$D$16,IF(H778&gt;0,B778+1,""),"")</f>
        <v/>
      </c>
      <c r="C779" s="60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61" t="str">
        <f aca="false">IF(C779="","",IF($D$15+F779&gt;H778,ROUND(H778+F779,2),$D$15))</f>
        <v/>
      </c>
      <c r="E779" s="62" t="str">
        <f aca="false">IF(C779="","",D779-F779)</f>
        <v/>
      </c>
      <c r="F779" s="62" t="str">
        <f aca="false">IF(C779="","",ROUND(H778*$D$9/payments_per_year,2))</f>
        <v/>
      </c>
      <c r="G779" s="63"/>
      <c r="H779" s="62" t="n">
        <f aca="false">IF(B779="",0,ROUND(H778-E779-G779,2))</f>
        <v>0</v>
      </c>
    </row>
    <row r="780" customFormat="false" ht="15" hidden="true" customHeight="true" outlineLevel="0" collapsed="false">
      <c r="B780" s="59" t="str">
        <f aca="false">IF(B779&lt;$D$16,IF(H779&gt;0,B779+1,""),"")</f>
        <v/>
      </c>
      <c r="C780" s="60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61" t="str">
        <f aca="false">IF(C780="","",IF($D$15+F780&gt;H779,ROUND(H779+F780,2),$D$15))</f>
        <v/>
      </c>
      <c r="E780" s="62" t="str">
        <f aca="false">IF(C780="","",D780-F780)</f>
        <v/>
      </c>
      <c r="F780" s="62" t="str">
        <f aca="false">IF(C780="","",ROUND(H779*$D$9/payments_per_year,2))</f>
        <v/>
      </c>
      <c r="G780" s="63"/>
      <c r="H780" s="62" t="n">
        <f aca="false">IF(B780="",0,ROUND(H779-E780-G780,2))</f>
        <v>0</v>
      </c>
    </row>
    <row r="781" customFormat="false" ht="15" hidden="true" customHeight="true" outlineLevel="0" collapsed="false">
      <c r="B781" s="59" t="str">
        <f aca="false">IF(B780&lt;$D$16,IF(H780&gt;0,B780+1,""),"")</f>
        <v/>
      </c>
      <c r="C781" s="60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61" t="str">
        <f aca="false">IF(C781="","",IF($D$15+F781&gt;H780,ROUND(H780+F781,2),$D$15))</f>
        <v/>
      </c>
      <c r="E781" s="62" t="str">
        <f aca="false">IF(C781="","",D781-F781)</f>
        <v/>
      </c>
      <c r="F781" s="62" t="str">
        <f aca="false">IF(C781="","",ROUND(H780*$D$9/payments_per_year,2))</f>
        <v/>
      </c>
      <c r="G781" s="63"/>
      <c r="H781" s="62" t="n">
        <f aca="false">IF(B781="",0,ROUND(H780-E781-G781,2))</f>
        <v>0</v>
      </c>
    </row>
    <row r="782" customFormat="false" ht="15" hidden="true" customHeight="true" outlineLevel="0" collapsed="false">
      <c r="B782" s="59" t="str">
        <f aca="false">IF(B781&lt;$D$16,IF(H781&gt;0,B781+1,""),"")</f>
        <v/>
      </c>
      <c r="C782" s="60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61" t="str">
        <f aca="false">IF(C782="","",IF($D$15+F782&gt;H781,ROUND(H781+F782,2),$D$15))</f>
        <v/>
      </c>
      <c r="E782" s="62" t="str">
        <f aca="false">IF(C782="","",D782-F782)</f>
        <v/>
      </c>
      <c r="F782" s="62" t="str">
        <f aca="false">IF(C782="","",ROUND(H781*$D$9/payments_per_year,2))</f>
        <v/>
      </c>
      <c r="G782" s="63"/>
      <c r="H782" s="62" t="n">
        <f aca="false">IF(B782="",0,ROUND(H781-E782-G782,2))</f>
        <v>0</v>
      </c>
    </row>
    <row r="783" customFormat="false" ht="15" hidden="true" customHeight="true" outlineLevel="0" collapsed="false">
      <c r="B783" s="59" t="str">
        <f aca="false">IF(B782&lt;$D$16,IF(H782&gt;0,B782+1,""),"")</f>
        <v/>
      </c>
      <c r="C783" s="60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61" t="str">
        <f aca="false">IF(C783="","",IF($D$15+F783&gt;H782,ROUND(H782+F783,2),$D$15))</f>
        <v/>
      </c>
      <c r="E783" s="62" t="str">
        <f aca="false">IF(C783="","",D783-F783)</f>
        <v/>
      </c>
      <c r="F783" s="62" t="str">
        <f aca="false">IF(C783="","",ROUND(H782*$D$9/payments_per_year,2))</f>
        <v/>
      </c>
      <c r="G783" s="63"/>
      <c r="H783" s="62" t="n">
        <f aca="false">IF(B783="",0,ROUND(H782-E783-G783,2))</f>
        <v>0</v>
      </c>
    </row>
    <row r="784" customFormat="false" ht="15" hidden="true" customHeight="true" outlineLevel="0" collapsed="false">
      <c r="B784" s="59" t="str">
        <f aca="false">IF(B783&lt;$D$16,IF(H783&gt;0,B783+1,""),"")</f>
        <v/>
      </c>
      <c r="C784" s="60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61" t="str">
        <f aca="false">IF(C784="","",IF($D$15+F784&gt;H783,ROUND(H783+F784,2),$D$15))</f>
        <v/>
      </c>
      <c r="E784" s="62" t="str">
        <f aca="false">IF(C784="","",D784-F784)</f>
        <v/>
      </c>
      <c r="F784" s="62" t="str">
        <f aca="false">IF(C784="","",ROUND(H783*$D$9/payments_per_year,2))</f>
        <v/>
      </c>
      <c r="G784" s="63"/>
      <c r="H784" s="62" t="n">
        <f aca="false">IF(B784="",0,ROUND(H783-E784-G784,2))</f>
        <v>0</v>
      </c>
    </row>
    <row r="785" customFormat="false" ht="15" hidden="true" customHeight="true" outlineLevel="0" collapsed="false">
      <c r="B785" s="59" t="str">
        <f aca="false">IF(B784&lt;$D$16,IF(H784&gt;0,B784+1,""),"")</f>
        <v/>
      </c>
      <c r="C785" s="60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61" t="str">
        <f aca="false">IF(C785="","",IF($D$15+F785&gt;H784,ROUND(H784+F785,2),$D$15))</f>
        <v/>
      </c>
      <c r="E785" s="62" t="str">
        <f aca="false">IF(C785="","",D785-F785)</f>
        <v/>
      </c>
      <c r="F785" s="62" t="str">
        <f aca="false">IF(C785="","",ROUND(H784*$D$9/payments_per_year,2))</f>
        <v/>
      </c>
      <c r="G785" s="63"/>
      <c r="H785" s="62" t="n">
        <f aca="false">IF(B785="",0,ROUND(H784-E785-G785,2))</f>
        <v>0</v>
      </c>
    </row>
    <row r="786" customFormat="false" ht="15" hidden="true" customHeight="true" outlineLevel="0" collapsed="false">
      <c r="B786" s="59" t="str">
        <f aca="false">IF(B785&lt;$D$16,IF(H785&gt;0,B785+1,""),"")</f>
        <v/>
      </c>
      <c r="C786" s="60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61" t="str">
        <f aca="false">IF(C786="","",IF($D$15+F786&gt;H785,ROUND(H785+F786,2),$D$15))</f>
        <v/>
      </c>
      <c r="E786" s="62" t="str">
        <f aca="false">IF(C786="","",D786-F786)</f>
        <v/>
      </c>
      <c r="F786" s="62" t="str">
        <f aca="false">IF(C786="","",ROUND(H785*$D$9/payments_per_year,2))</f>
        <v/>
      </c>
      <c r="G786" s="63"/>
      <c r="H786" s="62" t="n">
        <f aca="false">IF(B786="",0,ROUND(H785-E786-G786,2))</f>
        <v>0</v>
      </c>
    </row>
    <row r="787" customFormat="false" ht="15" hidden="true" customHeight="true" outlineLevel="0" collapsed="false">
      <c r="B787" s="59" t="str">
        <f aca="false">IF(B786&lt;$D$16,IF(H786&gt;0,B786+1,""),"")</f>
        <v/>
      </c>
      <c r="C787" s="60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61" t="str">
        <f aca="false">IF(C787="","",IF($D$15+F787&gt;H786,ROUND(H786+F787,2),$D$15))</f>
        <v/>
      </c>
      <c r="E787" s="62" t="str">
        <f aca="false">IF(C787="","",D787-F787)</f>
        <v/>
      </c>
      <c r="F787" s="62" t="str">
        <f aca="false">IF(C787="","",ROUND(H786*$D$9/payments_per_year,2))</f>
        <v/>
      </c>
      <c r="G787" s="63"/>
      <c r="H787" s="62" t="n">
        <f aca="false">IF(B787="",0,ROUND(H786-E787-G787,2))</f>
        <v>0</v>
      </c>
    </row>
    <row r="788" customFormat="false" ht="15" hidden="true" customHeight="true" outlineLevel="0" collapsed="false">
      <c r="B788" s="59" t="str">
        <f aca="false">IF(B787&lt;$D$16,IF(H787&gt;0,B787+1,""),"")</f>
        <v/>
      </c>
      <c r="C788" s="60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61" t="str">
        <f aca="false">IF(C788="","",IF($D$15+F788&gt;H787,ROUND(H787+F788,2),$D$15))</f>
        <v/>
      </c>
      <c r="E788" s="62" t="str">
        <f aca="false">IF(C788="","",D788-F788)</f>
        <v/>
      </c>
      <c r="F788" s="62" t="str">
        <f aca="false">IF(C788="","",ROUND(H787*$D$9/payments_per_year,2))</f>
        <v/>
      </c>
      <c r="G788" s="63"/>
      <c r="H788" s="62" t="n">
        <f aca="false">IF(B788="",0,ROUND(H787-E788-G788,2))</f>
        <v>0</v>
      </c>
    </row>
    <row r="789" customFormat="false" ht="15" hidden="true" customHeight="true" outlineLevel="0" collapsed="false">
      <c r="B789" s="59" t="str">
        <f aca="false">IF(B788&lt;$D$16,IF(H788&gt;0,B788+1,""),"")</f>
        <v/>
      </c>
      <c r="C789" s="60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61" t="str">
        <f aca="false">IF(C789="","",IF($D$15+F789&gt;H788,ROUND(H788+F789,2),$D$15))</f>
        <v/>
      </c>
      <c r="E789" s="62" t="str">
        <f aca="false">IF(C789="","",D789-F789)</f>
        <v/>
      </c>
      <c r="F789" s="62" t="str">
        <f aca="false">IF(C789="","",ROUND(H788*$D$9/payments_per_year,2))</f>
        <v/>
      </c>
      <c r="G789" s="63"/>
      <c r="H789" s="62" t="n">
        <f aca="false">IF(B789="",0,ROUND(H788-E789-G789,2))</f>
        <v>0</v>
      </c>
    </row>
    <row r="790" customFormat="false" ht="15" hidden="true" customHeight="true" outlineLevel="0" collapsed="false">
      <c r="B790" s="59" t="str">
        <f aca="false">IF(B789&lt;$D$16,IF(H789&gt;0,B789+1,""),"")</f>
        <v/>
      </c>
      <c r="C790" s="60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61" t="str">
        <f aca="false">IF(C790="","",IF($D$15+F790&gt;H789,ROUND(H789+F790,2),$D$15))</f>
        <v/>
      </c>
      <c r="E790" s="62" t="str">
        <f aca="false">IF(C790="","",D790-F790)</f>
        <v/>
      </c>
      <c r="F790" s="62" t="str">
        <f aca="false">IF(C790="","",ROUND(H789*$D$9/payments_per_year,2))</f>
        <v/>
      </c>
      <c r="G790" s="63"/>
      <c r="H790" s="62" t="n">
        <f aca="false">IF(B790="",0,ROUND(H789-E790-G790,2))</f>
        <v>0</v>
      </c>
    </row>
    <row r="791" customFormat="false" ht="15" hidden="true" customHeight="true" outlineLevel="0" collapsed="false">
      <c r="B791" s="59" t="str">
        <f aca="false">IF(B790&lt;$D$16,IF(H790&gt;0,B790+1,""),"")</f>
        <v/>
      </c>
      <c r="C791" s="60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61" t="str">
        <f aca="false">IF(C791="","",IF($D$15+F791&gt;H790,ROUND(H790+F791,2),$D$15))</f>
        <v/>
      </c>
      <c r="E791" s="62" t="str">
        <f aca="false">IF(C791="","",D791-F791)</f>
        <v/>
      </c>
      <c r="F791" s="62" t="str">
        <f aca="false">IF(C791="","",ROUND(H790*$D$9/payments_per_year,2))</f>
        <v/>
      </c>
      <c r="G791" s="63"/>
      <c r="H791" s="62" t="n">
        <f aca="false">IF(B791="",0,ROUND(H790-E791-G791,2))</f>
        <v>0</v>
      </c>
    </row>
    <row r="792" customFormat="false" ht="15" hidden="true" customHeight="true" outlineLevel="0" collapsed="false">
      <c r="B792" s="59" t="str">
        <f aca="false">IF(B791&lt;$D$16,IF(H791&gt;0,B791+1,""),"")</f>
        <v/>
      </c>
      <c r="C792" s="60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61" t="str">
        <f aca="false">IF(C792="","",IF($D$15+F792&gt;H791,ROUND(H791+F792,2),$D$15))</f>
        <v/>
      </c>
      <c r="E792" s="62" t="str">
        <f aca="false">IF(C792="","",D792-F792)</f>
        <v/>
      </c>
      <c r="F792" s="62" t="str">
        <f aca="false">IF(C792="","",ROUND(H791*$D$9/payments_per_year,2))</f>
        <v/>
      </c>
      <c r="G792" s="63"/>
      <c r="H792" s="62" t="n">
        <f aca="false">IF(B792="",0,ROUND(H791-E792-G792,2))</f>
        <v>0</v>
      </c>
    </row>
    <row r="793" customFormat="false" ht="15" hidden="true" customHeight="true" outlineLevel="0" collapsed="false">
      <c r="B793" s="59" t="str">
        <f aca="false">IF(B792&lt;$D$16,IF(H792&gt;0,B792+1,""),"")</f>
        <v/>
      </c>
      <c r="C793" s="60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61" t="str">
        <f aca="false">IF(C793="","",IF($D$15+F793&gt;H792,ROUND(H792+F793,2),$D$15))</f>
        <v/>
      </c>
      <c r="E793" s="62" t="str">
        <f aca="false">IF(C793="","",D793-F793)</f>
        <v/>
      </c>
      <c r="F793" s="62" t="str">
        <f aca="false">IF(C793="","",ROUND(H792*$D$9/payments_per_year,2))</f>
        <v/>
      </c>
      <c r="G793" s="63"/>
      <c r="H793" s="62" t="n">
        <f aca="false">IF(B793="",0,ROUND(H792-E793-G793,2))</f>
        <v>0</v>
      </c>
    </row>
    <row r="794" customFormat="false" ht="15" hidden="true" customHeight="true" outlineLevel="0" collapsed="false">
      <c r="B794" s="59" t="str">
        <f aca="false">IF(B793&lt;$D$16,IF(H793&gt;0,B793+1,""),"")</f>
        <v/>
      </c>
      <c r="C794" s="60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61" t="str">
        <f aca="false">IF(C794="","",IF($D$15+F794&gt;H793,ROUND(H793+F794,2),$D$15))</f>
        <v/>
      </c>
      <c r="E794" s="62" t="str">
        <f aca="false">IF(C794="","",D794-F794)</f>
        <v/>
      </c>
      <c r="F794" s="62" t="str">
        <f aca="false">IF(C794="","",ROUND(H793*$D$9/payments_per_year,2))</f>
        <v/>
      </c>
      <c r="G794" s="63"/>
      <c r="H794" s="62" t="n">
        <f aca="false">IF(B794="",0,ROUND(H793-E794-G794,2))</f>
        <v>0</v>
      </c>
    </row>
    <row r="795" customFormat="false" ht="15" hidden="true" customHeight="true" outlineLevel="0" collapsed="false">
      <c r="B795" s="59" t="str">
        <f aca="false">IF(B794&lt;$D$16,IF(H794&gt;0,B794+1,""),"")</f>
        <v/>
      </c>
      <c r="C795" s="60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61" t="str">
        <f aca="false">IF(C795="","",IF($D$15+F795&gt;H794,ROUND(H794+F795,2),$D$15))</f>
        <v/>
      </c>
      <c r="E795" s="62" t="str">
        <f aca="false">IF(C795="","",D795-F795)</f>
        <v/>
      </c>
      <c r="F795" s="62" t="str">
        <f aca="false">IF(C795="","",ROUND(H794*$D$9/payments_per_year,2))</f>
        <v/>
      </c>
      <c r="G795" s="63"/>
      <c r="H795" s="62" t="n">
        <f aca="false">IF(B795="",0,ROUND(H794-E795-G795,2))</f>
        <v>0</v>
      </c>
    </row>
    <row r="796" customFormat="false" ht="15" hidden="true" customHeight="true" outlineLevel="0" collapsed="false">
      <c r="B796" s="59" t="str">
        <f aca="false">IF(B795&lt;$D$16,IF(H795&gt;0,B795+1,""),"")</f>
        <v/>
      </c>
      <c r="C796" s="60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61" t="str">
        <f aca="false">IF(C796="","",IF($D$15+F796&gt;H795,ROUND(H795+F796,2),$D$15))</f>
        <v/>
      </c>
      <c r="E796" s="62" t="str">
        <f aca="false">IF(C796="","",D796-F796)</f>
        <v/>
      </c>
      <c r="F796" s="62" t="str">
        <f aca="false">IF(C796="","",ROUND(H795*$D$9/payments_per_year,2))</f>
        <v/>
      </c>
      <c r="G796" s="63"/>
      <c r="H796" s="62" t="n">
        <f aca="false">IF(B796="",0,ROUND(H795-E796-G796,2))</f>
        <v>0</v>
      </c>
    </row>
    <row r="797" customFormat="false" ht="15" hidden="true" customHeight="true" outlineLevel="0" collapsed="false">
      <c r="B797" s="59" t="str">
        <f aca="false">IF(B796&lt;$D$16,IF(H796&gt;0,B796+1,""),"")</f>
        <v/>
      </c>
      <c r="C797" s="60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61" t="str">
        <f aca="false">IF(C797="","",IF($D$15+F797&gt;H796,ROUND(H796+F797,2),$D$15))</f>
        <v/>
      </c>
      <c r="E797" s="62" t="str">
        <f aca="false">IF(C797="","",D797-F797)</f>
        <v/>
      </c>
      <c r="F797" s="62" t="str">
        <f aca="false">IF(C797="","",ROUND(H796*$D$9/payments_per_year,2))</f>
        <v/>
      </c>
      <c r="G797" s="63"/>
      <c r="H797" s="62" t="n">
        <f aca="false">IF(B797="",0,ROUND(H796-E797-G797,2))</f>
        <v>0</v>
      </c>
    </row>
    <row r="798" customFormat="false" ht="15" hidden="true" customHeight="true" outlineLevel="0" collapsed="false">
      <c r="B798" s="59" t="str">
        <f aca="false">IF(B797&lt;$D$16,IF(H797&gt;0,B797+1,""),"")</f>
        <v/>
      </c>
      <c r="C798" s="60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61" t="str">
        <f aca="false">IF(C798="","",IF($D$15+F798&gt;H797,ROUND(H797+F798,2),$D$15))</f>
        <v/>
      </c>
      <c r="E798" s="62" t="str">
        <f aca="false">IF(C798="","",D798-F798)</f>
        <v/>
      </c>
      <c r="F798" s="62" t="str">
        <f aca="false">IF(C798="","",ROUND(H797*$D$9/payments_per_year,2))</f>
        <v/>
      </c>
      <c r="G798" s="63"/>
      <c r="H798" s="62" t="n">
        <f aca="false">IF(B798="",0,ROUND(H797-E798-G798,2))</f>
        <v>0</v>
      </c>
    </row>
    <row r="799" customFormat="false" ht="15" hidden="true" customHeight="true" outlineLevel="0" collapsed="false">
      <c r="B799" s="59" t="str">
        <f aca="false">IF(B798&lt;$D$16,IF(H798&gt;0,B798+1,""),"")</f>
        <v/>
      </c>
      <c r="C799" s="60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61" t="str">
        <f aca="false">IF(C799="","",IF($D$15+F799&gt;H798,ROUND(H798+F799,2),$D$15))</f>
        <v/>
      </c>
      <c r="E799" s="62" t="str">
        <f aca="false">IF(C799="","",D799-F799)</f>
        <v/>
      </c>
      <c r="F799" s="62" t="str">
        <f aca="false">IF(C799="","",ROUND(H798*$D$9/payments_per_year,2))</f>
        <v/>
      </c>
      <c r="G799" s="63"/>
      <c r="H799" s="62" t="n">
        <f aca="false">IF(B799="",0,ROUND(H798-E799-G799,2))</f>
        <v>0</v>
      </c>
    </row>
    <row r="800" customFormat="false" ht="15" hidden="true" customHeight="true" outlineLevel="0" collapsed="false">
      <c r="B800" s="59" t="str">
        <f aca="false">IF(B799&lt;$D$16,IF(H799&gt;0,B799+1,""),"")</f>
        <v/>
      </c>
      <c r="C800" s="60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61" t="str">
        <f aca="false">IF(C800="","",IF($D$15+F800&gt;H799,ROUND(H799+F800,2),$D$15))</f>
        <v/>
      </c>
      <c r="E800" s="62" t="str">
        <f aca="false">IF(C800="","",D800-F800)</f>
        <v/>
      </c>
      <c r="F800" s="62" t="str">
        <f aca="false">IF(C800="","",ROUND(H799*$D$9/payments_per_year,2))</f>
        <v/>
      </c>
      <c r="G800" s="63"/>
      <c r="H800" s="62" t="n">
        <f aca="false">IF(B800="",0,ROUND(H799-E800-G800,2))</f>
        <v>0</v>
      </c>
    </row>
    <row r="801" customFormat="false" ht="15" hidden="true" customHeight="true" outlineLevel="0" collapsed="false">
      <c r="B801" s="59" t="str">
        <f aca="false">IF(B800&lt;$D$16,IF(H800&gt;0,B800+1,""),"")</f>
        <v/>
      </c>
      <c r="C801" s="60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61" t="str">
        <f aca="false">IF(C801="","",IF($D$15+F801&gt;H800,ROUND(H800+F801,2),$D$15))</f>
        <v/>
      </c>
      <c r="E801" s="62" t="str">
        <f aca="false">IF(C801="","",D801-F801)</f>
        <v/>
      </c>
      <c r="F801" s="62" t="str">
        <f aca="false">IF(C801="","",ROUND(H800*$D$9/payments_per_year,2))</f>
        <v/>
      </c>
      <c r="G801" s="63"/>
      <c r="H801" s="62" t="n">
        <f aca="false">IF(B801="",0,ROUND(H800-E801-G801,2))</f>
        <v>0</v>
      </c>
    </row>
    <row r="802" customFormat="false" ht="15" hidden="true" customHeight="true" outlineLevel="0" collapsed="false">
      <c r="B802" s="59" t="str">
        <f aca="false">IF(B801&lt;$D$16,IF(H801&gt;0,B801+1,""),"")</f>
        <v/>
      </c>
      <c r="C802" s="60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61" t="str">
        <f aca="false">IF(C802="","",IF($D$15+F802&gt;H801,ROUND(H801+F802,2),$D$15))</f>
        <v/>
      </c>
      <c r="E802" s="62" t="str">
        <f aca="false">IF(C802="","",D802-F802)</f>
        <v/>
      </c>
      <c r="F802" s="62" t="str">
        <f aca="false">IF(C802="","",ROUND(H801*$D$9/payments_per_year,2))</f>
        <v/>
      </c>
      <c r="G802" s="63"/>
      <c r="H802" s="62" t="n">
        <f aca="false">IF(B802="",0,ROUND(H801-E802-G802,2))</f>
        <v>0</v>
      </c>
    </row>
    <row r="803" customFormat="false" ht="15" hidden="true" customHeight="true" outlineLevel="0" collapsed="false">
      <c r="B803" s="59" t="str">
        <f aca="false">IF(B802&lt;$D$16,IF(H802&gt;0,B802+1,""),"")</f>
        <v/>
      </c>
      <c r="C803" s="60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61" t="str">
        <f aca="false">IF(C803="","",IF($D$15+F803&gt;H802,ROUND(H802+F803,2),$D$15))</f>
        <v/>
      </c>
      <c r="E803" s="62" t="str">
        <f aca="false">IF(C803="","",D803-F803)</f>
        <v/>
      </c>
      <c r="F803" s="62" t="str">
        <f aca="false">IF(C803="","",ROUND(H802*$D$9/payments_per_year,2))</f>
        <v/>
      </c>
      <c r="G803" s="63"/>
      <c r="H803" s="62" t="n">
        <f aca="false">IF(B803="",0,ROUND(H802-E803-G803,2))</f>
        <v>0</v>
      </c>
    </row>
    <row r="804" customFormat="false" ht="15" hidden="true" customHeight="true" outlineLevel="0" collapsed="false">
      <c r="B804" s="59" t="str">
        <f aca="false">IF(B803&lt;$D$16,IF(H803&gt;0,B803+1,""),"")</f>
        <v/>
      </c>
      <c r="C804" s="60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61" t="str">
        <f aca="false">IF(C804="","",IF($D$15+F804&gt;H803,ROUND(H803+F804,2),$D$15))</f>
        <v/>
      </c>
      <c r="E804" s="62" t="str">
        <f aca="false">IF(C804="","",D804-F804)</f>
        <v/>
      </c>
      <c r="F804" s="62" t="str">
        <f aca="false">IF(C804="","",ROUND(H803*$D$9/payments_per_year,2))</f>
        <v/>
      </c>
      <c r="G804" s="63"/>
      <c r="H804" s="62" t="n">
        <f aca="false">IF(B804="",0,ROUND(H803-E804-G804,2))</f>
        <v>0</v>
      </c>
    </row>
    <row r="805" customFormat="false" ht="15" hidden="true" customHeight="true" outlineLevel="0" collapsed="false">
      <c r="B805" s="59" t="str">
        <f aca="false">IF(B804&lt;$D$16,IF(H804&gt;0,B804+1,""),"")</f>
        <v/>
      </c>
      <c r="C805" s="60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61" t="str">
        <f aca="false">IF(C805="","",IF($D$15+F805&gt;H804,ROUND(H804+F805,2),$D$15))</f>
        <v/>
      </c>
      <c r="E805" s="62" t="str">
        <f aca="false">IF(C805="","",D805-F805)</f>
        <v/>
      </c>
      <c r="F805" s="62" t="str">
        <f aca="false">IF(C805="","",ROUND(H804*$D$9/payments_per_year,2))</f>
        <v/>
      </c>
      <c r="G805" s="63"/>
      <c r="H805" s="62" t="n">
        <f aca="false">IF(B805="",0,ROUND(H804-E805-G805,2))</f>
        <v>0</v>
      </c>
    </row>
    <row r="806" customFormat="false" ht="15" hidden="true" customHeight="true" outlineLevel="0" collapsed="false">
      <c r="B806" s="59" t="str">
        <f aca="false">IF(B805&lt;$D$16,IF(H805&gt;0,B805+1,""),"")</f>
        <v/>
      </c>
      <c r="C806" s="60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61" t="str">
        <f aca="false">IF(C806="","",IF($D$15+F806&gt;H805,ROUND(H805+F806,2),$D$15))</f>
        <v/>
      </c>
      <c r="E806" s="62" t="str">
        <f aca="false">IF(C806="","",D806-F806)</f>
        <v/>
      </c>
      <c r="F806" s="62" t="str">
        <f aca="false">IF(C806="","",ROUND(H805*$D$9/payments_per_year,2))</f>
        <v/>
      </c>
      <c r="G806" s="63"/>
      <c r="H806" s="62" t="n">
        <f aca="false">IF(B806="",0,ROUND(H805-E806-G806,2))</f>
        <v>0</v>
      </c>
    </row>
    <row r="807" customFormat="false" ht="15" hidden="true" customHeight="true" outlineLevel="0" collapsed="false">
      <c r="B807" s="59" t="str">
        <f aca="false">IF(B806&lt;$D$16,IF(H806&gt;0,B806+1,""),"")</f>
        <v/>
      </c>
      <c r="C807" s="60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61" t="str">
        <f aca="false">IF(C807="","",IF($D$15+F807&gt;H806,ROUND(H806+F807,2),$D$15))</f>
        <v/>
      </c>
      <c r="E807" s="62" t="str">
        <f aca="false">IF(C807="","",D807-F807)</f>
        <v/>
      </c>
      <c r="F807" s="62" t="str">
        <f aca="false">IF(C807="","",ROUND(H806*$D$9/payments_per_year,2))</f>
        <v/>
      </c>
      <c r="G807" s="63"/>
      <c r="H807" s="62" t="n">
        <f aca="false">IF(B807="",0,ROUND(H806-E807-G807,2))</f>
        <v>0</v>
      </c>
    </row>
    <row r="808" customFormat="false" ht="15" hidden="true" customHeight="true" outlineLevel="0" collapsed="false">
      <c r="B808" s="59" t="str">
        <f aca="false">IF(B807&lt;$D$16,IF(H807&gt;0,B807+1,""),"")</f>
        <v/>
      </c>
      <c r="C808" s="60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61" t="str">
        <f aca="false">IF(C808="","",IF($D$15+F808&gt;H807,ROUND(H807+F808,2),$D$15))</f>
        <v/>
      </c>
      <c r="E808" s="62" t="str">
        <f aca="false">IF(C808="","",D808-F808)</f>
        <v/>
      </c>
      <c r="F808" s="62" t="str">
        <f aca="false">IF(C808="","",ROUND(H807*$D$9/payments_per_year,2))</f>
        <v/>
      </c>
      <c r="G808" s="63"/>
      <c r="H808" s="62" t="n">
        <f aca="false">IF(B808="",0,ROUND(H807-E808-G808,2))</f>
        <v>0</v>
      </c>
    </row>
    <row r="809" customFormat="false" ht="15" hidden="true" customHeight="true" outlineLevel="0" collapsed="false">
      <c r="B809" s="59" t="str">
        <f aca="false">IF(B808&lt;$D$16,IF(H808&gt;0,B808+1,""),"")</f>
        <v/>
      </c>
      <c r="C809" s="60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61" t="str">
        <f aca="false">IF(C809="","",IF($D$15+F809&gt;H808,ROUND(H808+F809,2),$D$15))</f>
        <v/>
      </c>
      <c r="E809" s="62" t="str">
        <f aca="false">IF(C809="","",D809-F809)</f>
        <v/>
      </c>
      <c r="F809" s="62" t="str">
        <f aca="false">IF(C809="","",ROUND(H808*$D$9/payments_per_year,2))</f>
        <v/>
      </c>
      <c r="G809" s="63"/>
      <c r="H809" s="62" t="n">
        <f aca="false">IF(B809="",0,ROUND(H808-E809-G809,2))</f>
        <v>0</v>
      </c>
    </row>
    <row r="810" customFormat="false" ht="15" hidden="true" customHeight="true" outlineLevel="0" collapsed="false">
      <c r="B810" s="59" t="str">
        <f aca="false">IF(B809&lt;$D$16,IF(H809&gt;0,B809+1,""),"")</f>
        <v/>
      </c>
      <c r="C810" s="60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61" t="str">
        <f aca="false">IF(C810="","",IF($D$15+F810&gt;H809,ROUND(H809+F810,2),$D$15))</f>
        <v/>
      </c>
      <c r="E810" s="62" t="str">
        <f aca="false">IF(C810="","",D810-F810)</f>
        <v/>
      </c>
      <c r="F810" s="62" t="str">
        <f aca="false">IF(C810="","",ROUND(H809*$D$9/payments_per_year,2))</f>
        <v/>
      </c>
      <c r="G810" s="63"/>
      <c r="H810" s="62" t="n">
        <f aca="false">IF(B810="",0,ROUND(H809-E810-G810,2))</f>
        <v>0</v>
      </c>
    </row>
    <row r="811" customFormat="false" ht="15" hidden="true" customHeight="true" outlineLevel="0" collapsed="false">
      <c r="B811" s="59" t="str">
        <f aca="false">IF(B810&lt;$D$16,IF(H810&gt;0,B810+1,""),"")</f>
        <v/>
      </c>
      <c r="C811" s="60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61" t="str">
        <f aca="false">IF(C811="","",IF($D$15+F811&gt;H810,ROUND(H810+F811,2),$D$15))</f>
        <v/>
      </c>
      <c r="E811" s="62" t="str">
        <f aca="false">IF(C811="","",D811-F811)</f>
        <v/>
      </c>
      <c r="F811" s="62" t="str">
        <f aca="false">IF(C811="","",ROUND(H810*$D$9/payments_per_year,2))</f>
        <v/>
      </c>
      <c r="G811" s="63"/>
      <c r="H811" s="62" t="n">
        <f aca="false">IF(B811="",0,ROUND(H810-E811-G811,2))</f>
        <v>0</v>
      </c>
    </row>
    <row r="812" customFormat="false" ht="15" hidden="true" customHeight="true" outlineLevel="0" collapsed="false">
      <c r="B812" s="59" t="str">
        <f aca="false">IF(B811&lt;$D$16,IF(H811&gt;0,B811+1,""),"")</f>
        <v/>
      </c>
      <c r="C812" s="60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61" t="str">
        <f aca="false">IF(C812="","",IF($D$15+F812&gt;H811,ROUND(H811+F812,2),$D$15))</f>
        <v/>
      </c>
      <c r="E812" s="62" t="str">
        <f aca="false">IF(C812="","",D812-F812)</f>
        <v/>
      </c>
      <c r="F812" s="62" t="str">
        <f aca="false">IF(C812="","",ROUND(H811*$D$9/payments_per_year,2))</f>
        <v/>
      </c>
      <c r="G812" s="63"/>
      <c r="H812" s="62" t="n">
        <f aca="false">IF(B812="",0,ROUND(H811-E812-G812,2))</f>
        <v>0</v>
      </c>
    </row>
    <row r="813" customFormat="false" ht="15" hidden="true" customHeight="true" outlineLevel="0" collapsed="false">
      <c r="B813" s="59" t="str">
        <f aca="false">IF(B812&lt;$D$16,IF(H812&gt;0,B812+1,""),"")</f>
        <v/>
      </c>
      <c r="C813" s="60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61" t="str">
        <f aca="false">IF(C813="","",IF($D$15+F813&gt;H812,ROUND(H812+F813,2),$D$15))</f>
        <v/>
      </c>
      <c r="E813" s="62" t="str">
        <f aca="false">IF(C813="","",D813-F813)</f>
        <v/>
      </c>
      <c r="F813" s="62" t="str">
        <f aca="false">IF(C813="","",ROUND(H812*$D$9/payments_per_year,2))</f>
        <v/>
      </c>
      <c r="G813" s="63"/>
      <c r="H813" s="62" t="n">
        <f aca="false">IF(B813="",0,ROUND(H812-E813-G813,2))</f>
        <v>0</v>
      </c>
    </row>
    <row r="814" customFormat="false" ht="15" hidden="true" customHeight="true" outlineLevel="0" collapsed="false">
      <c r="B814" s="59" t="str">
        <f aca="false">IF(B813&lt;$D$16,IF(H813&gt;0,B813+1,""),"")</f>
        <v/>
      </c>
      <c r="C814" s="60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61" t="str">
        <f aca="false">IF(C814="","",IF($D$15+F814&gt;H813,ROUND(H813+F814,2),$D$15))</f>
        <v/>
      </c>
      <c r="E814" s="62" t="str">
        <f aca="false">IF(C814="","",D814-F814)</f>
        <v/>
      </c>
      <c r="F814" s="62" t="str">
        <f aca="false">IF(C814="","",ROUND(H813*$D$9/payments_per_year,2))</f>
        <v/>
      </c>
      <c r="G814" s="63"/>
      <c r="H814" s="62" t="n">
        <f aca="false">IF(B814="",0,ROUND(H813-E814-G814,2))</f>
        <v>0</v>
      </c>
    </row>
    <row r="815" customFormat="false" ht="15" hidden="true" customHeight="true" outlineLevel="0" collapsed="false">
      <c r="B815" s="59" t="str">
        <f aca="false">IF(B814&lt;$D$16,IF(H814&gt;0,B814+1,""),"")</f>
        <v/>
      </c>
      <c r="C815" s="60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61" t="str">
        <f aca="false">IF(C815="","",IF($D$15+F815&gt;H814,ROUND(H814+F815,2),$D$15))</f>
        <v/>
      </c>
      <c r="E815" s="62" t="str">
        <f aca="false">IF(C815="","",D815-F815)</f>
        <v/>
      </c>
      <c r="F815" s="62" t="str">
        <f aca="false">IF(C815="","",ROUND(H814*$D$9/payments_per_year,2))</f>
        <v/>
      </c>
      <c r="G815" s="63"/>
      <c r="H815" s="62" t="n">
        <f aca="false">IF(B815="",0,ROUND(H814-E815-G815,2))</f>
        <v>0</v>
      </c>
    </row>
    <row r="816" customFormat="false" ht="15" hidden="true" customHeight="true" outlineLevel="0" collapsed="false">
      <c r="B816" s="59" t="str">
        <f aca="false">IF(B815&lt;$D$16,IF(H815&gt;0,B815+1,""),"")</f>
        <v/>
      </c>
      <c r="C816" s="60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61" t="str">
        <f aca="false">IF(C816="","",IF($D$15+F816&gt;H815,ROUND(H815+F816,2),$D$15))</f>
        <v/>
      </c>
      <c r="E816" s="62" t="str">
        <f aca="false">IF(C816="","",D816-F816)</f>
        <v/>
      </c>
      <c r="F816" s="62" t="str">
        <f aca="false">IF(C816="","",ROUND(H815*$D$9/payments_per_year,2))</f>
        <v/>
      </c>
      <c r="G816" s="63"/>
      <c r="H816" s="62" t="n">
        <f aca="false">IF(B816="",0,ROUND(H815-E816-G816,2))</f>
        <v>0</v>
      </c>
    </row>
    <row r="817" customFormat="false" ht="15" hidden="true" customHeight="true" outlineLevel="0" collapsed="false">
      <c r="B817" s="59" t="str">
        <f aca="false">IF(B816&lt;$D$16,IF(H816&gt;0,B816+1,""),"")</f>
        <v/>
      </c>
      <c r="C817" s="60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61" t="str">
        <f aca="false">IF(C817="","",IF($D$15+F817&gt;H816,ROUND(H816+F817,2),$D$15))</f>
        <v/>
      </c>
      <c r="E817" s="62" t="str">
        <f aca="false">IF(C817="","",D817-F817)</f>
        <v/>
      </c>
      <c r="F817" s="62" t="str">
        <f aca="false">IF(C817="","",ROUND(H816*$D$9/payments_per_year,2))</f>
        <v/>
      </c>
      <c r="G817" s="63"/>
      <c r="H817" s="62" t="n">
        <f aca="false">IF(B817="",0,ROUND(H816-E817-G817,2))</f>
        <v>0</v>
      </c>
    </row>
    <row r="818" customFormat="false" ht="15" hidden="true" customHeight="true" outlineLevel="0" collapsed="false">
      <c r="B818" s="59" t="str">
        <f aca="false">IF(B817&lt;$D$16,IF(H817&gt;0,B817+1,""),"")</f>
        <v/>
      </c>
      <c r="C818" s="60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61" t="str">
        <f aca="false">IF(C818="","",IF($D$15+F818&gt;H817,ROUND(H817+F818,2),$D$15))</f>
        <v/>
      </c>
      <c r="E818" s="62" t="str">
        <f aca="false">IF(C818="","",D818-F818)</f>
        <v/>
      </c>
      <c r="F818" s="62" t="str">
        <f aca="false">IF(C818="","",ROUND(H817*$D$9/payments_per_year,2))</f>
        <v/>
      </c>
      <c r="G818" s="63"/>
      <c r="H818" s="62" t="n">
        <f aca="false">IF(B818="",0,ROUND(H817-E818-G818,2))</f>
        <v>0</v>
      </c>
    </row>
    <row r="819" customFormat="false" ht="15" hidden="true" customHeight="true" outlineLevel="0" collapsed="false">
      <c r="B819" s="59" t="str">
        <f aca="false">IF(B818&lt;$D$16,IF(H818&gt;0,B818+1,""),"")</f>
        <v/>
      </c>
      <c r="C819" s="60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61" t="str">
        <f aca="false">IF(C819="","",IF($D$15+F819&gt;H818,ROUND(H818+F819,2),$D$15))</f>
        <v/>
      </c>
      <c r="E819" s="62" t="str">
        <f aca="false">IF(C819="","",D819-F819)</f>
        <v/>
      </c>
      <c r="F819" s="62" t="str">
        <f aca="false">IF(C819="","",ROUND(H818*$D$9/payments_per_year,2))</f>
        <v/>
      </c>
      <c r="G819" s="63"/>
      <c r="H819" s="62" t="n">
        <f aca="false">IF(B819="",0,ROUND(H818-E819-G819,2))</f>
        <v>0</v>
      </c>
    </row>
    <row r="820" customFormat="false" ht="15" hidden="true" customHeight="true" outlineLevel="0" collapsed="false">
      <c r="B820" s="59" t="str">
        <f aca="false">IF(B819&lt;$D$16,IF(H819&gt;0,B819+1,""),"")</f>
        <v/>
      </c>
      <c r="C820" s="60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61" t="str">
        <f aca="false">IF(C820="","",IF($D$15+F820&gt;H819,ROUND(H819+F820,2),$D$15))</f>
        <v/>
      </c>
      <c r="E820" s="62" t="str">
        <f aca="false">IF(C820="","",D820-F820)</f>
        <v/>
      </c>
      <c r="F820" s="62" t="str">
        <f aca="false">IF(C820="","",ROUND(H819*$D$9/payments_per_year,2))</f>
        <v/>
      </c>
      <c r="G820" s="63"/>
      <c r="H820" s="62" t="n">
        <f aca="false">IF(B820="",0,ROUND(H819-E820-G820,2))</f>
        <v>0</v>
      </c>
    </row>
    <row r="821" customFormat="false" ht="15" hidden="true" customHeight="true" outlineLevel="0" collapsed="false">
      <c r="B821" s="59" t="str">
        <f aca="false">IF(B820&lt;$D$16,IF(H820&gt;0,B820+1,""),"")</f>
        <v/>
      </c>
      <c r="C821" s="60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61" t="str">
        <f aca="false">IF(C821="","",IF($D$15+F821&gt;H820,ROUND(H820+F821,2),$D$15))</f>
        <v/>
      </c>
      <c r="E821" s="62" t="str">
        <f aca="false">IF(C821="","",D821-F821)</f>
        <v/>
      </c>
      <c r="F821" s="62" t="str">
        <f aca="false">IF(C821="","",ROUND(H820*$D$9/payments_per_year,2))</f>
        <v/>
      </c>
      <c r="G821" s="63"/>
      <c r="H821" s="62" t="n">
        <f aca="false">IF(B821="",0,ROUND(H820-E821-G821,2))</f>
        <v>0</v>
      </c>
    </row>
    <row r="822" customFormat="false" ht="15" hidden="true" customHeight="true" outlineLevel="0" collapsed="false">
      <c r="B822" s="59" t="str">
        <f aca="false">IF(B821&lt;$D$16,IF(H821&gt;0,B821+1,""),"")</f>
        <v/>
      </c>
      <c r="C822" s="60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61" t="str">
        <f aca="false">IF(C822="","",IF($D$15+F822&gt;H821,ROUND(H821+F822,2),$D$15))</f>
        <v/>
      </c>
      <c r="E822" s="62" t="str">
        <f aca="false">IF(C822="","",D822-F822)</f>
        <v/>
      </c>
      <c r="F822" s="62" t="str">
        <f aca="false">IF(C822="","",ROUND(H821*$D$9/payments_per_year,2))</f>
        <v/>
      </c>
      <c r="G822" s="63"/>
      <c r="H822" s="62" t="n">
        <f aca="false">IF(B822="",0,ROUND(H821-E822-G822,2))</f>
        <v>0</v>
      </c>
    </row>
    <row r="823" customFormat="false" ht="15" hidden="true" customHeight="true" outlineLevel="0" collapsed="false">
      <c r="B823" s="59" t="str">
        <f aca="false">IF(B822&lt;$D$16,IF(H822&gt;0,B822+1,""),"")</f>
        <v/>
      </c>
      <c r="C823" s="60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61" t="str">
        <f aca="false">IF(C823="","",IF($D$15+F823&gt;H822,ROUND(H822+F823,2),$D$15))</f>
        <v/>
      </c>
      <c r="E823" s="62" t="str">
        <f aca="false">IF(C823="","",D823-F823)</f>
        <v/>
      </c>
      <c r="F823" s="62" t="str">
        <f aca="false">IF(C823="","",ROUND(H822*$D$9/payments_per_year,2))</f>
        <v/>
      </c>
      <c r="G823" s="63"/>
      <c r="H823" s="62" t="n">
        <f aca="false">IF(B823="",0,ROUND(H822-E823-G823,2))</f>
        <v>0</v>
      </c>
    </row>
    <row r="824" customFormat="false" ht="15" hidden="true" customHeight="true" outlineLevel="0" collapsed="false">
      <c r="B824" s="59" t="str">
        <f aca="false">IF(B823&lt;$D$16,IF(H823&gt;0,B823+1,""),"")</f>
        <v/>
      </c>
      <c r="C824" s="60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61" t="str">
        <f aca="false">IF(C824="","",IF($D$15+F824&gt;H823,ROUND(H823+F824,2),$D$15))</f>
        <v/>
      </c>
      <c r="E824" s="62" t="str">
        <f aca="false">IF(C824="","",D824-F824)</f>
        <v/>
      </c>
      <c r="F824" s="62" t="str">
        <f aca="false">IF(C824="","",ROUND(H823*$D$9/payments_per_year,2))</f>
        <v/>
      </c>
      <c r="G824" s="63"/>
      <c r="H824" s="62" t="n">
        <f aca="false">IF(B824="",0,ROUND(H823-E824-G824,2))</f>
        <v>0</v>
      </c>
    </row>
    <row r="825" customFormat="false" ht="15" hidden="true" customHeight="true" outlineLevel="0" collapsed="false">
      <c r="B825" s="59" t="str">
        <f aca="false">IF(B824&lt;$D$16,IF(H824&gt;0,B824+1,""),"")</f>
        <v/>
      </c>
      <c r="C825" s="60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61" t="str">
        <f aca="false">IF(C825="","",IF($D$15+F825&gt;H824,ROUND(H824+F825,2),$D$15))</f>
        <v/>
      </c>
      <c r="E825" s="62" t="str">
        <f aca="false">IF(C825="","",D825-F825)</f>
        <v/>
      </c>
      <c r="F825" s="62" t="str">
        <f aca="false">IF(C825="","",ROUND(H824*$D$9/payments_per_year,2))</f>
        <v/>
      </c>
      <c r="G825" s="63"/>
      <c r="H825" s="62" t="n">
        <f aca="false">IF(B825="",0,ROUND(H824-E825-G825,2))</f>
        <v>0</v>
      </c>
    </row>
    <row r="826" customFormat="false" ht="15" hidden="true" customHeight="true" outlineLevel="0" collapsed="false">
      <c r="B826" s="59" t="str">
        <f aca="false">IF(B825&lt;$D$16,IF(H825&gt;0,B825+1,""),"")</f>
        <v/>
      </c>
      <c r="C826" s="60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61" t="str">
        <f aca="false">IF(C826="","",IF($D$15+F826&gt;H825,ROUND(H825+F826,2),$D$15))</f>
        <v/>
      </c>
      <c r="E826" s="62" t="str">
        <f aca="false">IF(C826="","",D826-F826)</f>
        <v/>
      </c>
      <c r="F826" s="62" t="str">
        <f aca="false">IF(C826="","",ROUND(H825*$D$9/payments_per_year,2))</f>
        <v/>
      </c>
      <c r="G826" s="63"/>
      <c r="H826" s="62" t="n">
        <f aca="false">IF(B826="",0,ROUND(H825-E826-G826,2))</f>
        <v>0</v>
      </c>
    </row>
    <row r="827" customFormat="false" ht="15" hidden="true" customHeight="true" outlineLevel="0" collapsed="false">
      <c r="B827" s="59" t="str">
        <f aca="false">IF(B826&lt;$D$16,IF(H826&gt;0,B826+1,""),"")</f>
        <v/>
      </c>
      <c r="C827" s="60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61" t="str">
        <f aca="false">IF(C827="","",IF($D$15+F827&gt;H826,ROUND(H826+F827,2),$D$15))</f>
        <v/>
      </c>
      <c r="E827" s="62" t="str">
        <f aca="false">IF(C827="","",D827-F827)</f>
        <v/>
      </c>
      <c r="F827" s="62" t="str">
        <f aca="false">IF(C827="","",ROUND(H826*$D$9/payments_per_year,2))</f>
        <v/>
      </c>
      <c r="G827" s="63"/>
      <c r="H827" s="62" t="n">
        <f aca="false">IF(B827="",0,ROUND(H826-E827-G827,2))</f>
        <v>0</v>
      </c>
    </row>
    <row r="828" customFormat="false" ht="15" hidden="true" customHeight="true" outlineLevel="0" collapsed="false">
      <c r="B828" s="59" t="str">
        <f aca="false">IF(B827&lt;$D$16,IF(H827&gt;0,B827+1,""),"")</f>
        <v/>
      </c>
      <c r="C828" s="60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61" t="str">
        <f aca="false">IF(C828="","",IF($D$15+F828&gt;H827,ROUND(H827+F828,2),$D$15))</f>
        <v/>
      </c>
      <c r="E828" s="62" t="str">
        <f aca="false">IF(C828="","",D828-F828)</f>
        <v/>
      </c>
      <c r="F828" s="62" t="str">
        <f aca="false">IF(C828="","",ROUND(H827*$D$9/payments_per_year,2))</f>
        <v/>
      </c>
      <c r="G828" s="63"/>
      <c r="H828" s="62" t="n">
        <f aca="false">IF(B828="",0,ROUND(H827-E828-G828,2))</f>
        <v>0</v>
      </c>
    </row>
    <row r="829" customFormat="false" ht="15" hidden="true" customHeight="true" outlineLevel="0" collapsed="false">
      <c r="B829" s="59" t="str">
        <f aca="false">IF(B828&lt;$D$16,IF(H828&gt;0,B828+1,""),"")</f>
        <v/>
      </c>
      <c r="C829" s="60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61" t="str">
        <f aca="false">IF(C829="","",IF($D$15+F829&gt;H828,ROUND(H828+F829,2),$D$15))</f>
        <v/>
      </c>
      <c r="E829" s="62" t="str">
        <f aca="false">IF(C829="","",D829-F829)</f>
        <v/>
      </c>
      <c r="F829" s="62" t="str">
        <f aca="false">IF(C829="","",ROUND(H828*$D$9/payments_per_year,2))</f>
        <v/>
      </c>
      <c r="G829" s="63"/>
      <c r="H829" s="62" t="n">
        <f aca="false">IF(B829="",0,ROUND(H828-E829-G829,2))</f>
        <v>0</v>
      </c>
    </row>
    <row r="830" customFormat="false" ht="15" hidden="true" customHeight="true" outlineLevel="0" collapsed="false">
      <c r="B830" s="59" t="str">
        <f aca="false">IF(B829&lt;$D$16,IF(H829&gt;0,B829+1,""),"")</f>
        <v/>
      </c>
      <c r="C830" s="60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61" t="str">
        <f aca="false">IF(C830="","",IF($D$15+F830&gt;H829,ROUND(H829+F830,2),$D$15))</f>
        <v/>
      </c>
      <c r="E830" s="62" t="str">
        <f aca="false">IF(C830="","",D830-F830)</f>
        <v/>
      </c>
      <c r="F830" s="62" t="str">
        <f aca="false">IF(C830="","",ROUND(H829*$D$9/payments_per_year,2))</f>
        <v/>
      </c>
      <c r="G830" s="63"/>
      <c r="H830" s="62" t="n">
        <f aca="false">IF(B830="",0,ROUND(H829-E830-G830,2))</f>
        <v>0</v>
      </c>
    </row>
    <row r="831" customFormat="false" ht="15" hidden="true" customHeight="true" outlineLevel="0" collapsed="false">
      <c r="B831" s="59" t="str">
        <f aca="false">IF(B830&lt;$D$16,IF(H830&gt;0,B830+1,""),"")</f>
        <v/>
      </c>
      <c r="C831" s="60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61" t="str">
        <f aca="false">IF(C831="","",IF($D$15+F831&gt;H830,ROUND(H830+F831,2),$D$15))</f>
        <v/>
      </c>
      <c r="E831" s="62" t="str">
        <f aca="false">IF(C831="","",D831-F831)</f>
        <v/>
      </c>
      <c r="F831" s="62" t="str">
        <f aca="false">IF(C831="","",ROUND(H830*$D$9/payments_per_year,2))</f>
        <v/>
      </c>
      <c r="G831" s="63"/>
      <c r="H831" s="62" t="n">
        <f aca="false">IF(B831="",0,ROUND(H830-E831-G831,2))</f>
        <v>0</v>
      </c>
    </row>
    <row r="832" customFormat="false" ht="15" hidden="true" customHeight="true" outlineLevel="0" collapsed="false">
      <c r="B832" s="59" t="str">
        <f aca="false">IF(B831&lt;$D$16,IF(H831&gt;0,B831+1,""),"")</f>
        <v/>
      </c>
      <c r="C832" s="60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61" t="str">
        <f aca="false">IF(C832="","",IF($D$15+F832&gt;H831,ROUND(H831+F832,2),$D$15))</f>
        <v/>
      </c>
      <c r="E832" s="62" t="str">
        <f aca="false">IF(C832="","",D832-F832)</f>
        <v/>
      </c>
      <c r="F832" s="62" t="str">
        <f aca="false">IF(C832="","",ROUND(H831*$D$9/payments_per_year,2))</f>
        <v/>
      </c>
      <c r="G832" s="63"/>
      <c r="H832" s="62" t="n">
        <f aca="false">IF(B832="",0,ROUND(H831-E832-G832,2))</f>
        <v>0</v>
      </c>
    </row>
    <row r="833" customFormat="false" ht="15" hidden="true" customHeight="true" outlineLevel="0" collapsed="false">
      <c r="B833" s="59" t="str">
        <f aca="false">IF(B832&lt;$D$16,IF(H832&gt;0,B832+1,""),"")</f>
        <v/>
      </c>
      <c r="C833" s="60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61" t="str">
        <f aca="false">IF(C833="","",IF($D$15+F833&gt;H832,ROUND(H832+F833,2),$D$15))</f>
        <v/>
      </c>
      <c r="E833" s="62" t="str">
        <f aca="false">IF(C833="","",D833-F833)</f>
        <v/>
      </c>
      <c r="F833" s="62" t="str">
        <f aca="false">IF(C833="","",ROUND(H832*$D$9/payments_per_year,2))</f>
        <v/>
      </c>
      <c r="G833" s="63"/>
      <c r="H833" s="62" t="n">
        <f aca="false">IF(B833="",0,ROUND(H832-E833-G833,2))</f>
        <v>0</v>
      </c>
    </row>
    <row r="834" customFormat="false" ht="15" hidden="true" customHeight="true" outlineLevel="0" collapsed="false">
      <c r="B834" s="59" t="str">
        <f aca="false">IF(B833&lt;$D$16,IF(H833&gt;0,B833+1,""),"")</f>
        <v/>
      </c>
      <c r="C834" s="60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61" t="str">
        <f aca="false">IF(C834="","",IF($D$15+F834&gt;H833,ROUND(H833+F834,2),$D$15))</f>
        <v/>
      </c>
      <c r="E834" s="62" t="str">
        <f aca="false">IF(C834="","",D834-F834)</f>
        <v/>
      </c>
      <c r="F834" s="62" t="str">
        <f aca="false">IF(C834="","",ROUND(H833*$D$9/payments_per_year,2))</f>
        <v/>
      </c>
      <c r="G834" s="63"/>
      <c r="H834" s="62" t="n">
        <f aca="false">IF(B834="",0,ROUND(H833-E834-G834,2))</f>
        <v>0</v>
      </c>
    </row>
    <row r="835" customFormat="false" ht="15" hidden="true" customHeight="true" outlineLevel="0" collapsed="false">
      <c r="B835" s="59" t="str">
        <f aca="false">IF(B834&lt;$D$16,IF(H834&gt;0,B834+1,""),"")</f>
        <v/>
      </c>
      <c r="C835" s="60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61" t="str">
        <f aca="false">IF(C835="","",IF($D$15+F835&gt;H834,ROUND(H834+F835,2),$D$15))</f>
        <v/>
      </c>
      <c r="E835" s="62" t="str">
        <f aca="false">IF(C835="","",D835-F835)</f>
        <v/>
      </c>
      <c r="F835" s="62" t="str">
        <f aca="false">IF(C835="","",ROUND(H834*$D$9/payments_per_year,2))</f>
        <v/>
      </c>
      <c r="G835" s="63"/>
      <c r="H835" s="62" t="n">
        <f aca="false">IF(B835="",0,ROUND(H834-E835-G835,2))</f>
        <v>0</v>
      </c>
    </row>
    <row r="836" customFormat="false" ht="15" hidden="true" customHeight="true" outlineLevel="0" collapsed="false">
      <c r="B836" s="59" t="str">
        <f aca="false">IF(B835&lt;$D$16,IF(H835&gt;0,B835+1,""),"")</f>
        <v/>
      </c>
      <c r="C836" s="60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61" t="str">
        <f aca="false">IF(C836="","",IF($D$15+F836&gt;H835,ROUND(H835+F836,2),$D$15))</f>
        <v/>
      </c>
      <c r="E836" s="62" t="str">
        <f aca="false">IF(C836="","",D836-F836)</f>
        <v/>
      </c>
      <c r="F836" s="62" t="str">
        <f aca="false">IF(C836="","",ROUND(H835*$D$9/payments_per_year,2))</f>
        <v/>
      </c>
      <c r="G836" s="63"/>
      <c r="H836" s="62" t="n">
        <f aca="false">IF(B836="",0,ROUND(H835-E836-G836,2))</f>
        <v>0</v>
      </c>
    </row>
    <row r="837" customFormat="false" ht="15" hidden="true" customHeight="true" outlineLevel="0" collapsed="false">
      <c r="B837" s="59" t="str">
        <f aca="false">IF(B836&lt;$D$16,IF(H836&gt;0,B836+1,""),"")</f>
        <v/>
      </c>
      <c r="C837" s="60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61" t="str">
        <f aca="false">IF(C837="","",IF($D$15+F837&gt;H836,ROUND(H836+F837,2),$D$15))</f>
        <v/>
      </c>
      <c r="E837" s="62" t="str">
        <f aca="false">IF(C837="","",D837-F837)</f>
        <v/>
      </c>
      <c r="F837" s="62" t="str">
        <f aca="false">IF(C837="","",ROUND(H836*$D$9/payments_per_year,2))</f>
        <v/>
      </c>
      <c r="G837" s="63"/>
      <c r="H837" s="62" t="n">
        <f aca="false">IF(B837="",0,ROUND(H836-E837-G837,2))</f>
        <v>0</v>
      </c>
    </row>
    <row r="838" customFormat="false" ht="15" hidden="true" customHeight="true" outlineLevel="0" collapsed="false">
      <c r="B838" s="59" t="str">
        <f aca="false">IF(B837&lt;$D$16,IF(H837&gt;0,B837+1,""),"")</f>
        <v/>
      </c>
      <c r="C838" s="60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61" t="str">
        <f aca="false">IF(C838="","",IF($D$15+F838&gt;H837,ROUND(H837+F838,2),$D$15))</f>
        <v/>
      </c>
      <c r="E838" s="62" t="str">
        <f aca="false">IF(C838="","",D838-F838)</f>
        <v/>
      </c>
      <c r="F838" s="62" t="str">
        <f aca="false">IF(C838="","",ROUND(H837*$D$9/payments_per_year,2))</f>
        <v/>
      </c>
      <c r="G838" s="63"/>
      <c r="H838" s="62" t="n">
        <f aca="false">IF(B838="",0,ROUND(H837-E838-G838,2))</f>
        <v>0</v>
      </c>
    </row>
    <row r="839" customFormat="false" ht="15" hidden="true" customHeight="true" outlineLevel="0" collapsed="false">
      <c r="B839" s="59" t="str">
        <f aca="false">IF(B838&lt;$D$16,IF(H838&gt;0,B838+1,""),"")</f>
        <v/>
      </c>
      <c r="C839" s="60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61" t="str">
        <f aca="false">IF(C839="","",IF($D$15+F839&gt;H838,ROUND(H838+F839,2),$D$15))</f>
        <v/>
      </c>
      <c r="E839" s="62" t="str">
        <f aca="false">IF(C839="","",D839-F839)</f>
        <v/>
      </c>
      <c r="F839" s="62" t="str">
        <f aca="false">IF(C839="","",ROUND(H838*$D$9/payments_per_year,2))</f>
        <v/>
      </c>
      <c r="G839" s="63"/>
      <c r="H839" s="62" t="n">
        <f aca="false">IF(B839="",0,ROUND(H838-E839-G839,2))</f>
        <v>0</v>
      </c>
    </row>
    <row r="840" customFormat="false" ht="15" hidden="true" customHeight="true" outlineLevel="0" collapsed="false">
      <c r="B840" s="59" t="str">
        <f aca="false">IF(B839&lt;$D$16,IF(H839&gt;0,B839+1,""),"")</f>
        <v/>
      </c>
      <c r="C840" s="60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61" t="str">
        <f aca="false">IF(C840="","",IF($D$15+F840&gt;H839,ROUND(H839+F840,2),$D$15))</f>
        <v/>
      </c>
      <c r="E840" s="62" t="str">
        <f aca="false">IF(C840="","",D840-F840)</f>
        <v/>
      </c>
      <c r="F840" s="62" t="str">
        <f aca="false">IF(C840="","",ROUND(H839*$D$9/payments_per_year,2))</f>
        <v/>
      </c>
      <c r="G840" s="63"/>
      <c r="H840" s="62" t="n">
        <f aca="false">IF(B840="",0,ROUND(H839-E840-G840,2))</f>
        <v>0</v>
      </c>
    </row>
    <row r="841" customFormat="false" ht="15" hidden="true" customHeight="true" outlineLevel="0" collapsed="false">
      <c r="B841" s="59" t="str">
        <f aca="false">IF(B840&lt;$D$16,IF(H840&gt;0,B840+1,""),"")</f>
        <v/>
      </c>
      <c r="C841" s="60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61" t="str">
        <f aca="false">IF(C841="","",IF($D$15+F841&gt;H840,ROUND(H840+F841,2),$D$15))</f>
        <v/>
      </c>
      <c r="E841" s="62" t="str">
        <f aca="false">IF(C841="","",D841-F841)</f>
        <v/>
      </c>
      <c r="F841" s="62" t="str">
        <f aca="false">IF(C841="","",ROUND(H840*$D$9/payments_per_year,2))</f>
        <v/>
      </c>
      <c r="G841" s="63"/>
      <c r="H841" s="62" t="n">
        <f aca="false">IF(B841="",0,ROUND(H840-E841-G841,2))</f>
        <v>0</v>
      </c>
    </row>
    <row r="842" customFormat="false" ht="15" hidden="true" customHeight="true" outlineLevel="0" collapsed="false">
      <c r="B842" s="59" t="str">
        <f aca="false">IF(B841&lt;$D$16,IF(H841&gt;0,B841+1,""),"")</f>
        <v/>
      </c>
      <c r="C842" s="60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61" t="str">
        <f aca="false">IF(C842="","",IF($D$15+F842&gt;H841,ROUND(H841+F842,2),$D$15))</f>
        <v/>
      </c>
      <c r="E842" s="62" t="str">
        <f aca="false">IF(C842="","",D842-F842)</f>
        <v/>
      </c>
      <c r="F842" s="62" t="str">
        <f aca="false">IF(C842="","",ROUND(H841*$D$9/payments_per_year,2))</f>
        <v/>
      </c>
      <c r="G842" s="63"/>
      <c r="H842" s="62" t="n">
        <f aca="false">IF(B842="",0,ROUND(H841-E842-G842,2))</f>
        <v>0</v>
      </c>
    </row>
    <row r="843" customFormat="false" ht="15" hidden="true" customHeight="true" outlineLevel="0" collapsed="false">
      <c r="B843" s="59" t="str">
        <f aca="false">IF(B842&lt;$D$16,IF(H842&gt;0,B842+1,""),"")</f>
        <v/>
      </c>
      <c r="C843" s="60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61" t="str">
        <f aca="false">IF(C843="","",IF($D$15+F843&gt;H842,ROUND(H842+F843,2),$D$15))</f>
        <v/>
      </c>
      <c r="E843" s="62" t="str">
        <f aca="false">IF(C843="","",D843-F843)</f>
        <v/>
      </c>
      <c r="F843" s="62" t="str">
        <f aca="false">IF(C843="","",ROUND(H842*$D$9/payments_per_year,2))</f>
        <v/>
      </c>
      <c r="G843" s="63"/>
      <c r="H843" s="62" t="n">
        <f aca="false">IF(B843="",0,ROUND(H842-E843-G843,2))</f>
        <v>0</v>
      </c>
    </row>
    <row r="844" customFormat="false" ht="15" hidden="true" customHeight="true" outlineLevel="0" collapsed="false">
      <c r="B844" s="59" t="str">
        <f aca="false">IF(B843&lt;$D$16,IF(H843&gt;0,B843+1,""),"")</f>
        <v/>
      </c>
      <c r="C844" s="60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61" t="str">
        <f aca="false">IF(C844="","",IF($D$15+F844&gt;H843,ROUND(H843+F844,2),$D$15))</f>
        <v/>
      </c>
      <c r="E844" s="62" t="str">
        <f aca="false">IF(C844="","",D844-F844)</f>
        <v/>
      </c>
      <c r="F844" s="62" t="str">
        <f aca="false">IF(C844="","",ROUND(H843*$D$9/payments_per_year,2))</f>
        <v/>
      </c>
      <c r="G844" s="63"/>
      <c r="H844" s="62" t="n">
        <f aca="false">IF(B844="",0,ROUND(H843-E844-G844,2))</f>
        <v>0</v>
      </c>
    </row>
    <row r="845" customFormat="false" ht="15" hidden="true" customHeight="true" outlineLevel="0" collapsed="false">
      <c r="B845" s="59" t="str">
        <f aca="false">IF(B844&lt;$D$16,IF(H844&gt;0,B844+1,""),"")</f>
        <v/>
      </c>
      <c r="C845" s="60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61" t="str">
        <f aca="false">IF(C845="","",IF($D$15+F845&gt;H844,ROUND(H844+F845,2),$D$15))</f>
        <v/>
      </c>
      <c r="E845" s="62" t="str">
        <f aca="false">IF(C845="","",D845-F845)</f>
        <v/>
      </c>
      <c r="F845" s="62" t="str">
        <f aca="false">IF(C845="","",ROUND(H844*$D$9/payments_per_year,2))</f>
        <v/>
      </c>
      <c r="G845" s="63"/>
      <c r="H845" s="62" t="n">
        <f aca="false">IF(B845="",0,ROUND(H844-E845-G845,2))</f>
        <v>0</v>
      </c>
    </row>
    <row r="846" customFormat="false" ht="15" hidden="true" customHeight="true" outlineLevel="0" collapsed="false">
      <c r="B846" s="59" t="str">
        <f aca="false">IF(B845&lt;$D$16,IF(H845&gt;0,B845+1,""),"")</f>
        <v/>
      </c>
      <c r="C846" s="60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61" t="str">
        <f aca="false">IF(C846="","",IF($D$15+F846&gt;H845,ROUND(H845+F846,2),$D$15))</f>
        <v/>
      </c>
      <c r="E846" s="62" t="str">
        <f aca="false">IF(C846="","",D846-F846)</f>
        <v/>
      </c>
      <c r="F846" s="62" t="str">
        <f aca="false">IF(C846="","",ROUND(H845*$D$9/payments_per_year,2))</f>
        <v/>
      </c>
      <c r="G846" s="63"/>
      <c r="H846" s="62" t="n">
        <f aca="false">IF(B846="",0,ROUND(H845-E846-G846,2))</f>
        <v>0</v>
      </c>
    </row>
    <row r="847" customFormat="false" ht="15" hidden="true" customHeight="true" outlineLevel="0" collapsed="false">
      <c r="B847" s="59" t="str">
        <f aca="false">IF(B846&lt;$D$16,IF(H846&gt;0,B846+1,""),"")</f>
        <v/>
      </c>
      <c r="C847" s="60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61" t="str">
        <f aca="false">IF(C847="","",IF($D$15+F847&gt;H846,ROUND(H846+F847,2),$D$15))</f>
        <v/>
      </c>
      <c r="E847" s="62" t="str">
        <f aca="false">IF(C847="","",D847-F847)</f>
        <v/>
      </c>
      <c r="F847" s="62" t="str">
        <f aca="false">IF(C847="","",ROUND(H846*$D$9/payments_per_year,2))</f>
        <v/>
      </c>
      <c r="G847" s="63"/>
      <c r="H847" s="62" t="n">
        <f aca="false">IF(B847="",0,ROUND(H846-E847-G847,2))</f>
        <v>0</v>
      </c>
    </row>
    <row r="848" customFormat="false" ht="15" hidden="true" customHeight="true" outlineLevel="0" collapsed="false">
      <c r="B848" s="59" t="str">
        <f aca="false">IF(B847&lt;$D$16,IF(H847&gt;0,B847+1,""),"")</f>
        <v/>
      </c>
      <c r="C848" s="60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61" t="str">
        <f aca="false">IF(C848="","",IF($D$15+F848&gt;H847,ROUND(H847+F848,2),$D$15))</f>
        <v/>
      </c>
      <c r="E848" s="62" t="str">
        <f aca="false">IF(C848="","",D848-F848)</f>
        <v/>
      </c>
      <c r="F848" s="62" t="str">
        <f aca="false">IF(C848="","",ROUND(H847*$D$9/payments_per_year,2))</f>
        <v/>
      </c>
      <c r="G848" s="63"/>
      <c r="H848" s="62" t="n">
        <f aca="false">IF(B848="",0,ROUND(H847-E848-G848,2))</f>
        <v>0</v>
      </c>
    </row>
    <row r="849" customFormat="false" ht="15" hidden="true" customHeight="true" outlineLevel="0" collapsed="false">
      <c r="B849" s="59" t="str">
        <f aca="false">IF(B848&lt;$D$16,IF(H848&gt;0,B848+1,""),"")</f>
        <v/>
      </c>
      <c r="C849" s="60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61" t="str">
        <f aca="false">IF(C849="","",IF($D$15+F849&gt;H848,ROUND(H848+F849,2),$D$15))</f>
        <v/>
      </c>
      <c r="E849" s="62" t="str">
        <f aca="false">IF(C849="","",D849-F849)</f>
        <v/>
      </c>
      <c r="F849" s="62" t="str">
        <f aca="false">IF(C849="","",ROUND(H848*$D$9/payments_per_year,2))</f>
        <v/>
      </c>
      <c r="G849" s="63"/>
      <c r="H849" s="62" t="n">
        <f aca="false">IF(B849="",0,ROUND(H848-E849-G849,2))</f>
        <v>0</v>
      </c>
    </row>
    <row r="850" customFormat="false" ht="15" hidden="true" customHeight="true" outlineLevel="0" collapsed="false">
      <c r="B850" s="59" t="str">
        <f aca="false">IF(B849&lt;$D$16,IF(H849&gt;0,B849+1,""),"")</f>
        <v/>
      </c>
      <c r="C850" s="60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61" t="str">
        <f aca="false">IF(C850="","",IF($D$15+F850&gt;H849,ROUND(H849+F850,2),$D$15))</f>
        <v/>
      </c>
      <c r="E850" s="62" t="str">
        <f aca="false">IF(C850="","",D850-F850)</f>
        <v/>
      </c>
      <c r="F850" s="62" t="str">
        <f aca="false">IF(C850="","",ROUND(H849*$D$9/payments_per_year,2))</f>
        <v/>
      </c>
      <c r="G850" s="63"/>
      <c r="H850" s="62" t="n">
        <f aca="false">IF(B850="",0,ROUND(H849-E850-G850,2))</f>
        <v>0</v>
      </c>
    </row>
    <row r="851" customFormat="false" ht="15" hidden="true" customHeight="true" outlineLevel="0" collapsed="false">
      <c r="B851" s="59" t="str">
        <f aca="false">IF(B850&lt;$D$16,IF(H850&gt;0,B850+1,""),"")</f>
        <v/>
      </c>
      <c r="C851" s="60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61" t="str">
        <f aca="false">IF(C851="","",IF($D$15+F851&gt;H850,ROUND(H850+F851,2),$D$15))</f>
        <v/>
      </c>
      <c r="E851" s="62" t="str">
        <f aca="false">IF(C851="","",D851-F851)</f>
        <v/>
      </c>
      <c r="F851" s="62" t="str">
        <f aca="false">IF(C851="","",ROUND(H850*$D$9/payments_per_year,2))</f>
        <v/>
      </c>
      <c r="G851" s="63"/>
      <c r="H851" s="62" t="n">
        <f aca="false">IF(B851="",0,ROUND(H850-E851-G851,2))</f>
        <v>0</v>
      </c>
    </row>
    <row r="852" customFormat="false" ht="15" hidden="true" customHeight="true" outlineLevel="0" collapsed="false">
      <c r="B852" s="59" t="str">
        <f aca="false">IF(B851&lt;$D$16,IF(H851&gt;0,B851+1,""),"")</f>
        <v/>
      </c>
      <c r="C852" s="60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61" t="str">
        <f aca="false">IF(C852="","",IF($D$15+F852&gt;H851,ROUND(H851+F852,2),$D$15))</f>
        <v/>
      </c>
      <c r="E852" s="62" t="str">
        <f aca="false">IF(C852="","",D852-F852)</f>
        <v/>
      </c>
      <c r="F852" s="62" t="str">
        <f aca="false">IF(C852="","",ROUND(H851*$D$9/payments_per_year,2))</f>
        <v/>
      </c>
      <c r="G852" s="63"/>
      <c r="H852" s="62" t="n">
        <f aca="false">IF(B852="",0,ROUND(H851-E852-G852,2))</f>
        <v>0</v>
      </c>
    </row>
    <row r="853" customFormat="false" ht="15" hidden="true" customHeight="true" outlineLevel="0" collapsed="false">
      <c r="B853" s="59" t="str">
        <f aca="false">IF(B852&lt;$D$16,IF(H852&gt;0,B852+1,""),"")</f>
        <v/>
      </c>
      <c r="C853" s="60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61" t="str">
        <f aca="false">IF(C853="","",IF($D$15+F853&gt;H852,ROUND(H852+F853,2),$D$15))</f>
        <v/>
      </c>
      <c r="E853" s="62" t="str">
        <f aca="false">IF(C853="","",D853-F853)</f>
        <v/>
      </c>
      <c r="F853" s="62" t="str">
        <f aca="false">IF(C853="","",ROUND(H852*$D$9/payments_per_year,2))</f>
        <v/>
      </c>
      <c r="G853" s="63"/>
      <c r="H853" s="62" t="n">
        <f aca="false">IF(B853="",0,ROUND(H852-E853-G853,2))</f>
        <v>0</v>
      </c>
    </row>
    <row r="854" customFormat="false" ht="15" hidden="true" customHeight="true" outlineLevel="0" collapsed="false">
      <c r="B854" s="59" t="str">
        <f aca="false">IF(B853&lt;$D$16,IF(H853&gt;0,B853+1,""),"")</f>
        <v/>
      </c>
      <c r="C854" s="60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61" t="str">
        <f aca="false">IF(C854="","",IF($D$15+F854&gt;H853,ROUND(H853+F854,2),$D$15))</f>
        <v/>
      </c>
      <c r="E854" s="62" t="str">
        <f aca="false">IF(C854="","",D854-F854)</f>
        <v/>
      </c>
      <c r="F854" s="62" t="str">
        <f aca="false">IF(C854="","",ROUND(H853*$D$9/payments_per_year,2))</f>
        <v/>
      </c>
      <c r="G854" s="63"/>
      <c r="H854" s="62" t="n">
        <f aca="false">IF(B854="",0,ROUND(H853-E854-G854,2))</f>
        <v>0</v>
      </c>
    </row>
    <row r="855" customFormat="false" ht="15" hidden="true" customHeight="true" outlineLevel="0" collapsed="false">
      <c r="B855" s="59" t="str">
        <f aca="false">IF(B854&lt;$D$16,IF(H854&gt;0,B854+1,""),"")</f>
        <v/>
      </c>
      <c r="C855" s="60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61" t="str">
        <f aca="false">IF(C855="","",IF($D$15+F855&gt;H854,ROUND(H854+F855,2),$D$15))</f>
        <v/>
      </c>
      <c r="E855" s="62" t="str">
        <f aca="false">IF(C855="","",D855-F855)</f>
        <v/>
      </c>
      <c r="F855" s="62" t="str">
        <f aca="false">IF(C855="","",ROUND(H854*$D$9/payments_per_year,2))</f>
        <v/>
      </c>
      <c r="G855" s="63"/>
      <c r="H855" s="62" t="n">
        <f aca="false">IF(B855="",0,ROUND(H854-E855-G855,2))</f>
        <v>0</v>
      </c>
    </row>
    <row r="856" customFormat="false" ht="15" hidden="true" customHeight="true" outlineLevel="0" collapsed="false">
      <c r="B856" s="59" t="str">
        <f aca="false">IF(B855&lt;$D$16,IF(H855&gt;0,B855+1,""),"")</f>
        <v/>
      </c>
      <c r="C856" s="60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61" t="str">
        <f aca="false">IF(C856="","",IF($D$15+F856&gt;H855,ROUND(H855+F856,2),$D$15))</f>
        <v/>
      </c>
      <c r="E856" s="62" t="str">
        <f aca="false">IF(C856="","",D856-F856)</f>
        <v/>
      </c>
      <c r="F856" s="62" t="str">
        <f aca="false">IF(C856="","",ROUND(H855*$D$9/payments_per_year,2))</f>
        <v/>
      </c>
      <c r="G856" s="63"/>
      <c r="H856" s="62" t="n">
        <f aca="false">IF(B856="",0,ROUND(H855-E856-G856,2))</f>
        <v>0</v>
      </c>
    </row>
    <row r="857" customFormat="false" ht="15" hidden="true" customHeight="true" outlineLevel="0" collapsed="false">
      <c r="B857" s="59" t="str">
        <f aca="false">IF(B856&lt;$D$16,IF(H856&gt;0,B856+1,""),"")</f>
        <v/>
      </c>
      <c r="C857" s="60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61" t="str">
        <f aca="false">IF(C857="","",IF($D$15+F857&gt;H856,ROUND(H856+F857,2),$D$15))</f>
        <v/>
      </c>
      <c r="E857" s="62" t="str">
        <f aca="false">IF(C857="","",D857-F857)</f>
        <v/>
      </c>
      <c r="F857" s="62" t="str">
        <f aca="false">IF(C857="","",ROUND(H856*$D$9/payments_per_year,2))</f>
        <v/>
      </c>
      <c r="G857" s="63"/>
      <c r="H857" s="62" t="n">
        <f aca="false">IF(B857="",0,ROUND(H856-E857-G857,2))</f>
        <v>0</v>
      </c>
    </row>
    <row r="858" customFormat="false" ht="15" hidden="true" customHeight="true" outlineLevel="0" collapsed="false">
      <c r="B858" s="59" t="str">
        <f aca="false">IF(B857&lt;$D$16,IF(H857&gt;0,B857+1,""),"")</f>
        <v/>
      </c>
      <c r="C858" s="60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61" t="str">
        <f aca="false">IF(C858="","",IF($D$15+F858&gt;H857,ROUND(H857+F858,2),$D$15))</f>
        <v/>
      </c>
      <c r="E858" s="62" t="str">
        <f aca="false">IF(C858="","",D858-F858)</f>
        <v/>
      </c>
      <c r="F858" s="62" t="str">
        <f aca="false">IF(C858="","",ROUND(H857*$D$9/payments_per_year,2))</f>
        <v/>
      </c>
      <c r="G858" s="63"/>
      <c r="H858" s="62" t="n">
        <f aca="false">IF(B858="",0,ROUND(H857-E858-G858,2))</f>
        <v>0</v>
      </c>
    </row>
    <row r="859" customFormat="false" ht="15" hidden="true" customHeight="true" outlineLevel="0" collapsed="false">
      <c r="B859" s="59" t="str">
        <f aca="false">IF(B858&lt;$D$16,IF(H858&gt;0,B858+1,""),"")</f>
        <v/>
      </c>
      <c r="C859" s="60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61" t="str">
        <f aca="false">IF(C859="","",IF($D$15+F859&gt;H858,ROUND(H858+F859,2),$D$15))</f>
        <v/>
      </c>
      <c r="E859" s="62" t="str">
        <f aca="false">IF(C859="","",D859-F859)</f>
        <v/>
      </c>
      <c r="F859" s="62" t="str">
        <f aca="false">IF(C859="","",ROUND(H858*$D$9/payments_per_year,2))</f>
        <v/>
      </c>
      <c r="G859" s="63"/>
      <c r="H859" s="62" t="n">
        <f aca="false">IF(B859="",0,ROUND(H858-E859-G859,2))</f>
        <v>0</v>
      </c>
    </row>
    <row r="860" customFormat="false" ht="15" hidden="true" customHeight="true" outlineLevel="0" collapsed="false">
      <c r="B860" s="59" t="str">
        <f aca="false">IF(B859&lt;$D$16,IF(H859&gt;0,B859+1,""),"")</f>
        <v/>
      </c>
      <c r="C860" s="60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61" t="str">
        <f aca="false">IF(C860="","",IF($D$15+F860&gt;H859,ROUND(H859+F860,2),$D$15))</f>
        <v/>
      </c>
      <c r="E860" s="62" t="str">
        <f aca="false">IF(C860="","",D860-F860)</f>
        <v/>
      </c>
      <c r="F860" s="62" t="str">
        <f aca="false">IF(C860="","",ROUND(H859*$D$9/payments_per_year,2))</f>
        <v/>
      </c>
      <c r="G860" s="63"/>
      <c r="H860" s="62" t="n">
        <f aca="false">IF(B860="",0,ROUND(H859-E860-G860,2))</f>
        <v>0</v>
      </c>
    </row>
    <row r="861" customFormat="false" ht="15" hidden="true" customHeight="true" outlineLevel="0" collapsed="false">
      <c r="B861" s="59" t="str">
        <f aca="false">IF(B860&lt;$D$16,IF(H860&gt;0,B860+1,""),"")</f>
        <v/>
      </c>
      <c r="C861" s="60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61" t="str">
        <f aca="false">IF(C861="","",IF($D$15+F861&gt;H860,ROUND(H860+F861,2),$D$15))</f>
        <v/>
      </c>
      <c r="E861" s="62" t="str">
        <f aca="false">IF(C861="","",D861-F861)</f>
        <v/>
      </c>
      <c r="F861" s="62" t="str">
        <f aca="false">IF(C861="","",ROUND(H860*$D$9/payments_per_year,2))</f>
        <v/>
      </c>
      <c r="G861" s="63"/>
      <c r="H861" s="62" t="n">
        <f aca="false">IF(B861="",0,ROUND(H860-E861-G861,2))</f>
        <v>0</v>
      </c>
    </row>
    <row r="862" customFormat="false" ht="15" hidden="true" customHeight="true" outlineLevel="0" collapsed="false">
      <c r="B862" s="59" t="str">
        <f aca="false">IF(B861&lt;$D$16,IF(H861&gt;0,B861+1,""),"")</f>
        <v/>
      </c>
      <c r="C862" s="60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61" t="str">
        <f aca="false">IF(C862="","",IF($D$15+F862&gt;H861,ROUND(H861+F862,2),$D$15))</f>
        <v/>
      </c>
      <c r="E862" s="62" t="str">
        <f aca="false">IF(C862="","",D862-F862)</f>
        <v/>
      </c>
      <c r="F862" s="62" t="str">
        <f aca="false">IF(C862="","",ROUND(H861*$D$9/payments_per_year,2))</f>
        <v/>
      </c>
      <c r="G862" s="63"/>
      <c r="H862" s="62" t="n">
        <f aca="false">IF(B862="",0,ROUND(H861-E862-G862,2))</f>
        <v>0</v>
      </c>
    </row>
    <row r="863" customFormat="false" ht="15" hidden="true" customHeight="true" outlineLevel="0" collapsed="false">
      <c r="B863" s="59" t="str">
        <f aca="false">IF(B862&lt;$D$16,IF(H862&gt;0,B862+1,""),"")</f>
        <v/>
      </c>
      <c r="C863" s="60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61" t="str">
        <f aca="false">IF(C863="","",IF($D$15+F863&gt;H862,ROUND(H862+F863,2),$D$15))</f>
        <v/>
      </c>
      <c r="E863" s="62" t="str">
        <f aca="false">IF(C863="","",D863-F863)</f>
        <v/>
      </c>
      <c r="F863" s="62" t="str">
        <f aca="false">IF(C863="","",ROUND(H862*$D$9/payments_per_year,2))</f>
        <v/>
      </c>
      <c r="G863" s="63"/>
      <c r="H863" s="62" t="n">
        <f aca="false">IF(B863="",0,ROUND(H862-E863-G863,2))</f>
        <v>0</v>
      </c>
    </row>
    <row r="864" customFormat="false" ht="15" hidden="true" customHeight="true" outlineLevel="0" collapsed="false">
      <c r="B864" s="59" t="str">
        <f aca="false">IF(B863&lt;$D$16,IF(H863&gt;0,B863+1,""),"")</f>
        <v/>
      </c>
      <c r="C864" s="60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61" t="str">
        <f aca="false">IF(C864="","",IF($D$15+F864&gt;H863,ROUND(H863+F864,2),$D$15))</f>
        <v/>
      </c>
      <c r="E864" s="62" t="str">
        <f aca="false">IF(C864="","",D864-F864)</f>
        <v/>
      </c>
      <c r="F864" s="62" t="str">
        <f aca="false">IF(C864="","",ROUND(H863*$D$9/payments_per_year,2))</f>
        <v/>
      </c>
      <c r="G864" s="63"/>
      <c r="H864" s="62" t="n">
        <f aca="false">IF(B864="",0,ROUND(H863-E864-G864,2))</f>
        <v>0</v>
      </c>
    </row>
    <row r="865" customFormat="false" ht="15" hidden="true" customHeight="true" outlineLevel="0" collapsed="false">
      <c r="B865" s="59" t="str">
        <f aca="false">IF(B864&lt;$D$16,IF(H864&gt;0,B864+1,""),"")</f>
        <v/>
      </c>
      <c r="C865" s="60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61" t="str">
        <f aca="false">IF(C865="","",IF($D$15+F865&gt;H864,ROUND(H864+F865,2),$D$15))</f>
        <v/>
      </c>
      <c r="E865" s="62" t="str">
        <f aca="false">IF(C865="","",D865-F865)</f>
        <v/>
      </c>
      <c r="F865" s="62" t="str">
        <f aca="false">IF(C865="","",ROUND(H864*$D$9/payments_per_year,2))</f>
        <v/>
      </c>
      <c r="G865" s="63"/>
      <c r="H865" s="62" t="n">
        <f aca="false">IF(B865="",0,ROUND(H864-E865-G865,2))</f>
        <v>0</v>
      </c>
    </row>
    <row r="866" customFormat="false" ht="15" hidden="true" customHeight="true" outlineLevel="0" collapsed="false">
      <c r="B866" s="59" t="str">
        <f aca="false">IF(B865&lt;$D$16,IF(H865&gt;0,B865+1,""),"")</f>
        <v/>
      </c>
      <c r="C866" s="60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61" t="str">
        <f aca="false">IF(C866="","",IF($D$15+F866&gt;H865,ROUND(H865+F866,2),$D$15))</f>
        <v/>
      </c>
      <c r="E866" s="62" t="str">
        <f aca="false">IF(C866="","",D866-F866)</f>
        <v/>
      </c>
      <c r="F866" s="62" t="str">
        <f aca="false">IF(C866="","",ROUND(H865*$D$9/payments_per_year,2))</f>
        <v/>
      </c>
      <c r="G866" s="63"/>
      <c r="H866" s="62" t="n">
        <f aca="false">IF(B866="",0,ROUND(H865-E866-G866,2))</f>
        <v>0</v>
      </c>
    </row>
    <row r="867" customFormat="false" ht="15" hidden="true" customHeight="true" outlineLevel="0" collapsed="false">
      <c r="B867" s="59" t="str">
        <f aca="false">IF(B866&lt;$D$16,IF(H866&gt;0,B866+1,""),"")</f>
        <v/>
      </c>
      <c r="C867" s="60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61" t="str">
        <f aca="false">IF(C867="","",IF($D$15+F867&gt;H866,ROUND(H866+F867,2),$D$15))</f>
        <v/>
      </c>
      <c r="E867" s="62" t="str">
        <f aca="false">IF(C867="","",D867-F867)</f>
        <v/>
      </c>
      <c r="F867" s="62" t="str">
        <f aca="false">IF(C867="","",ROUND(H866*$D$9/payments_per_year,2))</f>
        <v/>
      </c>
      <c r="G867" s="63"/>
      <c r="H867" s="62" t="n">
        <f aca="false">IF(B867="",0,ROUND(H866-E867-G867,2))</f>
        <v>0</v>
      </c>
    </row>
    <row r="868" customFormat="false" ht="15" hidden="true" customHeight="true" outlineLevel="0" collapsed="false">
      <c r="B868" s="59" t="str">
        <f aca="false">IF(B867&lt;$D$16,IF(H867&gt;0,B867+1,""),"")</f>
        <v/>
      </c>
      <c r="C868" s="60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61" t="str">
        <f aca="false">IF(C868="","",IF($D$15+F868&gt;H867,ROUND(H867+F868,2),$D$15))</f>
        <v/>
      </c>
      <c r="E868" s="62" t="str">
        <f aca="false">IF(C868="","",D868-F868)</f>
        <v/>
      </c>
      <c r="F868" s="62" t="str">
        <f aca="false">IF(C868="","",ROUND(H867*$D$9/payments_per_year,2))</f>
        <v/>
      </c>
      <c r="G868" s="63"/>
      <c r="H868" s="62" t="n">
        <f aca="false">IF(B868="",0,ROUND(H867-E868-G868,2))</f>
        <v>0</v>
      </c>
    </row>
    <row r="869" customFormat="false" ht="15" hidden="true" customHeight="true" outlineLevel="0" collapsed="false">
      <c r="B869" s="59" t="str">
        <f aca="false">IF(B868&lt;$D$16,IF(H868&gt;0,B868+1,""),"")</f>
        <v/>
      </c>
      <c r="C869" s="60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61" t="str">
        <f aca="false">IF(C869="","",IF($D$15+F869&gt;H868,ROUND(H868+F869,2),$D$15))</f>
        <v/>
      </c>
      <c r="E869" s="62" t="str">
        <f aca="false">IF(C869="","",D869-F869)</f>
        <v/>
      </c>
      <c r="F869" s="62" t="str">
        <f aca="false">IF(C869="","",ROUND(H868*$D$9/payments_per_year,2))</f>
        <v/>
      </c>
      <c r="G869" s="63"/>
      <c r="H869" s="62" t="n">
        <f aca="false">IF(B869="",0,ROUND(H868-E869-G869,2))</f>
        <v>0</v>
      </c>
    </row>
    <row r="870" customFormat="false" ht="15" hidden="true" customHeight="true" outlineLevel="0" collapsed="false">
      <c r="B870" s="59" t="str">
        <f aca="false">IF(B869&lt;$D$16,IF(H869&gt;0,B869+1,""),"")</f>
        <v/>
      </c>
      <c r="C870" s="60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61" t="str">
        <f aca="false">IF(C870="","",IF($D$15+F870&gt;H869,ROUND(H869+F870,2),$D$15))</f>
        <v/>
      </c>
      <c r="E870" s="62" t="str">
        <f aca="false">IF(C870="","",D870-F870)</f>
        <v/>
      </c>
      <c r="F870" s="62" t="str">
        <f aca="false">IF(C870="","",ROUND(H869*$D$9/payments_per_year,2))</f>
        <v/>
      </c>
      <c r="G870" s="63"/>
      <c r="H870" s="62" t="n">
        <f aca="false">IF(B870="",0,ROUND(H869-E870-G870,2))</f>
        <v>0</v>
      </c>
    </row>
    <row r="871" customFormat="false" ht="15" hidden="true" customHeight="true" outlineLevel="0" collapsed="false">
      <c r="B871" s="59" t="str">
        <f aca="false">IF(B870&lt;$D$16,IF(H870&gt;0,B870+1,""),"")</f>
        <v/>
      </c>
      <c r="C871" s="60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61" t="str">
        <f aca="false">IF(C871="","",IF($D$15+F871&gt;H870,ROUND(H870+F871,2),$D$15))</f>
        <v/>
      </c>
      <c r="E871" s="62" t="str">
        <f aca="false">IF(C871="","",D871-F871)</f>
        <v/>
      </c>
      <c r="F871" s="62" t="str">
        <f aca="false">IF(C871="","",ROUND(H870*$D$9/payments_per_year,2))</f>
        <v/>
      </c>
      <c r="G871" s="63"/>
      <c r="H871" s="62" t="n">
        <f aca="false">IF(B871="",0,ROUND(H870-E871-G871,2))</f>
        <v>0</v>
      </c>
    </row>
    <row r="872" customFormat="false" ht="15" hidden="true" customHeight="true" outlineLevel="0" collapsed="false">
      <c r="B872" s="59" t="str">
        <f aca="false">IF(B871&lt;$D$16,IF(H871&gt;0,B871+1,""),"")</f>
        <v/>
      </c>
      <c r="C872" s="60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61" t="str">
        <f aca="false">IF(C872="","",IF($D$15+F872&gt;H871,ROUND(H871+F872,2),$D$15))</f>
        <v/>
      </c>
      <c r="E872" s="62" t="str">
        <f aca="false">IF(C872="","",D872-F872)</f>
        <v/>
      </c>
      <c r="F872" s="62" t="str">
        <f aca="false">IF(C872="","",ROUND(H871*$D$9/payments_per_year,2))</f>
        <v/>
      </c>
      <c r="G872" s="63"/>
      <c r="H872" s="62" t="n">
        <f aca="false">IF(B872="",0,ROUND(H871-E872-G872,2))</f>
        <v>0</v>
      </c>
    </row>
    <row r="873" customFormat="false" ht="15" hidden="true" customHeight="true" outlineLevel="0" collapsed="false">
      <c r="B873" s="59" t="str">
        <f aca="false">IF(B872&lt;$D$16,IF(H872&gt;0,B872+1,""),"")</f>
        <v/>
      </c>
      <c r="C873" s="60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61" t="str">
        <f aca="false">IF(C873="","",IF($D$15+F873&gt;H872,ROUND(H872+F873,2),$D$15))</f>
        <v/>
      </c>
      <c r="E873" s="62" t="str">
        <f aca="false">IF(C873="","",D873-F873)</f>
        <v/>
      </c>
      <c r="F873" s="62" t="str">
        <f aca="false">IF(C873="","",ROUND(H872*$D$9/payments_per_year,2))</f>
        <v/>
      </c>
      <c r="G873" s="63"/>
      <c r="H873" s="62" t="n">
        <f aca="false">IF(B873="",0,ROUND(H872-E873-G873,2))</f>
        <v>0</v>
      </c>
    </row>
    <row r="874" customFormat="false" ht="15" hidden="true" customHeight="true" outlineLevel="0" collapsed="false">
      <c r="B874" s="59" t="str">
        <f aca="false">IF(B873&lt;$D$16,IF(H873&gt;0,B873+1,""),"")</f>
        <v/>
      </c>
      <c r="C874" s="60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61" t="str">
        <f aca="false">IF(C874="","",IF($D$15+F874&gt;H873,ROUND(H873+F874,2),$D$15))</f>
        <v/>
      </c>
      <c r="E874" s="62" t="str">
        <f aca="false">IF(C874="","",D874-F874)</f>
        <v/>
      </c>
      <c r="F874" s="62" t="str">
        <f aca="false">IF(C874="","",ROUND(H873*$D$9/payments_per_year,2))</f>
        <v/>
      </c>
      <c r="G874" s="63"/>
      <c r="H874" s="62" t="n">
        <f aca="false">IF(B874="",0,ROUND(H873-E874-G874,2))</f>
        <v>0</v>
      </c>
    </row>
    <row r="875" customFormat="false" ht="15" hidden="true" customHeight="true" outlineLevel="0" collapsed="false">
      <c r="B875" s="59" t="str">
        <f aca="false">IF(B874&lt;$D$16,IF(H874&gt;0,B874+1,""),"")</f>
        <v/>
      </c>
      <c r="C875" s="60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61" t="str">
        <f aca="false">IF(C875="","",IF($D$15+F875&gt;H874,ROUND(H874+F875,2),$D$15))</f>
        <v/>
      </c>
      <c r="E875" s="62" t="str">
        <f aca="false">IF(C875="","",D875-F875)</f>
        <v/>
      </c>
      <c r="F875" s="62" t="str">
        <f aca="false">IF(C875="","",ROUND(H874*$D$9/payments_per_year,2))</f>
        <v/>
      </c>
      <c r="G875" s="63"/>
      <c r="H875" s="62" t="n">
        <f aca="false">IF(B875="",0,ROUND(H874-E875-G875,2))</f>
        <v>0</v>
      </c>
    </row>
    <row r="876" customFormat="false" ht="15" hidden="true" customHeight="true" outlineLevel="0" collapsed="false">
      <c r="B876" s="59" t="str">
        <f aca="false">IF(B875&lt;$D$16,IF(H875&gt;0,B875+1,""),"")</f>
        <v/>
      </c>
      <c r="C876" s="60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61" t="str">
        <f aca="false">IF(C876="","",IF($D$15+F876&gt;H875,ROUND(H875+F876,2),$D$15))</f>
        <v/>
      </c>
      <c r="E876" s="62" t="str">
        <f aca="false">IF(C876="","",D876-F876)</f>
        <v/>
      </c>
      <c r="F876" s="62" t="str">
        <f aca="false">IF(C876="","",ROUND(H875*$D$9/payments_per_year,2))</f>
        <v/>
      </c>
      <c r="G876" s="63"/>
      <c r="H876" s="62" t="n">
        <f aca="false">IF(B876="",0,ROUND(H875-E876-G876,2))</f>
        <v>0</v>
      </c>
    </row>
    <row r="877" customFormat="false" ht="15" hidden="true" customHeight="true" outlineLevel="0" collapsed="false">
      <c r="B877" s="59" t="str">
        <f aca="false">IF(B876&lt;$D$16,IF(H876&gt;0,B876+1,""),"")</f>
        <v/>
      </c>
      <c r="C877" s="60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61" t="str">
        <f aca="false">IF(C877="","",IF($D$15+F877&gt;H876,ROUND(H876+F877,2),$D$15))</f>
        <v/>
      </c>
      <c r="E877" s="62" t="str">
        <f aca="false">IF(C877="","",D877-F877)</f>
        <v/>
      </c>
      <c r="F877" s="62" t="str">
        <f aca="false">IF(C877="","",ROUND(H876*$D$9/payments_per_year,2))</f>
        <v/>
      </c>
      <c r="G877" s="63"/>
      <c r="H877" s="62" t="n">
        <f aca="false">IF(B877="",0,ROUND(H876-E877-G877,2))</f>
        <v>0</v>
      </c>
    </row>
    <row r="878" customFormat="false" ht="15" hidden="true" customHeight="true" outlineLevel="0" collapsed="false">
      <c r="B878" s="59" t="str">
        <f aca="false">IF(B877&lt;$D$16,IF(H877&gt;0,B877+1,""),"")</f>
        <v/>
      </c>
      <c r="C878" s="60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61" t="str">
        <f aca="false">IF(C878="","",IF($D$15+F878&gt;H877,ROUND(H877+F878,2),$D$15))</f>
        <v/>
      </c>
      <c r="E878" s="62" t="str">
        <f aca="false">IF(C878="","",D878-F878)</f>
        <v/>
      </c>
      <c r="F878" s="62" t="str">
        <f aca="false">IF(C878="","",ROUND(H877*$D$9/payments_per_year,2))</f>
        <v/>
      </c>
      <c r="G878" s="63"/>
      <c r="H878" s="62" t="n">
        <f aca="false">IF(B878="",0,ROUND(H877-E878-G878,2))</f>
        <v>0</v>
      </c>
    </row>
    <row r="879" customFormat="false" ht="15" hidden="true" customHeight="true" outlineLevel="0" collapsed="false">
      <c r="B879" s="59" t="str">
        <f aca="false">IF(B878&lt;$D$16,IF(H878&gt;0,B878+1,""),"")</f>
        <v/>
      </c>
      <c r="C879" s="60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61" t="str">
        <f aca="false">IF(C879="","",IF($D$15+F879&gt;H878,ROUND(H878+F879,2),$D$15))</f>
        <v/>
      </c>
      <c r="E879" s="62" t="str">
        <f aca="false">IF(C879="","",D879-F879)</f>
        <v/>
      </c>
      <c r="F879" s="62" t="str">
        <f aca="false">IF(C879="","",ROUND(H878*$D$9/payments_per_year,2))</f>
        <v/>
      </c>
      <c r="G879" s="63"/>
      <c r="H879" s="62" t="n">
        <f aca="false">IF(B879="",0,ROUND(H878-E879-G879,2))</f>
        <v>0</v>
      </c>
    </row>
    <row r="880" customFormat="false" ht="15" hidden="true" customHeight="true" outlineLevel="0" collapsed="false">
      <c r="B880" s="59" t="str">
        <f aca="false">IF(B879&lt;$D$16,IF(H879&gt;0,B879+1,""),"")</f>
        <v/>
      </c>
      <c r="C880" s="60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61" t="str">
        <f aca="false">IF(C880="","",IF($D$15+F880&gt;H879,ROUND(H879+F880,2),$D$15))</f>
        <v/>
      </c>
      <c r="E880" s="62" t="str">
        <f aca="false">IF(C880="","",D880-F880)</f>
        <v/>
      </c>
      <c r="F880" s="62" t="str">
        <f aca="false">IF(C880="","",ROUND(H879*$D$9/payments_per_year,2))</f>
        <v/>
      </c>
      <c r="G880" s="63"/>
      <c r="H880" s="62" t="n">
        <f aca="false">IF(B880="",0,ROUND(H879-E880-G880,2))</f>
        <v>0</v>
      </c>
    </row>
    <row r="881" customFormat="false" ht="15" hidden="true" customHeight="true" outlineLevel="0" collapsed="false">
      <c r="B881" s="59" t="str">
        <f aca="false">IF(B880&lt;$D$16,IF(H880&gt;0,B880+1,""),"")</f>
        <v/>
      </c>
      <c r="C881" s="60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61" t="str">
        <f aca="false">IF(C881="","",IF($D$15+F881&gt;H880,ROUND(H880+F881,2),$D$15))</f>
        <v/>
      </c>
      <c r="E881" s="62" t="str">
        <f aca="false">IF(C881="","",D881-F881)</f>
        <v/>
      </c>
      <c r="F881" s="62" t="str">
        <f aca="false">IF(C881="","",ROUND(H880*$D$9/payments_per_year,2))</f>
        <v/>
      </c>
      <c r="G881" s="63"/>
      <c r="H881" s="62" t="n">
        <f aca="false">IF(B881="",0,ROUND(H880-E881-G881,2))</f>
        <v>0</v>
      </c>
    </row>
    <row r="882" customFormat="false" ht="15" hidden="true" customHeight="true" outlineLevel="0" collapsed="false">
      <c r="B882" s="59" t="str">
        <f aca="false">IF(B881&lt;$D$16,IF(H881&gt;0,B881+1,""),"")</f>
        <v/>
      </c>
      <c r="C882" s="60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61" t="str">
        <f aca="false">IF(C882="","",IF($D$15+F882&gt;H881,ROUND(H881+F882,2),$D$15))</f>
        <v/>
      </c>
      <c r="E882" s="62" t="str">
        <f aca="false">IF(C882="","",D882-F882)</f>
        <v/>
      </c>
      <c r="F882" s="62" t="str">
        <f aca="false">IF(C882="","",ROUND(H881*$D$9/payments_per_year,2))</f>
        <v/>
      </c>
      <c r="G882" s="63"/>
      <c r="H882" s="62" t="n">
        <f aca="false">IF(B882="",0,ROUND(H881-E882-G882,2))</f>
        <v>0</v>
      </c>
    </row>
    <row r="883" customFormat="false" ht="15" hidden="true" customHeight="true" outlineLevel="0" collapsed="false">
      <c r="B883" s="59" t="str">
        <f aca="false">IF(B882&lt;$D$16,IF(H882&gt;0,B882+1,""),"")</f>
        <v/>
      </c>
      <c r="C883" s="60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61" t="str">
        <f aca="false">IF(C883="","",IF($D$15+F883&gt;H882,ROUND(H882+F883,2),$D$15))</f>
        <v/>
      </c>
      <c r="E883" s="62" t="str">
        <f aca="false">IF(C883="","",D883-F883)</f>
        <v/>
      </c>
      <c r="F883" s="62" t="str">
        <f aca="false">IF(C883="","",ROUND(H882*$D$9/payments_per_year,2))</f>
        <v/>
      </c>
      <c r="G883" s="63"/>
      <c r="H883" s="62" t="n">
        <f aca="false">IF(B883="",0,ROUND(H882-E883-G883,2))</f>
        <v>0</v>
      </c>
    </row>
    <row r="884" customFormat="false" ht="15" hidden="true" customHeight="true" outlineLevel="0" collapsed="false">
      <c r="B884" s="59" t="str">
        <f aca="false">IF(B883&lt;$D$16,IF(H883&gt;0,B883+1,""),"")</f>
        <v/>
      </c>
      <c r="C884" s="60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61" t="str">
        <f aca="false">IF(C884="","",IF($D$15+F884&gt;H883,ROUND(H883+F884,2),$D$15))</f>
        <v/>
      </c>
      <c r="E884" s="62" t="str">
        <f aca="false">IF(C884="","",D884-F884)</f>
        <v/>
      </c>
      <c r="F884" s="62" t="str">
        <f aca="false">IF(C884="","",ROUND(H883*$D$9/payments_per_year,2))</f>
        <v/>
      </c>
      <c r="G884" s="63"/>
      <c r="H884" s="62" t="n">
        <f aca="false">IF(B884="",0,ROUND(H883-E884-G884,2))</f>
        <v>0</v>
      </c>
    </row>
    <row r="885" customFormat="false" ht="15" hidden="true" customHeight="true" outlineLevel="0" collapsed="false">
      <c r="B885" s="59" t="str">
        <f aca="false">IF(B884&lt;$D$16,IF(H884&gt;0,B884+1,""),"")</f>
        <v/>
      </c>
      <c r="C885" s="60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61" t="str">
        <f aca="false">IF(C885="","",IF($D$15+F885&gt;H884,ROUND(H884+F885,2),$D$15))</f>
        <v/>
      </c>
      <c r="E885" s="62" t="str">
        <f aca="false">IF(C885="","",D885-F885)</f>
        <v/>
      </c>
      <c r="F885" s="62" t="str">
        <f aca="false">IF(C885="","",ROUND(H884*$D$9/payments_per_year,2))</f>
        <v/>
      </c>
      <c r="G885" s="63"/>
      <c r="H885" s="62" t="n">
        <f aca="false">IF(B885="",0,ROUND(H884-E885-G885,2))</f>
        <v>0</v>
      </c>
    </row>
    <row r="886" customFormat="false" ht="15" hidden="true" customHeight="true" outlineLevel="0" collapsed="false">
      <c r="B886" s="59" t="str">
        <f aca="false">IF(B885&lt;$D$16,IF(H885&gt;0,B885+1,""),"")</f>
        <v/>
      </c>
      <c r="C886" s="60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61" t="str">
        <f aca="false">IF(C886="","",IF($D$15+F886&gt;H885,ROUND(H885+F886,2),$D$15))</f>
        <v/>
      </c>
      <c r="E886" s="62" t="str">
        <f aca="false">IF(C886="","",D886-F886)</f>
        <v/>
      </c>
      <c r="F886" s="62" t="str">
        <f aca="false">IF(C886="","",ROUND(H885*$D$9/payments_per_year,2))</f>
        <v/>
      </c>
      <c r="G886" s="63"/>
      <c r="H886" s="62" t="n">
        <f aca="false">IF(B886="",0,ROUND(H885-E886-G886,2))</f>
        <v>0</v>
      </c>
    </row>
    <row r="887" customFormat="false" ht="15" hidden="true" customHeight="true" outlineLevel="0" collapsed="false">
      <c r="B887" s="59" t="str">
        <f aca="false">IF(B886&lt;$D$16,IF(H886&gt;0,B886+1,""),"")</f>
        <v/>
      </c>
      <c r="C887" s="60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61" t="str">
        <f aca="false">IF(C887="","",IF($D$15+F887&gt;H886,ROUND(H886+F887,2),$D$15))</f>
        <v/>
      </c>
      <c r="E887" s="62" t="str">
        <f aca="false">IF(C887="","",D887-F887)</f>
        <v/>
      </c>
      <c r="F887" s="62" t="str">
        <f aca="false">IF(C887="","",ROUND(H886*$D$9/payments_per_year,2))</f>
        <v/>
      </c>
      <c r="G887" s="63"/>
      <c r="H887" s="62" t="n">
        <f aca="false">IF(B887="",0,ROUND(H886-E887-G887,2))</f>
        <v>0</v>
      </c>
    </row>
    <row r="888" customFormat="false" ht="15" hidden="true" customHeight="true" outlineLevel="0" collapsed="false">
      <c r="B888" s="59" t="str">
        <f aca="false">IF(B887&lt;$D$16,IF(H887&gt;0,B887+1,""),"")</f>
        <v/>
      </c>
      <c r="C888" s="60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61" t="str">
        <f aca="false">IF(C888="","",IF($D$15+F888&gt;H887,ROUND(H887+F888,2),$D$15))</f>
        <v/>
      </c>
      <c r="E888" s="62" t="str">
        <f aca="false">IF(C888="","",D888-F888)</f>
        <v/>
      </c>
      <c r="F888" s="62" t="str">
        <f aca="false">IF(C888="","",ROUND(H887*$D$9/payments_per_year,2))</f>
        <v/>
      </c>
      <c r="G888" s="63"/>
      <c r="H888" s="62" t="n">
        <f aca="false">IF(B888="",0,ROUND(H887-E888-G888,2))</f>
        <v>0</v>
      </c>
    </row>
    <row r="889" customFormat="false" ht="15" hidden="true" customHeight="true" outlineLevel="0" collapsed="false">
      <c r="B889" s="59" t="str">
        <f aca="false">IF(B888&lt;$D$16,IF(H888&gt;0,B888+1,""),"")</f>
        <v/>
      </c>
      <c r="C889" s="60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61" t="str">
        <f aca="false">IF(C889="","",IF($D$15+F889&gt;H888,ROUND(H888+F889,2),$D$15))</f>
        <v/>
      </c>
      <c r="E889" s="62" t="str">
        <f aca="false">IF(C889="","",D889-F889)</f>
        <v/>
      </c>
      <c r="F889" s="62" t="str">
        <f aca="false">IF(C889="","",ROUND(H888*$D$9/payments_per_year,2))</f>
        <v/>
      </c>
      <c r="G889" s="63"/>
      <c r="H889" s="62" t="n">
        <f aca="false">IF(B889="",0,ROUND(H888-E889-G889,2))</f>
        <v>0</v>
      </c>
    </row>
    <row r="890" customFormat="false" ht="15" hidden="true" customHeight="true" outlineLevel="0" collapsed="false">
      <c r="B890" s="59" t="str">
        <f aca="false">IF(B889&lt;$D$16,IF(H889&gt;0,B889+1,""),"")</f>
        <v/>
      </c>
      <c r="C890" s="60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61" t="str">
        <f aca="false">IF(C890="","",IF($D$15+F890&gt;H889,ROUND(H889+F890,2),$D$15))</f>
        <v/>
      </c>
      <c r="E890" s="62" t="str">
        <f aca="false">IF(C890="","",D890-F890)</f>
        <v/>
      </c>
      <c r="F890" s="62" t="str">
        <f aca="false">IF(C890="","",ROUND(H889*$D$9/payments_per_year,2))</f>
        <v/>
      </c>
      <c r="G890" s="63"/>
      <c r="H890" s="62" t="n">
        <f aca="false">IF(B890="",0,ROUND(H889-E890-G890,2))</f>
        <v>0</v>
      </c>
    </row>
    <row r="891" customFormat="false" ht="15" hidden="true" customHeight="true" outlineLevel="0" collapsed="false">
      <c r="B891" s="59" t="str">
        <f aca="false">IF(B890&lt;$D$16,IF(H890&gt;0,B890+1,""),"")</f>
        <v/>
      </c>
      <c r="C891" s="60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61" t="str">
        <f aca="false">IF(C891="","",IF($D$15+F891&gt;H890,ROUND(H890+F891,2),$D$15))</f>
        <v/>
      </c>
      <c r="E891" s="62" t="str">
        <f aca="false">IF(C891="","",D891-F891)</f>
        <v/>
      </c>
      <c r="F891" s="62" t="str">
        <f aca="false">IF(C891="","",ROUND(H890*$D$9/payments_per_year,2))</f>
        <v/>
      </c>
      <c r="G891" s="63"/>
      <c r="H891" s="62" t="n">
        <f aca="false">IF(B891="",0,ROUND(H890-E891-G891,2))</f>
        <v>0</v>
      </c>
    </row>
    <row r="892" customFormat="false" ht="15" hidden="true" customHeight="true" outlineLevel="0" collapsed="false">
      <c r="B892" s="59" t="str">
        <f aca="false">IF(B891&lt;$D$16,IF(H891&gt;0,B891+1,""),"")</f>
        <v/>
      </c>
      <c r="C892" s="60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61" t="str">
        <f aca="false">IF(C892="","",IF($D$15+F892&gt;H891,ROUND(H891+F892,2),$D$15))</f>
        <v/>
      </c>
      <c r="E892" s="62" t="str">
        <f aca="false">IF(C892="","",D892-F892)</f>
        <v/>
      </c>
      <c r="F892" s="62" t="str">
        <f aca="false">IF(C892="","",ROUND(H891*$D$9/payments_per_year,2))</f>
        <v/>
      </c>
      <c r="G892" s="63"/>
      <c r="H892" s="62" t="n">
        <f aca="false">IF(B892="",0,ROUND(H891-E892-G892,2))</f>
        <v>0</v>
      </c>
    </row>
    <row r="893" customFormat="false" ht="15" hidden="true" customHeight="true" outlineLevel="0" collapsed="false">
      <c r="B893" s="59" t="str">
        <f aca="false">IF(B892&lt;$D$16,IF(H892&gt;0,B892+1,""),"")</f>
        <v/>
      </c>
      <c r="C893" s="60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61" t="str">
        <f aca="false">IF(C893="","",IF($D$15+F893&gt;H892,ROUND(H892+F893,2),$D$15))</f>
        <v/>
      </c>
      <c r="E893" s="62" t="str">
        <f aca="false">IF(C893="","",D893-F893)</f>
        <v/>
      </c>
      <c r="F893" s="62" t="str">
        <f aca="false">IF(C893="","",ROUND(H892*$D$9/payments_per_year,2))</f>
        <v/>
      </c>
      <c r="G893" s="63"/>
      <c r="H893" s="62" t="n">
        <f aca="false">IF(B893="",0,ROUND(H892-E893-G893,2))</f>
        <v>0</v>
      </c>
    </row>
    <row r="894" customFormat="false" ht="15" hidden="true" customHeight="true" outlineLevel="0" collapsed="false">
      <c r="B894" s="59" t="str">
        <f aca="false">IF(B893&lt;$D$16,IF(H893&gt;0,B893+1,""),"")</f>
        <v/>
      </c>
      <c r="C894" s="60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61" t="str">
        <f aca="false">IF(C894="","",IF($D$15+F894&gt;H893,ROUND(H893+F894,2),$D$15))</f>
        <v/>
      </c>
      <c r="E894" s="62" t="str">
        <f aca="false">IF(C894="","",D894-F894)</f>
        <v/>
      </c>
      <c r="F894" s="62" t="str">
        <f aca="false">IF(C894="","",ROUND(H893*$D$9/payments_per_year,2))</f>
        <v/>
      </c>
      <c r="G894" s="63"/>
      <c r="H894" s="62" t="n">
        <f aca="false">IF(B894="",0,ROUND(H893-E894-G894,2))</f>
        <v>0</v>
      </c>
    </row>
    <row r="895" customFormat="false" ht="15" hidden="true" customHeight="true" outlineLevel="0" collapsed="false">
      <c r="B895" s="59" t="str">
        <f aca="false">IF(B894&lt;$D$16,IF(H894&gt;0,B894+1,""),"")</f>
        <v/>
      </c>
      <c r="C895" s="60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61" t="str">
        <f aca="false">IF(C895="","",IF($D$15+F895&gt;H894,ROUND(H894+F895,2),$D$15))</f>
        <v/>
      </c>
      <c r="E895" s="62" t="str">
        <f aca="false">IF(C895="","",D895-F895)</f>
        <v/>
      </c>
      <c r="F895" s="62" t="str">
        <f aca="false">IF(C895="","",ROUND(H894*$D$9/payments_per_year,2))</f>
        <v/>
      </c>
      <c r="G895" s="63"/>
      <c r="H895" s="62" t="n">
        <f aca="false">IF(B895="",0,ROUND(H894-E895-G895,2))</f>
        <v>0</v>
      </c>
    </row>
    <row r="896" customFormat="false" ht="15" hidden="true" customHeight="true" outlineLevel="0" collapsed="false">
      <c r="B896" s="59" t="str">
        <f aca="false">IF(B895&lt;$D$16,IF(H895&gt;0,B895+1,""),"")</f>
        <v/>
      </c>
      <c r="C896" s="60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61" t="str">
        <f aca="false">IF(C896="","",IF($D$15+F896&gt;H895,ROUND(H895+F896,2),$D$15))</f>
        <v/>
      </c>
      <c r="E896" s="62" t="str">
        <f aca="false">IF(C896="","",D896-F896)</f>
        <v/>
      </c>
      <c r="F896" s="62" t="str">
        <f aca="false">IF(C896="","",ROUND(H895*$D$9/payments_per_year,2))</f>
        <v/>
      </c>
      <c r="G896" s="63"/>
      <c r="H896" s="62" t="n">
        <f aca="false">IF(B896="",0,ROUND(H895-E896-G896,2))</f>
        <v>0</v>
      </c>
    </row>
    <row r="897" customFormat="false" ht="15" hidden="true" customHeight="true" outlineLevel="0" collapsed="false">
      <c r="B897" s="59" t="str">
        <f aca="false">IF(B896&lt;$D$16,IF(H896&gt;0,B896+1,""),"")</f>
        <v/>
      </c>
      <c r="C897" s="60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61" t="str">
        <f aca="false">IF(C897="","",IF($D$15+F897&gt;H896,ROUND(H896+F897,2),$D$15))</f>
        <v/>
      </c>
      <c r="E897" s="62" t="str">
        <f aca="false">IF(C897="","",D897-F897)</f>
        <v/>
      </c>
      <c r="F897" s="62" t="str">
        <f aca="false">IF(C897="","",ROUND(H896*$D$9/payments_per_year,2))</f>
        <v/>
      </c>
      <c r="G897" s="63"/>
      <c r="H897" s="62" t="n">
        <f aca="false">IF(B897="",0,ROUND(H896-E897-G897,2))</f>
        <v>0</v>
      </c>
    </row>
    <row r="898" customFormat="false" ht="15" hidden="true" customHeight="true" outlineLevel="0" collapsed="false">
      <c r="B898" s="59" t="str">
        <f aca="false">IF(B897&lt;$D$16,IF(H897&gt;0,B897+1,""),"")</f>
        <v/>
      </c>
      <c r="C898" s="60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61" t="str">
        <f aca="false">IF(C898="","",IF($D$15+F898&gt;H897,ROUND(H897+F898,2),$D$15))</f>
        <v/>
      </c>
      <c r="E898" s="62" t="str">
        <f aca="false">IF(C898="","",D898-F898)</f>
        <v/>
      </c>
      <c r="F898" s="62" t="str">
        <f aca="false">IF(C898="","",ROUND(H897*$D$9/payments_per_year,2))</f>
        <v/>
      </c>
      <c r="G898" s="63"/>
      <c r="H898" s="62" t="n">
        <f aca="false">IF(B898="",0,ROUND(H897-E898-G898,2))</f>
        <v>0</v>
      </c>
    </row>
    <row r="899" customFormat="false" ht="15" hidden="true" customHeight="true" outlineLevel="0" collapsed="false">
      <c r="B899" s="59" t="str">
        <f aca="false">IF(B898&lt;$D$16,IF(H898&gt;0,B898+1,""),"")</f>
        <v/>
      </c>
      <c r="C899" s="60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61" t="str">
        <f aca="false">IF(C899="","",IF($D$15+F899&gt;H898,ROUND(H898+F899,2),$D$15))</f>
        <v/>
      </c>
      <c r="E899" s="62" t="str">
        <f aca="false">IF(C899="","",D899-F899)</f>
        <v/>
      </c>
      <c r="F899" s="62" t="str">
        <f aca="false">IF(C899="","",ROUND(H898*$D$9/payments_per_year,2))</f>
        <v/>
      </c>
      <c r="G899" s="63"/>
      <c r="H899" s="62" t="n">
        <f aca="false">IF(B899="",0,ROUND(H898-E899-G899,2))</f>
        <v>0</v>
      </c>
    </row>
    <row r="900" customFormat="false" ht="15" hidden="true" customHeight="true" outlineLevel="0" collapsed="false">
      <c r="B900" s="59" t="str">
        <f aca="false">IF(B899&lt;$D$16,IF(H899&gt;0,B899+1,""),"")</f>
        <v/>
      </c>
      <c r="C900" s="60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61" t="str">
        <f aca="false">IF(C900="","",IF($D$15+F900&gt;H899,ROUND(H899+F900,2),$D$15))</f>
        <v/>
      </c>
      <c r="E900" s="62" t="str">
        <f aca="false">IF(C900="","",D900-F900)</f>
        <v/>
      </c>
      <c r="F900" s="62" t="str">
        <f aca="false">IF(C900="","",ROUND(H899*$D$9/payments_per_year,2))</f>
        <v/>
      </c>
      <c r="G900" s="63"/>
      <c r="H900" s="62" t="n">
        <f aca="false">IF(B900="",0,ROUND(H899-E900-G900,2))</f>
        <v>0</v>
      </c>
    </row>
    <row r="901" customFormat="false" ht="15" hidden="true" customHeight="true" outlineLevel="0" collapsed="false">
      <c r="B901" s="59" t="str">
        <f aca="false">IF(B900&lt;$D$16,IF(H900&gt;0,B900+1,""),"")</f>
        <v/>
      </c>
      <c r="C901" s="60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61" t="str">
        <f aca="false">IF(C901="","",IF($D$15+F901&gt;H900,ROUND(H900+F901,2),$D$15))</f>
        <v/>
      </c>
      <c r="E901" s="62" t="str">
        <f aca="false">IF(C901="","",D901-F901)</f>
        <v/>
      </c>
      <c r="F901" s="62" t="str">
        <f aca="false">IF(C901="","",ROUND(H900*$D$9/payments_per_year,2))</f>
        <v/>
      </c>
      <c r="G901" s="63"/>
      <c r="H901" s="62" t="n">
        <f aca="false">IF(B901="",0,ROUND(H900-E901-G901,2))</f>
        <v>0</v>
      </c>
    </row>
    <row r="902" customFormat="false" ht="15" hidden="true" customHeight="true" outlineLevel="0" collapsed="false">
      <c r="B902" s="59" t="str">
        <f aca="false">IF(B901&lt;$D$16,IF(H901&gt;0,B901+1,""),"")</f>
        <v/>
      </c>
      <c r="C902" s="60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61" t="str">
        <f aca="false">IF(C902="","",IF($D$15+F902&gt;H901,ROUND(H901+F902,2),$D$15))</f>
        <v/>
      </c>
      <c r="E902" s="62" t="str">
        <f aca="false">IF(C902="","",D902-F902)</f>
        <v/>
      </c>
      <c r="F902" s="62" t="str">
        <f aca="false">IF(C902="","",ROUND(H901*$D$9/payments_per_year,2))</f>
        <v/>
      </c>
      <c r="G902" s="63"/>
      <c r="H902" s="62" t="n">
        <f aca="false">IF(B902="",0,ROUND(H901-E902-G902,2))</f>
        <v>0</v>
      </c>
    </row>
    <row r="903" customFormat="false" ht="15" hidden="true" customHeight="true" outlineLevel="0" collapsed="false">
      <c r="B903" s="59" t="str">
        <f aca="false">IF(B902&lt;$D$16,IF(H902&gt;0,B902+1,""),"")</f>
        <v/>
      </c>
      <c r="C903" s="60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61" t="str">
        <f aca="false">IF(C903="","",IF($D$15+F903&gt;H902,ROUND(H902+F903,2),$D$15))</f>
        <v/>
      </c>
      <c r="E903" s="62" t="str">
        <f aca="false">IF(C903="","",D903-F903)</f>
        <v/>
      </c>
      <c r="F903" s="62" t="str">
        <f aca="false">IF(C903="","",ROUND(H902*$D$9/payments_per_year,2))</f>
        <v/>
      </c>
      <c r="G903" s="63"/>
      <c r="H903" s="62" t="n">
        <f aca="false">IF(B903="",0,ROUND(H902-E903-G903,2))</f>
        <v>0</v>
      </c>
    </row>
    <row r="904" customFormat="false" ht="15" hidden="true" customHeight="true" outlineLevel="0" collapsed="false">
      <c r="B904" s="59" t="str">
        <f aca="false">IF(B903&lt;$D$16,IF(H903&gt;0,B903+1,""),"")</f>
        <v/>
      </c>
      <c r="C904" s="60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61" t="str">
        <f aca="false">IF(C904="","",IF($D$15+F904&gt;H903,ROUND(H903+F904,2),$D$15))</f>
        <v/>
      </c>
      <c r="E904" s="62" t="str">
        <f aca="false">IF(C904="","",D904-F904)</f>
        <v/>
      </c>
      <c r="F904" s="62" t="str">
        <f aca="false">IF(C904="","",ROUND(H903*$D$9/payments_per_year,2))</f>
        <v/>
      </c>
      <c r="G904" s="63"/>
      <c r="H904" s="62" t="n">
        <f aca="false">IF(B904="",0,ROUND(H903-E904-G904,2))</f>
        <v>0</v>
      </c>
    </row>
    <row r="905" customFormat="false" ht="15" hidden="true" customHeight="true" outlineLevel="0" collapsed="false">
      <c r="B905" s="59" t="str">
        <f aca="false">IF(B904&lt;$D$16,IF(H904&gt;0,B904+1,""),"")</f>
        <v/>
      </c>
      <c r="C905" s="60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61" t="str">
        <f aca="false">IF(C905="","",IF($D$15+F905&gt;H904,ROUND(H904+F905,2),$D$15))</f>
        <v/>
      </c>
      <c r="E905" s="62" t="str">
        <f aca="false">IF(C905="","",D905-F905)</f>
        <v/>
      </c>
      <c r="F905" s="62" t="str">
        <f aca="false">IF(C905="","",ROUND(H904*$D$9/payments_per_year,2))</f>
        <v/>
      </c>
      <c r="G905" s="63"/>
      <c r="H905" s="62" t="n">
        <f aca="false">IF(B905="",0,ROUND(H904-E905-G905,2))</f>
        <v>0</v>
      </c>
    </row>
    <row r="906" customFormat="false" ht="15" hidden="true" customHeight="true" outlineLevel="0" collapsed="false">
      <c r="B906" s="59" t="str">
        <f aca="false">IF(B905&lt;$D$16,IF(H905&gt;0,B905+1,""),"")</f>
        <v/>
      </c>
      <c r="C906" s="60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61" t="str">
        <f aca="false">IF(C906="","",IF($D$15+F906&gt;H905,ROUND(H905+F906,2),$D$15))</f>
        <v/>
      </c>
      <c r="E906" s="62" t="str">
        <f aca="false">IF(C906="","",D906-F906)</f>
        <v/>
      </c>
      <c r="F906" s="62" t="str">
        <f aca="false">IF(C906="","",ROUND(H905*$D$9/payments_per_year,2))</f>
        <v/>
      </c>
      <c r="G906" s="63"/>
      <c r="H906" s="62" t="n">
        <f aca="false">IF(B906="",0,ROUND(H905-E906-G906,2))</f>
        <v>0</v>
      </c>
    </row>
    <row r="907" customFormat="false" ht="15" hidden="true" customHeight="true" outlineLevel="0" collapsed="false">
      <c r="B907" s="59" t="str">
        <f aca="false">IF(B906&lt;$D$16,IF(H906&gt;0,B906+1,""),"")</f>
        <v/>
      </c>
      <c r="C907" s="60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61" t="str">
        <f aca="false">IF(C907="","",IF($D$15+F907&gt;H906,ROUND(H906+F907,2),$D$15))</f>
        <v/>
      </c>
      <c r="E907" s="62" t="str">
        <f aca="false">IF(C907="","",D907-F907)</f>
        <v/>
      </c>
      <c r="F907" s="62" t="str">
        <f aca="false">IF(C907="","",ROUND(H906*$D$9/payments_per_year,2))</f>
        <v/>
      </c>
      <c r="G907" s="63"/>
      <c r="H907" s="62" t="n">
        <f aca="false">IF(B907="",0,ROUND(H906-E907-G907,2))</f>
        <v>0</v>
      </c>
    </row>
    <row r="908" customFormat="false" ht="15" hidden="true" customHeight="true" outlineLevel="0" collapsed="false">
      <c r="B908" s="59" t="str">
        <f aca="false">IF(B907&lt;$D$16,IF(H907&gt;0,B907+1,""),"")</f>
        <v/>
      </c>
      <c r="C908" s="60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61" t="str">
        <f aca="false">IF(C908="","",IF($D$15+F908&gt;H907,ROUND(H907+F908,2),$D$15))</f>
        <v/>
      </c>
      <c r="E908" s="62" t="str">
        <f aca="false">IF(C908="","",D908-F908)</f>
        <v/>
      </c>
      <c r="F908" s="62" t="str">
        <f aca="false">IF(C908="","",ROUND(H907*$D$9/payments_per_year,2))</f>
        <v/>
      </c>
      <c r="G908" s="63"/>
      <c r="H908" s="62" t="n">
        <f aca="false">IF(B908="",0,ROUND(H907-E908-G908,2))</f>
        <v>0</v>
      </c>
    </row>
    <row r="909" customFormat="false" ht="15" hidden="true" customHeight="true" outlineLevel="0" collapsed="false">
      <c r="B909" s="59" t="str">
        <f aca="false">IF(B908&lt;$D$16,IF(H908&gt;0,B908+1,""),"")</f>
        <v/>
      </c>
      <c r="C909" s="60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61" t="str">
        <f aca="false">IF(C909="","",IF($D$15+F909&gt;H908,ROUND(H908+F909,2),$D$15))</f>
        <v/>
      </c>
      <c r="E909" s="62" t="str">
        <f aca="false">IF(C909="","",D909-F909)</f>
        <v/>
      </c>
      <c r="F909" s="62" t="str">
        <f aca="false">IF(C909="","",ROUND(H908*$D$9/payments_per_year,2))</f>
        <v/>
      </c>
      <c r="G909" s="63"/>
      <c r="H909" s="62" t="n">
        <f aca="false">IF(B909="",0,ROUND(H908-E909-G909,2))</f>
        <v>0</v>
      </c>
    </row>
    <row r="910" customFormat="false" ht="15" hidden="true" customHeight="true" outlineLevel="0" collapsed="false">
      <c r="B910" s="59" t="str">
        <f aca="false">IF(B909&lt;$D$16,IF(H909&gt;0,B909+1,""),"")</f>
        <v/>
      </c>
      <c r="C910" s="60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61" t="str">
        <f aca="false">IF(C910="","",IF($D$15+F910&gt;H909,ROUND(H909+F910,2),$D$15))</f>
        <v/>
      </c>
      <c r="E910" s="62" t="str">
        <f aca="false">IF(C910="","",D910-F910)</f>
        <v/>
      </c>
      <c r="F910" s="62" t="str">
        <f aca="false">IF(C910="","",ROUND(H909*$D$9/payments_per_year,2))</f>
        <v/>
      </c>
      <c r="G910" s="63"/>
      <c r="H910" s="62" t="n">
        <f aca="false">IF(B910="",0,ROUND(H909-E910-G910,2))</f>
        <v>0</v>
      </c>
    </row>
    <row r="911" customFormat="false" ht="15" hidden="true" customHeight="true" outlineLevel="0" collapsed="false">
      <c r="B911" s="59" t="str">
        <f aca="false">IF(B910&lt;$D$16,IF(H910&gt;0,B910+1,""),"")</f>
        <v/>
      </c>
      <c r="C911" s="60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61" t="str">
        <f aca="false">IF(C911="","",IF($D$15+F911&gt;H910,ROUND(H910+F911,2),$D$15))</f>
        <v/>
      </c>
      <c r="E911" s="62" t="str">
        <f aca="false">IF(C911="","",D911-F911)</f>
        <v/>
      </c>
      <c r="F911" s="62" t="str">
        <f aca="false">IF(C911="","",ROUND(H910*$D$9/payments_per_year,2))</f>
        <v/>
      </c>
      <c r="G911" s="63"/>
      <c r="H911" s="62" t="n">
        <f aca="false">IF(B911="",0,ROUND(H910-E911-G911,2))</f>
        <v>0</v>
      </c>
    </row>
    <row r="912" customFormat="false" ht="15" hidden="true" customHeight="true" outlineLevel="0" collapsed="false">
      <c r="B912" s="59" t="str">
        <f aca="false">IF(B911&lt;$D$16,IF(H911&gt;0,B911+1,""),"")</f>
        <v/>
      </c>
      <c r="C912" s="60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61" t="str">
        <f aca="false">IF(C912="","",IF($D$15+F912&gt;H911,ROUND(H911+F912,2),$D$15))</f>
        <v/>
      </c>
      <c r="E912" s="62" t="str">
        <f aca="false">IF(C912="","",D912-F912)</f>
        <v/>
      </c>
      <c r="F912" s="62" t="str">
        <f aca="false">IF(C912="","",ROUND(H911*$D$9/payments_per_year,2))</f>
        <v/>
      </c>
      <c r="G912" s="63"/>
      <c r="H912" s="62" t="n">
        <f aca="false">IF(B912="",0,ROUND(H911-E912-G912,2))</f>
        <v>0</v>
      </c>
    </row>
    <row r="913" customFormat="false" ht="15" hidden="true" customHeight="true" outlineLevel="0" collapsed="false">
      <c r="B913" s="59" t="str">
        <f aca="false">IF(B912&lt;$D$16,IF(H912&gt;0,B912+1,""),"")</f>
        <v/>
      </c>
      <c r="C913" s="60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61" t="str">
        <f aca="false">IF(C913="","",IF($D$15+F913&gt;H912,ROUND(H912+F913,2),$D$15))</f>
        <v/>
      </c>
      <c r="E913" s="62" t="str">
        <f aca="false">IF(C913="","",D913-F913)</f>
        <v/>
      </c>
      <c r="F913" s="62" t="str">
        <f aca="false">IF(C913="","",ROUND(H912*$D$9/payments_per_year,2))</f>
        <v/>
      </c>
      <c r="G913" s="63"/>
      <c r="H913" s="62" t="n">
        <f aca="false">IF(B913="",0,ROUND(H912-E913-G913,2))</f>
        <v>0</v>
      </c>
    </row>
    <row r="914" customFormat="false" ht="15" hidden="true" customHeight="true" outlineLevel="0" collapsed="false">
      <c r="B914" s="59" t="str">
        <f aca="false">IF(B913&lt;$D$16,IF(H913&gt;0,B913+1,""),"")</f>
        <v/>
      </c>
      <c r="C914" s="60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61" t="str">
        <f aca="false">IF(C914="","",IF($D$15+F914&gt;H913,ROUND(H913+F914,2),$D$15))</f>
        <v/>
      </c>
      <c r="E914" s="62" t="str">
        <f aca="false">IF(C914="","",D914-F914)</f>
        <v/>
      </c>
      <c r="F914" s="62" t="str">
        <f aca="false">IF(C914="","",ROUND(H913*$D$9/payments_per_year,2))</f>
        <v/>
      </c>
      <c r="G914" s="63"/>
      <c r="H914" s="62" t="n">
        <f aca="false">IF(B914="",0,ROUND(H913-E914-G914,2))</f>
        <v>0</v>
      </c>
    </row>
    <row r="915" customFormat="false" ht="15" hidden="true" customHeight="true" outlineLevel="0" collapsed="false">
      <c r="B915" s="59" t="str">
        <f aca="false">IF(B914&lt;$D$16,IF(H914&gt;0,B914+1,""),"")</f>
        <v/>
      </c>
      <c r="C915" s="60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61" t="str">
        <f aca="false">IF(C915="","",IF($D$15+F915&gt;H914,ROUND(H914+F915,2),$D$15))</f>
        <v/>
      </c>
      <c r="E915" s="62" t="str">
        <f aca="false">IF(C915="","",D915-F915)</f>
        <v/>
      </c>
      <c r="F915" s="62" t="str">
        <f aca="false">IF(C915="","",ROUND(H914*$D$9/payments_per_year,2))</f>
        <v/>
      </c>
      <c r="G915" s="63"/>
      <c r="H915" s="62" t="n">
        <f aca="false">IF(B915="",0,ROUND(H914-E915-G915,2))</f>
        <v>0</v>
      </c>
    </row>
    <row r="916" customFormat="false" ht="15" hidden="true" customHeight="true" outlineLevel="0" collapsed="false">
      <c r="B916" s="59" t="str">
        <f aca="false">IF(B915&lt;$D$16,IF(H915&gt;0,B915+1,""),"")</f>
        <v/>
      </c>
      <c r="C916" s="60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61" t="str">
        <f aca="false">IF(C916="","",IF($D$15+F916&gt;H915,ROUND(H915+F916,2),$D$15))</f>
        <v/>
      </c>
      <c r="E916" s="62" t="str">
        <f aca="false">IF(C916="","",D916-F916)</f>
        <v/>
      </c>
      <c r="F916" s="62" t="str">
        <f aca="false">IF(C916="","",ROUND(H915*$D$9/payments_per_year,2))</f>
        <v/>
      </c>
      <c r="G916" s="63"/>
      <c r="H916" s="62" t="n">
        <f aca="false">IF(B916="",0,ROUND(H915-E916-G916,2))</f>
        <v>0</v>
      </c>
    </row>
    <row r="917" customFormat="false" ht="15" hidden="true" customHeight="true" outlineLevel="0" collapsed="false">
      <c r="B917" s="59" t="str">
        <f aca="false">IF(B916&lt;$D$16,IF(H916&gt;0,B916+1,""),"")</f>
        <v/>
      </c>
      <c r="C917" s="60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61" t="str">
        <f aca="false">IF(C917="","",IF($D$15+F917&gt;H916,ROUND(H916+F917,2),$D$15))</f>
        <v/>
      </c>
      <c r="E917" s="62" t="str">
        <f aca="false">IF(C917="","",D917-F917)</f>
        <v/>
      </c>
      <c r="F917" s="62" t="str">
        <f aca="false">IF(C917="","",ROUND(H916*$D$9/payments_per_year,2))</f>
        <v/>
      </c>
      <c r="G917" s="63"/>
      <c r="H917" s="62" t="n">
        <f aca="false">IF(B917="",0,ROUND(H916-E917-G917,2))</f>
        <v>0</v>
      </c>
    </row>
    <row r="918" customFormat="false" ht="15" hidden="true" customHeight="true" outlineLevel="0" collapsed="false">
      <c r="B918" s="59" t="str">
        <f aca="false">IF(B917&lt;$D$16,IF(H917&gt;0,B917+1,""),"")</f>
        <v/>
      </c>
      <c r="C918" s="60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61" t="str">
        <f aca="false">IF(C918="","",IF($D$15+F918&gt;H917,ROUND(H917+F918,2),$D$15))</f>
        <v/>
      </c>
      <c r="E918" s="62" t="str">
        <f aca="false">IF(C918="","",D918-F918)</f>
        <v/>
      </c>
      <c r="F918" s="62" t="str">
        <f aca="false">IF(C918="","",ROUND(H917*$D$9/payments_per_year,2))</f>
        <v/>
      </c>
      <c r="G918" s="63"/>
      <c r="H918" s="62" t="n">
        <f aca="false">IF(B918="",0,ROUND(H917-E918-G918,2))</f>
        <v>0</v>
      </c>
    </row>
    <row r="919" customFormat="false" ht="15" hidden="true" customHeight="true" outlineLevel="0" collapsed="false">
      <c r="B919" s="59" t="str">
        <f aca="false">IF(B918&lt;$D$16,IF(H918&gt;0,B918+1,""),"")</f>
        <v/>
      </c>
      <c r="C919" s="60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61" t="str">
        <f aca="false">IF(C919="","",IF($D$15+F919&gt;H918,ROUND(H918+F919,2),$D$15))</f>
        <v/>
      </c>
      <c r="E919" s="62" t="str">
        <f aca="false">IF(C919="","",D919-F919)</f>
        <v/>
      </c>
      <c r="F919" s="62" t="str">
        <f aca="false">IF(C919="","",ROUND(H918*$D$9/payments_per_year,2))</f>
        <v/>
      </c>
      <c r="G919" s="63"/>
      <c r="H919" s="62" t="n">
        <f aca="false">IF(B919="",0,ROUND(H918-E919-G919,2))</f>
        <v>0</v>
      </c>
    </row>
    <row r="920" customFormat="false" ht="15" hidden="true" customHeight="true" outlineLevel="0" collapsed="false">
      <c r="B920" s="59" t="str">
        <f aca="false">IF(B919&lt;$D$16,IF(H919&gt;0,B919+1,""),"")</f>
        <v/>
      </c>
      <c r="C920" s="60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61" t="str">
        <f aca="false">IF(C920="","",IF($D$15+F920&gt;H919,ROUND(H919+F920,2),$D$15))</f>
        <v/>
      </c>
      <c r="E920" s="62" t="str">
        <f aca="false">IF(C920="","",D920-F920)</f>
        <v/>
      </c>
      <c r="F920" s="62" t="str">
        <f aca="false">IF(C920="","",ROUND(H919*$D$9/payments_per_year,2))</f>
        <v/>
      </c>
      <c r="G920" s="63"/>
      <c r="H920" s="62" t="n">
        <f aca="false">IF(B920="",0,ROUND(H919-E920-G920,2))</f>
        <v>0</v>
      </c>
    </row>
    <row r="921" customFormat="false" ht="15" hidden="true" customHeight="true" outlineLevel="0" collapsed="false">
      <c r="B921" s="59" t="str">
        <f aca="false">IF(B920&lt;$D$16,IF(H920&gt;0,B920+1,""),"")</f>
        <v/>
      </c>
      <c r="C921" s="60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61" t="str">
        <f aca="false">IF(C921="","",IF($D$15+F921&gt;H920,ROUND(H920+F921,2),$D$15))</f>
        <v/>
      </c>
      <c r="E921" s="62" t="str">
        <f aca="false">IF(C921="","",D921-F921)</f>
        <v/>
      </c>
      <c r="F921" s="62" t="str">
        <f aca="false">IF(C921="","",ROUND(H920*$D$9/payments_per_year,2))</f>
        <v/>
      </c>
      <c r="G921" s="63"/>
      <c r="H921" s="62" t="n">
        <f aca="false">IF(B921="",0,ROUND(H920-E921-G921,2))</f>
        <v>0</v>
      </c>
    </row>
    <row r="922" customFormat="false" ht="15" hidden="true" customHeight="true" outlineLevel="0" collapsed="false">
      <c r="B922" s="59" t="str">
        <f aca="false">IF(B921&lt;$D$16,IF(H921&gt;0,B921+1,""),"")</f>
        <v/>
      </c>
      <c r="C922" s="60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61" t="str">
        <f aca="false">IF(C922="","",IF($D$15+F922&gt;H921,ROUND(H921+F922,2),$D$15))</f>
        <v/>
      </c>
      <c r="E922" s="62" t="str">
        <f aca="false">IF(C922="","",D922-F922)</f>
        <v/>
      </c>
      <c r="F922" s="62" t="str">
        <f aca="false">IF(C922="","",ROUND(H921*$D$9/payments_per_year,2))</f>
        <v/>
      </c>
      <c r="G922" s="63"/>
      <c r="H922" s="62" t="n">
        <f aca="false">IF(B922="",0,ROUND(H921-E922-G922,2))</f>
        <v>0</v>
      </c>
    </row>
    <row r="923" customFormat="false" ht="15" hidden="true" customHeight="true" outlineLevel="0" collapsed="false">
      <c r="B923" s="59" t="str">
        <f aca="false">IF(B922&lt;$D$16,IF(H922&gt;0,B922+1,""),"")</f>
        <v/>
      </c>
      <c r="C923" s="60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61" t="str">
        <f aca="false">IF(C923="","",IF($D$15+F923&gt;H922,ROUND(H922+F923,2),$D$15))</f>
        <v/>
      </c>
      <c r="E923" s="62" t="str">
        <f aca="false">IF(C923="","",D923-F923)</f>
        <v/>
      </c>
      <c r="F923" s="62" t="str">
        <f aca="false">IF(C923="","",ROUND(H922*$D$9/payments_per_year,2))</f>
        <v/>
      </c>
      <c r="G923" s="63"/>
      <c r="H923" s="62" t="n">
        <f aca="false">IF(B923="",0,ROUND(H922-E923-G923,2))</f>
        <v>0</v>
      </c>
    </row>
    <row r="924" customFormat="false" ht="15" hidden="true" customHeight="true" outlineLevel="0" collapsed="false">
      <c r="B924" s="59" t="str">
        <f aca="false">IF(B923&lt;$D$16,IF(H923&gt;0,B923+1,""),"")</f>
        <v/>
      </c>
      <c r="C924" s="60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61" t="str">
        <f aca="false">IF(C924="","",IF($D$15+F924&gt;H923,ROUND(H923+F924,2),$D$15))</f>
        <v/>
      </c>
      <c r="E924" s="62" t="str">
        <f aca="false">IF(C924="","",D924-F924)</f>
        <v/>
      </c>
      <c r="F924" s="62" t="str">
        <f aca="false">IF(C924="","",ROUND(H923*$D$9/payments_per_year,2))</f>
        <v/>
      </c>
      <c r="G924" s="63"/>
      <c r="H924" s="62" t="n">
        <f aca="false">IF(B924="",0,ROUND(H923-E924-G924,2))</f>
        <v>0</v>
      </c>
    </row>
    <row r="925" customFormat="false" ht="15" hidden="true" customHeight="true" outlineLevel="0" collapsed="false">
      <c r="B925" s="59" t="str">
        <f aca="false">IF(B924&lt;$D$16,IF(H924&gt;0,B924+1,""),"")</f>
        <v/>
      </c>
      <c r="C925" s="60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61" t="str">
        <f aca="false">IF(C925="","",IF($D$15+F925&gt;H924,ROUND(H924+F925,2),$D$15))</f>
        <v/>
      </c>
      <c r="E925" s="62" t="str">
        <f aca="false">IF(C925="","",D925-F925)</f>
        <v/>
      </c>
      <c r="F925" s="62" t="str">
        <f aca="false">IF(C925="","",ROUND(H924*$D$9/payments_per_year,2))</f>
        <v/>
      </c>
      <c r="G925" s="63"/>
      <c r="H925" s="62" t="n">
        <f aca="false">IF(B925="",0,ROUND(H924-E925-G925,2))</f>
        <v>0</v>
      </c>
    </row>
    <row r="926" customFormat="false" ht="15" hidden="true" customHeight="true" outlineLevel="0" collapsed="false">
      <c r="B926" s="59" t="str">
        <f aca="false">IF(B925&lt;$D$16,IF(H925&gt;0,B925+1,""),"")</f>
        <v/>
      </c>
      <c r="C926" s="60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61" t="str">
        <f aca="false">IF(C926="","",IF($D$15+F926&gt;H925,ROUND(H925+F926,2),$D$15))</f>
        <v/>
      </c>
      <c r="E926" s="62" t="str">
        <f aca="false">IF(C926="","",D926-F926)</f>
        <v/>
      </c>
      <c r="F926" s="62" t="str">
        <f aca="false">IF(C926="","",ROUND(H925*$D$9/payments_per_year,2))</f>
        <v/>
      </c>
      <c r="G926" s="63"/>
      <c r="H926" s="62" t="n">
        <f aca="false">IF(B926="",0,ROUND(H925-E926-G926,2))</f>
        <v>0</v>
      </c>
    </row>
    <row r="927" customFormat="false" ht="15" hidden="true" customHeight="true" outlineLevel="0" collapsed="false">
      <c r="B927" s="59" t="str">
        <f aca="false">IF(B926&lt;$D$16,IF(H926&gt;0,B926+1,""),"")</f>
        <v/>
      </c>
      <c r="C927" s="60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61" t="str">
        <f aca="false">IF(C927="","",IF($D$15+F927&gt;H926,ROUND(H926+F927,2),$D$15))</f>
        <v/>
      </c>
      <c r="E927" s="62" t="str">
        <f aca="false">IF(C927="","",D927-F927)</f>
        <v/>
      </c>
      <c r="F927" s="62" t="str">
        <f aca="false">IF(C927="","",ROUND(H926*$D$9/payments_per_year,2))</f>
        <v/>
      </c>
      <c r="G927" s="63"/>
      <c r="H927" s="62" t="n">
        <f aca="false">IF(B927="",0,ROUND(H926-E927-G927,2))</f>
        <v>0</v>
      </c>
    </row>
    <row r="928" customFormat="false" ht="15" hidden="true" customHeight="true" outlineLevel="0" collapsed="false">
      <c r="B928" s="59" t="str">
        <f aca="false">IF(B927&lt;$D$16,IF(H927&gt;0,B927+1,""),"")</f>
        <v/>
      </c>
      <c r="C928" s="60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61" t="str">
        <f aca="false">IF(C928="","",IF($D$15+F928&gt;H927,ROUND(H927+F928,2),$D$15))</f>
        <v/>
      </c>
      <c r="E928" s="62" t="str">
        <f aca="false">IF(C928="","",D928-F928)</f>
        <v/>
      </c>
      <c r="F928" s="62" t="str">
        <f aca="false">IF(C928="","",ROUND(H927*$D$9/payments_per_year,2))</f>
        <v/>
      </c>
      <c r="G928" s="63"/>
      <c r="H928" s="62" t="n">
        <f aca="false">IF(B928="",0,ROUND(H927-E928-G928,2))</f>
        <v>0</v>
      </c>
    </row>
    <row r="929" customFormat="false" ht="15" hidden="true" customHeight="true" outlineLevel="0" collapsed="false">
      <c r="B929" s="59" t="str">
        <f aca="false">IF(B928&lt;$D$16,IF(H928&gt;0,B928+1,""),"")</f>
        <v/>
      </c>
      <c r="C929" s="60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61" t="str">
        <f aca="false">IF(C929="","",IF($D$15+F929&gt;H928,ROUND(H928+F929,2),$D$15))</f>
        <v/>
      </c>
      <c r="E929" s="62" t="str">
        <f aca="false">IF(C929="","",D929-F929)</f>
        <v/>
      </c>
      <c r="F929" s="62" t="str">
        <f aca="false">IF(C929="","",ROUND(H928*$D$9/payments_per_year,2))</f>
        <v/>
      </c>
      <c r="G929" s="63"/>
      <c r="H929" s="62" t="n">
        <f aca="false">IF(B929="",0,ROUND(H928-E929-G929,2))</f>
        <v>0</v>
      </c>
    </row>
    <row r="930" customFormat="false" ht="15" hidden="true" customHeight="true" outlineLevel="0" collapsed="false">
      <c r="B930" s="59" t="str">
        <f aca="false">IF(B929&lt;$D$16,IF(H929&gt;0,B929+1,""),"")</f>
        <v/>
      </c>
      <c r="C930" s="60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61" t="str">
        <f aca="false">IF(C930="","",IF($D$15+F930&gt;H929,ROUND(H929+F930,2),$D$15))</f>
        <v/>
      </c>
      <c r="E930" s="62" t="str">
        <f aca="false">IF(C930="","",D930-F930)</f>
        <v/>
      </c>
      <c r="F930" s="62" t="str">
        <f aca="false">IF(C930="","",ROUND(H929*$D$9/payments_per_year,2))</f>
        <v/>
      </c>
      <c r="G930" s="63"/>
      <c r="H930" s="62" t="n">
        <f aca="false">IF(B930="",0,ROUND(H929-E930-G930,2))</f>
        <v>0</v>
      </c>
    </row>
    <row r="931" customFormat="false" ht="15" hidden="true" customHeight="true" outlineLevel="0" collapsed="false">
      <c r="B931" s="59" t="str">
        <f aca="false">IF(B930&lt;$D$16,IF(H930&gt;0,B930+1,""),"")</f>
        <v/>
      </c>
      <c r="C931" s="60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61" t="str">
        <f aca="false">IF(C931="","",IF($D$15+F931&gt;H930,ROUND(H930+F931,2),$D$15))</f>
        <v/>
      </c>
      <c r="E931" s="62" t="str">
        <f aca="false">IF(C931="","",D931-F931)</f>
        <v/>
      </c>
      <c r="F931" s="62" t="str">
        <f aca="false">IF(C931="","",ROUND(H930*$D$9/payments_per_year,2))</f>
        <v/>
      </c>
      <c r="G931" s="63"/>
      <c r="H931" s="62" t="n">
        <f aca="false">IF(B931="",0,ROUND(H930-E931-G931,2))</f>
        <v>0</v>
      </c>
    </row>
    <row r="932" customFormat="false" ht="15" hidden="true" customHeight="true" outlineLevel="0" collapsed="false">
      <c r="B932" s="59" t="str">
        <f aca="false">IF(B931&lt;$D$16,IF(H931&gt;0,B931+1,""),"")</f>
        <v/>
      </c>
      <c r="C932" s="60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61" t="str">
        <f aca="false">IF(C932="","",IF($D$15+F932&gt;H931,ROUND(H931+F932,2),$D$15))</f>
        <v/>
      </c>
      <c r="E932" s="62" t="str">
        <f aca="false">IF(C932="","",D932-F932)</f>
        <v/>
      </c>
      <c r="F932" s="62" t="str">
        <f aca="false">IF(C932="","",ROUND(H931*$D$9/payments_per_year,2))</f>
        <v/>
      </c>
      <c r="G932" s="63"/>
      <c r="H932" s="62" t="n">
        <f aca="false">IF(B932="",0,ROUND(H931-E932-G932,2))</f>
        <v>0</v>
      </c>
    </row>
    <row r="933" customFormat="false" ht="15" hidden="true" customHeight="true" outlineLevel="0" collapsed="false">
      <c r="B933" s="59" t="str">
        <f aca="false">IF(B932&lt;$D$16,IF(H932&gt;0,B932+1,""),"")</f>
        <v/>
      </c>
      <c r="C933" s="60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61" t="str">
        <f aca="false">IF(C933="","",IF($D$15+F933&gt;H932,ROUND(H932+F933,2),$D$15))</f>
        <v/>
      </c>
      <c r="E933" s="62" t="str">
        <f aca="false">IF(C933="","",D933-F933)</f>
        <v/>
      </c>
      <c r="F933" s="62" t="str">
        <f aca="false">IF(C933="","",ROUND(H932*$D$9/payments_per_year,2))</f>
        <v/>
      </c>
      <c r="G933" s="63"/>
      <c r="H933" s="62" t="n">
        <f aca="false">IF(B933="",0,ROUND(H932-E933-G933,2))</f>
        <v>0</v>
      </c>
    </row>
    <row r="934" customFormat="false" ht="15" hidden="true" customHeight="true" outlineLevel="0" collapsed="false">
      <c r="B934" s="59" t="str">
        <f aca="false">IF(B933&lt;$D$16,IF(H933&gt;0,B933+1,""),"")</f>
        <v/>
      </c>
      <c r="C934" s="60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61" t="str">
        <f aca="false">IF(C934="","",IF($D$15+F934&gt;H933,ROUND(H933+F934,2),$D$15))</f>
        <v/>
      </c>
      <c r="E934" s="62" t="str">
        <f aca="false">IF(C934="","",D934-F934)</f>
        <v/>
      </c>
      <c r="F934" s="62" t="str">
        <f aca="false">IF(C934="","",ROUND(H933*$D$9/payments_per_year,2))</f>
        <v/>
      </c>
      <c r="G934" s="63"/>
      <c r="H934" s="62" t="n">
        <f aca="false">IF(B934="",0,ROUND(H933-E934-G934,2))</f>
        <v>0</v>
      </c>
    </row>
    <row r="935" customFormat="false" ht="15" hidden="true" customHeight="true" outlineLevel="0" collapsed="false">
      <c r="B935" s="59" t="str">
        <f aca="false">IF(B934&lt;$D$16,IF(H934&gt;0,B934+1,""),"")</f>
        <v/>
      </c>
      <c r="C935" s="60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61" t="str">
        <f aca="false">IF(C935="","",IF($D$15+F935&gt;H934,ROUND(H934+F935,2),$D$15))</f>
        <v/>
      </c>
      <c r="E935" s="62" t="str">
        <f aca="false">IF(C935="","",D935-F935)</f>
        <v/>
      </c>
      <c r="F935" s="62" t="str">
        <f aca="false">IF(C935="","",ROUND(H934*$D$9/payments_per_year,2))</f>
        <v/>
      </c>
      <c r="G935" s="63"/>
      <c r="H935" s="62" t="n">
        <f aca="false">IF(B935="",0,ROUND(H934-E935-G935,2))</f>
        <v>0</v>
      </c>
    </row>
    <row r="936" customFormat="false" ht="15" hidden="true" customHeight="true" outlineLevel="0" collapsed="false">
      <c r="B936" s="59" t="str">
        <f aca="false">IF(B935&lt;$D$16,IF(H935&gt;0,B935+1,""),"")</f>
        <v/>
      </c>
      <c r="C936" s="60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61" t="str">
        <f aca="false">IF(C936="","",IF($D$15+F936&gt;H935,ROUND(H935+F936,2),$D$15))</f>
        <v/>
      </c>
      <c r="E936" s="62" t="str">
        <f aca="false">IF(C936="","",D936-F936)</f>
        <v/>
      </c>
      <c r="F936" s="62" t="str">
        <f aca="false">IF(C936="","",ROUND(H935*$D$9/payments_per_year,2))</f>
        <v/>
      </c>
      <c r="G936" s="63"/>
      <c r="H936" s="62" t="n">
        <f aca="false">IF(B936="",0,ROUND(H935-E936-G936,2))</f>
        <v>0</v>
      </c>
    </row>
    <row r="937" customFormat="false" ht="15" hidden="true" customHeight="true" outlineLevel="0" collapsed="false">
      <c r="B937" s="59" t="str">
        <f aca="false">IF(B936&lt;$D$16,IF(H936&gt;0,B936+1,""),"")</f>
        <v/>
      </c>
      <c r="C937" s="60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61" t="str">
        <f aca="false">IF(C937="","",IF($D$15+F937&gt;H936,ROUND(H936+F937,2),$D$15))</f>
        <v/>
      </c>
      <c r="E937" s="62" t="str">
        <f aca="false">IF(C937="","",D937-F937)</f>
        <v/>
      </c>
      <c r="F937" s="62" t="str">
        <f aca="false">IF(C937="","",ROUND(H936*$D$9/payments_per_year,2))</f>
        <v/>
      </c>
      <c r="G937" s="63"/>
      <c r="H937" s="62" t="n">
        <f aca="false">IF(B937="",0,ROUND(H936-E937-G937,2))</f>
        <v>0</v>
      </c>
    </row>
    <row r="938" customFormat="false" ht="15" hidden="true" customHeight="true" outlineLevel="0" collapsed="false">
      <c r="B938" s="59" t="str">
        <f aca="false">IF(B937&lt;$D$16,IF(H937&gt;0,B937+1,""),"")</f>
        <v/>
      </c>
      <c r="C938" s="60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61" t="str">
        <f aca="false">IF(C938="","",IF($D$15+F938&gt;H937,ROUND(H937+F938,2),$D$15))</f>
        <v/>
      </c>
      <c r="E938" s="62" t="str">
        <f aca="false">IF(C938="","",D938-F938)</f>
        <v/>
      </c>
      <c r="F938" s="62" t="str">
        <f aca="false">IF(C938="","",ROUND(H937*$D$9/payments_per_year,2))</f>
        <v/>
      </c>
      <c r="G938" s="63"/>
      <c r="H938" s="62" t="n">
        <f aca="false">IF(B938="",0,ROUND(H937-E938-G938,2))</f>
        <v>0</v>
      </c>
    </row>
    <row r="939" customFormat="false" ht="15" hidden="true" customHeight="true" outlineLevel="0" collapsed="false">
      <c r="B939" s="59" t="str">
        <f aca="false">IF(B938&lt;$D$16,IF(H938&gt;0,B938+1,""),"")</f>
        <v/>
      </c>
      <c r="C939" s="60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61" t="str">
        <f aca="false">IF(C939="","",IF($D$15+F939&gt;H938,ROUND(H938+F939,2),$D$15))</f>
        <v/>
      </c>
      <c r="E939" s="62" t="str">
        <f aca="false">IF(C939="","",D939-F939)</f>
        <v/>
      </c>
      <c r="F939" s="62" t="str">
        <f aca="false">IF(C939="","",ROUND(H938*$D$9/payments_per_year,2))</f>
        <v/>
      </c>
      <c r="G939" s="63"/>
      <c r="H939" s="62" t="n">
        <f aca="false">IF(B939="",0,ROUND(H938-E939-G939,2))</f>
        <v>0</v>
      </c>
    </row>
    <row r="940" customFormat="false" ht="15" hidden="true" customHeight="true" outlineLevel="0" collapsed="false">
      <c r="B940" s="59" t="str">
        <f aca="false">IF(B939&lt;$D$16,IF(H939&gt;0,B939+1,""),"")</f>
        <v/>
      </c>
      <c r="C940" s="60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61" t="str">
        <f aca="false">IF(C940="","",IF($D$15+F940&gt;H939,ROUND(H939+F940,2),$D$15))</f>
        <v/>
      </c>
      <c r="E940" s="62" t="str">
        <f aca="false">IF(C940="","",D940-F940)</f>
        <v/>
      </c>
      <c r="F940" s="62" t="str">
        <f aca="false">IF(C940="","",ROUND(H939*$D$9/payments_per_year,2))</f>
        <v/>
      </c>
      <c r="G940" s="63"/>
      <c r="H940" s="62" t="n">
        <f aca="false">IF(B940="",0,ROUND(H939-E940-G940,2))</f>
        <v>0</v>
      </c>
    </row>
    <row r="941" customFormat="false" ht="15" hidden="true" customHeight="true" outlineLevel="0" collapsed="false">
      <c r="B941" s="59" t="str">
        <f aca="false">IF(B940&lt;$D$16,IF(H940&gt;0,B940+1,""),"")</f>
        <v/>
      </c>
      <c r="C941" s="60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61" t="str">
        <f aca="false">IF(C941="","",IF($D$15+F941&gt;H940,ROUND(H940+F941,2),$D$15))</f>
        <v/>
      </c>
      <c r="E941" s="62" t="str">
        <f aca="false">IF(C941="","",D941-F941)</f>
        <v/>
      </c>
      <c r="F941" s="62" t="str">
        <f aca="false">IF(C941="","",ROUND(H940*$D$9/payments_per_year,2))</f>
        <v/>
      </c>
      <c r="G941" s="63"/>
      <c r="H941" s="62" t="n">
        <f aca="false">IF(B941="",0,ROUND(H940-E941-G941,2))</f>
        <v>0</v>
      </c>
    </row>
    <row r="942" customFormat="false" ht="15" hidden="true" customHeight="true" outlineLevel="0" collapsed="false">
      <c r="B942" s="59" t="str">
        <f aca="false">IF(B941&lt;$D$16,IF(H941&gt;0,B941+1,""),"")</f>
        <v/>
      </c>
      <c r="C942" s="60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61" t="str">
        <f aca="false">IF(C942="","",IF($D$15+F942&gt;H941,ROUND(H941+F942,2),$D$15))</f>
        <v/>
      </c>
      <c r="E942" s="62" t="str">
        <f aca="false">IF(C942="","",D942-F942)</f>
        <v/>
      </c>
      <c r="F942" s="62" t="str">
        <f aca="false">IF(C942="","",ROUND(H941*$D$9/payments_per_year,2))</f>
        <v/>
      </c>
      <c r="G942" s="63"/>
      <c r="H942" s="62" t="n">
        <f aca="false">IF(B942="",0,ROUND(H941-E942-G942,2))</f>
        <v>0</v>
      </c>
    </row>
    <row r="943" customFormat="false" ht="15" hidden="true" customHeight="true" outlineLevel="0" collapsed="false">
      <c r="B943" s="59" t="str">
        <f aca="false">IF(B942&lt;$D$16,IF(H942&gt;0,B942+1,""),"")</f>
        <v/>
      </c>
      <c r="C943" s="60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61" t="str">
        <f aca="false">IF(C943="","",IF($D$15+F943&gt;H942,ROUND(H942+F943,2),$D$15))</f>
        <v/>
      </c>
      <c r="E943" s="62" t="str">
        <f aca="false">IF(C943="","",D943-F943)</f>
        <v/>
      </c>
      <c r="F943" s="62" t="str">
        <f aca="false">IF(C943="","",ROUND(H942*$D$9/payments_per_year,2))</f>
        <v/>
      </c>
      <c r="G943" s="63"/>
      <c r="H943" s="62" t="n">
        <f aca="false">IF(B943="",0,ROUND(H942-E943-G943,2))</f>
        <v>0</v>
      </c>
    </row>
    <row r="944" customFormat="false" ht="15" hidden="true" customHeight="true" outlineLevel="0" collapsed="false">
      <c r="B944" s="59" t="str">
        <f aca="false">IF(B943&lt;$D$16,IF(H943&gt;0,B943+1,""),"")</f>
        <v/>
      </c>
      <c r="C944" s="60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61" t="str">
        <f aca="false">IF(C944="","",IF($D$15+F944&gt;H943,ROUND(H943+F944,2),$D$15))</f>
        <v/>
      </c>
      <c r="E944" s="62" t="str">
        <f aca="false">IF(C944="","",D944-F944)</f>
        <v/>
      </c>
      <c r="F944" s="62" t="str">
        <f aca="false">IF(C944="","",ROUND(H943*$D$9/payments_per_year,2))</f>
        <v/>
      </c>
      <c r="G944" s="63"/>
      <c r="H944" s="62" t="n">
        <f aca="false">IF(B944="",0,ROUND(H943-E944-G944,2))</f>
        <v>0</v>
      </c>
    </row>
    <row r="945" customFormat="false" ht="15" hidden="true" customHeight="true" outlineLevel="0" collapsed="false">
      <c r="B945" s="59" t="str">
        <f aca="false">IF(B944&lt;$D$16,IF(H944&gt;0,B944+1,""),"")</f>
        <v/>
      </c>
      <c r="C945" s="60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61" t="str">
        <f aca="false">IF(C945="","",IF($D$15+F945&gt;H944,ROUND(H944+F945,2),$D$15))</f>
        <v/>
      </c>
      <c r="E945" s="62" t="str">
        <f aca="false">IF(C945="","",D945-F945)</f>
        <v/>
      </c>
      <c r="F945" s="62" t="str">
        <f aca="false">IF(C945="","",ROUND(H944*$D$9/payments_per_year,2))</f>
        <v/>
      </c>
      <c r="G945" s="63"/>
      <c r="H945" s="62" t="n">
        <f aca="false">IF(B945="",0,ROUND(H944-E945-G945,2))</f>
        <v>0</v>
      </c>
    </row>
    <row r="946" customFormat="false" ht="15" hidden="true" customHeight="true" outlineLevel="0" collapsed="false">
      <c r="B946" s="59" t="str">
        <f aca="false">IF(B945&lt;$D$16,IF(H945&gt;0,B945+1,""),"")</f>
        <v/>
      </c>
      <c r="C946" s="60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61" t="str">
        <f aca="false">IF(C946="","",IF($D$15+F946&gt;H945,ROUND(H945+F946,2),$D$15))</f>
        <v/>
      </c>
      <c r="E946" s="62" t="str">
        <f aca="false">IF(C946="","",D946-F946)</f>
        <v/>
      </c>
      <c r="F946" s="62" t="str">
        <f aca="false">IF(C946="","",ROUND(H945*$D$9/payments_per_year,2))</f>
        <v/>
      </c>
      <c r="G946" s="63"/>
      <c r="H946" s="62" t="n">
        <f aca="false">IF(B946="",0,ROUND(H945-E946-G946,2))</f>
        <v>0</v>
      </c>
    </row>
    <row r="947" customFormat="false" ht="15" hidden="true" customHeight="true" outlineLevel="0" collapsed="false">
      <c r="B947" s="59" t="str">
        <f aca="false">IF(B946&lt;$D$16,IF(H946&gt;0,B946+1,""),"")</f>
        <v/>
      </c>
      <c r="C947" s="60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61" t="str">
        <f aca="false">IF(C947="","",IF($D$15+F947&gt;H946,ROUND(H946+F947,2),$D$15))</f>
        <v/>
      </c>
      <c r="E947" s="62" t="str">
        <f aca="false">IF(C947="","",D947-F947)</f>
        <v/>
      </c>
      <c r="F947" s="62" t="str">
        <f aca="false">IF(C947="","",ROUND(H946*$D$9/payments_per_year,2))</f>
        <v/>
      </c>
      <c r="G947" s="63"/>
      <c r="H947" s="62" t="n">
        <f aca="false">IF(B947="",0,ROUND(H946-E947-G947,2))</f>
        <v>0</v>
      </c>
    </row>
    <row r="948" customFormat="false" ht="15" hidden="true" customHeight="true" outlineLevel="0" collapsed="false">
      <c r="B948" s="59" t="str">
        <f aca="false">IF(B947&lt;$D$16,IF(H947&gt;0,B947+1,""),"")</f>
        <v/>
      </c>
      <c r="C948" s="60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61" t="str">
        <f aca="false">IF(C948="","",IF($D$15+F948&gt;H947,ROUND(H947+F948,2),$D$15))</f>
        <v/>
      </c>
      <c r="E948" s="62" t="str">
        <f aca="false">IF(C948="","",D948-F948)</f>
        <v/>
      </c>
      <c r="F948" s="62" t="str">
        <f aca="false">IF(C948="","",ROUND(H947*$D$9/payments_per_year,2))</f>
        <v/>
      </c>
      <c r="G948" s="63"/>
      <c r="H948" s="62" t="n">
        <f aca="false">IF(B948="",0,ROUND(H947-E948-G948,2))</f>
        <v>0</v>
      </c>
    </row>
    <row r="949" customFormat="false" ht="15" hidden="true" customHeight="true" outlineLevel="0" collapsed="false">
      <c r="B949" s="59" t="str">
        <f aca="false">IF(B948&lt;$D$16,IF(H948&gt;0,B948+1,""),"")</f>
        <v/>
      </c>
      <c r="C949" s="60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61" t="str">
        <f aca="false">IF(C949="","",IF($D$15+F949&gt;H948,ROUND(H948+F949,2),$D$15))</f>
        <v/>
      </c>
      <c r="E949" s="62" t="str">
        <f aca="false">IF(C949="","",D949-F949)</f>
        <v/>
      </c>
      <c r="F949" s="62" t="str">
        <f aca="false">IF(C949="","",ROUND(H948*$D$9/payments_per_year,2))</f>
        <v/>
      </c>
      <c r="G949" s="63"/>
      <c r="H949" s="62" t="n">
        <f aca="false">IF(B949="",0,ROUND(H948-E949-G949,2))</f>
        <v>0</v>
      </c>
    </row>
    <row r="950" customFormat="false" ht="15" hidden="true" customHeight="true" outlineLevel="0" collapsed="false">
      <c r="B950" s="59" t="str">
        <f aca="false">IF(B949&lt;$D$16,IF(H949&gt;0,B949+1,""),"")</f>
        <v/>
      </c>
      <c r="C950" s="60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61" t="str">
        <f aca="false">IF(C950="","",IF($D$15+F950&gt;H949,ROUND(H949+F950,2),$D$15))</f>
        <v/>
      </c>
      <c r="E950" s="62" t="str">
        <f aca="false">IF(C950="","",D950-F950)</f>
        <v/>
      </c>
      <c r="F950" s="62" t="str">
        <f aca="false">IF(C950="","",ROUND(H949*$D$9/payments_per_year,2))</f>
        <v/>
      </c>
      <c r="G950" s="63"/>
      <c r="H950" s="62" t="n">
        <f aca="false">IF(B950="",0,ROUND(H949-E950-G950,2))</f>
        <v>0</v>
      </c>
    </row>
    <row r="951" customFormat="false" ht="15" hidden="true" customHeight="true" outlineLevel="0" collapsed="false">
      <c r="B951" s="59" t="str">
        <f aca="false">IF(B950&lt;$D$16,IF(H950&gt;0,B950+1,""),"")</f>
        <v/>
      </c>
      <c r="C951" s="60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61" t="str">
        <f aca="false">IF(C951="","",IF($D$15+F951&gt;H950,ROUND(H950+F951,2),$D$15))</f>
        <v/>
      </c>
      <c r="E951" s="62" t="str">
        <f aca="false">IF(C951="","",D951-F951)</f>
        <v/>
      </c>
      <c r="F951" s="62" t="str">
        <f aca="false">IF(C951="","",ROUND(H950*$D$9/payments_per_year,2))</f>
        <v/>
      </c>
      <c r="G951" s="63"/>
      <c r="H951" s="62" t="n">
        <f aca="false">IF(B951="",0,ROUND(H950-E951-G951,2))</f>
        <v>0</v>
      </c>
    </row>
    <row r="952" customFormat="false" ht="15" hidden="true" customHeight="true" outlineLevel="0" collapsed="false">
      <c r="B952" s="59" t="str">
        <f aca="false">IF(B951&lt;$D$16,IF(H951&gt;0,B951+1,""),"")</f>
        <v/>
      </c>
      <c r="C952" s="60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61" t="str">
        <f aca="false">IF(C952="","",IF($D$15+F952&gt;H951,ROUND(H951+F952,2),$D$15))</f>
        <v/>
      </c>
      <c r="E952" s="62" t="str">
        <f aca="false">IF(C952="","",D952-F952)</f>
        <v/>
      </c>
      <c r="F952" s="62" t="str">
        <f aca="false">IF(C952="","",ROUND(H951*$D$9/payments_per_year,2))</f>
        <v/>
      </c>
      <c r="G952" s="63"/>
      <c r="H952" s="62" t="n">
        <f aca="false">IF(B952="",0,ROUND(H951-E952-G952,2))</f>
        <v>0</v>
      </c>
    </row>
    <row r="953" customFormat="false" ht="15" hidden="true" customHeight="true" outlineLevel="0" collapsed="false">
      <c r="B953" s="59" t="str">
        <f aca="false">IF(B952&lt;$D$16,IF(H952&gt;0,B952+1,""),"")</f>
        <v/>
      </c>
      <c r="C953" s="60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61" t="str">
        <f aca="false">IF(C953="","",IF($D$15+F953&gt;H952,ROUND(H952+F953,2),$D$15))</f>
        <v/>
      </c>
      <c r="E953" s="62" t="str">
        <f aca="false">IF(C953="","",D953-F953)</f>
        <v/>
      </c>
      <c r="F953" s="62" t="str">
        <f aca="false">IF(C953="","",ROUND(H952*$D$9/payments_per_year,2))</f>
        <v/>
      </c>
      <c r="G953" s="63"/>
      <c r="H953" s="62" t="n">
        <f aca="false">IF(B953="",0,ROUND(H952-E953-G953,2))</f>
        <v>0</v>
      </c>
    </row>
    <row r="954" customFormat="false" ht="15" hidden="true" customHeight="true" outlineLevel="0" collapsed="false">
      <c r="B954" s="59" t="str">
        <f aca="false">IF(B953&lt;$D$16,IF(H953&gt;0,B953+1,""),"")</f>
        <v/>
      </c>
      <c r="C954" s="60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61" t="str">
        <f aca="false">IF(C954="","",IF($D$15+F954&gt;H953,ROUND(H953+F954,2),$D$15))</f>
        <v/>
      </c>
      <c r="E954" s="62" t="str">
        <f aca="false">IF(C954="","",D954-F954)</f>
        <v/>
      </c>
      <c r="F954" s="62" t="str">
        <f aca="false">IF(C954="","",ROUND(H953*$D$9/payments_per_year,2))</f>
        <v/>
      </c>
      <c r="G954" s="63"/>
      <c r="H954" s="62" t="n">
        <f aca="false">IF(B954="",0,ROUND(H953-E954-G954,2))</f>
        <v>0</v>
      </c>
    </row>
    <row r="955" customFormat="false" ht="15" hidden="true" customHeight="true" outlineLevel="0" collapsed="false">
      <c r="B955" s="59" t="str">
        <f aca="false">IF(B954&lt;$D$16,IF(H954&gt;0,B954+1,""),"")</f>
        <v/>
      </c>
      <c r="C955" s="60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61" t="str">
        <f aca="false">IF(C955="","",IF($D$15+F955&gt;H954,ROUND(H954+F955,2),$D$15))</f>
        <v/>
      </c>
      <c r="E955" s="62" t="str">
        <f aca="false">IF(C955="","",D955-F955)</f>
        <v/>
      </c>
      <c r="F955" s="62" t="str">
        <f aca="false">IF(C955="","",ROUND(H954*$D$9/payments_per_year,2))</f>
        <v/>
      </c>
      <c r="G955" s="63"/>
      <c r="H955" s="62" t="n">
        <f aca="false">IF(B955="",0,ROUND(H954-E955-G955,2))</f>
        <v>0</v>
      </c>
    </row>
    <row r="956" customFormat="false" ht="15" hidden="true" customHeight="true" outlineLevel="0" collapsed="false">
      <c r="B956" s="59" t="str">
        <f aca="false">IF(B955&lt;$D$16,IF(H955&gt;0,B955+1,""),"")</f>
        <v/>
      </c>
      <c r="C956" s="60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61" t="str">
        <f aca="false">IF(C956="","",IF($D$15+F956&gt;H955,ROUND(H955+F956,2),$D$15))</f>
        <v/>
      </c>
      <c r="E956" s="62" t="str">
        <f aca="false">IF(C956="","",D956-F956)</f>
        <v/>
      </c>
      <c r="F956" s="62" t="str">
        <f aca="false">IF(C956="","",ROUND(H955*$D$9/payments_per_year,2))</f>
        <v/>
      </c>
      <c r="G956" s="63"/>
      <c r="H956" s="62" t="n">
        <f aca="false">IF(B956="",0,ROUND(H955-E956-G956,2))</f>
        <v>0</v>
      </c>
    </row>
    <row r="957" customFormat="false" ht="15" hidden="true" customHeight="true" outlineLevel="0" collapsed="false">
      <c r="B957" s="59" t="str">
        <f aca="false">IF(B956&lt;$D$16,IF(H956&gt;0,B956+1,""),"")</f>
        <v/>
      </c>
      <c r="C957" s="60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61" t="str">
        <f aca="false">IF(C957="","",IF($D$15+F957&gt;H956,ROUND(H956+F957,2),$D$15))</f>
        <v/>
      </c>
      <c r="E957" s="62" t="str">
        <f aca="false">IF(C957="","",D957-F957)</f>
        <v/>
      </c>
      <c r="F957" s="62" t="str">
        <f aca="false">IF(C957="","",ROUND(H956*$D$9/payments_per_year,2))</f>
        <v/>
      </c>
      <c r="G957" s="63"/>
      <c r="H957" s="62" t="n">
        <f aca="false">IF(B957="",0,ROUND(H956-E957-G957,2))</f>
        <v>0</v>
      </c>
    </row>
    <row r="958" customFormat="false" ht="15" hidden="true" customHeight="true" outlineLevel="0" collapsed="false">
      <c r="B958" s="59" t="str">
        <f aca="false">IF(B957&lt;$D$16,IF(H957&gt;0,B957+1,""),"")</f>
        <v/>
      </c>
      <c r="C958" s="60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61" t="str">
        <f aca="false">IF(C958="","",IF($D$15+F958&gt;H957,ROUND(H957+F958,2),$D$15))</f>
        <v/>
      </c>
      <c r="E958" s="62" t="str">
        <f aca="false">IF(C958="","",D958-F958)</f>
        <v/>
      </c>
      <c r="F958" s="62" t="str">
        <f aca="false">IF(C958="","",ROUND(H957*$D$9/payments_per_year,2))</f>
        <v/>
      </c>
      <c r="G958" s="63"/>
      <c r="H958" s="62" t="n">
        <f aca="false">IF(B958="",0,ROUND(H957-E958-G958,2))</f>
        <v>0</v>
      </c>
    </row>
    <row r="959" customFormat="false" ht="15" hidden="true" customHeight="true" outlineLevel="0" collapsed="false">
      <c r="B959" s="59" t="str">
        <f aca="false">IF(B958&lt;$D$16,IF(H958&gt;0,B958+1,""),"")</f>
        <v/>
      </c>
      <c r="C959" s="60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61" t="str">
        <f aca="false">IF(C959="","",IF($D$15+F959&gt;H958,ROUND(H958+F959,2),$D$15))</f>
        <v/>
      </c>
      <c r="E959" s="62" t="str">
        <f aca="false">IF(C959="","",D959-F959)</f>
        <v/>
      </c>
      <c r="F959" s="62" t="str">
        <f aca="false">IF(C959="","",ROUND(H958*$D$9/payments_per_year,2))</f>
        <v/>
      </c>
      <c r="G959" s="63"/>
      <c r="H959" s="62" t="n">
        <f aca="false">IF(B959="",0,ROUND(H958-E959-G959,2))</f>
        <v>0</v>
      </c>
    </row>
    <row r="960" customFormat="false" ht="15" hidden="true" customHeight="true" outlineLevel="0" collapsed="false">
      <c r="B960" s="59" t="str">
        <f aca="false">IF(B959&lt;$D$16,IF(H959&gt;0,B959+1,""),"")</f>
        <v/>
      </c>
      <c r="C960" s="60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61" t="str">
        <f aca="false">IF(C960="","",IF($D$15+F960&gt;H959,ROUND(H959+F960,2),$D$15))</f>
        <v/>
      </c>
      <c r="E960" s="62" t="str">
        <f aca="false">IF(C960="","",D960-F960)</f>
        <v/>
      </c>
      <c r="F960" s="62" t="str">
        <f aca="false">IF(C960="","",ROUND(H959*$D$9/payments_per_year,2))</f>
        <v/>
      </c>
      <c r="G960" s="63"/>
      <c r="H960" s="62" t="n">
        <f aca="false">IF(B960="",0,ROUND(H959-E960-G960,2))</f>
        <v>0</v>
      </c>
    </row>
    <row r="961" customFormat="false" ht="15" hidden="true" customHeight="true" outlineLevel="0" collapsed="false">
      <c r="B961" s="59" t="str">
        <f aca="false">IF(B960&lt;$D$16,IF(H960&gt;0,B960+1,""),"")</f>
        <v/>
      </c>
      <c r="C961" s="60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61" t="str">
        <f aca="false">IF(C961="","",IF($D$15+F961&gt;H960,ROUND(H960+F961,2),$D$15))</f>
        <v/>
      </c>
      <c r="E961" s="62" t="str">
        <f aca="false">IF(C961="","",D961-F961)</f>
        <v/>
      </c>
      <c r="F961" s="62" t="str">
        <f aca="false">IF(C961="","",ROUND(H960*$D$9/payments_per_year,2))</f>
        <v/>
      </c>
      <c r="G961" s="63"/>
      <c r="H961" s="62" t="n">
        <f aca="false">IF(B961="",0,ROUND(H960-E961-G961,2))</f>
        <v>0</v>
      </c>
    </row>
    <row r="962" customFormat="false" ht="15" hidden="true" customHeight="true" outlineLevel="0" collapsed="false">
      <c r="B962" s="59" t="str">
        <f aca="false">IF(B961&lt;$D$16,IF(H961&gt;0,B961+1,""),"")</f>
        <v/>
      </c>
      <c r="C962" s="60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61" t="str">
        <f aca="false">IF(C962="","",IF($D$15+F962&gt;H961,ROUND(H961+F962,2),$D$15))</f>
        <v/>
      </c>
      <c r="E962" s="62" t="str">
        <f aca="false">IF(C962="","",D962-F962)</f>
        <v/>
      </c>
      <c r="F962" s="62" t="str">
        <f aca="false">IF(C962="","",ROUND(H961*$D$9/payments_per_year,2))</f>
        <v/>
      </c>
      <c r="G962" s="63"/>
      <c r="H962" s="62" t="n">
        <f aca="false">IF(B962="",0,ROUND(H961-E962-G962,2))</f>
        <v>0</v>
      </c>
    </row>
    <row r="963" customFormat="false" ht="15" hidden="true" customHeight="true" outlineLevel="0" collapsed="false">
      <c r="B963" s="59" t="str">
        <f aca="false">IF(B962&lt;$D$16,IF(H962&gt;0,B962+1,""),"")</f>
        <v/>
      </c>
      <c r="C963" s="60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61" t="str">
        <f aca="false">IF(C963="","",IF($D$15+F963&gt;H962,ROUND(H962+F963,2),$D$15))</f>
        <v/>
      </c>
      <c r="E963" s="62" t="str">
        <f aca="false">IF(C963="","",D963-F963)</f>
        <v/>
      </c>
      <c r="F963" s="62" t="str">
        <f aca="false">IF(C963="","",ROUND(H962*$D$9/payments_per_year,2))</f>
        <v/>
      </c>
      <c r="G963" s="63"/>
      <c r="H963" s="62" t="n">
        <f aca="false">IF(B963="",0,ROUND(H962-E963-G963,2))</f>
        <v>0</v>
      </c>
    </row>
    <row r="964" customFormat="false" ht="15" hidden="true" customHeight="true" outlineLevel="0" collapsed="false">
      <c r="B964" s="59" t="str">
        <f aca="false">IF(B963&lt;$D$16,IF(H963&gt;0,B963+1,""),"")</f>
        <v/>
      </c>
      <c r="C964" s="60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61" t="str">
        <f aca="false">IF(C964="","",IF($D$15+F964&gt;H963,ROUND(H963+F964,2),$D$15))</f>
        <v/>
      </c>
      <c r="E964" s="62" t="str">
        <f aca="false">IF(C964="","",D964-F964)</f>
        <v/>
      </c>
      <c r="F964" s="62" t="str">
        <f aca="false">IF(C964="","",ROUND(H963*$D$9/payments_per_year,2))</f>
        <v/>
      </c>
      <c r="G964" s="63"/>
      <c r="H964" s="62" t="n">
        <f aca="false">IF(B964="",0,ROUND(H963-E964-G964,2))</f>
        <v>0</v>
      </c>
    </row>
    <row r="965" customFormat="false" ht="15" hidden="true" customHeight="true" outlineLevel="0" collapsed="false">
      <c r="B965" s="59" t="str">
        <f aca="false">IF(B964&lt;$D$16,IF(H964&gt;0,B964+1,""),"")</f>
        <v/>
      </c>
      <c r="C965" s="60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61" t="str">
        <f aca="false">IF(C965="","",IF($D$15+F965&gt;H964,ROUND(H964+F965,2),$D$15))</f>
        <v/>
      </c>
      <c r="E965" s="62" t="str">
        <f aca="false">IF(C965="","",D965-F965)</f>
        <v/>
      </c>
      <c r="F965" s="62" t="str">
        <f aca="false">IF(C965="","",ROUND(H964*$D$9/payments_per_year,2))</f>
        <v/>
      </c>
      <c r="G965" s="63"/>
      <c r="H965" s="62" t="n">
        <f aca="false">IF(B965="",0,ROUND(H964-E965-G965,2))</f>
        <v>0</v>
      </c>
    </row>
    <row r="966" customFormat="false" ht="15" hidden="true" customHeight="true" outlineLevel="0" collapsed="false">
      <c r="B966" s="59" t="str">
        <f aca="false">IF(B965&lt;$D$16,IF(H965&gt;0,B965+1,""),"")</f>
        <v/>
      </c>
      <c r="C966" s="60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61" t="str">
        <f aca="false">IF(C966="","",IF($D$15+F966&gt;H965,ROUND(H965+F966,2),$D$15))</f>
        <v/>
      </c>
      <c r="E966" s="62" t="str">
        <f aca="false">IF(C966="","",D966-F966)</f>
        <v/>
      </c>
      <c r="F966" s="62" t="str">
        <f aca="false">IF(C966="","",ROUND(H965*$D$9/payments_per_year,2))</f>
        <v/>
      </c>
      <c r="G966" s="63"/>
      <c r="H966" s="62" t="n">
        <f aca="false">IF(B966="",0,ROUND(H965-E966-G966,2))</f>
        <v>0</v>
      </c>
    </row>
    <row r="967" customFormat="false" ht="15" hidden="true" customHeight="true" outlineLevel="0" collapsed="false">
      <c r="B967" s="59" t="str">
        <f aca="false">IF(B966&lt;$D$16,IF(H966&gt;0,B966+1,""),"")</f>
        <v/>
      </c>
      <c r="C967" s="60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61" t="str">
        <f aca="false">IF(C967="","",IF($D$15+F967&gt;H966,ROUND(H966+F967,2),$D$15))</f>
        <v/>
      </c>
      <c r="E967" s="62" t="str">
        <f aca="false">IF(C967="","",D967-F967)</f>
        <v/>
      </c>
      <c r="F967" s="62" t="str">
        <f aca="false">IF(C967="","",ROUND(H966*$D$9/payments_per_year,2))</f>
        <v/>
      </c>
      <c r="G967" s="63"/>
      <c r="H967" s="62" t="n">
        <f aca="false">IF(B967="",0,ROUND(H966-E967-G967,2))</f>
        <v>0</v>
      </c>
    </row>
    <row r="968" customFormat="false" ht="15" hidden="true" customHeight="true" outlineLevel="0" collapsed="false">
      <c r="B968" s="59" t="str">
        <f aca="false">IF(B967&lt;$D$16,IF(H967&gt;0,B967+1,""),"")</f>
        <v/>
      </c>
      <c r="C968" s="60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61" t="str">
        <f aca="false">IF(C968="","",IF($D$15+F968&gt;H967,ROUND(H967+F968,2),$D$15))</f>
        <v/>
      </c>
      <c r="E968" s="62" t="str">
        <f aca="false">IF(C968="","",D968-F968)</f>
        <v/>
      </c>
      <c r="F968" s="62" t="str">
        <f aca="false">IF(C968="","",ROUND(H967*$D$9/payments_per_year,2))</f>
        <v/>
      </c>
      <c r="G968" s="63"/>
      <c r="H968" s="62" t="n">
        <f aca="false">IF(B968="",0,ROUND(H967-E968-G968,2))</f>
        <v>0</v>
      </c>
    </row>
    <row r="969" customFormat="false" ht="15" hidden="true" customHeight="true" outlineLevel="0" collapsed="false">
      <c r="B969" s="59" t="str">
        <f aca="false">IF(B968&lt;$D$16,IF(H968&gt;0,B968+1,""),"")</f>
        <v/>
      </c>
      <c r="C969" s="60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61" t="str">
        <f aca="false">IF(C969="","",IF($D$15+F969&gt;H968,ROUND(H968+F969,2),$D$15))</f>
        <v/>
      </c>
      <c r="E969" s="62" t="str">
        <f aca="false">IF(C969="","",D969-F969)</f>
        <v/>
      </c>
      <c r="F969" s="62" t="str">
        <f aca="false">IF(C969="","",ROUND(H968*$D$9/payments_per_year,2))</f>
        <v/>
      </c>
      <c r="G969" s="63"/>
      <c r="H969" s="62" t="n">
        <f aca="false">IF(B969="",0,ROUND(H968-E969-G969,2))</f>
        <v>0</v>
      </c>
    </row>
    <row r="970" customFormat="false" ht="15" hidden="true" customHeight="true" outlineLevel="0" collapsed="false">
      <c r="B970" s="59" t="str">
        <f aca="false">IF(B969&lt;$D$16,IF(H969&gt;0,B969+1,""),"")</f>
        <v/>
      </c>
      <c r="C970" s="60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61" t="str">
        <f aca="false">IF(C970="","",IF($D$15+F970&gt;H969,ROUND(H969+F970,2),$D$15))</f>
        <v/>
      </c>
      <c r="E970" s="62" t="str">
        <f aca="false">IF(C970="","",D970-F970)</f>
        <v/>
      </c>
      <c r="F970" s="62" t="str">
        <f aca="false">IF(C970="","",ROUND(H969*$D$9/payments_per_year,2))</f>
        <v/>
      </c>
      <c r="G970" s="63"/>
      <c r="H970" s="62" t="n">
        <f aca="false">IF(B970="",0,ROUND(H969-E970-G970,2))</f>
        <v>0</v>
      </c>
    </row>
    <row r="971" customFormat="false" ht="15" hidden="true" customHeight="true" outlineLevel="0" collapsed="false">
      <c r="B971" s="59" t="str">
        <f aca="false">IF(B970&lt;$D$16,IF(H970&gt;0,B970+1,""),"")</f>
        <v/>
      </c>
      <c r="C971" s="60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61" t="str">
        <f aca="false">IF(C971="","",IF($D$15+F971&gt;H970,ROUND(H970+F971,2),$D$15))</f>
        <v/>
      </c>
      <c r="E971" s="62" t="str">
        <f aca="false">IF(C971="","",D971-F971)</f>
        <v/>
      </c>
      <c r="F971" s="62" t="str">
        <f aca="false">IF(C971="","",ROUND(H970*$D$9/payments_per_year,2))</f>
        <v/>
      </c>
      <c r="G971" s="63"/>
      <c r="H971" s="62" t="n">
        <f aca="false">IF(B971="",0,ROUND(H970-E971-G971,2))</f>
        <v>0</v>
      </c>
    </row>
    <row r="972" customFormat="false" ht="15" hidden="true" customHeight="true" outlineLevel="0" collapsed="false">
      <c r="B972" s="59" t="str">
        <f aca="false">IF(B971&lt;$D$16,IF(H971&gt;0,B971+1,""),"")</f>
        <v/>
      </c>
      <c r="C972" s="60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61" t="str">
        <f aca="false">IF(C972="","",IF($D$15+F972&gt;H971,ROUND(H971+F972,2),$D$15))</f>
        <v/>
      </c>
      <c r="E972" s="62" t="str">
        <f aca="false">IF(C972="","",D972-F972)</f>
        <v/>
      </c>
      <c r="F972" s="62" t="str">
        <f aca="false">IF(C972="","",ROUND(H971*$D$9/payments_per_year,2))</f>
        <v/>
      </c>
      <c r="G972" s="63"/>
      <c r="H972" s="62" t="n">
        <f aca="false">IF(B972="",0,ROUND(H971-E972-G972,2))</f>
        <v>0</v>
      </c>
    </row>
    <row r="973" customFormat="false" ht="15" hidden="true" customHeight="true" outlineLevel="0" collapsed="false">
      <c r="B973" s="59" t="str">
        <f aca="false">IF(B972&lt;$D$16,IF(H972&gt;0,B972+1,""),"")</f>
        <v/>
      </c>
      <c r="C973" s="60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61" t="str">
        <f aca="false">IF(C973="","",IF($D$15+F973&gt;H972,ROUND(H972+F973,2),$D$15))</f>
        <v/>
      </c>
      <c r="E973" s="62" t="str">
        <f aca="false">IF(C973="","",D973-F973)</f>
        <v/>
      </c>
      <c r="F973" s="62" t="str">
        <f aca="false">IF(C973="","",ROUND(H972*$D$9/payments_per_year,2))</f>
        <v/>
      </c>
      <c r="G973" s="63"/>
      <c r="H973" s="62" t="n">
        <f aca="false">IF(B973="",0,ROUND(H972-E973-G973,2))</f>
        <v>0</v>
      </c>
    </row>
    <row r="974" customFormat="false" ht="15" hidden="true" customHeight="true" outlineLevel="0" collapsed="false">
      <c r="B974" s="59" t="str">
        <f aca="false">IF(B973&lt;$D$16,IF(H973&gt;0,B973+1,""),"")</f>
        <v/>
      </c>
      <c r="C974" s="60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61" t="str">
        <f aca="false">IF(C974="","",IF($D$15+F974&gt;H973,ROUND(H973+F974,2),$D$15))</f>
        <v/>
      </c>
      <c r="E974" s="62" t="str">
        <f aca="false">IF(C974="","",D974-F974)</f>
        <v/>
      </c>
      <c r="F974" s="62" t="str">
        <f aca="false">IF(C974="","",ROUND(H973*$D$9/payments_per_year,2))</f>
        <v/>
      </c>
      <c r="G974" s="63"/>
      <c r="H974" s="62" t="n">
        <f aca="false">IF(B974="",0,ROUND(H973-E974-G974,2))</f>
        <v>0</v>
      </c>
    </row>
    <row r="975" customFormat="false" ht="15" hidden="true" customHeight="true" outlineLevel="0" collapsed="false">
      <c r="B975" s="59" t="str">
        <f aca="false">IF(B974&lt;$D$16,IF(H974&gt;0,B974+1,""),"")</f>
        <v/>
      </c>
      <c r="C975" s="60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61" t="str">
        <f aca="false">IF(C975="","",IF($D$15+F975&gt;H974,ROUND(H974+F975,2),$D$15))</f>
        <v/>
      </c>
      <c r="E975" s="62" t="str">
        <f aca="false">IF(C975="","",D975-F975)</f>
        <v/>
      </c>
      <c r="F975" s="62" t="str">
        <f aca="false">IF(C975="","",ROUND(H974*$D$9/payments_per_year,2))</f>
        <v/>
      </c>
      <c r="G975" s="63"/>
      <c r="H975" s="62" t="n">
        <f aca="false">IF(B975="",0,ROUND(H974-E975-G975,2))</f>
        <v>0</v>
      </c>
    </row>
    <row r="976" customFormat="false" ht="15" hidden="true" customHeight="true" outlineLevel="0" collapsed="false">
      <c r="B976" s="59" t="str">
        <f aca="false">IF(B975&lt;$D$16,IF(H975&gt;0,B975+1,""),"")</f>
        <v/>
      </c>
      <c r="C976" s="60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61" t="str">
        <f aca="false">IF(C976="","",IF($D$15+F976&gt;H975,ROUND(H975+F976,2),$D$15))</f>
        <v/>
      </c>
      <c r="E976" s="62" t="str">
        <f aca="false">IF(C976="","",D976-F976)</f>
        <v/>
      </c>
      <c r="F976" s="62" t="str">
        <f aca="false">IF(C976="","",ROUND(H975*$D$9/payments_per_year,2))</f>
        <v/>
      </c>
      <c r="G976" s="63"/>
      <c r="H976" s="62" t="n">
        <f aca="false">IF(B976="",0,ROUND(H975-E976-G976,2))</f>
        <v>0</v>
      </c>
    </row>
    <row r="977" customFormat="false" ht="15" hidden="true" customHeight="true" outlineLevel="0" collapsed="false">
      <c r="B977" s="59" t="str">
        <f aca="false">IF(B976&lt;$D$16,IF(H976&gt;0,B976+1,""),"")</f>
        <v/>
      </c>
      <c r="C977" s="60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61" t="str">
        <f aca="false">IF(C977="","",IF($D$15+F977&gt;H976,ROUND(H976+F977,2),$D$15))</f>
        <v/>
      </c>
      <c r="E977" s="62" t="str">
        <f aca="false">IF(C977="","",D977-F977)</f>
        <v/>
      </c>
      <c r="F977" s="62" t="str">
        <f aca="false">IF(C977="","",ROUND(H976*$D$9/payments_per_year,2))</f>
        <v/>
      </c>
      <c r="G977" s="63"/>
      <c r="H977" s="62" t="n">
        <f aca="false">IF(B977="",0,ROUND(H976-E977-G977,2))</f>
        <v>0</v>
      </c>
    </row>
    <row r="978" customFormat="false" ht="15" hidden="true" customHeight="true" outlineLevel="0" collapsed="false">
      <c r="B978" s="59" t="str">
        <f aca="false">IF(B977&lt;$D$16,IF(H977&gt;0,B977+1,""),"")</f>
        <v/>
      </c>
      <c r="C978" s="60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61" t="str">
        <f aca="false">IF(C978="","",IF($D$15+F978&gt;H977,ROUND(H977+F978,2),$D$15))</f>
        <v/>
      </c>
      <c r="E978" s="62" t="str">
        <f aca="false">IF(C978="","",D978-F978)</f>
        <v/>
      </c>
      <c r="F978" s="62" t="str">
        <f aca="false">IF(C978="","",ROUND(H977*$D$9/payments_per_year,2))</f>
        <v/>
      </c>
      <c r="G978" s="63"/>
      <c r="H978" s="62" t="n">
        <f aca="false">IF(B978="",0,ROUND(H977-E978-G978,2))</f>
        <v>0</v>
      </c>
    </row>
    <row r="979" customFormat="false" ht="15" hidden="true" customHeight="true" outlineLevel="0" collapsed="false">
      <c r="B979" s="59" t="str">
        <f aca="false">IF(B978&lt;$D$16,IF(H978&gt;0,B978+1,""),"")</f>
        <v/>
      </c>
      <c r="C979" s="60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61" t="str">
        <f aca="false">IF(C979="","",IF($D$15+F979&gt;H978,ROUND(H978+F979,2),$D$15))</f>
        <v/>
      </c>
      <c r="E979" s="62" t="str">
        <f aca="false">IF(C979="","",D979-F979)</f>
        <v/>
      </c>
      <c r="F979" s="62" t="str">
        <f aca="false">IF(C979="","",ROUND(H978*$D$9/payments_per_year,2))</f>
        <v/>
      </c>
      <c r="G979" s="63"/>
      <c r="H979" s="62" t="n">
        <f aca="false">IF(B979="",0,ROUND(H978-E979-G979,2))</f>
        <v>0</v>
      </c>
    </row>
    <row r="980" customFormat="false" ht="15" hidden="true" customHeight="true" outlineLevel="0" collapsed="false">
      <c r="B980" s="59" t="str">
        <f aca="false">IF(B979&lt;$D$16,IF(H979&gt;0,B979+1,""),"")</f>
        <v/>
      </c>
      <c r="C980" s="60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61" t="str">
        <f aca="false">IF(C980="","",IF($D$15+F980&gt;H979,ROUND(H979+F980,2),$D$15))</f>
        <v/>
      </c>
      <c r="E980" s="62" t="str">
        <f aca="false">IF(C980="","",D980-F980)</f>
        <v/>
      </c>
      <c r="F980" s="62" t="str">
        <f aca="false">IF(C980="","",ROUND(H979*$D$9/payments_per_year,2))</f>
        <v/>
      </c>
      <c r="G980" s="63"/>
      <c r="H980" s="62" t="n">
        <f aca="false">IF(B980="",0,ROUND(H979-E980-G980,2))</f>
        <v>0</v>
      </c>
    </row>
    <row r="981" customFormat="false" ht="15" hidden="true" customHeight="true" outlineLevel="0" collapsed="false">
      <c r="B981" s="59" t="str">
        <f aca="false">IF(B980&lt;$D$16,IF(H980&gt;0,B980+1,""),"")</f>
        <v/>
      </c>
      <c r="C981" s="60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61" t="str">
        <f aca="false">IF(C981="","",IF($D$15+F981&gt;H980,ROUND(H980+F981,2),$D$15))</f>
        <v/>
      </c>
      <c r="E981" s="62" t="str">
        <f aca="false">IF(C981="","",D981-F981)</f>
        <v/>
      </c>
      <c r="F981" s="62" t="str">
        <f aca="false">IF(C981="","",ROUND(H980*$D$9/payments_per_year,2))</f>
        <v/>
      </c>
      <c r="G981" s="63"/>
      <c r="H981" s="62" t="n">
        <f aca="false">IF(B981="",0,ROUND(H980-E981-G981,2))</f>
        <v>0</v>
      </c>
    </row>
    <row r="982" customFormat="false" ht="15" hidden="true" customHeight="true" outlineLevel="0" collapsed="false">
      <c r="B982" s="59" t="str">
        <f aca="false">IF(B981&lt;$D$16,IF(H981&gt;0,B981+1,""),"")</f>
        <v/>
      </c>
      <c r="C982" s="60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61" t="str">
        <f aca="false">IF(C982="","",IF($D$15+F982&gt;H981,ROUND(H981+F982,2),$D$15))</f>
        <v/>
      </c>
      <c r="E982" s="62" t="str">
        <f aca="false">IF(C982="","",D982-F982)</f>
        <v/>
      </c>
      <c r="F982" s="62" t="str">
        <f aca="false">IF(C982="","",ROUND(H981*$D$9/payments_per_year,2))</f>
        <v/>
      </c>
      <c r="G982" s="63"/>
      <c r="H982" s="62" t="n">
        <f aca="false">IF(B982="",0,ROUND(H981-E982-G982,2))</f>
        <v>0</v>
      </c>
    </row>
    <row r="983" customFormat="false" ht="15" hidden="true" customHeight="true" outlineLevel="0" collapsed="false">
      <c r="B983" s="59" t="str">
        <f aca="false">IF(B982&lt;$D$16,IF(H982&gt;0,B982+1,""),"")</f>
        <v/>
      </c>
      <c r="C983" s="60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61" t="str">
        <f aca="false">IF(C983="","",IF($D$15+F983&gt;H982,ROUND(H982+F983,2),$D$15))</f>
        <v/>
      </c>
      <c r="E983" s="62" t="str">
        <f aca="false">IF(C983="","",D983-F983)</f>
        <v/>
      </c>
      <c r="F983" s="62" t="str">
        <f aca="false">IF(C983="","",ROUND(H982*$D$9/payments_per_year,2))</f>
        <v/>
      </c>
      <c r="G983" s="63"/>
      <c r="H983" s="62" t="n">
        <f aca="false">IF(B983="",0,ROUND(H982-E983-G983,2))</f>
        <v>0</v>
      </c>
    </row>
    <row r="984" customFormat="false" ht="15" hidden="true" customHeight="true" outlineLevel="0" collapsed="false">
      <c r="B984" s="59" t="str">
        <f aca="false">IF(B983&lt;$D$16,IF(H983&gt;0,B983+1,""),"")</f>
        <v/>
      </c>
      <c r="C984" s="60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61" t="str">
        <f aca="false">IF(C984="","",IF($D$15+F984&gt;H983,ROUND(H983+F984,2),$D$15))</f>
        <v/>
      </c>
      <c r="E984" s="62" t="str">
        <f aca="false">IF(C984="","",D984-F984)</f>
        <v/>
      </c>
      <c r="F984" s="62" t="str">
        <f aca="false">IF(C984="","",ROUND(H983*$D$9/payments_per_year,2))</f>
        <v/>
      </c>
      <c r="G984" s="63"/>
      <c r="H984" s="62" t="n">
        <f aca="false">IF(B984="",0,ROUND(H983-E984-G984,2))</f>
        <v>0</v>
      </c>
    </row>
    <row r="985" customFormat="false" ht="15" hidden="true" customHeight="true" outlineLevel="0" collapsed="false">
      <c r="B985" s="59" t="str">
        <f aca="false">IF(B984&lt;$D$16,IF(H984&gt;0,B984+1,""),"")</f>
        <v/>
      </c>
      <c r="C985" s="60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61" t="str">
        <f aca="false">IF(C985="","",IF($D$15+F985&gt;H984,ROUND(H984+F985,2),$D$15))</f>
        <v/>
      </c>
      <c r="E985" s="62" t="str">
        <f aca="false">IF(C985="","",D985-F985)</f>
        <v/>
      </c>
      <c r="F985" s="62" t="str">
        <f aca="false">IF(C985="","",ROUND(H984*$D$9/payments_per_year,2))</f>
        <v/>
      </c>
      <c r="G985" s="63"/>
      <c r="H985" s="62" t="n">
        <f aca="false">IF(B985="",0,ROUND(H984-E985-G985,2))</f>
        <v>0</v>
      </c>
    </row>
    <row r="986" customFormat="false" ht="15" hidden="true" customHeight="true" outlineLevel="0" collapsed="false">
      <c r="B986" s="59" t="str">
        <f aca="false">IF(B985&lt;$D$16,IF(H985&gt;0,B985+1,""),"")</f>
        <v/>
      </c>
      <c r="C986" s="60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61" t="str">
        <f aca="false">IF(C986="","",IF($D$15+F986&gt;H985,ROUND(H985+F986,2),$D$15))</f>
        <v/>
      </c>
      <c r="E986" s="62" t="str">
        <f aca="false">IF(C986="","",D986-F986)</f>
        <v/>
      </c>
      <c r="F986" s="62" t="str">
        <f aca="false">IF(C986="","",ROUND(H985*$D$9/payments_per_year,2))</f>
        <v/>
      </c>
      <c r="G986" s="63"/>
      <c r="H986" s="62" t="n">
        <f aca="false">IF(B986="",0,ROUND(H985-E986-G986,2))</f>
        <v>0</v>
      </c>
    </row>
    <row r="987" customFormat="false" ht="15" hidden="true" customHeight="true" outlineLevel="0" collapsed="false">
      <c r="B987" s="59" t="str">
        <f aca="false">IF(B986&lt;$D$16,IF(H986&gt;0,B986+1,""),"")</f>
        <v/>
      </c>
      <c r="C987" s="60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61" t="str">
        <f aca="false">IF(C987="","",IF($D$15+F987&gt;H986,ROUND(H986+F987,2),$D$15))</f>
        <v/>
      </c>
      <c r="E987" s="62" t="str">
        <f aca="false">IF(C987="","",D987-F987)</f>
        <v/>
      </c>
      <c r="F987" s="62" t="str">
        <f aca="false">IF(C987="","",ROUND(H986*$D$9/payments_per_year,2))</f>
        <v/>
      </c>
      <c r="G987" s="63"/>
      <c r="H987" s="62" t="n">
        <f aca="false">IF(B987="",0,ROUND(H986-E987-G987,2))</f>
        <v>0</v>
      </c>
    </row>
    <row r="988" customFormat="false" ht="15" hidden="true" customHeight="true" outlineLevel="0" collapsed="false">
      <c r="B988" s="59" t="str">
        <f aca="false">IF(B987&lt;$D$16,IF(H987&gt;0,B987+1,""),"")</f>
        <v/>
      </c>
      <c r="C988" s="60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61" t="str">
        <f aca="false">IF(C988="","",IF($D$15+F988&gt;H987,ROUND(H987+F988,2),$D$15))</f>
        <v/>
      </c>
      <c r="E988" s="62" t="str">
        <f aca="false">IF(C988="","",D988-F988)</f>
        <v/>
      </c>
      <c r="F988" s="62" t="str">
        <f aca="false">IF(C988="","",ROUND(H987*$D$9/payments_per_year,2))</f>
        <v/>
      </c>
      <c r="G988" s="63"/>
      <c r="H988" s="62" t="n">
        <f aca="false">IF(B988="",0,ROUND(H987-E988-G988,2))</f>
        <v>0</v>
      </c>
    </row>
    <row r="989" customFormat="false" ht="15" hidden="true" customHeight="true" outlineLevel="0" collapsed="false">
      <c r="B989" s="59" t="str">
        <f aca="false">IF(B988&lt;$D$16,IF(H988&gt;0,B988+1,""),"")</f>
        <v/>
      </c>
      <c r="C989" s="60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61" t="str">
        <f aca="false">IF(C989="","",IF($D$15+F989&gt;H988,ROUND(H988+F989,2),$D$15))</f>
        <v/>
      </c>
      <c r="E989" s="62" t="str">
        <f aca="false">IF(C989="","",D989-F989)</f>
        <v/>
      </c>
      <c r="F989" s="62" t="str">
        <f aca="false">IF(C989="","",ROUND(H988*$D$9/payments_per_year,2))</f>
        <v/>
      </c>
      <c r="G989" s="63"/>
      <c r="H989" s="62" t="n">
        <f aca="false">IF(B989="",0,ROUND(H988-E989-G989,2))</f>
        <v>0</v>
      </c>
    </row>
    <row r="990" customFormat="false" ht="15" hidden="true" customHeight="true" outlineLevel="0" collapsed="false">
      <c r="B990" s="59" t="str">
        <f aca="false">IF(B989&lt;$D$16,IF(H989&gt;0,B989+1,""),"")</f>
        <v/>
      </c>
      <c r="C990" s="60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61" t="str">
        <f aca="false">IF(C990="","",IF($D$15+F990&gt;H989,ROUND(H989+F990,2),$D$15))</f>
        <v/>
      </c>
      <c r="E990" s="62" t="str">
        <f aca="false">IF(C990="","",D990-F990)</f>
        <v/>
      </c>
      <c r="F990" s="62" t="str">
        <f aca="false">IF(C990="","",ROUND(H989*$D$9/payments_per_year,2))</f>
        <v/>
      </c>
      <c r="G990" s="63"/>
      <c r="H990" s="62" t="n">
        <f aca="false">IF(B990="",0,ROUND(H989-E990-G990,2))</f>
        <v>0</v>
      </c>
    </row>
    <row r="991" customFormat="false" ht="15" hidden="true" customHeight="true" outlineLevel="0" collapsed="false">
      <c r="B991" s="59" t="str">
        <f aca="false">IF(B990&lt;$D$16,IF(H990&gt;0,B990+1,""),"")</f>
        <v/>
      </c>
      <c r="C991" s="60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61" t="str">
        <f aca="false">IF(C991="","",IF($D$15+F991&gt;H990,ROUND(H990+F991,2),$D$15))</f>
        <v/>
      </c>
      <c r="E991" s="62" t="str">
        <f aca="false">IF(C991="","",D991-F991)</f>
        <v/>
      </c>
      <c r="F991" s="62" t="str">
        <f aca="false">IF(C991="","",ROUND(H990*$D$9/payments_per_year,2))</f>
        <v/>
      </c>
      <c r="G991" s="63"/>
      <c r="H991" s="62" t="n">
        <f aca="false">IF(B991="",0,ROUND(H990-E991-G991,2))</f>
        <v>0</v>
      </c>
    </row>
    <row r="992" customFormat="false" ht="15" hidden="true" customHeight="true" outlineLevel="0" collapsed="false">
      <c r="B992" s="59" t="str">
        <f aca="false">IF(B991&lt;$D$16,IF(H991&gt;0,B991+1,""),"")</f>
        <v/>
      </c>
      <c r="C992" s="60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61" t="str">
        <f aca="false">IF(C992="","",IF($D$15+F992&gt;H991,ROUND(H991+F992,2),$D$15))</f>
        <v/>
      </c>
      <c r="E992" s="62" t="str">
        <f aca="false">IF(C992="","",D992-F992)</f>
        <v/>
      </c>
      <c r="F992" s="62" t="str">
        <f aca="false">IF(C992="","",ROUND(H991*$D$9/payments_per_year,2))</f>
        <v/>
      </c>
      <c r="G992" s="63"/>
      <c r="H992" s="62" t="n">
        <f aca="false">IF(B992="",0,ROUND(H991-E992-G992,2))</f>
        <v>0</v>
      </c>
    </row>
    <row r="993" customFormat="false" ht="15" hidden="true" customHeight="true" outlineLevel="0" collapsed="false">
      <c r="B993" s="59" t="str">
        <f aca="false">IF(B992&lt;$D$16,IF(H992&gt;0,B992+1,""),"")</f>
        <v/>
      </c>
      <c r="C993" s="60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61" t="str">
        <f aca="false">IF(C993="","",IF($D$15+F993&gt;H992,ROUND(H992+F993,2),$D$15))</f>
        <v/>
      </c>
      <c r="E993" s="62" t="str">
        <f aca="false">IF(C993="","",D993-F993)</f>
        <v/>
      </c>
      <c r="F993" s="62" t="str">
        <f aca="false">IF(C993="","",ROUND(H992*$D$9/payments_per_year,2))</f>
        <v/>
      </c>
      <c r="G993" s="63"/>
      <c r="H993" s="62" t="n">
        <f aca="false">IF(B993="",0,ROUND(H992-E993-G993,2))</f>
        <v>0</v>
      </c>
    </row>
    <row r="994" customFormat="false" ht="15" hidden="true" customHeight="true" outlineLevel="0" collapsed="false">
      <c r="B994" s="59" t="str">
        <f aca="false">IF(B993&lt;$D$16,IF(H993&gt;0,B993+1,""),"")</f>
        <v/>
      </c>
      <c r="C994" s="60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61" t="str">
        <f aca="false">IF(C994="","",IF($D$15+F994&gt;H993,ROUND(H993+F994,2),$D$15))</f>
        <v/>
      </c>
      <c r="E994" s="62" t="str">
        <f aca="false">IF(C994="","",D994-F994)</f>
        <v/>
      </c>
      <c r="F994" s="62" t="str">
        <f aca="false">IF(C994="","",ROUND(H993*$D$9/payments_per_year,2))</f>
        <v/>
      </c>
      <c r="G994" s="63"/>
      <c r="H994" s="62" t="n">
        <f aca="false">IF(B994="",0,ROUND(H993-E994-G994,2))</f>
        <v>0</v>
      </c>
    </row>
    <row r="995" customFormat="false" ht="15" hidden="true" customHeight="true" outlineLevel="0" collapsed="false">
      <c r="B995" s="59" t="str">
        <f aca="false">IF(B994&lt;$D$16,IF(H994&gt;0,B994+1,""),"")</f>
        <v/>
      </c>
      <c r="C995" s="60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61" t="str">
        <f aca="false">IF(C995="","",IF($D$15+F995&gt;H994,ROUND(H994+F995,2),$D$15))</f>
        <v/>
      </c>
      <c r="E995" s="62" t="str">
        <f aca="false">IF(C995="","",D995-F995)</f>
        <v/>
      </c>
      <c r="F995" s="62" t="str">
        <f aca="false">IF(C995="","",ROUND(H994*$D$9/payments_per_year,2))</f>
        <v/>
      </c>
      <c r="G995" s="63"/>
      <c r="H995" s="62" t="n">
        <f aca="false">IF(B995="",0,ROUND(H994-E995-G995,2))</f>
        <v>0</v>
      </c>
    </row>
    <row r="996" customFormat="false" ht="15" hidden="true" customHeight="true" outlineLevel="0" collapsed="false">
      <c r="B996" s="59" t="str">
        <f aca="false">IF(B995&lt;$D$16,IF(H995&gt;0,B995+1,""),"")</f>
        <v/>
      </c>
      <c r="C996" s="60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61" t="str">
        <f aca="false">IF(C996="","",IF($D$15+F996&gt;H995,ROUND(H995+F996,2),$D$15))</f>
        <v/>
      </c>
      <c r="E996" s="62" t="str">
        <f aca="false">IF(C996="","",D996-F996)</f>
        <v/>
      </c>
      <c r="F996" s="62" t="str">
        <f aca="false">IF(C996="","",ROUND(H995*$D$9/payments_per_year,2))</f>
        <v/>
      </c>
      <c r="G996" s="63"/>
      <c r="H996" s="62" t="n">
        <f aca="false">IF(B996="",0,ROUND(H995-E996-G996,2))</f>
        <v>0</v>
      </c>
    </row>
    <row r="997" customFormat="false" ht="15" hidden="true" customHeight="true" outlineLevel="0" collapsed="false">
      <c r="B997" s="59" t="str">
        <f aca="false">IF(B996&lt;$D$16,IF(H996&gt;0,B996+1,""),"")</f>
        <v/>
      </c>
      <c r="C997" s="60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61" t="str">
        <f aca="false">IF(C997="","",IF($D$15+F997&gt;H996,ROUND(H996+F997,2),$D$15))</f>
        <v/>
      </c>
      <c r="E997" s="62" t="str">
        <f aca="false">IF(C997="","",D997-F997)</f>
        <v/>
      </c>
      <c r="F997" s="62" t="str">
        <f aca="false">IF(C997="","",ROUND(H996*$D$9/payments_per_year,2))</f>
        <v/>
      </c>
      <c r="G997" s="63"/>
      <c r="H997" s="62" t="n">
        <f aca="false">IF(B997="",0,ROUND(H996-E997-G997,2))</f>
        <v>0</v>
      </c>
    </row>
    <row r="998" customFormat="false" ht="15" hidden="true" customHeight="true" outlineLevel="0" collapsed="false">
      <c r="B998" s="59" t="str">
        <f aca="false">IF(B997&lt;$D$16,IF(H997&gt;0,B997+1,""),"")</f>
        <v/>
      </c>
      <c r="C998" s="60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61" t="str">
        <f aca="false">IF(C998="","",IF($D$15+F998&gt;H997,ROUND(H997+F998,2),$D$15))</f>
        <v/>
      </c>
      <c r="E998" s="62" t="str">
        <f aca="false">IF(C998="","",D998-F998)</f>
        <v/>
      </c>
      <c r="F998" s="62" t="str">
        <f aca="false">IF(C998="","",ROUND(H997*$D$9/payments_per_year,2))</f>
        <v/>
      </c>
      <c r="G998" s="63"/>
      <c r="H998" s="62" t="n">
        <f aca="false">IF(B998="",0,ROUND(H997-E998-G998,2))</f>
        <v>0</v>
      </c>
    </row>
    <row r="999" customFormat="false" ht="15" hidden="true" customHeight="true" outlineLevel="0" collapsed="false">
      <c r="B999" s="59" t="str">
        <f aca="false">IF(B998&lt;$D$16,IF(H998&gt;0,B998+1,""),"")</f>
        <v/>
      </c>
      <c r="C999" s="60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61" t="str">
        <f aca="false">IF(C999="","",IF($D$15+F999&gt;H998,ROUND(H998+F999,2),$D$15))</f>
        <v/>
      </c>
      <c r="E999" s="62" t="str">
        <f aca="false">IF(C999="","",D999-F999)</f>
        <v/>
      </c>
      <c r="F999" s="62" t="str">
        <f aca="false">IF(C999="","",ROUND(H998*$D$9/payments_per_year,2))</f>
        <v/>
      </c>
      <c r="G999" s="63"/>
      <c r="H999" s="62" t="n">
        <f aca="false">IF(B999="",0,ROUND(H998-E999-G999,2))</f>
        <v>0</v>
      </c>
    </row>
    <row r="1000" customFormat="false" ht="15" hidden="true" customHeight="true" outlineLevel="0" collapsed="false">
      <c r="B1000" s="59" t="str">
        <f aca="false">IF(B999&lt;$D$16,IF(H999&gt;0,B999+1,""),"")</f>
        <v/>
      </c>
      <c r="C1000" s="60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61" t="str">
        <f aca="false">IF(C1000="","",IF($D$15+F1000&gt;H999,ROUND(H999+F1000,2),$D$15))</f>
        <v/>
      </c>
      <c r="E1000" s="62" t="str">
        <f aca="false">IF(C1000="","",D1000-F1000)</f>
        <v/>
      </c>
      <c r="F1000" s="62" t="str">
        <f aca="false">IF(C1000="","",ROUND(H999*$D$9/payments_per_year,2))</f>
        <v/>
      </c>
      <c r="G1000" s="63"/>
      <c r="H1000" s="62" t="n">
        <f aca="false">IF(B1000="",0,ROUND(H999-E1000-G1000,2))</f>
        <v>0</v>
      </c>
    </row>
    <row r="1001" customFormat="false" ht="15" hidden="true" customHeight="true" outlineLevel="0" collapsed="false">
      <c r="B1001" s="59" t="str">
        <f aca="false">IF(B1000&lt;$D$16,IF(H1000&gt;0,B1000+1,""),"")</f>
        <v/>
      </c>
      <c r="C1001" s="60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61" t="str">
        <f aca="false">IF(C1001="","",IF($D$15+F1001&gt;H1000,ROUND(H1000+F1001,2),$D$15))</f>
        <v/>
      </c>
      <c r="E1001" s="62" t="str">
        <f aca="false">IF(C1001="","",D1001-F1001)</f>
        <v/>
      </c>
      <c r="F1001" s="62" t="str">
        <f aca="false">IF(C1001="","",ROUND(H1000*$D$9/payments_per_year,2))</f>
        <v/>
      </c>
      <c r="G1001" s="63"/>
      <c r="H1001" s="62" t="n">
        <f aca="false">IF(B1001="",0,ROUND(H1000-E1001-G1001,2))</f>
        <v>0</v>
      </c>
    </row>
    <row r="1002" customFormat="false" ht="15" hidden="true" customHeight="true" outlineLevel="0" collapsed="false">
      <c r="B1002" s="59" t="str">
        <f aca="false">IF(B1001&lt;$D$16,IF(H1001&gt;0,B1001+1,""),"")</f>
        <v/>
      </c>
      <c r="C1002" s="60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61" t="str">
        <f aca="false">IF(C1002="","",IF($D$15+F1002&gt;H1001,ROUND(H1001+F1002,2),$D$15))</f>
        <v/>
      </c>
      <c r="E1002" s="62" t="str">
        <f aca="false">IF(C1002="","",D1002-F1002)</f>
        <v/>
      </c>
      <c r="F1002" s="62" t="str">
        <f aca="false">IF(C1002="","",ROUND(H1001*$D$9/payments_per_year,2))</f>
        <v/>
      </c>
      <c r="G1002" s="63"/>
      <c r="H1002" s="62" t="n">
        <f aca="false">IF(B1002="",0,ROUND(H1001-E1002-G1002,2))</f>
        <v>0</v>
      </c>
    </row>
    <row r="1003" customFormat="false" ht="15" hidden="true" customHeight="true" outlineLevel="0" collapsed="false">
      <c r="B1003" s="59" t="str">
        <f aca="false">IF(B1002&lt;$D$16,IF(H1002&gt;0,B1002+1,""),"")</f>
        <v/>
      </c>
      <c r="C1003" s="60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61" t="str">
        <f aca="false">IF(C1003="","",IF($D$15+F1003&gt;H1002,ROUND(H1002+F1003,2),$D$15))</f>
        <v/>
      </c>
      <c r="E1003" s="62" t="str">
        <f aca="false">IF(C1003="","",D1003-F1003)</f>
        <v/>
      </c>
      <c r="F1003" s="62" t="str">
        <f aca="false">IF(C1003="","",ROUND(H1002*$D$9/payments_per_year,2))</f>
        <v/>
      </c>
      <c r="G1003" s="63"/>
      <c r="H1003" s="62" t="n">
        <f aca="false">IF(B1003="",0,ROUND(H1002-E1003-G1003,2))</f>
        <v>0</v>
      </c>
    </row>
    <row r="1004" customFormat="false" ht="15" hidden="true" customHeight="true" outlineLevel="0" collapsed="false">
      <c r="B1004" s="59" t="str">
        <f aca="false">IF(B1003&lt;$D$16,IF(H1003&gt;0,B1003+1,""),"")</f>
        <v/>
      </c>
      <c r="C1004" s="60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61" t="str">
        <f aca="false">IF(C1004="","",IF($D$15+F1004&gt;H1003,ROUND(H1003+F1004,2),$D$15))</f>
        <v/>
      </c>
      <c r="E1004" s="62" t="str">
        <f aca="false">IF(C1004="","",D1004-F1004)</f>
        <v/>
      </c>
      <c r="F1004" s="62" t="str">
        <f aca="false">IF(C1004="","",ROUND(H1003*$D$9/payments_per_year,2))</f>
        <v/>
      </c>
      <c r="G1004" s="63"/>
      <c r="H1004" s="62" t="n">
        <f aca="false">IF(B1004="",0,ROUND(H1003-E1004-G1004,2))</f>
        <v>0</v>
      </c>
    </row>
    <row r="1005" customFormat="false" ht="15" hidden="true" customHeight="true" outlineLevel="0" collapsed="false">
      <c r="B1005" s="59" t="str">
        <f aca="false">IF(B1004&lt;$D$16,IF(H1004&gt;0,B1004+1,""),"")</f>
        <v/>
      </c>
      <c r="C1005" s="60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61" t="str">
        <f aca="false">IF(C1005="","",IF($D$15+F1005&gt;H1004,ROUND(H1004+F1005,2),$D$15))</f>
        <v/>
      </c>
      <c r="E1005" s="62" t="str">
        <f aca="false">IF(C1005="","",D1005-F1005)</f>
        <v/>
      </c>
      <c r="F1005" s="62" t="str">
        <f aca="false">IF(C1005="","",ROUND(H1004*$D$9/payments_per_year,2))</f>
        <v/>
      </c>
      <c r="G1005" s="63"/>
      <c r="H1005" s="62" t="n">
        <f aca="false">IF(B1005="",0,ROUND(H1004-E1005-G1005,2))</f>
        <v>0</v>
      </c>
    </row>
    <row r="1006" customFormat="false" ht="15" hidden="true" customHeight="true" outlineLevel="0" collapsed="false">
      <c r="B1006" s="59" t="str">
        <f aca="false">IF(B1005&lt;$D$16,IF(H1005&gt;0,B1005+1,""),"")</f>
        <v/>
      </c>
      <c r="C1006" s="60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61" t="str">
        <f aca="false">IF(C1006="","",IF($D$15+F1006&gt;H1005,ROUND(H1005+F1006,2),$D$15))</f>
        <v/>
      </c>
      <c r="E1006" s="62" t="str">
        <f aca="false">IF(C1006="","",D1006-F1006)</f>
        <v/>
      </c>
      <c r="F1006" s="62" t="str">
        <f aca="false">IF(C1006="","",ROUND(H1005*$D$9/payments_per_year,2))</f>
        <v/>
      </c>
      <c r="G1006" s="63"/>
      <c r="H1006" s="62" t="n">
        <f aca="false">IF(B1006="",0,ROUND(H1005-E1006-G1006,2))</f>
        <v>0</v>
      </c>
    </row>
    <row r="1007" customFormat="false" ht="15" hidden="true" customHeight="true" outlineLevel="0" collapsed="false">
      <c r="B1007" s="59" t="str">
        <f aca="false">IF(B1006&lt;$D$16,IF(H1006&gt;0,B1006+1,""),"")</f>
        <v/>
      </c>
      <c r="C1007" s="60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61" t="str">
        <f aca="false">IF(C1007="","",IF($D$15+F1007&gt;H1006,ROUND(H1006+F1007,2),$D$15))</f>
        <v/>
      </c>
      <c r="E1007" s="62" t="str">
        <f aca="false">IF(C1007="","",D1007-F1007)</f>
        <v/>
      </c>
      <c r="F1007" s="62" t="str">
        <f aca="false">IF(C1007="","",ROUND(H1006*$D$9/payments_per_year,2))</f>
        <v/>
      </c>
      <c r="G1007" s="63"/>
      <c r="H1007" s="62" t="n">
        <f aca="false">IF(B1007="",0,ROUND(H1006-E1007-G1007,2))</f>
        <v>0</v>
      </c>
    </row>
    <row r="1008" customFormat="false" ht="15" hidden="true" customHeight="true" outlineLevel="0" collapsed="false">
      <c r="B1008" s="59" t="str">
        <f aca="false">IF(B1007&lt;$D$16,IF(H1007&gt;0,B1007+1,""),"")</f>
        <v/>
      </c>
      <c r="C1008" s="60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61" t="str">
        <f aca="false">IF(C1008="","",IF($D$15+F1008&gt;H1007,ROUND(H1007+F1008,2),$D$15))</f>
        <v/>
      </c>
      <c r="E1008" s="62" t="str">
        <f aca="false">IF(C1008="","",D1008-F1008)</f>
        <v/>
      </c>
      <c r="F1008" s="62" t="str">
        <f aca="false">IF(C1008="","",ROUND(H1007*$D$9/payments_per_year,2))</f>
        <v/>
      </c>
      <c r="G1008" s="63"/>
      <c r="H1008" s="62" t="n">
        <f aca="false">IF(B1008="",0,ROUND(H1007-E1008-G1008,2))</f>
        <v>0</v>
      </c>
    </row>
    <row r="1009" customFormat="false" ht="15" hidden="true" customHeight="true" outlineLevel="0" collapsed="false">
      <c r="B1009" s="59" t="str">
        <f aca="false">IF(B1008&lt;$D$16,IF(H1008&gt;0,B1008+1,""),"")</f>
        <v/>
      </c>
      <c r="C1009" s="60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61" t="str">
        <f aca="false">IF(C1009="","",IF($D$15+F1009&gt;H1008,ROUND(H1008+F1009,2),$D$15))</f>
        <v/>
      </c>
      <c r="E1009" s="62" t="str">
        <f aca="false">IF(C1009="","",D1009-F1009)</f>
        <v/>
      </c>
      <c r="F1009" s="62" t="str">
        <f aca="false">IF(C1009="","",ROUND(H1008*$D$9/payments_per_year,2))</f>
        <v/>
      </c>
      <c r="G1009" s="63"/>
      <c r="H1009" s="62" t="n">
        <f aca="false">IF(B1009="",0,ROUND(H1008-E1009-G1009,2))</f>
        <v>0</v>
      </c>
    </row>
    <row r="1010" customFormat="false" ht="15" hidden="true" customHeight="true" outlineLevel="0" collapsed="false">
      <c r="B1010" s="59" t="str">
        <f aca="false">IF(B1009&lt;$D$16,IF(H1009&gt;0,B1009+1,""),"")</f>
        <v/>
      </c>
      <c r="C1010" s="60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61" t="str">
        <f aca="false">IF(C1010="","",IF($D$15+F1010&gt;H1009,ROUND(H1009+F1010,2),$D$15))</f>
        <v/>
      </c>
      <c r="E1010" s="62" t="str">
        <f aca="false">IF(C1010="","",D1010-F1010)</f>
        <v/>
      </c>
      <c r="F1010" s="62" t="str">
        <f aca="false">IF(C1010="","",ROUND(H1009*$D$9/payments_per_year,2))</f>
        <v/>
      </c>
      <c r="G1010" s="63"/>
      <c r="H1010" s="62" t="n">
        <f aca="false">IF(B1010="",0,ROUND(H1009-E1010-G1010,2))</f>
        <v>0</v>
      </c>
    </row>
    <row r="1011" customFormat="false" ht="15" hidden="true" customHeight="true" outlineLevel="0" collapsed="false">
      <c r="B1011" s="59" t="str">
        <f aca="false">IF(B1010&lt;$D$16,IF(H1010&gt;0,B1010+1,""),"")</f>
        <v/>
      </c>
      <c r="C1011" s="60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61" t="str">
        <f aca="false">IF(C1011="","",IF($D$15+F1011&gt;H1010,ROUND(H1010+F1011,2),$D$15))</f>
        <v/>
      </c>
      <c r="E1011" s="62" t="str">
        <f aca="false">IF(C1011="","",D1011-F1011)</f>
        <v/>
      </c>
      <c r="F1011" s="62" t="str">
        <f aca="false">IF(C1011="","",ROUND(H1010*$D$9/payments_per_year,2))</f>
        <v/>
      </c>
      <c r="G1011" s="63"/>
      <c r="H1011" s="62" t="n">
        <f aca="false">IF(B1011="",0,ROUND(H1010-E1011-G1011,2))</f>
        <v>0</v>
      </c>
    </row>
    <row r="1012" customFormat="false" ht="15" hidden="true" customHeight="true" outlineLevel="0" collapsed="false">
      <c r="B1012" s="59" t="str">
        <f aca="false">IF(B1011&lt;$D$16,IF(H1011&gt;0,B1011+1,""),"")</f>
        <v/>
      </c>
      <c r="C1012" s="60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61" t="str">
        <f aca="false">IF(C1012="","",IF($D$15+F1012&gt;H1011,ROUND(H1011+F1012,2),$D$15))</f>
        <v/>
      </c>
      <c r="E1012" s="62" t="str">
        <f aca="false">IF(C1012="","",D1012-F1012)</f>
        <v/>
      </c>
      <c r="F1012" s="62" t="str">
        <f aca="false">IF(C1012="","",ROUND(H1011*$D$9/payments_per_year,2))</f>
        <v/>
      </c>
      <c r="G1012" s="63"/>
      <c r="H1012" s="62" t="n">
        <f aca="false">IF(B1012="",0,ROUND(H1011-E1012-G1012,2))</f>
        <v>0</v>
      </c>
    </row>
    <row r="1013" customFormat="false" ht="15" hidden="true" customHeight="true" outlineLevel="0" collapsed="false">
      <c r="B1013" s="59" t="str">
        <f aca="false">IF(B1012&lt;$D$16,IF(H1012&gt;0,B1012+1,""),"")</f>
        <v/>
      </c>
      <c r="C1013" s="60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61" t="str">
        <f aca="false">IF(C1013="","",IF($D$15+F1013&gt;H1012,ROUND(H1012+F1013,2),$D$15))</f>
        <v/>
      </c>
      <c r="E1013" s="62" t="str">
        <f aca="false">IF(C1013="","",D1013-F1013)</f>
        <v/>
      </c>
      <c r="F1013" s="62" t="str">
        <f aca="false">IF(C1013="","",ROUND(H1012*$D$9/payments_per_year,2))</f>
        <v/>
      </c>
      <c r="G1013" s="63"/>
      <c r="H1013" s="62" t="n">
        <f aca="false">IF(B1013="",0,ROUND(H1012-E1013-G1013,2))</f>
        <v>0</v>
      </c>
    </row>
    <row r="1014" customFormat="false" ht="15" hidden="true" customHeight="true" outlineLevel="0" collapsed="false">
      <c r="B1014" s="59" t="str">
        <f aca="false">IF(B1013&lt;$D$16,IF(H1013&gt;0,B1013+1,""),"")</f>
        <v/>
      </c>
      <c r="C1014" s="60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61" t="str">
        <f aca="false">IF(C1014="","",IF($D$15+F1014&gt;H1013,ROUND(H1013+F1014,2),$D$15))</f>
        <v/>
      </c>
      <c r="E1014" s="62" t="str">
        <f aca="false">IF(C1014="","",D1014-F1014)</f>
        <v/>
      </c>
      <c r="F1014" s="62" t="str">
        <f aca="false">IF(C1014="","",ROUND(H1013*$D$9/payments_per_year,2))</f>
        <v/>
      </c>
      <c r="G1014" s="63"/>
      <c r="H1014" s="62" t="n">
        <f aca="false">IF(B1014="",0,ROUND(H1013-E1014-G1014,2))</f>
        <v>0</v>
      </c>
    </row>
    <row r="1015" customFormat="false" ht="15" hidden="true" customHeight="true" outlineLevel="0" collapsed="false">
      <c r="B1015" s="59" t="str">
        <f aca="false">IF(B1014&lt;$D$16,IF(H1014&gt;0,B1014+1,""),"")</f>
        <v/>
      </c>
      <c r="C1015" s="60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61" t="str">
        <f aca="false">IF(C1015="","",IF($D$15+F1015&gt;H1014,ROUND(H1014+F1015,2),$D$15))</f>
        <v/>
      </c>
      <c r="E1015" s="62" t="str">
        <f aca="false">IF(C1015="","",D1015-F1015)</f>
        <v/>
      </c>
      <c r="F1015" s="62" t="str">
        <f aca="false">IF(C1015="","",ROUND(H1014*$D$9/payments_per_year,2))</f>
        <v/>
      </c>
      <c r="G1015" s="63"/>
      <c r="H1015" s="62" t="n">
        <f aca="false">IF(B1015="",0,ROUND(H1014-E1015-G1015,2))</f>
        <v>0</v>
      </c>
    </row>
    <row r="1016" customFormat="false" ht="15" hidden="true" customHeight="true" outlineLevel="0" collapsed="false">
      <c r="B1016" s="59" t="str">
        <f aca="false">IF(B1015&lt;$D$16,IF(H1015&gt;0,B1015+1,""),"")</f>
        <v/>
      </c>
      <c r="C1016" s="60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61" t="str">
        <f aca="false">IF(C1016="","",IF($D$15+F1016&gt;H1015,ROUND(H1015+F1016,2),$D$15))</f>
        <v/>
      </c>
      <c r="E1016" s="62" t="str">
        <f aca="false">IF(C1016="","",D1016-F1016)</f>
        <v/>
      </c>
      <c r="F1016" s="62" t="str">
        <f aca="false">IF(C1016="","",ROUND(H1015*$D$9/payments_per_year,2))</f>
        <v/>
      </c>
      <c r="G1016" s="63"/>
      <c r="H1016" s="62" t="n">
        <f aca="false">IF(B1016="",0,ROUND(H1015-E1016-G1016,2))</f>
        <v>0</v>
      </c>
    </row>
    <row r="1017" customFormat="false" ht="15" hidden="true" customHeight="true" outlineLevel="0" collapsed="false">
      <c r="B1017" s="59" t="str">
        <f aca="false">IF(B1016&lt;$D$16,IF(H1016&gt;0,B1016+1,""),"")</f>
        <v/>
      </c>
      <c r="C1017" s="60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61" t="str">
        <f aca="false">IF(C1017="","",IF($D$15+F1017&gt;H1016,ROUND(H1016+F1017,2),$D$15))</f>
        <v/>
      </c>
      <c r="E1017" s="62" t="str">
        <f aca="false">IF(C1017="","",D1017-F1017)</f>
        <v/>
      </c>
      <c r="F1017" s="62" t="str">
        <f aca="false">IF(C1017="","",ROUND(H1016*$D$9/payments_per_year,2))</f>
        <v/>
      </c>
      <c r="G1017" s="63"/>
      <c r="H1017" s="62" t="n">
        <f aca="false">IF(B1017="",0,ROUND(H1016-E1017-G1017,2))</f>
        <v>0</v>
      </c>
    </row>
    <row r="1018" customFormat="false" ht="15" hidden="true" customHeight="true" outlineLevel="0" collapsed="false">
      <c r="B1018" s="59" t="str">
        <f aca="false">IF(B1017&lt;$D$16,IF(H1017&gt;0,B1017+1,""),"")</f>
        <v/>
      </c>
      <c r="C1018" s="60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61" t="str">
        <f aca="false">IF(C1018="","",IF($D$15+F1018&gt;H1017,ROUND(H1017+F1018,2),$D$15))</f>
        <v/>
      </c>
      <c r="E1018" s="62" t="str">
        <f aca="false">IF(C1018="","",D1018-F1018)</f>
        <v/>
      </c>
      <c r="F1018" s="62" t="str">
        <f aca="false">IF(C1018="","",ROUND(H1017*$D$9/payments_per_year,2))</f>
        <v/>
      </c>
      <c r="G1018" s="63"/>
      <c r="H1018" s="62" t="n">
        <f aca="false">IF(B1018="",0,ROUND(H1017-E1018-G1018,2))</f>
        <v>0</v>
      </c>
    </row>
    <row r="1019" customFormat="false" ht="15" hidden="true" customHeight="true" outlineLevel="0" collapsed="false">
      <c r="B1019" s="59" t="str">
        <f aca="false">IF(B1018&lt;$D$16,IF(H1018&gt;0,B1018+1,""),"")</f>
        <v/>
      </c>
      <c r="C1019" s="60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61" t="str">
        <f aca="false">IF(C1019="","",IF($D$15+F1019&gt;H1018,ROUND(H1018+F1019,2),$D$15))</f>
        <v/>
      </c>
      <c r="E1019" s="62" t="str">
        <f aca="false">IF(C1019="","",D1019-F1019)</f>
        <v/>
      </c>
      <c r="F1019" s="62" t="str">
        <f aca="false">IF(C1019="","",ROUND(H1018*$D$9/payments_per_year,2))</f>
        <v/>
      </c>
      <c r="G1019" s="63"/>
      <c r="H1019" s="62" t="n">
        <f aca="false">IF(B1019="",0,ROUND(H1018-E1019-G1019,2))</f>
        <v>0</v>
      </c>
    </row>
    <row r="1020" customFormat="false" ht="15" hidden="true" customHeight="true" outlineLevel="0" collapsed="false">
      <c r="B1020" s="59" t="str">
        <f aca="false">IF(B1019&lt;$D$16,IF(H1019&gt;0,B1019+1,""),"")</f>
        <v/>
      </c>
      <c r="C1020" s="60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61" t="str">
        <f aca="false">IF(C1020="","",IF($D$15+F1020&gt;H1019,ROUND(H1019+F1020,2),$D$15))</f>
        <v/>
      </c>
      <c r="E1020" s="62" t="str">
        <f aca="false">IF(C1020="","",D1020-F1020)</f>
        <v/>
      </c>
      <c r="F1020" s="62" t="str">
        <f aca="false">IF(C1020="","",ROUND(H1019*$D$9/payments_per_year,2))</f>
        <v/>
      </c>
      <c r="G1020" s="63"/>
      <c r="H1020" s="62" t="n">
        <f aca="false">IF(B1020="",0,ROUND(H1019-E1020-G1020,2))</f>
        <v>0</v>
      </c>
    </row>
    <row r="1021" customFormat="false" ht="15" hidden="true" customHeight="true" outlineLevel="0" collapsed="false">
      <c r="B1021" s="59" t="str">
        <f aca="false">IF(B1020&lt;$D$16,IF(H1020&gt;0,B1020+1,""),"")</f>
        <v/>
      </c>
      <c r="C1021" s="60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61" t="str">
        <f aca="false">IF(C1021="","",IF($D$15+F1021&gt;H1020,ROUND(H1020+F1021,2),$D$15))</f>
        <v/>
      </c>
      <c r="E1021" s="62" t="str">
        <f aca="false">IF(C1021="","",D1021-F1021)</f>
        <v/>
      </c>
      <c r="F1021" s="62" t="str">
        <f aca="false">IF(C1021="","",ROUND(H1020*$D$9/payments_per_year,2))</f>
        <v/>
      </c>
      <c r="G1021" s="63"/>
      <c r="H1021" s="62" t="n">
        <f aca="false">IF(B1021="",0,ROUND(H1020-E1021-G1021,2))</f>
        <v>0</v>
      </c>
    </row>
    <row r="1022" customFormat="false" ht="15" hidden="true" customHeight="true" outlineLevel="0" collapsed="false">
      <c r="B1022" s="59" t="str">
        <f aca="false">IF(B1021&lt;$D$16,IF(H1021&gt;0,B1021+1,""),"")</f>
        <v/>
      </c>
      <c r="C1022" s="60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61" t="str">
        <f aca="false">IF(C1022="","",IF($D$15+F1022&gt;H1021,ROUND(H1021+F1022,2),$D$15))</f>
        <v/>
      </c>
      <c r="E1022" s="62" t="str">
        <f aca="false">IF(C1022="","",D1022-F1022)</f>
        <v/>
      </c>
      <c r="F1022" s="62" t="str">
        <f aca="false">IF(C1022="","",ROUND(H1021*$D$9/payments_per_year,2))</f>
        <v/>
      </c>
      <c r="G1022" s="63"/>
      <c r="H1022" s="62" t="n">
        <f aca="false">IF(B1022="",0,ROUND(H1021-E1022-G1022,2))</f>
        <v>0</v>
      </c>
    </row>
    <row r="1023" customFormat="false" ht="15" hidden="true" customHeight="true" outlineLevel="0" collapsed="false">
      <c r="B1023" s="59" t="str">
        <f aca="false">IF(B1022&lt;$D$16,IF(H1022&gt;0,B1022+1,""),"")</f>
        <v/>
      </c>
      <c r="C1023" s="60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61" t="str">
        <f aca="false">IF(C1023="","",IF($D$15+F1023&gt;H1022,ROUND(H1022+F1023,2),$D$15))</f>
        <v/>
      </c>
      <c r="E1023" s="62" t="str">
        <f aca="false">IF(C1023="","",D1023-F1023)</f>
        <v/>
      </c>
      <c r="F1023" s="62" t="str">
        <f aca="false">IF(C1023="","",ROUND(H1022*$D$9/payments_per_year,2))</f>
        <v/>
      </c>
      <c r="G1023" s="63"/>
      <c r="H1023" s="62" t="n">
        <f aca="false">IF(B1023="",0,ROUND(H1022-E1023-G1023,2))</f>
        <v>0</v>
      </c>
    </row>
    <row r="1024" customFormat="false" ht="15" hidden="true" customHeight="true" outlineLevel="0" collapsed="false">
      <c r="B1024" s="59" t="str">
        <f aca="false">IF(B1023&lt;$D$16,IF(H1023&gt;0,B1023+1,""),"")</f>
        <v/>
      </c>
      <c r="C1024" s="60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61" t="str">
        <f aca="false">IF(C1024="","",IF($D$15+F1024&gt;H1023,ROUND(H1023+F1024,2),$D$15))</f>
        <v/>
      </c>
      <c r="E1024" s="62" t="str">
        <f aca="false">IF(C1024="","",D1024-F1024)</f>
        <v/>
      </c>
      <c r="F1024" s="62" t="str">
        <f aca="false">IF(C1024="","",ROUND(H1023*$D$9/payments_per_year,2))</f>
        <v/>
      </c>
      <c r="G1024" s="63"/>
      <c r="H1024" s="62" t="n">
        <f aca="false">IF(B1024="",0,ROUND(H1023-E1024-G1024,2))</f>
        <v>0</v>
      </c>
    </row>
    <row r="1025" customFormat="false" ht="15" hidden="true" customHeight="true" outlineLevel="0" collapsed="false">
      <c r="B1025" s="59" t="str">
        <f aca="false">IF(B1024&lt;$D$16,IF(H1024&gt;0,B1024+1,""),"")</f>
        <v/>
      </c>
      <c r="C1025" s="60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61" t="str">
        <f aca="false">IF(C1025="","",IF($D$15+F1025&gt;H1024,ROUND(H1024+F1025,2),$D$15))</f>
        <v/>
      </c>
      <c r="E1025" s="62" t="str">
        <f aca="false">IF(C1025="","",D1025-F1025)</f>
        <v/>
      </c>
      <c r="F1025" s="62" t="str">
        <f aca="false">IF(C1025="","",ROUND(H1024*$D$9/payments_per_year,2))</f>
        <v/>
      </c>
      <c r="G1025" s="63"/>
      <c r="H1025" s="62" t="n">
        <f aca="false">IF(B1025="",0,ROUND(H1024-E1025-G1025,2))</f>
        <v>0</v>
      </c>
    </row>
    <row r="1026" customFormat="false" ht="15" hidden="true" customHeight="true" outlineLevel="0" collapsed="false">
      <c r="B1026" s="59" t="str">
        <f aca="false">IF(B1025&lt;$D$16,IF(H1025&gt;0,B1025+1,""),"")</f>
        <v/>
      </c>
      <c r="C1026" s="60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61" t="str">
        <f aca="false">IF(C1026="","",IF($D$15+F1026&gt;H1025,ROUND(H1025+F1026,2),$D$15))</f>
        <v/>
      </c>
      <c r="E1026" s="62" t="str">
        <f aca="false">IF(C1026="","",D1026-F1026)</f>
        <v/>
      </c>
      <c r="F1026" s="62" t="str">
        <f aca="false">IF(C1026="","",ROUND(H1025*$D$9/payments_per_year,2))</f>
        <v/>
      </c>
      <c r="G1026" s="63"/>
      <c r="H1026" s="62" t="n">
        <f aca="false">IF(B1026="",0,ROUND(H1025-E1026-G1026,2))</f>
        <v>0</v>
      </c>
    </row>
    <row r="1027" customFormat="false" ht="15" hidden="true" customHeight="true" outlineLevel="0" collapsed="false">
      <c r="B1027" s="59" t="str">
        <f aca="false">IF(B1026&lt;$D$16,IF(H1026&gt;0,B1026+1,""),"")</f>
        <v/>
      </c>
      <c r="C1027" s="60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61" t="str">
        <f aca="false">IF(C1027="","",IF($D$15+F1027&gt;H1026,ROUND(H1026+F1027,2),$D$15))</f>
        <v/>
      </c>
      <c r="E1027" s="62" t="str">
        <f aca="false">IF(C1027="","",D1027-F1027)</f>
        <v/>
      </c>
      <c r="F1027" s="62" t="str">
        <f aca="false">IF(C1027="","",ROUND(H1026*$D$9/payments_per_year,2))</f>
        <v/>
      </c>
      <c r="G1027" s="63"/>
      <c r="H1027" s="62" t="n">
        <f aca="false">IF(B1027="",0,ROUND(H1026-E1027-G1027,2))</f>
        <v>0</v>
      </c>
    </row>
    <row r="1028" customFormat="false" ht="15" hidden="true" customHeight="true" outlineLevel="0" collapsed="false">
      <c r="B1028" s="59" t="str">
        <f aca="false">IF(B1027&lt;$D$16,IF(H1027&gt;0,B1027+1,""),"")</f>
        <v/>
      </c>
      <c r="C1028" s="60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61" t="str">
        <f aca="false">IF(C1028="","",IF($D$15+F1028&gt;H1027,ROUND(H1027+F1028,2),$D$15))</f>
        <v/>
      </c>
      <c r="E1028" s="62" t="str">
        <f aca="false">IF(C1028="","",D1028-F1028)</f>
        <v/>
      </c>
      <c r="F1028" s="62" t="str">
        <f aca="false">IF(C1028="","",ROUND(H1027*$D$9/payments_per_year,2))</f>
        <v/>
      </c>
      <c r="G1028" s="63"/>
      <c r="H1028" s="62" t="n">
        <f aca="false">IF(B1028="",0,ROUND(H1027-E1028-G1028,2))</f>
        <v>0</v>
      </c>
    </row>
    <row r="1029" customFormat="false" ht="15" hidden="true" customHeight="true" outlineLevel="0" collapsed="false">
      <c r="B1029" s="59" t="str">
        <f aca="false">IF(B1028&lt;$D$16,IF(H1028&gt;0,B1028+1,""),"")</f>
        <v/>
      </c>
      <c r="C1029" s="60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61" t="str">
        <f aca="false">IF(C1029="","",IF($D$15+F1029&gt;H1028,ROUND(H1028+F1029,2),$D$15))</f>
        <v/>
      </c>
      <c r="E1029" s="62" t="str">
        <f aca="false">IF(C1029="","",D1029-F1029)</f>
        <v/>
      </c>
      <c r="F1029" s="62" t="str">
        <f aca="false">IF(C1029="","",ROUND(H1028*$D$9/payments_per_year,2))</f>
        <v/>
      </c>
      <c r="G1029" s="63"/>
      <c r="H1029" s="62" t="n">
        <f aca="false">IF(B1029="",0,ROUND(H1028-E1029-G1029,2))</f>
        <v>0</v>
      </c>
    </row>
    <row r="1030" customFormat="false" ht="15" hidden="true" customHeight="true" outlineLevel="0" collapsed="false">
      <c r="B1030" s="59" t="str">
        <f aca="false">IF(B1029&lt;$D$16,IF(H1029&gt;0,B1029+1,""),"")</f>
        <v/>
      </c>
      <c r="C1030" s="60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61" t="str">
        <f aca="false">IF(C1030="","",IF($D$15+F1030&gt;H1029,ROUND(H1029+F1030,2),$D$15))</f>
        <v/>
      </c>
      <c r="E1030" s="62" t="str">
        <f aca="false">IF(C1030="","",D1030-F1030)</f>
        <v/>
      </c>
      <c r="F1030" s="62" t="str">
        <f aca="false">IF(C1030="","",ROUND(H1029*$D$9/payments_per_year,2))</f>
        <v/>
      </c>
      <c r="G1030" s="63"/>
      <c r="H1030" s="62" t="n">
        <f aca="false">IF(B1030="",0,ROUND(H1029-E1030-G1030,2))</f>
        <v>0</v>
      </c>
    </row>
    <row r="1031" customFormat="false" ht="15" hidden="true" customHeight="true" outlineLevel="0" collapsed="false">
      <c r="B1031" s="59" t="str">
        <f aca="false">IF(B1030&lt;$D$16,IF(H1030&gt;0,B1030+1,""),"")</f>
        <v/>
      </c>
      <c r="C1031" s="60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61" t="str">
        <f aca="false">IF(C1031="","",IF($D$15+F1031&gt;H1030,ROUND(H1030+F1031,2),$D$15))</f>
        <v/>
      </c>
      <c r="E1031" s="62" t="str">
        <f aca="false">IF(C1031="","",D1031-F1031)</f>
        <v/>
      </c>
      <c r="F1031" s="62" t="str">
        <f aca="false">IF(C1031="","",ROUND(H1030*$D$9/payments_per_year,2))</f>
        <v/>
      </c>
      <c r="G1031" s="63"/>
      <c r="H1031" s="62" t="n">
        <f aca="false">IF(B1031="",0,ROUND(H1030-E1031-G1031,2))</f>
        <v>0</v>
      </c>
    </row>
    <row r="1032" customFormat="false" ht="15" hidden="true" customHeight="true" outlineLevel="0" collapsed="false">
      <c r="B1032" s="59" t="str">
        <f aca="false">IF(B1031&lt;$D$16,IF(H1031&gt;0,B1031+1,""),"")</f>
        <v/>
      </c>
      <c r="C1032" s="60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61" t="str">
        <f aca="false">IF(C1032="","",IF($D$15+F1032&gt;H1031,ROUND(H1031+F1032,2),$D$15))</f>
        <v/>
      </c>
      <c r="E1032" s="62" t="str">
        <f aca="false">IF(C1032="","",D1032-F1032)</f>
        <v/>
      </c>
      <c r="F1032" s="62" t="str">
        <f aca="false">IF(C1032="","",ROUND(H1031*$D$9/payments_per_year,2))</f>
        <v/>
      </c>
      <c r="G1032" s="63"/>
      <c r="H1032" s="62" t="n">
        <f aca="false">IF(B1032="",0,ROUND(H1031-E1032-G1032,2))</f>
        <v>0</v>
      </c>
    </row>
    <row r="1033" customFormat="false" ht="15" hidden="true" customHeight="true" outlineLevel="0" collapsed="false">
      <c r="B1033" s="59" t="str">
        <f aca="false">IF(B1032&lt;$D$16,IF(H1032&gt;0,B1032+1,""),"")</f>
        <v/>
      </c>
      <c r="C1033" s="60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61" t="str">
        <f aca="false">IF(C1033="","",IF($D$15+F1033&gt;H1032,ROUND(H1032+F1033,2),$D$15))</f>
        <v/>
      </c>
      <c r="E1033" s="62" t="str">
        <f aca="false">IF(C1033="","",D1033-F1033)</f>
        <v/>
      </c>
      <c r="F1033" s="62" t="str">
        <f aca="false">IF(C1033="","",ROUND(H1032*$D$9/payments_per_year,2))</f>
        <v/>
      </c>
      <c r="G1033" s="63"/>
      <c r="H1033" s="62" t="n">
        <f aca="false">IF(B1033="",0,ROUND(H1032-E1033-G1033,2))</f>
        <v>0</v>
      </c>
    </row>
    <row r="1034" customFormat="false" ht="15" hidden="true" customHeight="true" outlineLevel="0" collapsed="false">
      <c r="B1034" s="59" t="str">
        <f aca="false">IF(B1033&lt;$D$16,IF(H1033&gt;0,B1033+1,""),"")</f>
        <v/>
      </c>
      <c r="C1034" s="60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61" t="str">
        <f aca="false">IF(C1034="","",IF($D$15+F1034&gt;H1033,ROUND(H1033+F1034,2),$D$15))</f>
        <v/>
      </c>
      <c r="E1034" s="62" t="str">
        <f aca="false">IF(C1034="","",D1034-F1034)</f>
        <v/>
      </c>
      <c r="F1034" s="62" t="str">
        <f aca="false">IF(C1034="","",ROUND(H1033*$D$9/payments_per_year,2))</f>
        <v/>
      </c>
      <c r="G1034" s="63"/>
      <c r="H1034" s="62" t="n">
        <f aca="false">IF(B1034="",0,ROUND(H1033-E1034-G1034,2))</f>
        <v>0</v>
      </c>
    </row>
    <row r="1035" customFormat="false" ht="15" hidden="true" customHeight="true" outlineLevel="0" collapsed="false">
      <c r="B1035" s="59" t="str">
        <f aca="false">IF(B1034&lt;$D$16,IF(H1034&gt;0,B1034+1,""),"")</f>
        <v/>
      </c>
      <c r="C1035" s="60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61" t="str">
        <f aca="false">IF(C1035="","",IF($D$15+F1035&gt;H1034,ROUND(H1034+F1035,2),$D$15))</f>
        <v/>
      </c>
      <c r="E1035" s="62" t="str">
        <f aca="false">IF(C1035="","",D1035-F1035)</f>
        <v/>
      </c>
      <c r="F1035" s="62" t="str">
        <f aca="false">IF(C1035="","",ROUND(H1034*$D$9/payments_per_year,2))</f>
        <v/>
      </c>
      <c r="G1035" s="63"/>
      <c r="H1035" s="62" t="n">
        <f aca="false">IF(B1035="",0,ROUND(H1034-E1035-G1035,2))</f>
        <v>0</v>
      </c>
    </row>
    <row r="1036" customFormat="false" ht="15" hidden="true" customHeight="true" outlineLevel="0" collapsed="false">
      <c r="B1036" s="59" t="str">
        <f aca="false">IF(B1035&lt;$D$16,IF(H1035&gt;0,B1035+1,""),"")</f>
        <v/>
      </c>
      <c r="C1036" s="60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61" t="str">
        <f aca="false">IF(C1036="","",IF($D$15+F1036&gt;H1035,ROUND(H1035+F1036,2),$D$15))</f>
        <v/>
      </c>
      <c r="E1036" s="62" t="str">
        <f aca="false">IF(C1036="","",D1036-F1036)</f>
        <v/>
      </c>
      <c r="F1036" s="62" t="str">
        <f aca="false">IF(C1036="","",ROUND(H1035*$D$9/payments_per_year,2))</f>
        <v/>
      </c>
      <c r="G1036" s="63"/>
      <c r="H1036" s="62" t="n">
        <f aca="false">IF(B1036="",0,ROUND(H1035-E1036-G1036,2))</f>
        <v>0</v>
      </c>
    </row>
    <row r="1037" customFormat="false" ht="15" hidden="true" customHeight="true" outlineLevel="0" collapsed="false">
      <c r="B1037" s="59" t="str">
        <f aca="false">IF(B1036&lt;$D$16,IF(H1036&gt;0,B1036+1,""),"")</f>
        <v/>
      </c>
      <c r="C1037" s="60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61" t="str">
        <f aca="false">IF(C1037="","",IF($D$15+F1037&gt;H1036,ROUND(H1036+F1037,2),$D$15))</f>
        <v/>
      </c>
      <c r="E1037" s="62" t="str">
        <f aca="false">IF(C1037="","",D1037-F1037)</f>
        <v/>
      </c>
      <c r="F1037" s="62" t="str">
        <f aca="false">IF(C1037="","",ROUND(H1036*$D$9/payments_per_year,2))</f>
        <v/>
      </c>
      <c r="G1037" s="63"/>
      <c r="H1037" s="62" t="n">
        <f aca="false">IF(B1037="",0,ROUND(H1036-E1037-G1037,2))</f>
        <v>0</v>
      </c>
    </row>
    <row r="1038" customFormat="false" ht="15" hidden="true" customHeight="true" outlineLevel="0" collapsed="false">
      <c r="B1038" s="59" t="str">
        <f aca="false">IF(B1037&lt;$D$16,IF(H1037&gt;0,B1037+1,""),"")</f>
        <v/>
      </c>
      <c r="C1038" s="60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61" t="str">
        <f aca="false">IF(C1038="","",IF($D$15+F1038&gt;H1037,ROUND(H1037+F1038,2),$D$15))</f>
        <v/>
      </c>
      <c r="E1038" s="62" t="str">
        <f aca="false">IF(C1038="","",D1038-F1038)</f>
        <v/>
      </c>
      <c r="F1038" s="62" t="str">
        <f aca="false">IF(C1038="","",ROUND(H1037*$D$9/payments_per_year,2))</f>
        <v/>
      </c>
      <c r="G1038" s="63"/>
      <c r="H1038" s="62" t="n">
        <f aca="false">IF(B1038="",0,ROUND(H1037-E1038-G1038,2))</f>
        <v>0</v>
      </c>
    </row>
    <row r="1039" customFormat="false" ht="15" hidden="true" customHeight="true" outlineLevel="0" collapsed="false">
      <c r="B1039" s="59" t="str">
        <f aca="false">IF(B1038&lt;$D$16,IF(H1038&gt;0,B1038+1,""),"")</f>
        <v/>
      </c>
      <c r="C1039" s="60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61" t="str">
        <f aca="false">IF(C1039="","",IF($D$15+F1039&gt;H1038,ROUND(H1038+F1039,2),$D$15))</f>
        <v/>
      </c>
      <c r="E1039" s="62" t="str">
        <f aca="false">IF(C1039="","",D1039-F1039)</f>
        <v/>
      </c>
      <c r="F1039" s="62" t="str">
        <f aca="false">IF(C1039="","",ROUND(H1038*$D$9/payments_per_year,2))</f>
        <v/>
      </c>
      <c r="G1039" s="63"/>
      <c r="H1039" s="62" t="n">
        <f aca="false">IF(B1039="",0,ROUND(H1038-E1039-G1039,2))</f>
        <v>0</v>
      </c>
    </row>
    <row r="1040" customFormat="false" ht="15" hidden="true" customHeight="true" outlineLevel="0" collapsed="false">
      <c r="B1040" s="59" t="str">
        <f aca="false">IF(B1039&lt;$D$16,IF(H1039&gt;0,B1039+1,""),"")</f>
        <v/>
      </c>
      <c r="C1040" s="60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61" t="str">
        <f aca="false">IF(C1040="","",IF($D$15+F1040&gt;H1039,ROUND(H1039+F1040,2),$D$15))</f>
        <v/>
      </c>
      <c r="E1040" s="62" t="str">
        <f aca="false">IF(C1040="","",D1040-F1040)</f>
        <v/>
      </c>
      <c r="F1040" s="62" t="str">
        <f aca="false">IF(C1040="","",ROUND(H1039*$D$9/payments_per_year,2))</f>
        <v/>
      </c>
      <c r="G1040" s="63"/>
      <c r="H1040" s="62" t="n">
        <f aca="false">IF(B1040="",0,ROUND(H1039-E1040-G1040,2))</f>
        <v>0</v>
      </c>
    </row>
    <row r="1041" customFormat="false" ht="15" hidden="true" customHeight="true" outlineLevel="0" collapsed="false">
      <c r="B1041" s="59" t="str">
        <f aca="false">IF(B1040&lt;$D$16,IF(H1040&gt;0,B1040+1,""),"")</f>
        <v/>
      </c>
      <c r="C1041" s="60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61" t="str">
        <f aca="false">IF(C1041="","",IF($D$15+F1041&gt;H1040,ROUND(H1040+F1041,2),$D$15))</f>
        <v/>
      </c>
      <c r="E1041" s="62" t="str">
        <f aca="false">IF(C1041="","",D1041-F1041)</f>
        <v/>
      </c>
      <c r="F1041" s="62" t="str">
        <f aca="false">IF(C1041="","",ROUND(H1040*$D$9/payments_per_year,2))</f>
        <v/>
      </c>
      <c r="G1041" s="63"/>
      <c r="H1041" s="62" t="n">
        <f aca="false">IF(B1041="",0,ROUND(H1040-E1041-G1041,2))</f>
        <v>0</v>
      </c>
    </row>
    <row r="1042" customFormat="false" ht="15" hidden="true" customHeight="true" outlineLevel="0" collapsed="false">
      <c r="B1042" s="59" t="str">
        <f aca="false">IF(B1041&lt;$D$16,IF(H1041&gt;0,B1041+1,""),"")</f>
        <v/>
      </c>
      <c r="C1042" s="60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61" t="str">
        <f aca="false">IF(C1042="","",IF($D$15+F1042&gt;H1041,ROUND(H1041+F1042,2),$D$15))</f>
        <v/>
      </c>
      <c r="E1042" s="62" t="str">
        <f aca="false">IF(C1042="","",D1042-F1042)</f>
        <v/>
      </c>
      <c r="F1042" s="62" t="str">
        <f aca="false">IF(C1042="","",ROUND(H1041*$D$9/payments_per_year,2))</f>
        <v/>
      </c>
      <c r="G1042" s="63"/>
      <c r="H1042" s="62" t="n">
        <f aca="false">IF(B1042="",0,ROUND(H1041-E1042-G1042,2))</f>
        <v>0</v>
      </c>
    </row>
    <row r="1043" customFormat="false" ht="15" hidden="true" customHeight="true" outlineLevel="0" collapsed="false">
      <c r="B1043" s="59" t="str">
        <f aca="false">IF(B1042&lt;$D$16,IF(H1042&gt;0,B1042+1,""),"")</f>
        <v/>
      </c>
      <c r="C1043" s="60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61" t="str">
        <f aca="false">IF(C1043="","",IF($D$15+F1043&gt;H1042,ROUND(H1042+F1043,2),$D$15))</f>
        <v/>
      </c>
      <c r="E1043" s="62" t="str">
        <f aca="false">IF(C1043="","",D1043-F1043)</f>
        <v/>
      </c>
      <c r="F1043" s="62" t="str">
        <f aca="false">IF(C1043="","",ROUND(H1042*$D$9/payments_per_year,2))</f>
        <v/>
      </c>
      <c r="G1043" s="63"/>
      <c r="H1043" s="62" t="n">
        <f aca="false">IF(B1043="",0,ROUND(H1042-E1043-G1043,2))</f>
        <v>0</v>
      </c>
    </row>
    <row r="1044" customFormat="false" ht="15" hidden="true" customHeight="true" outlineLevel="0" collapsed="false">
      <c r="B1044" s="59" t="str">
        <f aca="false">IF(B1043&lt;$D$16,IF(H1043&gt;0,B1043+1,""),"")</f>
        <v/>
      </c>
      <c r="C1044" s="60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61" t="str">
        <f aca="false">IF(C1044="","",IF($D$15+F1044&gt;H1043,ROUND(H1043+F1044,2),$D$15))</f>
        <v/>
      </c>
      <c r="E1044" s="62" t="str">
        <f aca="false">IF(C1044="","",D1044-F1044)</f>
        <v/>
      </c>
      <c r="F1044" s="62" t="str">
        <f aca="false">IF(C1044="","",ROUND(H1043*$D$9/payments_per_year,2))</f>
        <v/>
      </c>
      <c r="G1044" s="63"/>
      <c r="H1044" s="62" t="n">
        <f aca="false">IF(B1044="",0,ROUND(H1043-E1044-G1044,2))</f>
        <v>0</v>
      </c>
    </row>
    <row r="1045" customFormat="false" ht="15" hidden="true" customHeight="true" outlineLevel="0" collapsed="false">
      <c r="B1045" s="59" t="str">
        <f aca="false">IF(B1044&lt;$D$16,IF(H1044&gt;0,B1044+1,""),"")</f>
        <v/>
      </c>
      <c r="C1045" s="60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61" t="str">
        <f aca="false">IF(C1045="","",IF($D$15+F1045&gt;H1044,ROUND(H1044+F1045,2),$D$15))</f>
        <v/>
      </c>
      <c r="E1045" s="62" t="str">
        <f aca="false">IF(C1045="","",D1045-F1045)</f>
        <v/>
      </c>
      <c r="F1045" s="62" t="str">
        <f aca="false">IF(C1045="","",ROUND(H1044*$D$9/payments_per_year,2))</f>
        <v/>
      </c>
      <c r="G1045" s="63"/>
      <c r="H1045" s="62" t="n">
        <f aca="false">IF(B1045="",0,ROUND(H1044-E1045-G1045,2))</f>
        <v>0</v>
      </c>
    </row>
    <row r="1046" customFormat="false" ht="15" hidden="true" customHeight="true" outlineLevel="0" collapsed="false">
      <c r="B1046" s="59" t="str">
        <f aca="false">IF(B1045&lt;$D$16,IF(H1045&gt;0,B1045+1,""),"")</f>
        <v/>
      </c>
      <c r="C1046" s="60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61" t="str">
        <f aca="false">IF(C1046="","",IF($D$15+F1046&gt;H1045,ROUND(H1045+F1046,2),$D$15))</f>
        <v/>
      </c>
      <c r="E1046" s="62" t="str">
        <f aca="false">IF(C1046="","",D1046-F1046)</f>
        <v/>
      </c>
      <c r="F1046" s="62" t="str">
        <f aca="false">IF(C1046="","",ROUND(H1045*$D$9/payments_per_year,2))</f>
        <v/>
      </c>
      <c r="G1046" s="63"/>
      <c r="H1046" s="62" t="n">
        <f aca="false">IF(B1046="",0,ROUND(H1045-E1046-G1046,2))</f>
        <v>0</v>
      </c>
    </row>
    <row r="1047" customFormat="false" ht="15" hidden="true" customHeight="true" outlineLevel="0" collapsed="false">
      <c r="B1047" s="59" t="str">
        <f aca="false">IF(B1046&lt;$D$16,IF(H1046&gt;0,B1046+1,""),"")</f>
        <v/>
      </c>
      <c r="C1047" s="60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61" t="str">
        <f aca="false">IF(C1047="","",IF($D$15+F1047&gt;H1046,ROUND(H1046+F1047,2),$D$15))</f>
        <v/>
      </c>
      <c r="E1047" s="62" t="str">
        <f aca="false">IF(C1047="","",D1047-F1047)</f>
        <v/>
      </c>
      <c r="F1047" s="62" t="str">
        <f aca="false">IF(C1047="","",ROUND(H1046*$D$9/payments_per_year,2))</f>
        <v/>
      </c>
      <c r="G1047" s="63"/>
      <c r="H1047" s="62" t="n">
        <f aca="false">IF(B1047="",0,ROUND(H1046-E1047-G1047,2))</f>
        <v>0</v>
      </c>
    </row>
    <row r="1048" customFormat="false" ht="15" hidden="true" customHeight="true" outlineLevel="0" collapsed="false">
      <c r="B1048" s="59" t="str">
        <f aca="false">IF(B1047&lt;$D$16,IF(H1047&gt;0,B1047+1,""),"")</f>
        <v/>
      </c>
      <c r="C1048" s="60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61" t="str">
        <f aca="false">IF(C1048="","",IF($D$15+F1048&gt;H1047,ROUND(H1047+F1048,2),$D$15))</f>
        <v/>
      </c>
      <c r="E1048" s="62" t="str">
        <f aca="false">IF(C1048="","",D1048-F1048)</f>
        <v/>
      </c>
      <c r="F1048" s="62" t="str">
        <f aca="false">IF(C1048="","",ROUND(H1047*$D$9/payments_per_year,2))</f>
        <v/>
      </c>
      <c r="G1048" s="63"/>
      <c r="H1048" s="62" t="n">
        <f aca="false">IF(B1048="",0,ROUND(H1047-E1048-G1048,2))</f>
        <v>0</v>
      </c>
    </row>
    <row r="1049" customFormat="false" ht="15" hidden="true" customHeight="true" outlineLevel="0" collapsed="false">
      <c r="B1049" s="59" t="str">
        <f aca="false">IF(B1048&lt;$D$16,IF(H1048&gt;0,B1048+1,""),"")</f>
        <v/>
      </c>
      <c r="C1049" s="60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61" t="str">
        <f aca="false">IF(C1049="","",IF($D$15+F1049&gt;H1048,ROUND(H1048+F1049,2),$D$15))</f>
        <v/>
      </c>
      <c r="E1049" s="62" t="str">
        <f aca="false">IF(C1049="","",D1049-F1049)</f>
        <v/>
      </c>
      <c r="F1049" s="62" t="str">
        <f aca="false">IF(C1049="","",ROUND(H1048*$D$9/payments_per_year,2))</f>
        <v/>
      </c>
      <c r="G1049" s="63"/>
      <c r="H1049" s="62" t="n">
        <f aca="false">IF(B1049="",0,ROUND(H1048-E1049-G1049,2))</f>
        <v>0</v>
      </c>
    </row>
    <row r="1050" customFormat="false" ht="15" hidden="true" customHeight="true" outlineLevel="0" collapsed="false">
      <c r="B1050" s="59" t="str">
        <f aca="false">IF(B1049&lt;$D$16,IF(H1049&gt;0,B1049+1,""),"")</f>
        <v/>
      </c>
      <c r="C1050" s="60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61" t="str">
        <f aca="false">IF(C1050="","",IF($D$15+F1050&gt;H1049,ROUND(H1049+F1050,2),$D$15))</f>
        <v/>
      </c>
      <c r="E1050" s="62" t="str">
        <f aca="false">IF(C1050="","",D1050-F1050)</f>
        <v/>
      </c>
      <c r="F1050" s="62" t="str">
        <f aca="false">IF(C1050="","",ROUND(H1049*$D$9/payments_per_year,2))</f>
        <v/>
      </c>
      <c r="G1050" s="63"/>
      <c r="H1050" s="62" t="n">
        <f aca="false">IF(B1050="",0,ROUND(H1049-E1050-G1050,2))</f>
        <v>0</v>
      </c>
    </row>
    <row r="1051" customFormat="false" ht="15" hidden="true" customHeight="true" outlineLevel="0" collapsed="false">
      <c r="B1051" s="59" t="str">
        <f aca="false">IF(B1050&lt;$D$16,IF(H1050&gt;0,B1050+1,""),"")</f>
        <v/>
      </c>
      <c r="C1051" s="60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61" t="str">
        <f aca="false">IF(C1051="","",IF($D$15+F1051&gt;H1050,ROUND(H1050+F1051,2),$D$15))</f>
        <v/>
      </c>
      <c r="E1051" s="62" t="str">
        <f aca="false">IF(C1051="","",D1051-F1051)</f>
        <v/>
      </c>
      <c r="F1051" s="62" t="str">
        <f aca="false">IF(C1051="","",ROUND(H1050*$D$9/payments_per_year,2))</f>
        <v/>
      </c>
      <c r="G1051" s="63"/>
      <c r="H1051" s="62" t="n">
        <f aca="false">IF(B1051="",0,ROUND(H1050-E1051-G1051,2))</f>
        <v>0</v>
      </c>
    </row>
    <row r="1052" customFormat="false" ht="15" hidden="true" customHeight="true" outlineLevel="0" collapsed="false">
      <c r="B1052" s="59" t="str">
        <f aca="false">IF(B1051&lt;$D$16,IF(H1051&gt;0,B1051+1,""),"")</f>
        <v/>
      </c>
      <c r="C1052" s="60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61" t="str">
        <f aca="false">IF(C1052="","",IF($D$15+F1052&gt;H1051,ROUND(H1051+F1052,2),$D$15))</f>
        <v/>
      </c>
      <c r="E1052" s="62" t="str">
        <f aca="false">IF(C1052="","",D1052-F1052)</f>
        <v/>
      </c>
      <c r="F1052" s="62" t="str">
        <f aca="false">IF(C1052="","",ROUND(H1051*$D$9/payments_per_year,2))</f>
        <v/>
      </c>
      <c r="G1052" s="63"/>
      <c r="H1052" s="62" t="n">
        <f aca="false">IF(B1052="",0,ROUND(H1051-E1052-G1052,2))</f>
        <v>0</v>
      </c>
    </row>
    <row r="1053" customFormat="false" ht="15" hidden="true" customHeight="true" outlineLevel="0" collapsed="false">
      <c r="B1053" s="59" t="str">
        <f aca="false">IF(B1052&lt;$D$16,IF(H1052&gt;0,B1052+1,""),"")</f>
        <v/>
      </c>
      <c r="C1053" s="60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61" t="str">
        <f aca="false">IF(C1053="","",IF($D$15+F1053&gt;H1052,ROUND(H1052+F1053,2),$D$15))</f>
        <v/>
      </c>
      <c r="E1053" s="62" t="str">
        <f aca="false">IF(C1053="","",D1053-F1053)</f>
        <v/>
      </c>
      <c r="F1053" s="62" t="str">
        <f aca="false">IF(C1053="","",ROUND(H1052*$D$9/payments_per_year,2))</f>
        <v/>
      </c>
      <c r="G1053" s="63"/>
      <c r="H1053" s="62" t="n">
        <f aca="false">IF(B1053="",0,ROUND(H1052-E1053-G1053,2))</f>
        <v>0</v>
      </c>
    </row>
    <row r="1054" customFormat="false" ht="15" hidden="true" customHeight="true" outlineLevel="0" collapsed="false">
      <c r="B1054" s="59" t="str">
        <f aca="false">IF(B1053&lt;$D$16,IF(H1053&gt;0,B1053+1,""),"")</f>
        <v/>
      </c>
      <c r="C1054" s="60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61" t="str">
        <f aca="false">IF(C1054="","",IF($D$15+F1054&gt;H1053,ROUND(H1053+F1054,2),$D$15))</f>
        <v/>
      </c>
      <c r="E1054" s="62" t="str">
        <f aca="false">IF(C1054="","",D1054-F1054)</f>
        <v/>
      </c>
      <c r="F1054" s="62" t="str">
        <f aca="false">IF(C1054="","",ROUND(H1053*$D$9/payments_per_year,2))</f>
        <v/>
      </c>
      <c r="G1054" s="63"/>
      <c r="H1054" s="62" t="n">
        <f aca="false">IF(B1054="",0,ROUND(H1053-E1054-G1054,2))</f>
        <v>0</v>
      </c>
    </row>
    <row r="1055" customFormat="false" ht="15" hidden="true" customHeight="true" outlineLevel="0" collapsed="false">
      <c r="B1055" s="59" t="str">
        <f aca="false">IF(B1054&lt;$D$16,IF(H1054&gt;0,B1054+1,""),"")</f>
        <v/>
      </c>
      <c r="C1055" s="60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61" t="str">
        <f aca="false">IF(C1055="","",IF($D$15+F1055&gt;H1054,ROUND(H1054+F1055,2),$D$15))</f>
        <v/>
      </c>
      <c r="E1055" s="62" t="str">
        <f aca="false">IF(C1055="","",D1055-F1055)</f>
        <v/>
      </c>
      <c r="F1055" s="62" t="str">
        <f aca="false">IF(C1055="","",ROUND(H1054*$D$9/payments_per_year,2))</f>
        <v/>
      </c>
      <c r="G1055" s="63"/>
      <c r="H1055" s="62" t="n">
        <f aca="false">IF(B1055="",0,ROUND(H1054-E1055-G1055,2))</f>
        <v>0</v>
      </c>
    </row>
    <row r="1056" customFormat="false" ht="15" hidden="true" customHeight="true" outlineLevel="0" collapsed="false">
      <c r="B1056" s="59" t="str">
        <f aca="false">IF(B1055&lt;$D$16,IF(H1055&gt;0,B1055+1,""),"")</f>
        <v/>
      </c>
      <c r="C1056" s="60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61" t="str">
        <f aca="false">IF(C1056="","",IF($D$15+F1056&gt;H1055,ROUND(H1055+F1056,2),$D$15))</f>
        <v/>
      </c>
      <c r="E1056" s="62" t="str">
        <f aca="false">IF(C1056="","",D1056-F1056)</f>
        <v/>
      </c>
      <c r="F1056" s="62" t="str">
        <f aca="false">IF(C1056="","",ROUND(H1055*$D$9/payments_per_year,2))</f>
        <v/>
      </c>
      <c r="G1056" s="63"/>
      <c r="H1056" s="62" t="n">
        <f aca="false">IF(B1056="",0,ROUND(H1055-E1056-G1056,2))</f>
        <v>0</v>
      </c>
    </row>
    <row r="1057" customFormat="false" ht="15" hidden="true" customHeight="true" outlineLevel="0" collapsed="false">
      <c r="B1057" s="59" t="str">
        <f aca="false">IF(B1056&lt;$D$16,IF(H1056&gt;0,B1056+1,""),"")</f>
        <v/>
      </c>
      <c r="C1057" s="60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61" t="str">
        <f aca="false">IF(C1057="","",IF($D$15+F1057&gt;H1056,ROUND(H1056+F1057,2),$D$15))</f>
        <v/>
      </c>
      <c r="E1057" s="62" t="str">
        <f aca="false">IF(C1057="","",D1057-F1057)</f>
        <v/>
      </c>
      <c r="F1057" s="62" t="str">
        <f aca="false">IF(C1057="","",ROUND(H1056*$D$9/payments_per_year,2))</f>
        <v/>
      </c>
      <c r="G1057" s="63"/>
      <c r="H1057" s="62" t="n">
        <f aca="false">IF(B1057="",0,ROUND(H1056-E1057-G1057,2))</f>
        <v>0</v>
      </c>
    </row>
    <row r="1058" customFormat="false" ht="15" hidden="true" customHeight="true" outlineLevel="0" collapsed="false">
      <c r="B1058" s="59" t="str">
        <f aca="false">IF(B1057&lt;$D$16,IF(H1057&gt;0,B1057+1,""),"")</f>
        <v/>
      </c>
      <c r="C1058" s="60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61" t="str">
        <f aca="false">IF(C1058="","",IF($D$15+F1058&gt;H1057,ROUND(H1057+F1058,2),$D$15))</f>
        <v/>
      </c>
      <c r="E1058" s="62" t="str">
        <f aca="false">IF(C1058="","",D1058-F1058)</f>
        <v/>
      </c>
      <c r="F1058" s="62" t="str">
        <f aca="false">IF(C1058="","",ROUND(H1057*$D$9/payments_per_year,2))</f>
        <v/>
      </c>
      <c r="G1058" s="63"/>
      <c r="H1058" s="62" t="n">
        <f aca="false">IF(B1058="",0,ROUND(H1057-E1058-G1058,2))</f>
        <v>0</v>
      </c>
    </row>
    <row r="1059" customFormat="false" ht="15" hidden="true" customHeight="true" outlineLevel="0" collapsed="false">
      <c r="B1059" s="59" t="str">
        <f aca="false">IF(B1058&lt;$D$16,IF(H1058&gt;0,B1058+1,""),"")</f>
        <v/>
      </c>
      <c r="C1059" s="60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61" t="str">
        <f aca="false">IF(C1059="","",IF($D$15+F1059&gt;H1058,ROUND(H1058+F1059,2),$D$15))</f>
        <v/>
      </c>
      <c r="E1059" s="62" t="str">
        <f aca="false">IF(C1059="","",D1059-F1059)</f>
        <v/>
      </c>
      <c r="F1059" s="62" t="str">
        <f aca="false">IF(C1059="","",ROUND(H1058*$D$9/payments_per_year,2))</f>
        <v/>
      </c>
      <c r="G1059" s="63"/>
      <c r="H1059" s="62" t="n">
        <f aca="false">IF(B1059="",0,ROUND(H1058-E1059-G1059,2))</f>
        <v>0</v>
      </c>
    </row>
    <row r="1060" customFormat="false" ht="15" hidden="true" customHeight="true" outlineLevel="0" collapsed="false">
      <c r="B1060" s="59" t="str">
        <f aca="false">IF(B1059&lt;$D$16,IF(H1059&gt;0,B1059+1,""),"")</f>
        <v/>
      </c>
      <c r="C1060" s="60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61" t="str">
        <f aca="false">IF(C1060="","",IF($D$15+F1060&gt;H1059,ROUND(H1059+F1060,2),$D$15))</f>
        <v/>
      </c>
      <c r="E1060" s="62" t="str">
        <f aca="false">IF(C1060="","",D1060-F1060)</f>
        <v/>
      </c>
      <c r="F1060" s="62" t="str">
        <f aca="false">IF(C1060="","",ROUND(H1059*$D$9/payments_per_year,2))</f>
        <v/>
      </c>
      <c r="G1060" s="63"/>
      <c r="H1060" s="62" t="n">
        <f aca="false">IF(B1060="",0,ROUND(H1059-E1060-G1060,2))</f>
        <v>0</v>
      </c>
    </row>
    <row r="1061" customFormat="false" ht="15" hidden="true" customHeight="true" outlineLevel="0" collapsed="false">
      <c r="B1061" s="59" t="str">
        <f aca="false">IF(B1060&lt;$D$16,IF(H1060&gt;0,B1060+1,""),"")</f>
        <v/>
      </c>
      <c r="C1061" s="60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61" t="str">
        <f aca="false">IF(C1061="","",IF($D$15+F1061&gt;H1060,ROUND(H1060+F1061,2),$D$15))</f>
        <v/>
      </c>
      <c r="E1061" s="62" t="str">
        <f aca="false">IF(C1061="","",D1061-F1061)</f>
        <v/>
      </c>
      <c r="F1061" s="62" t="str">
        <f aca="false">IF(C1061="","",ROUND(H1060*$D$9/payments_per_year,2))</f>
        <v/>
      </c>
      <c r="G1061" s="63"/>
      <c r="H1061" s="62" t="n">
        <f aca="false">IF(B1061="",0,ROUND(H1060-E1061-G1061,2))</f>
        <v>0</v>
      </c>
    </row>
    <row r="1062" customFormat="false" ht="15" hidden="true" customHeight="true" outlineLevel="0" collapsed="false">
      <c r="B1062" s="59" t="str">
        <f aca="false">IF(B1061&lt;$D$16,IF(H1061&gt;0,B1061+1,""),"")</f>
        <v/>
      </c>
      <c r="C1062" s="60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61" t="str">
        <f aca="false">IF(C1062="","",IF($D$15+F1062&gt;H1061,ROUND(H1061+F1062,2),$D$15))</f>
        <v/>
      </c>
      <c r="E1062" s="62" t="str">
        <f aca="false">IF(C1062="","",D1062-F1062)</f>
        <v/>
      </c>
      <c r="F1062" s="62" t="str">
        <f aca="false">IF(C1062="","",ROUND(H1061*$D$9/payments_per_year,2))</f>
        <v/>
      </c>
      <c r="G1062" s="63"/>
      <c r="H1062" s="62" t="n">
        <f aca="false">IF(B1062="",0,ROUND(H1061-E1062-G1062,2))</f>
        <v>0</v>
      </c>
    </row>
    <row r="1063" customFormat="false" ht="15" hidden="true" customHeight="true" outlineLevel="0" collapsed="false">
      <c r="B1063" s="59" t="str">
        <f aca="false">IF(B1062&lt;$D$16,IF(H1062&gt;0,B1062+1,""),"")</f>
        <v/>
      </c>
      <c r="C1063" s="60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61" t="str">
        <f aca="false">IF(C1063="","",IF($D$15+F1063&gt;H1062,ROUND(H1062+F1063,2),$D$15))</f>
        <v/>
      </c>
      <c r="E1063" s="62" t="str">
        <f aca="false">IF(C1063="","",D1063-F1063)</f>
        <v/>
      </c>
      <c r="F1063" s="62" t="str">
        <f aca="false">IF(C1063="","",ROUND(H1062*$D$9/payments_per_year,2))</f>
        <v/>
      </c>
      <c r="G1063" s="63"/>
      <c r="H1063" s="62" t="n">
        <f aca="false">IF(B1063="",0,ROUND(H1062-E1063-G1063,2))</f>
        <v>0</v>
      </c>
    </row>
    <row r="1064" customFormat="false" ht="15" hidden="true" customHeight="true" outlineLevel="0" collapsed="false">
      <c r="B1064" s="59" t="str">
        <f aca="false">IF(B1063&lt;$D$16,IF(H1063&gt;0,B1063+1,""),"")</f>
        <v/>
      </c>
      <c r="C1064" s="60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61" t="str">
        <f aca="false">IF(C1064="","",IF($D$15+F1064&gt;H1063,ROUND(H1063+F1064,2),$D$15))</f>
        <v/>
      </c>
      <c r="E1064" s="62" t="str">
        <f aca="false">IF(C1064="","",D1064-F1064)</f>
        <v/>
      </c>
      <c r="F1064" s="62" t="str">
        <f aca="false">IF(C1064="","",ROUND(H1063*$D$9/payments_per_year,2))</f>
        <v/>
      </c>
      <c r="G1064" s="63"/>
      <c r="H1064" s="62" t="n">
        <f aca="false">IF(B1064="",0,ROUND(H1063-E1064-G1064,2))</f>
        <v>0</v>
      </c>
    </row>
    <row r="1065" customFormat="false" ht="15" hidden="true" customHeight="true" outlineLevel="0" collapsed="false">
      <c r="B1065" s="59" t="str">
        <f aca="false">IF(B1064&lt;$D$16,IF(H1064&gt;0,B1064+1,""),"")</f>
        <v/>
      </c>
      <c r="C1065" s="60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61" t="str">
        <f aca="false">IF(C1065="","",IF($D$15+F1065&gt;H1064,ROUND(H1064+F1065,2),$D$15))</f>
        <v/>
      </c>
      <c r="E1065" s="62" t="str">
        <f aca="false">IF(C1065="","",D1065-F1065)</f>
        <v/>
      </c>
      <c r="F1065" s="62" t="str">
        <f aca="false">IF(C1065="","",ROUND(H1064*$D$9/payments_per_year,2))</f>
        <v/>
      </c>
      <c r="G1065" s="63"/>
      <c r="H1065" s="62" t="n">
        <f aca="false">IF(B1065="",0,ROUND(H1064-E1065-G1065,2))</f>
        <v>0</v>
      </c>
    </row>
    <row r="1066" customFormat="false" ht="15" hidden="true" customHeight="true" outlineLevel="0" collapsed="false">
      <c r="B1066" s="59" t="str">
        <f aca="false">IF(B1065&lt;$D$16,IF(H1065&gt;0,B1065+1,""),"")</f>
        <v/>
      </c>
      <c r="C1066" s="60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61" t="str">
        <f aca="false">IF(C1066="","",IF($D$15+F1066&gt;H1065,ROUND(H1065+F1066,2),$D$15))</f>
        <v/>
      </c>
      <c r="E1066" s="62" t="str">
        <f aca="false">IF(C1066="","",D1066-F1066)</f>
        <v/>
      </c>
      <c r="F1066" s="62" t="str">
        <f aca="false">IF(C1066="","",ROUND(H1065*$D$9/payments_per_year,2))</f>
        <v/>
      </c>
      <c r="G1066" s="63"/>
      <c r="H1066" s="62" t="n">
        <f aca="false">IF(B1066="",0,ROUND(H1065-E1066-G1066,2))</f>
        <v>0</v>
      </c>
    </row>
    <row r="1067" customFormat="false" ht="15" hidden="true" customHeight="true" outlineLevel="0" collapsed="false">
      <c r="B1067" s="59" t="str">
        <f aca="false">IF(B1066&lt;$D$16,IF(H1066&gt;0,B1066+1,""),"")</f>
        <v/>
      </c>
      <c r="C1067" s="60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61" t="str">
        <f aca="false">IF(C1067="","",IF($D$15+F1067&gt;H1066,ROUND(H1066+F1067,2),$D$15))</f>
        <v/>
      </c>
      <c r="E1067" s="62" t="str">
        <f aca="false">IF(C1067="","",D1067-F1067)</f>
        <v/>
      </c>
      <c r="F1067" s="62" t="str">
        <f aca="false">IF(C1067="","",ROUND(H1066*$D$9/payments_per_year,2))</f>
        <v/>
      </c>
      <c r="G1067" s="63"/>
      <c r="H1067" s="62" t="n">
        <f aca="false">IF(B1067="",0,ROUND(H1066-E1067-G1067,2))</f>
        <v>0</v>
      </c>
    </row>
    <row r="1068" customFormat="false" ht="15" hidden="true" customHeight="true" outlineLevel="0" collapsed="false">
      <c r="B1068" s="59" t="str">
        <f aca="false">IF(B1067&lt;$D$16,IF(H1067&gt;0,B1067+1,""),"")</f>
        <v/>
      </c>
      <c r="C1068" s="60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61" t="str">
        <f aca="false">IF(C1068="","",IF($D$15+F1068&gt;H1067,ROUND(H1067+F1068,2),$D$15))</f>
        <v/>
      </c>
      <c r="E1068" s="62" t="str">
        <f aca="false">IF(C1068="","",D1068-F1068)</f>
        <v/>
      </c>
      <c r="F1068" s="62" t="str">
        <f aca="false">IF(C1068="","",ROUND(H1067*$D$9/payments_per_year,2))</f>
        <v/>
      </c>
      <c r="G1068" s="63"/>
      <c r="H1068" s="62" t="n">
        <f aca="false">IF(B1068="",0,ROUND(H1067-E1068-G1068,2))</f>
        <v>0</v>
      </c>
    </row>
    <row r="1069" customFormat="false" ht="15" hidden="true" customHeight="true" outlineLevel="0" collapsed="false">
      <c r="B1069" s="59" t="str">
        <f aca="false">IF(B1068&lt;$D$16,IF(H1068&gt;0,B1068+1,""),"")</f>
        <v/>
      </c>
      <c r="C1069" s="60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61" t="str">
        <f aca="false">IF(C1069="","",IF($D$15+F1069&gt;H1068,ROUND(H1068+F1069,2),$D$15))</f>
        <v/>
      </c>
      <c r="E1069" s="62" t="str">
        <f aca="false">IF(C1069="","",D1069-F1069)</f>
        <v/>
      </c>
      <c r="F1069" s="62" t="str">
        <f aca="false">IF(C1069="","",ROUND(H1068*$D$9/payments_per_year,2))</f>
        <v/>
      </c>
      <c r="G1069" s="63"/>
      <c r="H1069" s="62" t="n">
        <f aca="false">IF(B1069="",0,ROUND(H1068-E1069-G1069,2))</f>
        <v>0</v>
      </c>
    </row>
    <row r="1070" customFormat="false" ht="15" hidden="true" customHeight="true" outlineLevel="0" collapsed="false">
      <c r="B1070" s="59" t="str">
        <f aca="false">IF(B1069&lt;$D$16,IF(H1069&gt;0,B1069+1,""),"")</f>
        <v/>
      </c>
      <c r="C1070" s="60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61" t="str">
        <f aca="false">IF(C1070="","",IF($D$15+F1070&gt;H1069,ROUND(H1069+F1070,2),$D$15))</f>
        <v/>
      </c>
      <c r="E1070" s="62" t="str">
        <f aca="false">IF(C1070="","",D1070-F1070)</f>
        <v/>
      </c>
      <c r="F1070" s="62" t="str">
        <f aca="false">IF(C1070="","",ROUND(H1069*$D$9/payments_per_year,2))</f>
        <v/>
      </c>
      <c r="G1070" s="63"/>
      <c r="H1070" s="62" t="n">
        <f aca="false">IF(B1070="",0,ROUND(H1069-E1070-G1070,2))</f>
        <v>0</v>
      </c>
    </row>
    <row r="1071" customFormat="false" ht="15" hidden="true" customHeight="true" outlineLevel="0" collapsed="false">
      <c r="B1071" s="59" t="str">
        <f aca="false">IF(B1070&lt;$D$16,IF(H1070&gt;0,B1070+1,""),"")</f>
        <v/>
      </c>
      <c r="C1071" s="60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61" t="str">
        <f aca="false">IF(C1071="","",IF($D$15+F1071&gt;H1070,ROUND(H1070+F1071,2),$D$15))</f>
        <v/>
      </c>
      <c r="E1071" s="62" t="str">
        <f aca="false">IF(C1071="","",D1071-F1071)</f>
        <v/>
      </c>
      <c r="F1071" s="62" t="str">
        <f aca="false">IF(C1071="","",ROUND(H1070*$D$9/payments_per_year,2))</f>
        <v/>
      </c>
      <c r="G1071" s="63"/>
      <c r="H1071" s="62" t="n">
        <f aca="false">IF(B1071="",0,ROUND(H1070-E1071-G1071,2))</f>
        <v>0</v>
      </c>
    </row>
    <row r="1072" customFormat="false" ht="15" hidden="true" customHeight="true" outlineLevel="0" collapsed="false">
      <c r="B1072" s="59" t="str">
        <f aca="false">IF(B1071&lt;$D$16,IF(H1071&gt;0,B1071+1,""),"")</f>
        <v/>
      </c>
      <c r="C1072" s="60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61" t="str">
        <f aca="false">IF(C1072="","",IF($D$15+F1072&gt;H1071,ROUND(H1071+F1072,2),$D$15))</f>
        <v/>
      </c>
      <c r="E1072" s="62" t="str">
        <f aca="false">IF(C1072="","",D1072-F1072)</f>
        <v/>
      </c>
      <c r="F1072" s="62" t="str">
        <f aca="false">IF(C1072="","",ROUND(H1071*$D$9/payments_per_year,2))</f>
        <v/>
      </c>
      <c r="G1072" s="63"/>
      <c r="H1072" s="62" t="n">
        <f aca="false">IF(B1072="",0,ROUND(H1071-E1072-G1072,2))</f>
        <v>0</v>
      </c>
    </row>
    <row r="1073" customFormat="false" ht="15" hidden="true" customHeight="true" outlineLevel="0" collapsed="false">
      <c r="B1073" s="59" t="str">
        <f aca="false">IF(B1072&lt;$D$16,IF(H1072&gt;0,B1072+1,""),"")</f>
        <v/>
      </c>
      <c r="C1073" s="60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61" t="str">
        <f aca="false">IF(C1073="","",IF($D$15+F1073&gt;H1072,ROUND(H1072+F1073,2),$D$15))</f>
        <v/>
      </c>
      <c r="E1073" s="62" t="str">
        <f aca="false">IF(C1073="","",D1073-F1073)</f>
        <v/>
      </c>
      <c r="F1073" s="62" t="str">
        <f aca="false">IF(C1073="","",ROUND(H1072*$D$9/payments_per_year,2))</f>
        <v/>
      </c>
      <c r="G1073" s="63"/>
      <c r="H1073" s="62" t="n">
        <f aca="false">IF(B1073="",0,ROUND(H1072-E1073-G1073,2))</f>
        <v>0</v>
      </c>
    </row>
    <row r="1074" customFormat="false" ht="15" hidden="true" customHeight="true" outlineLevel="0" collapsed="false">
      <c r="B1074" s="59" t="str">
        <f aca="false">IF(B1073&lt;$D$16,IF(H1073&gt;0,B1073+1,""),"")</f>
        <v/>
      </c>
      <c r="C1074" s="60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61" t="str">
        <f aca="false">IF(C1074="","",IF($D$15+F1074&gt;H1073,ROUND(H1073+F1074,2),$D$15))</f>
        <v/>
      </c>
      <c r="E1074" s="62" t="str">
        <f aca="false">IF(C1074="","",D1074-F1074)</f>
        <v/>
      </c>
      <c r="F1074" s="62" t="str">
        <f aca="false">IF(C1074="","",ROUND(H1073*$D$9/payments_per_year,2))</f>
        <v/>
      </c>
      <c r="G1074" s="63"/>
      <c r="H1074" s="62" t="n">
        <f aca="false">IF(B1074="",0,ROUND(H1073-E1074-G1074,2))</f>
        <v>0</v>
      </c>
    </row>
    <row r="1075" customFormat="false" ht="15" hidden="true" customHeight="true" outlineLevel="0" collapsed="false">
      <c r="B1075" s="59" t="str">
        <f aca="false">IF(B1074&lt;$D$16,IF(H1074&gt;0,B1074+1,""),"")</f>
        <v/>
      </c>
      <c r="C1075" s="60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61" t="str">
        <f aca="false">IF(C1075="","",IF($D$15+F1075&gt;H1074,ROUND(H1074+F1075,2),$D$15))</f>
        <v/>
      </c>
      <c r="E1075" s="62" t="str">
        <f aca="false">IF(C1075="","",D1075-F1075)</f>
        <v/>
      </c>
      <c r="F1075" s="62" t="str">
        <f aca="false">IF(C1075="","",ROUND(H1074*$D$9/payments_per_year,2))</f>
        <v/>
      </c>
      <c r="G1075" s="63"/>
      <c r="H1075" s="62" t="n">
        <f aca="false">IF(B1075="",0,ROUND(H1074-E1075-G1075,2))</f>
        <v>0</v>
      </c>
    </row>
    <row r="1076" customFormat="false" ht="15" hidden="true" customHeight="true" outlineLevel="0" collapsed="false">
      <c r="B1076" s="59" t="str">
        <f aca="false">IF(B1075&lt;$D$16,IF(H1075&gt;0,B1075+1,""),"")</f>
        <v/>
      </c>
      <c r="C1076" s="60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61" t="str">
        <f aca="false">IF(C1076="","",IF($D$15+F1076&gt;H1075,ROUND(H1075+F1076,2),$D$15))</f>
        <v/>
      </c>
      <c r="E1076" s="62" t="str">
        <f aca="false">IF(C1076="","",D1076-F1076)</f>
        <v/>
      </c>
      <c r="F1076" s="62" t="str">
        <f aca="false">IF(C1076="","",ROUND(H1075*$D$9/payments_per_year,2))</f>
        <v/>
      </c>
      <c r="G1076" s="63"/>
      <c r="H1076" s="62" t="n">
        <f aca="false">IF(B1076="",0,ROUND(H1075-E1076-G1076,2))</f>
        <v>0</v>
      </c>
    </row>
    <row r="1077" customFormat="false" ht="15" hidden="true" customHeight="true" outlineLevel="0" collapsed="false">
      <c r="B1077" s="59" t="str">
        <f aca="false">IF(B1076&lt;$D$16,IF(H1076&gt;0,B1076+1,""),"")</f>
        <v/>
      </c>
      <c r="C1077" s="60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61" t="str">
        <f aca="false">IF(C1077="","",IF($D$15+F1077&gt;H1076,ROUND(H1076+F1077,2),$D$15))</f>
        <v/>
      </c>
      <c r="E1077" s="62" t="str">
        <f aca="false">IF(C1077="","",D1077-F1077)</f>
        <v/>
      </c>
      <c r="F1077" s="62" t="str">
        <f aca="false">IF(C1077="","",ROUND(H1076*$D$9/payments_per_year,2))</f>
        <v/>
      </c>
      <c r="G1077" s="63"/>
      <c r="H1077" s="62" t="n">
        <f aca="false">IF(B1077="",0,ROUND(H1076-E1077-G1077,2))</f>
        <v>0</v>
      </c>
    </row>
    <row r="1078" customFormat="false" ht="15" hidden="true" customHeight="true" outlineLevel="0" collapsed="false">
      <c r="B1078" s="59" t="str">
        <f aca="false">IF(B1077&lt;$D$16,IF(H1077&gt;0,B1077+1,""),"")</f>
        <v/>
      </c>
      <c r="C1078" s="60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61" t="str">
        <f aca="false">IF(C1078="","",IF($D$15+F1078&gt;H1077,ROUND(H1077+F1078,2),$D$15))</f>
        <v/>
      </c>
      <c r="E1078" s="62" t="str">
        <f aca="false">IF(C1078="","",D1078-F1078)</f>
        <v/>
      </c>
      <c r="F1078" s="62" t="str">
        <f aca="false">IF(C1078="","",ROUND(H1077*$D$9/payments_per_year,2))</f>
        <v/>
      </c>
      <c r="G1078" s="63"/>
      <c r="H1078" s="62" t="n">
        <f aca="false">IF(B1078="",0,ROUND(H1077-E1078-G1078,2))</f>
        <v>0</v>
      </c>
    </row>
    <row r="1079" customFormat="false" ht="15" hidden="true" customHeight="true" outlineLevel="0" collapsed="false">
      <c r="B1079" s="59" t="str">
        <f aca="false">IF(B1078&lt;$D$16,IF(H1078&gt;0,B1078+1,""),"")</f>
        <v/>
      </c>
      <c r="C1079" s="60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61" t="str">
        <f aca="false">IF(C1079="","",IF($D$15+F1079&gt;H1078,ROUND(H1078+F1079,2),$D$15))</f>
        <v/>
      </c>
      <c r="E1079" s="62" t="str">
        <f aca="false">IF(C1079="","",D1079-F1079)</f>
        <v/>
      </c>
      <c r="F1079" s="62" t="str">
        <f aca="false">IF(C1079="","",ROUND(H1078*$D$9/payments_per_year,2))</f>
        <v/>
      </c>
      <c r="G1079" s="63"/>
      <c r="H1079" s="62" t="n">
        <f aca="false">IF(B1079="",0,ROUND(H1078-E1079-G1079,2))</f>
        <v>0</v>
      </c>
    </row>
    <row r="1080" customFormat="false" ht="15" hidden="true" customHeight="true" outlineLevel="0" collapsed="false">
      <c r="B1080" s="59" t="str">
        <f aca="false">IF(B1079&lt;$D$16,IF(H1079&gt;0,B1079+1,""),"")</f>
        <v/>
      </c>
      <c r="C1080" s="60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61" t="str">
        <f aca="false">IF(C1080="","",IF($D$15+F1080&gt;H1079,ROUND(H1079+F1080,2),$D$15))</f>
        <v/>
      </c>
      <c r="E1080" s="62" t="str">
        <f aca="false">IF(C1080="","",D1080-F1080)</f>
        <v/>
      </c>
      <c r="F1080" s="62" t="str">
        <f aca="false">IF(C1080="","",ROUND(H1079*$D$9/payments_per_year,2))</f>
        <v/>
      </c>
      <c r="G1080" s="63"/>
      <c r="H1080" s="62" t="n">
        <f aca="false">IF(B1080="",0,ROUND(H1079-E1080-G1080,2))</f>
        <v>0</v>
      </c>
    </row>
    <row r="1081" customFormat="false" ht="15" hidden="true" customHeight="true" outlineLevel="0" collapsed="false">
      <c r="B1081" s="59" t="str">
        <f aca="false">IF(B1080&lt;$D$16,IF(H1080&gt;0,B1080+1,""),"")</f>
        <v/>
      </c>
      <c r="C1081" s="60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61" t="str">
        <f aca="false">IF(C1081="","",IF($D$15+F1081&gt;H1080,ROUND(H1080+F1081,2),$D$15))</f>
        <v/>
      </c>
      <c r="E1081" s="62" t="str">
        <f aca="false">IF(C1081="","",D1081-F1081)</f>
        <v/>
      </c>
      <c r="F1081" s="62" t="str">
        <f aca="false">IF(C1081="","",ROUND(H1080*$D$9/payments_per_year,2))</f>
        <v/>
      </c>
      <c r="G1081" s="63"/>
      <c r="H1081" s="62" t="n">
        <f aca="false">IF(B1081="",0,ROUND(H1080-E1081-G1081,2))</f>
        <v>0</v>
      </c>
    </row>
    <row r="1082" customFormat="false" ht="15" hidden="true" customHeight="true" outlineLevel="0" collapsed="false">
      <c r="B1082" s="59" t="str">
        <f aca="false">IF(B1081&lt;$D$16,IF(H1081&gt;0,B1081+1,""),"")</f>
        <v/>
      </c>
      <c r="C1082" s="60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61" t="str">
        <f aca="false">IF(C1082="","",IF($D$15+F1082&gt;H1081,ROUND(H1081+F1082,2),$D$15))</f>
        <v/>
      </c>
      <c r="E1082" s="62" t="str">
        <f aca="false">IF(C1082="","",D1082-F1082)</f>
        <v/>
      </c>
      <c r="F1082" s="62" t="str">
        <f aca="false">IF(C1082="","",ROUND(H1081*$D$9/payments_per_year,2))</f>
        <v/>
      </c>
      <c r="G1082" s="63"/>
      <c r="H1082" s="62" t="n">
        <f aca="false">IF(B1082="",0,ROUND(H1081-E1082-G1082,2))</f>
        <v>0</v>
      </c>
    </row>
    <row r="1083" customFormat="false" ht="15" hidden="true" customHeight="true" outlineLevel="0" collapsed="false">
      <c r="B1083" s="59" t="str">
        <f aca="false">IF(B1082&lt;$D$16,IF(H1082&gt;0,B1082+1,""),"")</f>
        <v/>
      </c>
      <c r="C1083" s="60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61" t="str">
        <f aca="false">IF(C1083="","",IF($D$15+F1083&gt;H1082,ROUND(H1082+F1083,2),$D$15))</f>
        <v/>
      </c>
      <c r="E1083" s="62" t="str">
        <f aca="false">IF(C1083="","",D1083-F1083)</f>
        <v/>
      </c>
      <c r="F1083" s="62" t="str">
        <f aca="false">IF(C1083="","",ROUND(H1082*$D$9/payments_per_year,2))</f>
        <v/>
      </c>
      <c r="G1083" s="63"/>
      <c r="H1083" s="62" t="n">
        <f aca="false">IF(B1083="",0,ROUND(H1082-E1083-G1083,2))</f>
        <v>0</v>
      </c>
    </row>
    <row r="1084" customFormat="false" ht="15" hidden="true" customHeight="true" outlineLevel="0" collapsed="false">
      <c r="B1084" s="59" t="str">
        <f aca="false">IF(B1083&lt;$D$16,IF(H1083&gt;0,B1083+1,""),"")</f>
        <v/>
      </c>
      <c r="C1084" s="60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61" t="str">
        <f aca="false">IF(C1084="","",IF($D$15+F1084&gt;H1083,ROUND(H1083+F1084,2),$D$15))</f>
        <v/>
      </c>
      <c r="E1084" s="62" t="str">
        <f aca="false">IF(C1084="","",D1084-F1084)</f>
        <v/>
      </c>
      <c r="F1084" s="62" t="str">
        <f aca="false">IF(C1084="","",ROUND(H1083*$D$9/payments_per_year,2))</f>
        <v/>
      </c>
      <c r="G1084" s="63"/>
      <c r="H1084" s="62" t="n">
        <f aca="false">IF(B1084="",0,ROUND(H1083-E1084-G1084,2))</f>
        <v>0</v>
      </c>
    </row>
    <row r="1085" customFormat="false" ht="15" hidden="true" customHeight="true" outlineLevel="0" collapsed="false">
      <c r="B1085" s="59" t="str">
        <f aca="false">IF(B1084&lt;$D$16,IF(H1084&gt;0,B1084+1,""),"")</f>
        <v/>
      </c>
      <c r="C1085" s="60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61" t="str">
        <f aca="false">IF(C1085="","",IF($D$15+F1085&gt;H1084,ROUND(H1084+F1085,2),$D$15))</f>
        <v/>
      </c>
      <c r="E1085" s="62" t="str">
        <f aca="false">IF(C1085="","",D1085-F1085)</f>
        <v/>
      </c>
      <c r="F1085" s="62" t="str">
        <f aca="false">IF(C1085="","",ROUND(H1084*$D$9/payments_per_year,2))</f>
        <v/>
      </c>
      <c r="G1085" s="63"/>
      <c r="H1085" s="62" t="n">
        <f aca="false">IF(B1085="",0,ROUND(H1084-E1085-G1085,2))</f>
        <v>0</v>
      </c>
    </row>
    <row r="1086" customFormat="false" ht="15" hidden="true" customHeight="true" outlineLevel="0" collapsed="false">
      <c r="B1086" s="59" t="str">
        <f aca="false">IF(B1085&lt;$D$16,IF(H1085&gt;0,B1085+1,""),"")</f>
        <v/>
      </c>
      <c r="C1086" s="60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61" t="str">
        <f aca="false">IF(C1086="","",IF($D$15+F1086&gt;H1085,ROUND(H1085+F1086,2),$D$15))</f>
        <v/>
      </c>
      <c r="E1086" s="62" t="str">
        <f aca="false">IF(C1086="","",D1086-F1086)</f>
        <v/>
      </c>
      <c r="F1086" s="62" t="str">
        <f aca="false">IF(C1086="","",ROUND(H1085*$D$9/payments_per_year,2))</f>
        <v/>
      </c>
      <c r="G1086" s="63"/>
      <c r="H1086" s="62" t="n">
        <f aca="false">IF(B1086="",0,ROUND(H1085-E1086-G1086,2))</f>
        <v>0</v>
      </c>
    </row>
    <row r="1087" customFormat="false" ht="15" hidden="true" customHeight="true" outlineLevel="0" collapsed="false">
      <c r="B1087" s="59" t="str">
        <f aca="false">IF(B1086&lt;$D$16,IF(H1086&gt;0,B1086+1,""),"")</f>
        <v/>
      </c>
      <c r="C1087" s="60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61" t="str">
        <f aca="false">IF(C1087="","",IF($D$15+F1087&gt;H1086,ROUND(H1086+F1087,2),$D$15))</f>
        <v/>
      </c>
      <c r="E1087" s="62" t="str">
        <f aca="false">IF(C1087="","",D1087-F1087)</f>
        <v/>
      </c>
      <c r="F1087" s="62" t="str">
        <f aca="false">IF(C1087="","",ROUND(H1086*$D$9/payments_per_year,2))</f>
        <v/>
      </c>
      <c r="G1087" s="63"/>
      <c r="H1087" s="62" t="n">
        <f aca="false">IF(B1087="",0,ROUND(H1086-E1087-G1087,2))</f>
        <v>0</v>
      </c>
    </row>
    <row r="1088" customFormat="false" ht="15" hidden="true" customHeight="true" outlineLevel="0" collapsed="false">
      <c r="B1088" s="59" t="str">
        <f aca="false">IF(B1087&lt;$D$16,IF(H1087&gt;0,B1087+1,""),"")</f>
        <v/>
      </c>
      <c r="C1088" s="60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61" t="str">
        <f aca="false">IF(C1088="","",IF($D$15+F1088&gt;H1087,ROUND(H1087+F1088,2),$D$15))</f>
        <v/>
      </c>
      <c r="E1088" s="62" t="str">
        <f aca="false">IF(C1088="","",D1088-F1088)</f>
        <v/>
      </c>
      <c r="F1088" s="62" t="str">
        <f aca="false">IF(C1088="","",ROUND(H1087*$D$9/payments_per_year,2))</f>
        <v/>
      </c>
      <c r="G1088" s="63"/>
      <c r="H1088" s="62" t="n">
        <f aca="false">IF(B1088="",0,ROUND(H1087-E1088-G1088,2))</f>
        <v>0</v>
      </c>
    </row>
    <row r="1089" customFormat="false" ht="15" hidden="true" customHeight="true" outlineLevel="0" collapsed="false">
      <c r="B1089" s="59" t="str">
        <f aca="false">IF(B1088&lt;$D$16,IF(H1088&gt;0,B1088+1,""),"")</f>
        <v/>
      </c>
      <c r="C1089" s="60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61" t="str">
        <f aca="false">IF(C1089="","",IF($D$15+F1089&gt;H1088,ROUND(H1088+F1089,2),$D$15))</f>
        <v/>
      </c>
      <c r="E1089" s="62" t="str">
        <f aca="false">IF(C1089="","",D1089-F1089)</f>
        <v/>
      </c>
      <c r="F1089" s="62" t="str">
        <f aca="false">IF(C1089="","",ROUND(H1088*$D$9/payments_per_year,2))</f>
        <v/>
      </c>
      <c r="G1089" s="63"/>
      <c r="H1089" s="62" t="n">
        <f aca="false">IF(B1089="",0,ROUND(H1088-E1089-G1089,2))</f>
        <v>0</v>
      </c>
    </row>
    <row r="1090" customFormat="false" ht="15" hidden="true" customHeight="true" outlineLevel="0" collapsed="false">
      <c r="B1090" s="59" t="str">
        <f aca="false">IF(B1089&lt;$D$16,IF(H1089&gt;0,B1089+1,""),"")</f>
        <v/>
      </c>
      <c r="C1090" s="60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61" t="str">
        <f aca="false">IF(C1090="","",IF($D$15+F1090&gt;H1089,ROUND(H1089+F1090,2),$D$15))</f>
        <v/>
      </c>
      <c r="E1090" s="62" t="str">
        <f aca="false">IF(C1090="","",D1090-F1090)</f>
        <v/>
      </c>
      <c r="F1090" s="62" t="str">
        <f aca="false">IF(C1090="","",ROUND(H1089*$D$9/payments_per_year,2))</f>
        <v/>
      </c>
      <c r="G1090" s="63"/>
      <c r="H1090" s="62" t="n">
        <f aca="false">IF(B1090="",0,ROUND(H1089-E1090-G1090,2))</f>
        <v>0</v>
      </c>
    </row>
    <row r="1091" customFormat="false" ht="15" hidden="true" customHeight="true" outlineLevel="0" collapsed="false">
      <c r="B1091" s="59" t="str">
        <f aca="false">IF(B1090&lt;$D$16,IF(H1090&gt;0,B1090+1,""),"")</f>
        <v/>
      </c>
      <c r="C1091" s="60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61" t="str">
        <f aca="false">IF(C1091="","",IF($D$15+F1091&gt;H1090,ROUND(H1090+F1091,2),$D$15))</f>
        <v/>
      </c>
      <c r="E1091" s="62" t="str">
        <f aca="false">IF(C1091="","",D1091-F1091)</f>
        <v/>
      </c>
      <c r="F1091" s="62" t="str">
        <f aca="false">IF(C1091="","",ROUND(H1090*$D$9/payments_per_year,2))</f>
        <v/>
      </c>
      <c r="G1091" s="63"/>
      <c r="H1091" s="62" t="n">
        <f aca="false">IF(B1091="",0,ROUND(H1090-E1091-G1091,2))</f>
        <v>0</v>
      </c>
    </row>
    <row r="1092" customFormat="false" ht="15" hidden="true" customHeight="true" outlineLevel="0" collapsed="false">
      <c r="B1092" s="59" t="str">
        <f aca="false">IF(B1091&lt;$D$16,IF(H1091&gt;0,B1091+1,""),"")</f>
        <v/>
      </c>
      <c r="C1092" s="60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61" t="str">
        <f aca="false">IF(C1092="","",IF($D$15+F1092&gt;H1091,ROUND(H1091+F1092,2),$D$15))</f>
        <v/>
      </c>
      <c r="E1092" s="62" t="str">
        <f aca="false">IF(C1092="","",D1092-F1092)</f>
        <v/>
      </c>
      <c r="F1092" s="62" t="str">
        <f aca="false">IF(C1092="","",ROUND(H1091*$D$9/payments_per_year,2))</f>
        <v/>
      </c>
      <c r="G1092" s="63"/>
      <c r="H1092" s="62" t="n">
        <f aca="false">IF(B1092="",0,ROUND(H1091-E1092-G1092,2))</f>
        <v>0</v>
      </c>
    </row>
    <row r="1093" customFormat="false" ht="15" hidden="true" customHeight="true" outlineLevel="0" collapsed="false">
      <c r="B1093" s="59" t="str">
        <f aca="false">IF(B1092&lt;$D$16,IF(H1092&gt;0,B1092+1,""),"")</f>
        <v/>
      </c>
      <c r="C1093" s="60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61" t="str">
        <f aca="false">IF(C1093="","",IF($D$15+F1093&gt;H1092,ROUND(H1092+F1093,2),$D$15))</f>
        <v/>
      </c>
      <c r="E1093" s="62" t="str">
        <f aca="false">IF(C1093="","",D1093-F1093)</f>
        <v/>
      </c>
      <c r="F1093" s="62" t="str">
        <f aca="false">IF(C1093="","",ROUND(H1092*$D$9/payments_per_year,2))</f>
        <v/>
      </c>
      <c r="G1093" s="63"/>
      <c r="H1093" s="62" t="n">
        <f aca="false">IF(B1093="",0,ROUND(H1092-E1093-G1093,2))</f>
        <v>0</v>
      </c>
    </row>
    <row r="1094" customFormat="false" ht="15" hidden="true" customHeight="true" outlineLevel="0" collapsed="false">
      <c r="B1094" s="59" t="str">
        <f aca="false">IF(B1093&lt;$D$16,IF(H1093&gt;0,B1093+1,""),"")</f>
        <v/>
      </c>
      <c r="C1094" s="60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61" t="str">
        <f aca="false">IF(C1094="","",IF($D$15+F1094&gt;H1093,ROUND(H1093+F1094,2),$D$15))</f>
        <v/>
      </c>
      <c r="E1094" s="62" t="str">
        <f aca="false">IF(C1094="","",D1094-F1094)</f>
        <v/>
      </c>
      <c r="F1094" s="62" t="str">
        <f aca="false">IF(C1094="","",ROUND(H1093*$D$9/payments_per_year,2))</f>
        <v/>
      </c>
      <c r="G1094" s="63"/>
      <c r="H1094" s="62" t="n">
        <f aca="false">IF(B1094="",0,ROUND(H1093-E1094-G1094,2))</f>
        <v>0</v>
      </c>
    </row>
    <row r="1095" customFormat="false" ht="15" hidden="true" customHeight="true" outlineLevel="0" collapsed="false">
      <c r="B1095" s="59" t="str">
        <f aca="false">IF(B1094&lt;$D$16,IF(H1094&gt;0,B1094+1,""),"")</f>
        <v/>
      </c>
      <c r="C1095" s="60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61" t="str">
        <f aca="false">IF(C1095="","",IF($D$15+F1095&gt;H1094,ROUND(H1094+F1095,2),$D$15))</f>
        <v/>
      </c>
      <c r="E1095" s="62" t="str">
        <f aca="false">IF(C1095="","",D1095-F1095)</f>
        <v/>
      </c>
      <c r="F1095" s="62" t="str">
        <f aca="false">IF(C1095="","",ROUND(H1094*$D$9/payments_per_year,2))</f>
        <v/>
      </c>
      <c r="G1095" s="63"/>
      <c r="H1095" s="62" t="n">
        <f aca="false">IF(B1095="",0,ROUND(H1094-E1095-G1095,2))</f>
        <v>0</v>
      </c>
    </row>
    <row r="1096" customFormat="false" ht="15" hidden="true" customHeight="true" outlineLevel="0" collapsed="false">
      <c r="B1096" s="59" t="str">
        <f aca="false">IF(B1095&lt;$D$16,IF(H1095&gt;0,B1095+1,""),"")</f>
        <v/>
      </c>
      <c r="C1096" s="60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61" t="str">
        <f aca="false">IF(C1096="","",IF($D$15+F1096&gt;H1095,ROUND(H1095+F1096,2),$D$15))</f>
        <v/>
      </c>
      <c r="E1096" s="62" t="str">
        <f aca="false">IF(C1096="","",D1096-F1096)</f>
        <v/>
      </c>
      <c r="F1096" s="62" t="str">
        <f aca="false">IF(C1096="","",ROUND(H1095*$D$9/payments_per_year,2))</f>
        <v/>
      </c>
      <c r="G1096" s="63"/>
      <c r="H1096" s="62" t="n">
        <f aca="false">IF(B1096="",0,ROUND(H1095-E1096-G1096,2))</f>
        <v>0</v>
      </c>
    </row>
    <row r="1097" customFormat="false" ht="15" hidden="true" customHeight="true" outlineLevel="0" collapsed="false">
      <c r="B1097" s="59" t="str">
        <f aca="false">IF(B1096&lt;$D$16,IF(H1096&gt;0,B1096+1,""),"")</f>
        <v/>
      </c>
      <c r="C1097" s="60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61" t="str">
        <f aca="false">IF(C1097="","",IF($D$15+F1097&gt;H1096,ROUND(H1096+F1097,2),$D$15))</f>
        <v/>
      </c>
      <c r="E1097" s="62" t="str">
        <f aca="false">IF(C1097="","",D1097-F1097)</f>
        <v/>
      </c>
      <c r="F1097" s="62" t="str">
        <f aca="false">IF(C1097="","",ROUND(H1096*$D$9/payments_per_year,2))</f>
        <v/>
      </c>
      <c r="G1097" s="63"/>
      <c r="H1097" s="62" t="n">
        <f aca="false">IF(B1097="",0,ROUND(H1096-E1097-G1097,2))</f>
        <v>0</v>
      </c>
    </row>
    <row r="1098" customFormat="false" ht="15" hidden="true" customHeight="true" outlineLevel="0" collapsed="false">
      <c r="B1098" s="59" t="str">
        <f aca="false">IF(B1097&lt;$D$16,IF(H1097&gt;0,B1097+1,""),"")</f>
        <v/>
      </c>
      <c r="C1098" s="60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61" t="str">
        <f aca="false">IF(C1098="","",IF($D$15+F1098&gt;H1097,ROUND(H1097+F1098,2),$D$15))</f>
        <v/>
      </c>
      <c r="E1098" s="62" t="str">
        <f aca="false">IF(C1098="","",D1098-F1098)</f>
        <v/>
      </c>
      <c r="F1098" s="62" t="str">
        <f aca="false">IF(C1098="","",ROUND(H1097*$D$9/payments_per_year,2))</f>
        <v/>
      </c>
      <c r="G1098" s="63"/>
      <c r="H1098" s="62" t="n">
        <f aca="false">IF(B1098="",0,ROUND(H1097-E1098-G1098,2))</f>
        <v>0</v>
      </c>
    </row>
    <row r="1099" customFormat="false" ht="15" hidden="true" customHeight="true" outlineLevel="0" collapsed="false">
      <c r="B1099" s="59" t="str">
        <f aca="false">IF(B1098&lt;$D$16,IF(H1098&gt;0,B1098+1,""),"")</f>
        <v/>
      </c>
      <c r="C1099" s="60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61" t="str">
        <f aca="false">IF(C1099="","",IF($D$15+F1099&gt;H1098,ROUND(H1098+F1099,2),$D$15))</f>
        <v/>
      </c>
      <c r="E1099" s="62" t="str">
        <f aca="false">IF(C1099="","",D1099-F1099)</f>
        <v/>
      </c>
      <c r="F1099" s="62" t="str">
        <f aca="false">IF(C1099="","",ROUND(H1098*$D$9/payments_per_year,2))</f>
        <v/>
      </c>
      <c r="G1099" s="63"/>
      <c r="H1099" s="62" t="n">
        <f aca="false">IF(B1099="",0,ROUND(H1098-E1099-G1099,2))</f>
        <v>0</v>
      </c>
    </row>
    <row r="1100" customFormat="false" ht="15" hidden="true" customHeight="true" outlineLevel="0" collapsed="false">
      <c r="B1100" s="59" t="str">
        <f aca="false">IF(B1099&lt;$D$16,IF(H1099&gt;0,B1099+1,""),"")</f>
        <v/>
      </c>
      <c r="C1100" s="60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61" t="str">
        <f aca="false">IF(C1100="","",IF($D$15+F1100&gt;H1099,ROUND(H1099+F1100,2),$D$15))</f>
        <v/>
      </c>
      <c r="E1100" s="62" t="str">
        <f aca="false">IF(C1100="","",D1100-F1100)</f>
        <v/>
      </c>
      <c r="F1100" s="62" t="str">
        <f aca="false">IF(C1100="","",ROUND(H1099*$D$9/payments_per_year,2))</f>
        <v/>
      </c>
      <c r="G1100" s="63"/>
      <c r="H1100" s="62" t="n">
        <f aca="false">IF(B1100="",0,ROUND(H1099-E1100-G1100,2))</f>
        <v>0</v>
      </c>
    </row>
    <row r="1101" customFormat="false" ht="15" hidden="true" customHeight="true" outlineLevel="0" collapsed="false">
      <c r="B1101" s="59" t="str">
        <f aca="false">IF(B1100&lt;$D$16,IF(H1100&gt;0,B1100+1,""),"")</f>
        <v/>
      </c>
      <c r="C1101" s="60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61" t="str">
        <f aca="false">IF(C1101="","",IF($D$15+F1101&gt;H1100,ROUND(H1100+F1101,2),$D$15))</f>
        <v/>
      </c>
      <c r="E1101" s="62" t="str">
        <f aca="false">IF(C1101="","",D1101-F1101)</f>
        <v/>
      </c>
      <c r="F1101" s="62" t="str">
        <f aca="false">IF(C1101="","",ROUND(H1100*$D$9/payments_per_year,2))</f>
        <v/>
      </c>
      <c r="G1101" s="63"/>
      <c r="H1101" s="62" t="n">
        <f aca="false">IF(B1101="",0,ROUND(H1100-E1101-G1101,2))</f>
        <v>0</v>
      </c>
    </row>
    <row r="1102" customFormat="false" ht="15" hidden="true" customHeight="true" outlineLevel="0" collapsed="false">
      <c r="B1102" s="59" t="str">
        <f aca="false">IF(B1101&lt;$D$16,IF(H1101&gt;0,B1101+1,""),"")</f>
        <v/>
      </c>
      <c r="C1102" s="60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61" t="str">
        <f aca="false">IF(C1102="","",IF($D$15+F1102&gt;H1101,ROUND(H1101+F1102,2),$D$15))</f>
        <v/>
      </c>
      <c r="E1102" s="62" t="str">
        <f aca="false">IF(C1102="","",D1102-F1102)</f>
        <v/>
      </c>
      <c r="F1102" s="62" t="str">
        <f aca="false">IF(C1102="","",ROUND(H1101*$D$9/payments_per_year,2))</f>
        <v/>
      </c>
      <c r="G1102" s="63"/>
      <c r="H1102" s="62" t="n">
        <f aca="false">IF(B1102="",0,ROUND(H1101-E1102-G1102,2))</f>
        <v>0</v>
      </c>
    </row>
    <row r="1103" customFormat="false" ht="15" hidden="true" customHeight="true" outlineLevel="0" collapsed="false">
      <c r="B1103" s="59" t="str">
        <f aca="false">IF(B1102&lt;$D$16,IF(H1102&gt;0,B1102+1,""),"")</f>
        <v/>
      </c>
      <c r="C1103" s="60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61" t="str">
        <f aca="false">IF(C1103="","",IF($D$15+F1103&gt;H1102,ROUND(H1102+F1103,2),$D$15))</f>
        <v/>
      </c>
      <c r="E1103" s="62" t="str">
        <f aca="false">IF(C1103="","",D1103-F1103)</f>
        <v/>
      </c>
      <c r="F1103" s="62" t="str">
        <f aca="false">IF(C1103="","",ROUND(H1102*$D$9/payments_per_year,2))</f>
        <v/>
      </c>
      <c r="G1103" s="63"/>
      <c r="H1103" s="62" t="n">
        <f aca="false">IF(B1103="",0,ROUND(H1102-E1103-G1103,2))</f>
        <v>0</v>
      </c>
    </row>
    <row r="1104" customFormat="false" ht="15" hidden="true" customHeight="true" outlineLevel="0" collapsed="false">
      <c r="B1104" s="59" t="str">
        <f aca="false">IF(B1103&lt;$D$16,IF(H1103&gt;0,B1103+1,""),"")</f>
        <v/>
      </c>
      <c r="C1104" s="60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61" t="str">
        <f aca="false">IF(C1104="","",IF($D$15+F1104&gt;H1103,ROUND(H1103+F1104,2),$D$15))</f>
        <v/>
      </c>
      <c r="E1104" s="62" t="str">
        <f aca="false">IF(C1104="","",D1104-F1104)</f>
        <v/>
      </c>
      <c r="F1104" s="62" t="str">
        <f aca="false">IF(C1104="","",ROUND(H1103*$D$9/payments_per_year,2))</f>
        <v/>
      </c>
      <c r="G1104" s="63"/>
      <c r="H1104" s="62" t="n">
        <f aca="false">IF(B1104="",0,ROUND(H1103-E1104-G1104,2))</f>
        <v>0</v>
      </c>
    </row>
    <row r="1105" customFormat="false" ht="15" hidden="true" customHeight="true" outlineLevel="0" collapsed="false">
      <c r="B1105" s="59" t="str">
        <f aca="false">IF(B1104&lt;$D$16,IF(H1104&gt;0,B1104+1,""),"")</f>
        <v/>
      </c>
      <c r="C1105" s="60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61" t="str">
        <f aca="false">IF(C1105="","",IF($D$15+F1105&gt;H1104,ROUND(H1104+F1105,2),$D$15))</f>
        <v/>
      </c>
      <c r="E1105" s="62" t="str">
        <f aca="false">IF(C1105="","",D1105-F1105)</f>
        <v/>
      </c>
      <c r="F1105" s="62" t="str">
        <f aca="false">IF(C1105="","",ROUND(H1104*$D$9/payments_per_year,2))</f>
        <v/>
      </c>
      <c r="G1105" s="63"/>
      <c r="H1105" s="62" t="n">
        <f aca="false">IF(B1105="",0,ROUND(H1104-E1105-G1105,2))</f>
        <v>0</v>
      </c>
    </row>
    <row r="1106" customFormat="false" ht="15" hidden="true" customHeight="true" outlineLevel="0" collapsed="false">
      <c r="B1106" s="59" t="str">
        <f aca="false">IF(B1105&lt;$D$16,IF(H1105&gt;0,B1105+1,""),"")</f>
        <v/>
      </c>
      <c r="C1106" s="60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61" t="str">
        <f aca="false">IF(C1106="","",IF($D$15+F1106&gt;H1105,ROUND(H1105+F1106,2),$D$15))</f>
        <v/>
      </c>
      <c r="E1106" s="62" t="str">
        <f aca="false">IF(C1106="","",D1106-F1106)</f>
        <v/>
      </c>
      <c r="F1106" s="62" t="str">
        <f aca="false">IF(C1106="","",ROUND(H1105*$D$9/payments_per_year,2))</f>
        <v/>
      </c>
      <c r="G1106" s="63"/>
      <c r="H1106" s="62" t="n">
        <f aca="false">IF(B1106="",0,ROUND(H1105-E1106-G1106,2))</f>
        <v>0</v>
      </c>
    </row>
    <row r="1107" customFormat="false" ht="15" hidden="true" customHeight="true" outlineLevel="0" collapsed="false">
      <c r="B1107" s="59" t="str">
        <f aca="false">IF(B1106&lt;$D$16,IF(H1106&gt;0,B1106+1,""),"")</f>
        <v/>
      </c>
      <c r="C1107" s="60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61" t="str">
        <f aca="false">IF(C1107="","",IF($D$15+F1107&gt;H1106,ROUND(H1106+F1107,2),$D$15))</f>
        <v/>
      </c>
      <c r="E1107" s="62" t="str">
        <f aca="false">IF(C1107="","",D1107-F1107)</f>
        <v/>
      </c>
      <c r="F1107" s="62" t="str">
        <f aca="false">IF(C1107="","",ROUND(H1106*$D$9/payments_per_year,2))</f>
        <v/>
      </c>
      <c r="G1107" s="63"/>
      <c r="H1107" s="62" t="n">
        <f aca="false">IF(B1107="",0,ROUND(H1106-E1107-G1107,2))</f>
        <v>0</v>
      </c>
    </row>
    <row r="1108" customFormat="false" ht="15" hidden="true" customHeight="true" outlineLevel="0" collapsed="false">
      <c r="B1108" s="59" t="str">
        <f aca="false">IF(B1107&lt;$D$16,IF(H1107&gt;0,B1107+1,""),"")</f>
        <v/>
      </c>
      <c r="C1108" s="60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61" t="str">
        <f aca="false">IF(C1108="","",IF($D$15+F1108&gt;H1107,ROUND(H1107+F1108,2),$D$15))</f>
        <v/>
      </c>
      <c r="E1108" s="62" t="str">
        <f aca="false">IF(C1108="","",D1108-F1108)</f>
        <v/>
      </c>
      <c r="F1108" s="62" t="str">
        <f aca="false">IF(C1108="","",ROUND(H1107*$D$9/payments_per_year,2))</f>
        <v/>
      </c>
      <c r="G1108" s="63"/>
      <c r="H1108" s="62" t="n">
        <f aca="false">IF(B1108="",0,ROUND(H1107-E1108-G1108,2))</f>
        <v>0</v>
      </c>
    </row>
    <row r="1109" customFormat="false" ht="15" hidden="true" customHeight="true" outlineLevel="0" collapsed="false">
      <c r="B1109" s="59" t="str">
        <f aca="false">IF(B1108&lt;$D$16,IF(H1108&gt;0,B1108+1,""),"")</f>
        <v/>
      </c>
      <c r="C1109" s="60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61" t="str">
        <f aca="false">IF(C1109="","",IF($D$15+F1109&gt;H1108,ROUND(H1108+F1109,2),$D$15))</f>
        <v/>
      </c>
      <c r="E1109" s="62" t="str">
        <f aca="false">IF(C1109="","",D1109-F1109)</f>
        <v/>
      </c>
      <c r="F1109" s="62" t="str">
        <f aca="false">IF(C1109="","",ROUND(H1108*$D$9/payments_per_year,2))</f>
        <v/>
      </c>
      <c r="G1109" s="63"/>
      <c r="H1109" s="62" t="n">
        <f aca="false">IF(B1109="",0,ROUND(H1108-E1109-G1109,2))</f>
        <v>0</v>
      </c>
    </row>
    <row r="1110" customFormat="false" ht="15" hidden="true" customHeight="true" outlineLevel="0" collapsed="false">
      <c r="B1110" s="59" t="str">
        <f aca="false">IF(B1109&lt;$D$16,IF(H1109&gt;0,B1109+1,""),"")</f>
        <v/>
      </c>
      <c r="C1110" s="60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61" t="str">
        <f aca="false">IF(C1110="","",IF($D$15+F1110&gt;H1109,ROUND(H1109+F1110,2),$D$15))</f>
        <v/>
      </c>
      <c r="E1110" s="62" t="str">
        <f aca="false">IF(C1110="","",D1110-F1110)</f>
        <v/>
      </c>
      <c r="F1110" s="62" t="str">
        <f aca="false">IF(C1110="","",ROUND(H1109*$D$9/payments_per_year,2))</f>
        <v/>
      </c>
      <c r="G1110" s="63"/>
      <c r="H1110" s="62" t="n">
        <f aca="false">IF(B1110="",0,ROUND(H1109-E1110-G1110,2))</f>
        <v>0</v>
      </c>
    </row>
    <row r="1111" customFormat="false" ht="15" hidden="true" customHeight="true" outlineLevel="0" collapsed="false">
      <c r="B1111" s="59" t="str">
        <f aca="false">IF(B1110&lt;$D$16,IF(H1110&gt;0,B1110+1,""),"")</f>
        <v/>
      </c>
      <c r="C1111" s="60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61" t="str">
        <f aca="false">IF(C1111="","",IF($D$15+F1111&gt;H1110,ROUND(H1110+F1111,2),$D$15))</f>
        <v/>
      </c>
      <c r="E1111" s="62" t="str">
        <f aca="false">IF(C1111="","",D1111-F1111)</f>
        <v/>
      </c>
      <c r="F1111" s="62" t="str">
        <f aca="false">IF(C1111="","",ROUND(H1110*$D$9/payments_per_year,2))</f>
        <v/>
      </c>
      <c r="G1111" s="63"/>
      <c r="H1111" s="62" t="n">
        <f aca="false">IF(B1111="",0,ROUND(H1110-E1111-G1111,2))</f>
        <v>0</v>
      </c>
    </row>
    <row r="1112" customFormat="false" ht="15" hidden="true" customHeight="true" outlineLevel="0" collapsed="false">
      <c r="B1112" s="59" t="str">
        <f aca="false">IF(B1111&lt;$D$16,IF(H1111&gt;0,B1111+1,""),"")</f>
        <v/>
      </c>
      <c r="C1112" s="60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61" t="str">
        <f aca="false">IF(C1112="","",IF($D$15+F1112&gt;H1111,ROUND(H1111+F1112,2),$D$15))</f>
        <v/>
      </c>
      <c r="E1112" s="62" t="str">
        <f aca="false">IF(C1112="","",D1112-F1112)</f>
        <v/>
      </c>
      <c r="F1112" s="62" t="str">
        <f aca="false">IF(C1112="","",ROUND(H1111*$D$9/payments_per_year,2))</f>
        <v/>
      </c>
      <c r="G1112" s="63"/>
      <c r="H1112" s="62" t="n">
        <f aca="false">IF(B1112="",0,ROUND(H1111-E1112-G1112,2))</f>
        <v>0</v>
      </c>
    </row>
    <row r="1113" customFormat="false" ht="15" hidden="true" customHeight="true" outlineLevel="0" collapsed="false">
      <c r="B1113" s="59" t="str">
        <f aca="false">IF(B1112&lt;$D$16,IF(H1112&gt;0,B1112+1,""),"")</f>
        <v/>
      </c>
      <c r="C1113" s="60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61" t="str">
        <f aca="false">IF(C1113="","",IF($D$15+F1113&gt;H1112,ROUND(H1112+F1113,2),$D$15))</f>
        <v/>
      </c>
      <c r="E1113" s="62" t="str">
        <f aca="false">IF(C1113="","",D1113-F1113)</f>
        <v/>
      </c>
      <c r="F1113" s="62" t="str">
        <f aca="false">IF(C1113="","",ROUND(H1112*$D$9/payments_per_year,2))</f>
        <v/>
      </c>
      <c r="G1113" s="63"/>
      <c r="H1113" s="62" t="n">
        <f aca="false">IF(B1113="",0,ROUND(H1112-E1113-G1113,2))</f>
        <v>0</v>
      </c>
    </row>
    <row r="1114" customFormat="false" ht="15" hidden="true" customHeight="true" outlineLevel="0" collapsed="false">
      <c r="B1114" s="59" t="str">
        <f aca="false">IF(B1113&lt;$D$16,IF(H1113&gt;0,B1113+1,""),"")</f>
        <v/>
      </c>
      <c r="C1114" s="60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61" t="str">
        <f aca="false">IF(C1114="","",IF($D$15+F1114&gt;H1113,ROUND(H1113+F1114,2),$D$15))</f>
        <v/>
      </c>
      <c r="E1114" s="62" t="str">
        <f aca="false">IF(C1114="","",D1114-F1114)</f>
        <v/>
      </c>
      <c r="F1114" s="62" t="str">
        <f aca="false">IF(C1114="","",ROUND(H1113*$D$9/payments_per_year,2))</f>
        <v/>
      </c>
      <c r="G1114" s="63"/>
      <c r="H1114" s="62" t="n">
        <f aca="false">IF(B1114="",0,ROUND(H1113-E1114-G1114,2))</f>
        <v>0</v>
      </c>
    </row>
    <row r="1115" customFormat="false" ht="15" hidden="true" customHeight="true" outlineLevel="0" collapsed="false">
      <c r="B1115" s="59" t="str">
        <f aca="false">IF(B1114&lt;$D$16,IF(H1114&gt;0,B1114+1,""),"")</f>
        <v/>
      </c>
      <c r="C1115" s="60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61" t="str">
        <f aca="false">IF(C1115="","",IF($D$15+F1115&gt;H1114,ROUND(H1114+F1115,2),$D$15))</f>
        <v/>
      </c>
      <c r="E1115" s="62" t="str">
        <f aca="false">IF(C1115="","",D1115-F1115)</f>
        <v/>
      </c>
      <c r="F1115" s="62" t="str">
        <f aca="false">IF(C1115="","",ROUND(H1114*$D$9/payments_per_year,2))</f>
        <v/>
      </c>
      <c r="G1115" s="63"/>
      <c r="H1115" s="62" t="n">
        <f aca="false">IF(B1115="",0,ROUND(H1114-E1115-G1115,2))</f>
        <v>0</v>
      </c>
    </row>
    <row r="1116" customFormat="false" ht="15" hidden="true" customHeight="true" outlineLevel="0" collapsed="false">
      <c r="B1116" s="59" t="str">
        <f aca="false">IF(B1115&lt;$D$16,IF(H1115&gt;0,B1115+1,""),"")</f>
        <v/>
      </c>
      <c r="C1116" s="60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61" t="str">
        <f aca="false">IF(C1116="","",IF($D$15+F1116&gt;H1115,ROUND(H1115+F1116,2),$D$15))</f>
        <v/>
      </c>
      <c r="E1116" s="62" t="str">
        <f aca="false">IF(C1116="","",D1116-F1116)</f>
        <v/>
      </c>
      <c r="F1116" s="62" t="str">
        <f aca="false">IF(C1116="","",ROUND(H1115*$D$9/payments_per_year,2))</f>
        <v/>
      </c>
      <c r="G1116" s="63"/>
      <c r="H1116" s="62" t="n">
        <f aca="false">IF(B1116="",0,ROUND(H1115-E1116-G1116,2))</f>
        <v>0</v>
      </c>
    </row>
    <row r="1117" customFormat="false" ht="15" hidden="true" customHeight="true" outlineLevel="0" collapsed="false">
      <c r="B1117" s="59" t="str">
        <f aca="false">IF(B1116&lt;$D$16,IF(H1116&gt;0,B1116+1,""),"")</f>
        <v/>
      </c>
      <c r="C1117" s="60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61" t="str">
        <f aca="false">IF(C1117="","",IF($D$15+F1117&gt;H1116,ROUND(H1116+F1117,2),$D$15))</f>
        <v/>
      </c>
      <c r="E1117" s="62" t="str">
        <f aca="false">IF(C1117="","",D1117-F1117)</f>
        <v/>
      </c>
      <c r="F1117" s="62" t="str">
        <f aca="false">IF(C1117="","",ROUND(H1116*$D$9/payments_per_year,2))</f>
        <v/>
      </c>
      <c r="G1117" s="63"/>
      <c r="H1117" s="62" t="n">
        <f aca="false">IF(B1117="",0,ROUND(H1116-E1117-G1117,2))</f>
        <v>0</v>
      </c>
    </row>
    <row r="1118" customFormat="false" ht="15" hidden="true" customHeight="true" outlineLevel="0" collapsed="false">
      <c r="B1118" s="59" t="str">
        <f aca="false">IF(B1117&lt;$D$16,IF(H1117&gt;0,B1117+1,""),"")</f>
        <v/>
      </c>
      <c r="C1118" s="60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61" t="str">
        <f aca="false">IF(C1118="","",IF($D$15+F1118&gt;H1117,ROUND(H1117+F1118,2),$D$15))</f>
        <v/>
      </c>
      <c r="E1118" s="62" t="str">
        <f aca="false">IF(C1118="","",D1118-F1118)</f>
        <v/>
      </c>
      <c r="F1118" s="62" t="str">
        <f aca="false">IF(C1118="","",ROUND(H1117*$D$9/payments_per_year,2))</f>
        <v/>
      </c>
      <c r="G1118" s="63"/>
      <c r="H1118" s="62" t="n">
        <f aca="false">IF(B1118="",0,ROUND(H1117-E1118-G1118,2))</f>
        <v>0</v>
      </c>
    </row>
    <row r="1119" customFormat="false" ht="15" hidden="true" customHeight="true" outlineLevel="0" collapsed="false">
      <c r="B1119" s="59" t="str">
        <f aca="false">IF(B1118&lt;$D$16,IF(H1118&gt;0,B1118+1,""),"")</f>
        <v/>
      </c>
      <c r="C1119" s="60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61" t="str">
        <f aca="false">IF(C1119="","",IF($D$15+F1119&gt;H1118,ROUND(H1118+F1119,2),$D$15))</f>
        <v/>
      </c>
      <c r="E1119" s="62" t="str">
        <f aca="false">IF(C1119="","",D1119-F1119)</f>
        <v/>
      </c>
      <c r="F1119" s="62" t="str">
        <f aca="false">IF(C1119="","",ROUND(H1118*$D$9/payments_per_year,2))</f>
        <v/>
      </c>
      <c r="G1119" s="63"/>
      <c r="H1119" s="62" t="n">
        <f aca="false">IF(B1119="",0,ROUND(H1118-E1119-G1119,2))</f>
        <v>0</v>
      </c>
    </row>
    <row r="1120" customFormat="false" ht="15" hidden="true" customHeight="true" outlineLevel="0" collapsed="false">
      <c r="B1120" s="59" t="str">
        <f aca="false">IF(B1119&lt;$D$16,IF(H1119&gt;0,B1119+1,""),"")</f>
        <v/>
      </c>
      <c r="C1120" s="60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61" t="str">
        <f aca="false">IF(C1120="","",IF($D$15+F1120&gt;H1119,ROUND(H1119+F1120,2),$D$15))</f>
        <v/>
      </c>
      <c r="E1120" s="62" t="str">
        <f aca="false">IF(C1120="","",D1120-F1120)</f>
        <v/>
      </c>
      <c r="F1120" s="62" t="str">
        <f aca="false">IF(C1120="","",ROUND(H1119*$D$9/payments_per_year,2))</f>
        <v/>
      </c>
      <c r="G1120" s="63"/>
      <c r="H1120" s="62" t="n">
        <f aca="false">IF(B1120="",0,ROUND(H1119-E1120-G1120,2))</f>
        <v>0</v>
      </c>
    </row>
    <row r="1121" customFormat="false" ht="15" hidden="true" customHeight="true" outlineLevel="0" collapsed="false">
      <c r="B1121" s="59" t="str">
        <f aca="false">IF(B1120&lt;$D$16,IF(H1120&gt;0,B1120+1,""),"")</f>
        <v/>
      </c>
      <c r="C1121" s="60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61" t="str">
        <f aca="false">IF(C1121="","",IF($D$15+F1121&gt;H1120,ROUND(H1120+F1121,2),$D$15))</f>
        <v/>
      </c>
      <c r="E1121" s="62" t="str">
        <f aca="false">IF(C1121="","",D1121-F1121)</f>
        <v/>
      </c>
      <c r="F1121" s="62" t="str">
        <f aca="false">IF(C1121="","",ROUND(H1120*$D$9/payments_per_year,2))</f>
        <v/>
      </c>
      <c r="G1121" s="63"/>
      <c r="H1121" s="62" t="n">
        <f aca="false">IF(B1121="",0,ROUND(H1120-E1121-G1121,2))</f>
        <v>0</v>
      </c>
    </row>
    <row r="1122" customFormat="false" ht="15" hidden="true" customHeight="true" outlineLevel="0" collapsed="false">
      <c r="B1122" s="59" t="str">
        <f aca="false">IF(B1121&lt;$D$16,IF(H1121&gt;0,B1121+1,""),"")</f>
        <v/>
      </c>
      <c r="C1122" s="60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61" t="str">
        <f aca="false">IF(C1122="","",IF($D$15+F1122&gt;H1121,ROUND(H1121+F1122,2),$D$15))</f>
        <v/>
      </c>
      <c r="E1122" s="62" t="str">
        <f aca="false">IF(C1122="","",D1122-F1122)</f>
        <v/>
      </c>
      <c r="F1122" s="62" t="str">
        <f aca="false">IF(C1122="","",ROUND(H1121*$D$9/payments_per_year,2))</f>
        <v/>
      </c>
      <c r="G1122" s="63"/>
      <c r="H1122" s="62" t="n">
        <f aca="false">IF(B1122="",0,ROUND(H1121-E1122-G1122,2))</f>
        <v>0</v>
      </c>
    </row>
    <row r="1123" customFormat="false" ht="15" hidden="true" customHeight="true" outlineLevel="0" collapsed="false">
      <c r="B1123" s="59" t="str">
        <f aca="false">IF(B1122&lt;$D$16,IF(H1122&gt;0,B1122+1,""),"")</f>
        <v/>
      </c>
      <c r="C1123" s="60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61" t="str">
        <f aca="false">IF(C1123="","",IF($D$15+F1123&gt;H1122,ROUND(H1122+F1123,2),$D$15))</f>
        <v/>
      </c>
      <c r="E1123" s="62" t="str">
        <f aca="false">IF(C1123="","",D1123-F1123)</f>
        <v/>
      </c>
      <c r="F1123" s="62" t="str">
        <f aca="false">IF(C1123="","",ROUND(H1122*$D$9/payments_per_year,2))</f>
        <v/>
      </c>
      <c r="G1123" s="63"/>
      <c r="H1123" s="62" t="n">
        <f aca="false">IF(B1123="",0,ROUND(H1122-E1123-G1123,2))</f>
        <v>0</v>
      </c>
    </row>
    <row r="1124" customFormat="false" ht="15" hidden="true" customHeight="true" outlineLevel="0" collapsed="false">
      <c r="B1124" s="59" t="str">
        <f aca="false">IF(B1123&lt;$D$16,IF(H1123&gt;0,B1123+1,""),"")</f>
        <v/>
      </c>
      <c r="C1124" s="60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61" t="str">
        <f aca="false">IF(C1124="","",IF($D$15+F1124&gt;H1123,ROUND(H1123+F1124,2),$D$15))</f>
        <v/>
      </c>
      <c r="E1124" s="62" t="str">
        <f aca="false">IF(C1124="","",D1124-F1124)</f>
        <v/>
      </c>
      <c r="F1124" s="62" t="str">
        <f aca="false">IF(C1124="","",ROUND(H1123*$D$9/payments_per_year,2))</f>
        <v/>
      </c>
      <c r="G1124" s="63"/>
      <c r="H1124" s="62" t="n">
        <f aca="false">IF(B1124="",0,ROUND(H1123-E1124-G1124,2))</f>
        <v>0</v>
      </c>
    </row>
    <row r="1125" customFormat="false" ht="15" hidden="true" customHeight="true" outlineLevel="0" collapsed="false">
      <c r="B1125" s="59" t="str">
        <f aca="false">IF(B1124&lt;$D$16,IF(H1124&gt;0,B1124+1,""),"")</f>
        <v/>
      </c>
      <c r="C1125" s="60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61" t="str">
        <f aca="false">IF(C1125="","",IF($D$15+F1125&gt;H1124,ROUND(H1124+F1125,2),$D$15))</f>
        <v/>
      </c>
      <c r="E1125" s="62" t="str">
        <f aca="false">IF(C1125="","",D1125-F1125)</f>
        <v/>
      </c>
      <c r="F1125" s="62" t="str">
        <f aca="false">IF(C1125="","",ROUND(H1124*$D$9/payments_per_year,2))</f>
        <v/>
      </c>
      <c r="G1125" s="63"/>
      <c r="H1125" s="62" t="n">
        <f aca="false">IF(B1125="",0,ROUND(H1124-E1125-G1125,2))</f>
        <v>0</v>
      </c>
    </row>
    <row r="1126" customFormat="false" ht="15" hidden="true" customHeight="true" outlineLevel="0" collapsed="false">
      <c r="B1126" s="59" t="str">
        <f aca="false">IF(B1125&lt;$D$16,IF(H1125&gt;0,B1125+1,""),"")</f>
        <v/>
      </c>
      <c r="C1126" s="60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61" t="str">
        <f aca="false">IF(C1126="","",IF($D$15+F1126&gt;H1125,ROUND(H1125+F1126,2),$D$15))</f>
        <v/>
      </c>
      <c r="E1126" s="62" t="str">
        <f aca="false">IF(C1126="","",D1126-F1126)</f>
        <v/>
      </c>
      <c r="F1126" s="62" t="str">
        <f aca="false">IF(C1126="","",ROUND(H1125*$D$9/payments_per_year,2))</f>
        <v/>
      </c>
      <c r="G1126" s="63"/>
      <c r="H1126" s="62" t="n">
        <f aca="false">IF(B1126="",0,ROUND(H1125-E1126-G1126,2))</f>
        <v>0</v>
      </c>
    </row>
    <row r="1127" customFormat="false" ht="15" hidden="true" customHeight="true" outlineLevel="0" collapsed="false">
      <c r="B1127" s="59" t="str">
        <f aca="false">IF(B1126&lt;$D$16,IF(H1126&gt;0,B1126+1,""),"")</f>
        <v/>
      </c>
      <c r="C1127" s="60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61" t="str">
        <f aca="false">IF(C1127="","",IF($D$15+F1127&gt;H1126,ROUND(H1126+F1127,2),$D$15))</f>
        <v/>
      </c>
      <c r="E1127" s="62" t="str">
        <f aca="false">IF(C1127="","",D1127-F1127)</f>
        <v/>
      </c>
      <c r="F1127" s="62" t="str">
        <f aca="false">IF(C1127="","",ROUND(H1126*$D$9/payments_per_year,2))</f>
        <v/>
      </c>
      <c r="G1127" s="63"/>
      <c r="H1127" s="62" t="n">
        <f aca="false">IF(B1127="",0,ROUND(H1126-E1127-G1127,2))</f>
        <v>0</v>
      </c>
    </row>
    <row r="1128" customFormat="false" ht="15" hidden="true" customHeight="true" outlineLevel="0" collapsed="false">
      <c r="B1128" s="59" t="str">
        <f aca="false">IF(B1127&lt;$D$16,IF(H1127&gt;0,B1127+1,""),"")</f>
        <v/>
      </c>
      <c r="C1128" s="60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61" t="str">
        <f aca="false">IF(C1128="","",IF($D$15+F1128&gt;H1127,ROUND(H1127+F1128,2),$D$15))</f>
        <v/>
      </c>
      <c r="E1128" s="62" t="str">
        <f aca="false">IF(C1128="","",D1128-F1128)</f>
        <v/>
      </c>
      <c r="F1128" s="62" t="str">
        <f aca="false">IF(C1128="","",ROUND(H1127*$D$9/payments_per_year,2))</f>
        <v/>
      </c>
      <c r="G1128" s="63"/>
      <c r="H1128" s="62" t="n">
        <f aca="false">IF(B1128="",0,ROUND(H1127-E1128-G1128,2))</f>
        <v>0</v>
      </c>
    </row>
    <row r="1129" customFormat="false" ht="15" hidden="true" customHeight="true" outlineLevel="0" collapsed="false">
      <c r="B1129" s="59" t="str">
        <f aca="false">IF(B1128&lt;$D$16,IF(H1128&gt;0,B1128+1,""),"")</f>
        <v/>
      </c>
      <c r="C1129" s="60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61" t="str">
        <f aca="false">IF(C1129="","",IF($D$15+F1129&gt;H1128,ROUND(H1128+F1129,2),$D$15))</f>
        <v/>
      </c>
      <c r="E1129" s="62" t="str">
        <f aca="false">IF(C1129="","",D1129-F1129)</f>
        <v/>
      </c>
      <c r="F1129" s="62" t="str">
        <f aca="false">IF(C1129="","",ROUND(H1128*$D$9/payments_per_year,2))</f>
        <v/>
      </c>
      <c r="G1129" s="63"/>
      <c r="H1129" s="62" t="n">
        <f aca="false">IF(B1129="",0,ROUND(H1128-E1129-G1129,2))</f>
        <v>0</v>
      </c>
    </row>
    <row r="1130" customFormat="false" ht="15" hidden="true" customHeight="true" outlineLevel="0" collapsed="false">
      <c r="B1130" s="59" t="str">
        <f aca="false">IF(B1129&lt;$D$16,IF(H1129&gt;0,B1129+1,""),"")</f>
        <v/>
      </c>
      <c r="C1130" s="60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61" t="str">
        <f aca="false">IF(C1130="","",IF($D$15+F1130&gt;H1129,ROUND(H1129+F1130,2),$D$15))</f>
        <v/>
      </c>
      <c r="E1130" s="62" t="str">
        <f aca="false">IF(C1130="","",D1130-F1130)</f>
        <v/>
      </c>
      <c r="F1130" s="62" t="str">
        <f aca="false">IF(C1130="","",ROUND(H1129*$D$9/payments_per_year,2))</f>
        <v/>
      </c>
      <c r="G1130" s="63"/>
      <c r="H1130" s="62" t="n">
        <f aca="false">IF(B1130="",0,ROUND(H1129-E1130-G1130,2))</f>
        <v>0</v>
      </c>
    </row>
    <row r="1131" customFormat="false" ht="15" hidden="true" customHeight="true" outlineLevel="0" collapsed="false">
      <c r="B1131" s="59" t="str">
        <f aca="false">IF(B1130&lt;$D$16,IF(H1130&gt;0,B1130+1,""),"")</f>
        <v/>
      </c>
      <c r="C1131" s="60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61" t="str">
        <f aca="false">IF(C1131="","",IF($D$15+F1131&gt;H1130,ROUND(H1130+F1131,2),$D$15))</f>
        <v/>
      </c>
      <c r="E1131" s="62" t="str">
        <f aca="false">IF(C1131="","",D1131-F1131)</f>
        <v/>
      </c>
      <c r="F1131" s="62" t="str">
        <f aca="false">IF(C1131="","",ROUND(H1130*$D$9/payments_per_year,2))</f>
        <v/>
      </c>
      <c r="G1131" s="63"/>
      <c r="H1131" s="62" t="n">
        <f aca="false">IF(B1131="",0,ROUND(H1130-E1131-G1131,2))</f>
        <v>0</v>
      </c>
    </row>
    <row r="1132" customFormat="false" ht="15" hidden="true" customHeight="true" outlineLevel="0" collapsed="false">
      <c r="B1132" s="59" t="str">
        <f aca="false">IF(B1131&lt;$D$16,IF(H1131&gt;0,B1131+1,""),"")</f>
        <v/>
      </c>
      <c r="C1132" s="60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61" t="str">
        <f aca="false">IF(C1132="","",IF($D$15+F1132&gt;H1131,ROUND(H1131+F1132,2),$D$15))</f>
        <v/>
      </c>
      <c r="E1132" s="62" t="str">
        <f aca="false">IF(C1132="","",D1132-F1132)</f>
        <v/>
      </c>
      <c r="F1132" s="62" t="str">
        <f aca="false">IF(C1132="","",ROUND(H1131*$D$9/payments_per_year,2))</f>
        <v/>
      </c>
      <c r="G1132" s="63"/>
      <c r="H1132" s="62" t="n">
        <f aca="false">IF(B1132="",0,ROUND(H1131-E1132-G1132,2))</f>
        <v>0</v>
      </c>
    </row>
    <row r="1133" customFormat="false" ht="15" hidden="true" customHeight="true" outlineLevel="0" collapsed="false">
      <c r="B1133" s="59" t="str">
        <f aca="false">IF(B1132&lt;$D$16,IF(H1132&gt;0,B1132+1,""),"")</f>
        <v/>
      </c>
      <c r="C1133" s="60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61" t="str">
        <f aca="false">IF(C1133="","",IF($D$15+F1133&gt;H1132,ROUND(H1132+F1133,2),$D$15))</f>
        <v/>
      </c>
      <c r="E1133" s="62" t="str">
        <f aca="false">IF(C1133="","",D1133-F1133)</f>
        <v/>
      </c>
      <c r="F1133" s="62" t="str">
        <f aca="false">IF(C1133="","",ROUND(H1132*$D$9/payments_per_year,2))</f>
        <v/>
      </c>
      <c r="G1133" s="63"/>
      <c r="H1133" s="62" t="n">
        <f aca="false">IF(B1133="",0,ROUND(H1132-E1133-G1133,2))</f>
        <v>0</v>
      </c>
    </row>
    <row r="1134" customFormat="false" ht="15" hidden="true" customHeight="true" outlineLevel="0" collapsed="false">
      <c r="B1134" s="59" t="str">
        <f aca="false">IF(B1133&lt;$D$16,IF(H1133&gt;0,B1133+1,""),"")</f>
        <v/>
      </c>
      <c r="C1134" s="60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61" t="str">
        <f aca="false">IF(C1134="","",IF($D$15+F1134&gt;H1133,ROUND(H1133+F1134,2),$D$15))</f>
        <v/>
      </c>
      <c r="E1134" s="62" t="str">
        <f aca="false">IF(C1134="","",D1134-F1134)</f>
        <v/>
      </c>
      <c r="F1134" s="62" t="str">
        <f aca="false">IF(C1134="","",ROUND(H1133*$D$9/payments_per_year,2))</f>
        <v/>
      </c>
      <c r="G1134" s="63"/>
      <c r="H1134" s="62" t="n">
        <f aca="false">IF(B1134="",0,ROUND(H1133-E1134-G1134,2))</f>
        <v>0</v>
      </c>
    </row>
    <row r="1135" customFormat="false" ht="15" hidden="true" customHeight="true" outlineLevel="0" collapsed="false">
      <c r="B1135" s="59" t="str">
        <f aca="false">IF(B1134&lt;$D$16,IF(H1134&gt;0,B1134+1,""),"")</f>
        <v/>
      </c>
      <c r="C1135" s="60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61" t="str">
        <f aca="false">IF(C1135="","",IF($D$15+F1135&gt;H1134,ROUND(H1134+F1135,2),$D$15))</f>
        <v/>
      </c>
      <c r="E1135" s="62" t="str">
        <f aca="false">IF(C1135="","",D1135-F1135)</f>
        <v/>
      </c>
      <c r="F1135" s="62" t="str">
        <f aca="false">IF(C1135="","",ROUND(H1134*$D$9/payments_per_year,2))</f>
        <v/>
      </c>
      <c r="G1135" s="63"/>
      <c r="H1135" s="62" t="n">
        <f aca="false">IF(B1135="",0,ROUND(H1134-E1135-G1135,2))</f>
        <v>0</v>
      </c>
    </row>
    <row r="1136" customFormat="false" ht="15" hidden="true" customHeight="true" outlineLevel="0" collapsed="false">
      <c r="B1136" s="59" t="str">
        <f aca="false">IF(B1135&lt;$D$16,IF(H1135&gt;0,B1135+1,""),"")</f>
        <v/>
      </c>
      <c r="C1136" s="60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61" t="str">
        <f aca="false">IF(C1136="","",IF($D$15+F1136&gt;H1135,ROUND(H1135+F1136,2),$D$15))</f>
        <v/>
      </c>
      <c r="E1136" s="62" t="str">
        <f aca="false">IF(C1136="","",D1136-F1136)</f>
        <v/>
      </c>
      <c r="F1136" s="62" t="str">
        <f aca="false">IF(C1136="","",ROUND(H1135*$D$9/payments_per_year,2))</f>
        <v/>
      </c>
      <c r="G1136" s="63"/>
      <c r="H1136" s="62" t="n">
        <f aca="false">IF(B1136="",0,ROUND(H1135-E1136-G1136,2))</f>
        <v>0</v>
      </c>
    </row>
    <row r="1137" customFormat="false" ht="15" hidden="true" customHeight="true" outlineLevel="0" collapsed="false">
      <c r="B1137" s="59" t="str">
        <f aca="false">IF(B1136&lt;$D$16,IF(H1136&gt;0,B1136+1,""),"")</f>
        <v/>
      </c>
      <c r="C1137" s="60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61" t="str">
        <f aca="false">IF(C1137="","",IF($D$15+F1137&gt;H1136,ROUND(H1136+F1137,2),$D$15))</f>
        <v/>
      </c>
      <c r="E1137" s="62" t="str">
        <f aca="false">IF(C1137="","",D1137-F1137)</f>
        <v/>
      </c>
      <c r="F1137" s="62" t="str">
        <f aca="false">IF(C1137="","",ROUND(H1136*$D$9/payments_per_year,2))</f>
        <v/>
      </c>
      <c r="G1137" s="63"/>
      <c r="H1137" s="62" t="n">
        <f aca="false">IF(B1137="",0,ROUND(H1136-E1137-G1137,2))</f>
        <v>0</v>
      </c>
    </row>
    <row r="1138" customFormat="false" ht="15" hidden="true" customHeight="true" outlineLevel="0" collapsed="false">
      <c r="B1138" s="59" t="str">
        <f aca="false">IF(B1137&lt;$D$16,IF(H1137&gt;0,B1137+1,""),"")</f>
        <v/>
      </c>
      <c r="C1138" s="60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61" t="str">
        <f aca="false">IF(C1138="","",IF($D$15+F1138&gt;H1137,ROUND(H1137+F1138,2),$D$15))</f>
        <v/>
      </c>
      <c r="E1138" s="62" t="str">
        <f aca="false">IF(C1138="","",D1138-F1138)</f>
        <v/>
      </c>
      <c r="F1138" s="62" t="str">
        <f aca="false">IF(C1138="","",ROUND(H1137*$D$9/payments_per_year,2))</f>
        <v/>
      </c>
      <c r="G1138" s="63"/>
      <c r="H1138" s="62" t="n">
        <f aca="false">IF(B1138="",0,ROUND(H1137-E1138-G1138,2))</f>
        <v>0</v>
      </c>
    </row>
    <row r="1139" customFormat="false" ht="15" hidden="true" customHeight="true" outlineLevel="0" collapsed="false">
      <c r="B1139" s="59" t="str">
        <f aca="false">IF(B1138&lt;$D$16,IF(H1138&gt;0,B1138+1,""),"")</f>
        <v/>
      </c>
      <c r="C1139" s="60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61" t="str">
        <f aca="false">IF(C1139="","",IF($D$15+F1139&gt;H1138,ROUND(H1138+F1139,2),$D$15))</f>
        <v/>
      </c>
      <c r="E1139" s="62" t="str">
        <f aca="false">IF(C1139="","",D1139-F1139)</f>
        <v/>
      </c>
      <c r="F1139" s="62" t="str">
        <f aca="false">IF(C1139="","",ROUND(H1138*$D$9/payments_per_year,2))</f>
        <v/>
      </c>
      <c r="G1139" s="63"/>
      <c r="H1139" s="62" t="n">
        <f aca="false">IF(B1139="",0,ROUND(H1138-E1139-G1139,2))</f>
        <v>0</v>
      </c>
    </row>
    <row r="1140" customFormat="false" ht="15" hidden="true" customHeight="true" outlineLevel="0" collapsed="false">
      <c r="B1140" s="59" t="str">
        <f aca="false">IF(B1139&lt;$D$16,IF(H1139&gt;0,B1139+1,""),"")</f>
        <v/>
      </c>
      <c r="C1140" s="60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61" t="str">
        <f aca="false">IF(C1140="","",IF($D$15+F1140&gt;H1139,ROUND(H1139+F1140,2),$D$15))</f>
        <v/>
      </c>
      <c r="E1140" s="62" t="str">
        <f aca="false">IF(C1140="","",D1140-F1140)</f>
        <v/>
      </c>
      <c r="F1140" s="62" t="str">
        <f aca="false">IF(C1140="","",ROUND(H1139*$D$9/payments_per_year,2))</f>
        <v/>
      </c>
      <c r="G1140" s="63"/>
      <c r="H1140" s="62" t="n">
        <f aca="false">IF(B1140="",0,ROUND(H1139-E1140-G1140,2))</f>
        <v>0</v>
      </c>
    </row>
    <row r="1141" customFormat="false" ht="15" hidden="true" customHeight="true" outlineLevel="0" collapsed="false">
      <c r="B1141" s="59" t="str">
        <f aca="false">IF(B1140&lt;$D$16,IF(H1140&gt;0,B1140+1,""),"")</f>
        <v/>
      </c>
      <c r="C1141" s="60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61" t="str">
        <f aca="false">IF(C1141="","",IF($D$15+F1141&gt;H1140,ROUND(H1140+F1141,2),$D$15))</f>
        <v/>
      </c>
      <c r="E1141" s="62" t="str">
        <f aca="false">IF(C1141="","",D1141-F1141)</f>
        <v/>
      </c>
      <c r="F1141" s="62" t="str">
        <f aca="false">IF(C1141="","",ROUND(H1140*$D$9/payments_per_year,2))</f>
        <v/>
      </c>
      <c r="G1141" s="63"/>
      <c r="H1141" s="62" t="n">
        <f aca="false">IF(B1141="",0,ROUND(H1140-E1141-G1141,2))</f>
        <v>0</v>
      </c>
    </row>
    <row r="1142" customFormat="false" ht="15" hidden="true" customHeight="true" outlineLevel="0" collapsed="false">
      <c r="B1142" s="59" t="str">
        <f aca="false">IF(B1141&lt;$D$16,IF(H1141&gt;0,B1141+1,""),"")</f>
        <v/>
      </c>
      <c r="C1142" s="60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61" t="str">
        <f aca="false">IF(C1142="","",IF($D$15+F1142&gt;H1141,ROUND(H1141+F1142,2),$D$15))</f>
        <v/>
      </c>
      <c r="E1142" s="62" t="str">
        <f aca="false">IF(C1142="","",D1142-F1142)</f>
        <v/>
      </c>
      <c r="F1142" s="62" t="str">
        <f aca="false">IF(C1142="","",ROUND(H1141*$D$9/payments_per_year,2))</f>
        <v/>
      </c>
      <c r="G1142" s="63"/>
      <c r="H1142" s="62" t="n">
        <f aca="false">IF(B1142="",0,ROUND(H1141-E1142-G1142,2))</f>
        <v>0</v>
      </c>
    </row>
    <row r="1143" customFormat="false" ht="15" hidden="true" customHeight="true" outlineLevel="0" collapsed="false">
      <c r="B1143" s="59" t="str">
        <f aca="false">IF(B1142&lt;$D$16,IF(H1142&gt;0,B1142+1,""),"")</f>
        <v/>
      </c>
      <c r="C1143" s="60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61" t="str">
        <f aca="false">IF(C1143="","",IF($D$15+F1143&gt;H1142,ROUND(H1142+F1143,2),$D$15))</f>
        <v/>
      </c>
      <c r="E1143" s="62" t="str">
        <f aca="false">IF(C1143="","",D1143-F1143)</f>
        <v/>
      </c>
      <c r="F1143" s="62" t="str">
        <f aca="false">IF(C1143="","",ROUND(H1142*$D$9/payments_per_year,2))</f>
        <v/>
      </c>
      <c r="G1143" s="63"/>
      <c r="H1143" s="62" t="n">
        <f aca="false">IF(B1143="",0,ROUND(H1142-E1143-G1143,2))</f>
        <v>0</v>
      </c>
    </row>
    <row r="1144" customFormat="false" ht="15" hidden="true" customHeight="true" outlineLevel="0" collapsed="false">
      <c r="B1144" s="59" t="str">
        <f aca="false">IF(B1143&lt;$D$16,IF(H1143&gt;0,B1143+1,""),"")</f>
        <v/>
      </c>
      <c r="C1144" s="60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61" t="str">
        <f aca="false">IF(C1144="","",IF($D$15+F1144&gt;H1143,ROUND(H1143+F1144,2),$D$15))</f>
        <v/>
      </c>
      <c r="E1144" s="62" t="str">
        <f aca="false">IF(C1144="","",D1144-F1144)</f>
        <v/>
      </c>
      <c r="F1144" s="62" t="str">
        <f aca="false">IF(C1144="","",ROUND(H1143*$D$9/payments_per_year,2))</f>
        <v/>
      </c>
      <c r="G1144" s="63"/>
      <c r="H1144" s="62" t="n">
        <f aca="false">IF(B1144="",0,ROUND(H1143-E1144-G1144,2))</f>
        <v>0</v>
      </c>
    </row>
    <row r="1145" customFormat="false" ht="15" hidden="true" customHeight="true" outlineLevel="0" collapsed="false">
      <c r="B1145" s="59" t="str">
        <f aca="false">IF(B1144&lt;$D$16,IF(H1144&gt;0,B1144+1,""),"")</f>
        <v/>
      </c>
      <c r="C1145" s="60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61" t="str">
        <f aca="false">IF(C1145="","",IF($D$15+F1145&gt;H1144,ROUND(H1144+F1145,2),$D$15))</f>
        <v/>
      </c>
      <c r="E1145" s="62" t="str">
        <f aca="false">IF(C1145="","",D1145-F1145)</f>
        <v/>
      </c>
      <c r="F1145" s="62" t="str">
        <f aca="false">IF(C1145="","",ROUND(H1144*$D$9/payments_per_year,2))</f>
        <v/>
      </c>
      <c r="G1145" s="63"/>
      <c r="H1145" s="62" t="n">
        <f aca="false">IF(B1145="",0,ROUND(H1144-E1145-G1145,2))</f>
        <v>0</v>
      </c>
    </row>
    <row r="1146" customFormat="false" ht="15" hidden="true" customHeight="true" outlineLevel="0" collapsed="false">
      <c r="B1146" s="59" t="str">
        <f aca="false">IF(B1145&lt;$D$16,IF(H1145&gt;0,B1145+1,""),"")</f>
        <v/>
      </c>
      <c r="C1146" s="60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61" t="str">
        <f aca="false">IF(C1146="","",IF($D$15+F1146&gt;H1145,ROUND(H1145+F1146,2),$D$15))</f>
        <v/>
      </c>
      <c r="E1146" s="62" t="str">
        <f aca="false">IF(C1146="","",D1146-F1146)</f>
        <v/>
      </c>
      <c r="F1146" s="62" t="str">
        <f aca="false">IF(C1146="","",ROUND(H1145*$D$9/payments_per_year,2))</f>
        <v/>
      </c>
      <c r="G1146" s="63"/>
      <c r="H1146" s="62" t="n">
        <f aca="false">IF(B1146="",0,ROUND(H1145-E1146-G1146,2))</f>
        <v>0</v>
      </c>
    </row>
    <row r="1147" customFormat="false" ht="15" hidden="true" customHeight="true" outlineLevel="0" collapsed="false">
      <c r="B1147" s="59" t="str">
        <f aca="false">IF(B1146&lt;$D$16,IF(H1146&gt;0,B1146+1,""),"")</f>
        <v/>
      </c>
      <c r="C1147" s="60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61" t="str">
        <f aca="false">IF(C1147="","",IF($D$15+F1147&gt;H1146,ROUND(H1146+F1147,2),$D$15))</f>
        <v/>
      </c>
      <c r="E1147" s="62" t="str">
        <f aca="false">IF(C1147="","",D1147-F1147)</f>
        <v/>
      </c>
      <c r="F1147" s="62" t="str">
        <f aca="false">IF(C1147="","",ROUND(H1146*$D$9/payments_per_year,2))</f>
        <v/>
      </c>
      <c r="G1147" s="63"/>
      <c r="H1147" s="62" t="n">
        <f aca="false">IF(B1147="",0,ROUND(H1146-E1147-G1147,2))</f>
        <v>0</v>
      </c>
    </row>
    <row r="1148" customFormat="false" ht="15" hidden="true" customHeight="true" outlineLevel="0" collapsed="false">
      <c r="B1148" s="59" t="str">
        <f aca="false">IF(B1147&lt;$D$16,IF(H1147&gt;0,B1147+1,""),"")</f>
        <v/>
      </c>
      <c r="C1148" s="60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61" t="str">
        <f aca="false">IF(C1148="","",IF($D$15+F1148&gt;H1147,ROUND(H1147+F1148,2),$D$15))</f>
        <v/>
      </c>
      <c r="E1148" s="62" t="str">
        <f aca="false">IF(C1148="","",D1148-F1148)</f>
        <v/>
      </c>
      <c r="F1148" s="62" t="str">
        <f aca="false">IF(C1148="","",ROUND(H1147*$D$9/payments_per_year,2))</f>
        <v/>
      </c>
      <c r="G1148" s="63"/>
      <c r="H1148" s="62" t="n">
        <f aca="false">IF(B1148="",0,ROUND(H1147-E1148-G1148,2))</f>
        <v>0</v>
      </c>
    </row>
    <row r="1149" customFormat="false" ht="15" hidden="true" customHeight="true" outlineLevel="0" collapsed="false">
      <c r="B1149" s="59" t="str">
        <f aca="false">IF(B1148&lt;$D$16,IF(H1148&gt;0,B1148+1,""),"")</f>
        <v/>
      </c>
      <c r="C1149" s="60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61" t="str">
        <f aca="false">IF(C1149="","",IF($D$15+F1149&gt;H1148,ROUND(H1148+F1149,2),$D$15))</f>
        <v/>
      </c>
      <c r="E1149" s="62" t="str">
        <f aca="false">IF(C1149="","",D1149-F1149)</f>
        <v/>
      </c>
      <c r="F1149" s="62" t="str">
        <f aca="false">IF(C1149="","",ROUND(H1148*$D$9/payments_per_year,2))</f>
        <v/>
      </c>
      <c r="G1149" s="63"/>
      <c r="H1149" s="62" t="n">
        <f aca="false">IF(B1149="",0,ROUND(H1148-E1149-G1149,2))</f>
        <v>0</v>
      </c>
    </row>
    <row r="1150" customFormat="false" ht="15" hidden="true" customHeight="true" outlineLevel="0" collapsed="false">
      <c r="B1150" s="59" t="str">
        <f aca="false">IF(B1149&lt;$D$16,IF(H1149&gt;0,B1149+1,""),"")</f>
        <v/>
      </c>
      <c r="C1150" s="60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61" t="str">
        <f aca="false">IF(C1150="","",IF($D$15+F1150&gt;H1149,ROUND(H1149+F1150,2),$D$15))</f>
        <v/>
      </c>
      <c r="E1150" s="62" t="str">
        <f aca="false">IF(C1150="","",D1150-F1150)</f>
        <v/>
      </c>
      <c r="F1150" s="62" t="str">
        <f aca="false">IF(C1150="","",ROUND(H1149*$D$9/payments_per_year,2))</f>
        <v/>
      </c>
      <c r="G1150" s="63"/>
      <c r="H1150" s="62" t="n">
        <f aca="false">IF(B1150="",0,ROUND(H1149-E1150-G1150,2))</f>
        <v>0</v>
      </c>
    </row>
    <row r="1151" customFormat="false" ht="15" hidden="true" customHeight="true" outlineLevel="0" collapsed="false">
      <c r="B1151" s="59" t="str">
        <f aca="false">IF(B1150&lt;$D$16,IF(H1150&gt;0,B1150+1,""),"")</f>
        <v/>
      </c>
      <c r="C1151" s="60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61" t="str">
        <f aca="false">IF(C1151="","",IF($D$15+F1151&gt;H1150,ROUND(H1150+F1151,2),$D$15))</f>
        <v/>
      </c>
      <c r="E1151" s="62" t="str">
        <f aca="false">IF(C1151="","",D1151-F1151)</f>
        <v/>
      </c>
      <c r="F1151" s="62" t="str">
        <f aca="false">IF(C1151="","",ROUND(H1150*$D$9/payments_per_year,2))</f>
        <v/>
      </c>
      <c r="G1151" s="63"/>
      <c r="H1151" s="62" t="n">
        <f aca="false">IF(B1151="",0,ROUND(H1150-E1151-G1151,2))</f>
        <v>0</v>
      </c>
    </row>
    <row r="1152" customFormat="false" ht="15" hidden="true" customHeight="true" outlineLevel="0" collapsed="false">
      <c r="B1152" s="59" t="str">
        <f aca="false">IF(B1151&lt;$D$16,IF(H1151&gt;0,B1151+1,""),"")</f>
        <v/>
      </c>
      <c r="C1152" s="60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61" t="str">
        <f aca="false">IF(C1152="","",IF($D$15+F1152&gt;H1151,ROUND(H1151+F1152,2),$D$15))</f>
        <v/>
      </c>
      <c r="E1152" s="62" t="str">
        <f aca="false">IF(C1152="","",D1152-F1152)</f>
        <v/>
      </c>
      <c r="F1152" s="62" t="str">
        <f aca="false">IF(C1152="","",ROUND(H1151*$D$9/payments_per_year,2))</f>
        <v/>
      </c>
      <c r="G1152" s="63"/>
      <c r="H1152" s="62" t="n">
        <f aca="false">IF(B1152="",0,ROUND(H1151-E1152-G1152,2))</f>
        <v>0</v>
      </c>
    </row>
    <row r="1153" customFormat="false" ht="15" hidden="true" customHeight="true" outlineLevel="0" collapsed="false">
      <c r="B1153" s="59" t="str">
        <f aca="false">IF(B1152&lt;$D$16,IF(H1152&gt;0,B1152+1,""),"")</f>
        <v/>
      </c>
      <c r="C1153" s="60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61" t="str">
        <f aca="false">IF(C1153="","",IF($D$15+F1153&gt;H1152,ROUND(H1152+F1153,2),$D$15))</f>
        <v/>
      </c>
      <c r="E1153" s="62" t="str">
        <f aca="false">IF(C1153="","",D1153-F1153)</f>
        <v/>
      </c>
      <c r="F1153" s="62" t="str">
        <f aca="false">IF(C1153="","",ROUND(H1152*$D$9/payments_per_year,2))</f>
        <v/>
      </c>
      <c r="G1153" s="63"/>
      <c r="H1153" s="62" t="n">
        <f aca="false">IF(B1153="",0,ROUND(H1152-E1153-G1153,2))</f>
        <v>0</v>
      </c>
    </row>
    <row r="1154" customFormat="false" ht="15" hidden="true" customHeight="true" outlineLevel="0" collapsed="false">
      <c r="B1154" s="59" t="str">
        <f aca="false">IF(B1153&lt;$D$16,IF(H1153&gt;0,B1153+1,""),"")</f>
        <v/>
      </c>
      <c r="C1154" s="60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61" t="str">
        <f aca="false">IF(C1154="","",IF($D$15+F1154&gt;H1153,ROUND(H1153+F1154,2),$D$15))</f>
        <v/>
      </c>
      <c r="E1154" s="62" t="str">
        <f aca="false">IF(C1154="","",D1154-F1154)</f>
        <v/>
      </c>
      <c r="F1154" s="62" t="str">
        <f aca="false">IF(C1154="","",ROUND(H1153*$D$9/payments_per_year,2))</f>
        <v/>
      </c>
      <c r="G1154" s="63"/>
      <c r="H1154" s="62" t="n">
        <f aca="false">IF(B1154="",0,ROUND(H1153-E1154-G1154,2))</f>
        <v>0</v>
      </c>
    </row>
    <row r="1155" customFormat="false" ht="15" hidden="true" customHeight="true" outlineLevel="0" collapsed="false">
      <c r="B1155" s="59" t="str">
        <f aca="false">IF(B1154&lt;$D$16,IF(H1154&gt;0,B1154+1,""),"")</f>
        <v/>
      </c>
      <c r="C1155" s="60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61" t="str">
        <f aca="false">IF(C1155="","",IF($D$15+F1155&gt;H1154,ROUND(H1154+F1155,2),$D$15))</f>
        <v/>
      </c>
      <c r="E1155" s="62" t="str">
        <f aca="false">IF(C1155="","",D1155-F1155)</f>
        <v/>
      </c>
      <c r="F1155" s="62" t="str">
        <f aca="false">IF(C1155="","",ROUND(H1154*$D$9/payments_per_year,2))</f>
        <v/>
      </c>
      <c r="G1155" s="63"/>
      <c r="H1155" s="62" t="n">
        <f aca="false">IF(B1155="",0,ROUND(H1154-E1155-G1155,2))</f>
        <v>0</v>
      </c>
    </row>
    <row r="1156" customFormat="false" ht="15" hidden="true" customHeight="true" outlineLevel="0" collapsed="false">
      <c r="B1156" s="59" t="str">
        <f aca="false">IF(B1155&lt;$D$16,IF(H1155&gt;0,B1155+1,""),"")</f>
        <v/>
      </c>
      <c r="C1156" s="60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61" t="str">
        <f aca="false">IF(C1156="","",IF($D$15+F1156&gt;H1155,ROUND(H1155+F1156,2),$D$15))</f>
        <v/>
      </c>
      <c r="E1156" s="62" t="str">
        <f aca="false">IF(C1156="","",D1156-F1156)</f>
        <v/>
      </c>
      <c r="F1156" s="62" t="str">
        <f aca="false">IF(C1156="","",ROUND(H1155*$D$9/payments_per_year,2))</f>
        <v/>
      </c>
      <c r="G1156" s="63"/>
      <c r="H1156" s="62" t="n">
        <f aca="false">IF(B1156="",0,ROUND(H1155-E1156-G1156,2))</f>
        <v>0</v>
      </c>
    </row>
    <row r="1157" customFormat="false" ht="15" hidden="true" customHeight="true" outlineLevel="0" collapsed="false">
      <c r="B1157" s="59" t="str">
        <f aca="false">IF(B1156&lt;$D$16,IF(H1156&gt;0,B1156+1,""),"")</f>
        <v/>
      </c>
      <c r="C1157" s="60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61" t="str">
        <f aca="false">IF(C1157="","",IF($D$15+F1157&gt;H1156,ROUND(H1156+F1157,2),$D$15))</f>
        <v/>
      </c>
      <c r="E1157" s="62" t="str">
        <f aca="false">IF(C1157="","",D1157-F1157)</f>
        <v/>
      </c>
      <c r="F1157" s="62" t="str">
        <f aca="false">IF(C1157="","",ROUND(H1156*$D$9/payments_per_year,2))</f>
        <v/>
      </c>
      <c r="G1157" s="63"/>
      <c r="H1157" s="62" t="n">
        <f aca="false">IF(B1157="",0,ROUND(H1156-E1157-G1157,2))</f>
        <v>0</v>
      </c>
    </row>
    <row r="1158" customFormat="false" ht="15" hidden="true" customHeight="true" outlineLevel="0" collapsed="false">
      <c r="B1158" s="59" t="str">
        <f aca="false">IF(B1157&lt;$D$16,IF(H1157&gt;0,B1157+1,""),"")</f>
        <v/>
      </c>
      <c r="C1158" s="60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61" t="str">
        <f aca="false">IF(C1158="","",IF($D$15+F1158&gt;H1157,ROUND(H1157+F1158,2),$D$15))</f>
        <v/>
      </c>
      <c r="E1158" s="62" t="str">
        <f aca="false">IF(C1158="","",D1158-F1158)</f>
        <v/>
      </c>
      <c r="F1158" s="62" t="str">
        <f aca="false">IF(C1158="","",ROUND(H1157*$D$9/payments_per_year,2))</f>
        <v/>
      </c>
      <c r="G1158" s="63"/>
      <c r="H1158" s="62" t="n">
        <f aca="false">IF(B1158="",0,ROUND(H1157-E1158-G1158,2))</f>
        <v>0</v>
      </c>
    </row>
    <row r="1159" customFormat="false" ht="15" hidden="true" customHeight="true" outlineLevel="0" collapsed="false">
      <c r="B1159" s="59" t="str">
        <f aca="false">IF(B1158&lt;$D$16,IF(H1158&gt;0,B1158+1,""),"")</f>
        <v/>
      </c>
      <c r="C1159" s="60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61" t="str">
        <f aca="false">IF(C1159="","",IF($D$15+F1159&gt;H1158,ROUND(H1158+F1159,2),$D$15))</f>
        <v/>
      </c>
      <c r="E1159" s="62" t="str">
        <f aca="false">IF(C1159="","",D1159-F1159)</f>
        <v/>
      </c>
      <c r="F1159" s="62" t="str">
        <f aca="false">IF(C1159="","",ROUND(H1158*$D$9/payments_per_year,2))</f>
        <v/>
      </c>
      <c r="G1159" s="63"/>
      <c r="H1159" s="62" t="n">
        <f aca="false">IF(B1159="",0,ROUND(H1158-E1159-G1159,2))</f>
        <v>0</v>
      </c>
    </row>
    <row r="1160" customFormat="false" ht="15" hidden="true" customHeight="true" outlineLevel="0" collapsed="false">
      <c r="B1160" s="59" t="str">
        <f aca="false">IF(B1159&lt;$D$16,IF(H1159&gt;0,B1159+1,""),"")</f>
        <v/>
      </c>
      <c r="C1160" s="60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61" t="str">
        <f aca="false">IF(C1160="","",IF($D$15+F1160&gt;H1159,ROUND(H1159+F1160,2),$D$15))</f>
        <v/>
      </c>
      <c r="E1160" s="62" t="str">
        <f aca="false">IF(C1160="","",D1160-F1160)</f>
        <v/>
      </c>
      <c r="F1160" s="62" t="str">
        <f aca="false">IF(C1160="","",ROUND(H1159*$D$9/payments_per_year,2))</f>
        <v/>
      </c>
      <c r="G1160" s="63"/>
      <c r="H1160" s="62" t="n">
        <f aca="false">IF(B1160="",0,ROUND(H1159-E1160-G1160,2))</f>
        <v>0</v>
      </c>
    </row>
    <row r="1161" customFormat="false" ht="15" hidden="true" customHeight="true" outlineLevel="0" collapsed="false">
      <c r="B1161" s="59" t="str">
        <f aca="false">IF(B1160&lt;$D$16,IF(H1160&gt;0,B1160+1,""),"")</f>
        <v/>
      </c>
      <c r="C1161" s="60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61" t="str">
        <f aca="false">IF(C1161="","",IF($D$15+F1161&gt;H1160,ROUND(H1160+F1161,2),$D$15))</f>
        <v/>
      </c>
      <c r="E1161" s="62" t="str">
        <f aca="false">IF(C1161="","",D1161-F1161)</f>
        <v/>
      </c>
      <c r="F1161" s="62" t="str">
        <f aca="false">IF(C1161="","",ROUND(H1160*$D$9/payments_per_year,2))</f>
        <v/>
      </c>
      <c r="G1161" s="63"/>
      <c r="H1161" s="62" t="n">
        <f aca="false">IF(B1161="",0,ROUND(H1160-E1161-G1161,2))</f>
        <v>0</v>
      </c>
    </row>
    <row r="1162" customFormat="false" ht="15" hidden="true" customHeight="true" outlineLevel="0" collapsed="false">
      <c r="B1162" s="59" t="str">
        <f aca="false">IF(B1161&lt;$D$16,IF(H1161&gt;0,B1161+1,""),"")</f>
        <v/>
      </c>
      <c r="C1162" s="60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61" t="str">
        <f aca="false">IF(C1162="","",IF($D$15+F1162&gt;H1161,ROUND(H1161+F1162,2),$D$15))</f>
        <v/>
      </c>
      <c r="E1162" s="62" t="str">
        <f aca="false">IF(C1162="","",D1162-F1162)</f>
        <v/>
      </c>
      <c r="F1162" s="62" t="str">
        <f aca="false">IF(C1162="","",ROUND(H1161*$D$9/payments_per_year,2))</f>
        <v/>
      </c>
      <c r="G1162" s="63"/>
      <c r="H1162" s="62" t="n">
        <f aca="false">IF(B1162="",0,ROUND(H1161-E1162-G1162,2))</f>
        <v>0</v>
      </c>
    </row>
    <row r="1163" customFormat="false" ht="15" hidden="true" customHeight="true" outlineLevel="0" collapsed="false">
      <c r="B1163" s="59" t="str">
        <f aca="false">IF(B1162&lt;$D$16,IF(H1162&gt;0,B1162+1,""),"")</f>
        <v/>
      </c>
      <c r="C1163" s="60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61" t="str">
        <f aca="false">IF(C1163="","",IF($D$15+F1163&gt;H1162,ROUND(H1162+F1163,2),$D$15))</f>
        <v/>
      </c>
      <c r="E1163" s="62" t="str">
        <f aca="false">IF(C1163="","",D1163-F1163)</f>
        <v/>
      </c>
      <c r="F1163" s="62" t="str">
        <f aca="false">IF(C1163="","",ROUND(H1162*$D$9/payments_per_year,2))</f>
        <v/>
      </c>
      <c r="G1163" s="63"/>
      <c r="H1163" s="62" t="n">
        <f aca="false">IF(B1163="",0,ROUND(H1162-E1163-G1163,2))</f>
        <v>0</v>
      </c>
    </row>
    <row r="1164" customFormat="false" ht="15" hidden="true" customHeight="true" outlineLevel="0" collapsed="false">
      <c r="B1164" s="59" t="str">
        <f aca="false">IF(B1163&lt;$D$16,IF(H1163&gt;0,B1163+1,""),"")</f>
        <v/>
      </c>
      <c r="C1164" s="60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61" t="str">
        <f aca="false">IF(C1164="","",IF($D$15+F1164&gt;H1163,ROUND(H1163+F1164,2),$D$15))</f>
        <v/>
      </c>
      <c r="E1164" s="62" t="str">
        <f aca="false">IF(C1164="","",D1164-F1164)</f>
        <v/>
      </c>
      <c r="F1164" s="62" t="str">
        <f aca="false">IF(C1164="","",ROUND(H1163*$D$9/payments_per_year,2))</f>
        <v/>
      </c>
      <c r="G1164" s="63"/>
      <c r="H1164" s="62" t="n">
        <f aca="false">IF(B1164="",0,ROUND(H1163-E1164-G1164,2))</f>
        <v>0</v>
      </c>
    </row>
    <row r="1165" customFormat="false" ht="15" hidden="true" customHeight="true" outlineLevel="0" collapsed="false">
      <c r="B1165" s="59" t="str">
        <f aca="false">IF(B1164&lt;$D$16,IF(H1164&gt;0,B1164+1,""),"")</f>
        <v/>
      </c>
      <c r="C1165" s="60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61" t="str">
        <f aca="false">IF(C1165="","",IF($D$15+F1165&gt;H1164,ROUND(H1164+F1165,2),$D$15))</f>
        <v/>
      </c>
      <c r="E1165" s="62" t="str">
        <f aca="false">IF(C1165="","",D1165-F1165)</f>
        <v/>
      </c>
      <c r="F1165" s="62" t="str">
        <f aca="false">IF(C1165="","",ROUND(H1164*$D$9/payments_per_year,2))</f>
        <v/>
      </c>
      <c r="G1165" s="63"/>
      <c r="H1165" s="62" t="n">
        <f aca="false">IF(B1165="",0,ROUND(H1164-E1165-G1165,2))</f>
        <v>0</v>
      </c>
    </row>
    <row r="1166" customFormat="false" ht="15" hidden="true" customHeight="true" outlineLevel="0" collapsed="false">
      <c r="B1166" s="59" t="str">
        <f aca="false">IF(B1165&lt;$D$16,IF(H1165&gt;0,B1165+1,""),"")</f>
        <v/>
      </c>
      <c r="C1166" s="60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61" t="str">
        <f aca="false">IF(C1166="","",IF($D$15+F1166&gt;H1165,ROUND(H1165+F1166,2),$D$15))</f>
        <v/>
      </c>
      <c r="E1166" s="62" t="str">
        <f aca="false">IF(C1166="","",D1166-F1166)</f>
        <v/>
      </c>
      <c r="F1166" s="62" t="str">
        <f aca="false">IF(C1166="","",ROUND(H1165*$D$9/payments_per_year,2))</f>
        <v/>
      </c>
      <c r="G1166" s="63"/>
      <c r="H1166" s="62" t="n">
        <f aca="false">IF(B1166="",0,ROUND(H1165-E1166-G1166,2))</f>
        <v>0</v>
      </c>
    </row>
    <row r="1167" customFormat="false" ht="15" hidden="true" customHeight="true" outlineLevel="0" collapsed="false">
      <c r="B1167" s="59" t="str">
        <f aca="false">IF(B1166&lt;$D$16,IF(H1166&gt;0,B1166+1,""),"")</f>
        <v/>
      </c>
      <c r="C1167" s="60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61" t="str">
        <f aca="false">IF(C1167="","",IF($D$15+F1167&gt;H1166,ROUND(H1166+F1167,2),$D$15))</f>
        <v/>
      </c>
      <c r="E1167" s="62" t="str">
        <f aca="false">IF(C1167="","",D1167-F1167)</f>
        <v/>
      </c>
      <c r="F1167" s="62" t="str">
        <f aca="false">IF(C1167="","",ROUND(H1166*$D$9/payments_per_year,2))</f>
        <v/>
      </c>
      <c r="G1167" s="63"/>
      <c r="H1167" s="62" t="n">
        <f aca="false">IF(B1167="",0,ROUND(H1166-E1167-G1167,2))</f>
        <v>0</v>
      </c>
    </row>
    <row r="1168" customFormat="false" ht="15" hidden="true" customHeight="true" outlineLevel="0" collapsed="false">
      <c r="B1168" s="59" t="str">
        <f aca="false">IF(B1167&lt;$D$16,IF(H1167&gt;0,B1167+1,""),"")</f>
        <v/>
      </c>
      <c r="C1168" s="60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61" t="str">
        <f aca="false">IF(C1168="","",IF($D$15+F1168&gt;H1167,ROUND(H1167+F1168,2),$D$15))</f>
        <v/>
      </c>
      <c r="E1168" s="62" t="str">
        <f aca="false">IF(C1168="","",D1168-F1168)</f>
        <v/>
      </c>
      <c r="F1168" s="62" t="str">
        <f aca="false">IF(C1168="","",ROUND(H1167*$D$9/payments_per_year,2))</f>
        <v/>
      </c>
      <c r="G1168" s="63"/>
      <c r="H1168" s="62" t="n">
        <f aca="false">IF(B1168="",0,ROUND(H1167-E1168-G1168,2))</f>
        <v>0</v>
      </c>
    </row>
    <row r="1169" customFormat="false" ht="15" hidden="true" customHeight="true" outlineLevel="0" collapsed="false">
      <c r="B1169" s="59" t="str">
        <f aca="false">IF(B1168&lt;$D$16,IF(H1168&gt;0,B1168+1,""),"")</f>
        <v/>
      </c>
      <c r="C1169" s="60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61" t="str">
        <f aca="false">IF(C1169="","",IF($D$15+F1169&gt;H1168,ROUND(H1168+F1169,2),$D$15))</f>
        <v/>
      </c>
      <c r="E1169" s="62" t="str">
        <f aca="false">IF(C1169="","",D1169-F1169)</f>
        <v/>
      </c>
      <c r="F1169" s="62" t="str">
        <f aca="false">IF(C1169="","",ROUND(H1168*$D$9/payments_per_year,2))</f>
        <v/>
      </c>
      <c r="G1169" s="63"/>
      <c r="H1169" s="62" t="n">
        <f aca="false">IF(B1169="",0,ROUND(H1168-E1169-G1169,2))</f>
        <v>0</v>
      </c>
    </row>
    <row r="1170" customFormat="false" ht="15" hidden="true" customHeight="true" outlineLevel="0" collapsed="false">
      <c r="B1170" s="59" t="str">
        <f aca="false">IF(B1169&lt;$D$16,IF(H1169&gt;0,B1169+1,""),"")</f>
        <v/>
      </c>
      <c r="C1170" s="60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61" t="str">
        <f aca="false">IF(C1170="","",IF($D$15+F1170&gt;H1169,ROUND(H1169+F1170,2),$D$15))</f>
        <v/>
      </c>
      <c r="E1170" s="62" t="str">
        <f aca="false">IF(C1170="","",D1170-F1170)</f>
        <v/>
      </c>
      <c r="F1170" s="62" t="str">
        <f aca="false">IF(C1170="","",ROUND(H1169*$D$9/payments_per_year,2))</f>
        <v/>
      </c>
      <c r="G1170" s="63"/>
      <c r="H1170" s="62" t="n">
        <f aca="false">IF(B1170="",0,ROUND(H1169-E1170-G1170,2))</f>
        <v>0</v>
      </c>
    </row>
    <row r="1171" customFormat="false" ht="15" hidden="true" customHeight="true" outlineLevel="0" collapsed="false">
      <c r="B1171" s="59" t="str">
        <f aca="false">IF(B1170&lt;$D$16,IF(H1170&gt;0,B1170+1,""),"")</f>
        <v/>
      </c>
      <c r="C1171" s="60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61" t="str">
        <f aca="false">IF(C1171="","",IF($D$15+F1171&gt;H1170,ROUND(H1170+F1171,2),$D$15))</f>
        <v/>
      </c>
      <c r="E1171" s="62" t="str">
        <f aca="false">IF(C1171="","",D1171-F1171)</f>
        <v/>
      </c>
      <c r="F1171" s="62" t="str">
        <f aca="false">IF(C1171="","",ROUND(H1170*$D$9/payments_per_year,2))</f>
        <v/>
      </c>
      <c r="G1171" s="63"/>
      <c r="H1171" s="62" t="n">
        <f aca="false">IF(B1171="",0,ROUND(H1170-E1171-G1171,2))</f>
        <v>0</v>
      </c>
    </row>
    <row r="1172" customFormat="false" ht="15" hidden="true" customHeight="true" outlineLevel="0" collapsed="false">
      <c r="B1172" s="59" t="str">
        <f aca="false">IF(B1171&lt;$D$16,IF(H1171&gt;0,B1171+1,""),"")</f>
        <v/>
      </c>
      <c r="C1172" s="60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61" t="str">
        <f aca="false">IF(C1172="","",IF($D$15+F1172&gt;H1171,ROUND(H1171+F1172,2),$D$15))</f>
        <v/>
      </c>
      <c r="E1172" s="62" t="str">
        <f aca="false">IF(C1172="","",D1172-F1172)</f>
        <v/>
      </c>
      <c r="F1172" s="62" t="str">
        <f aca="false">IF(C1172="","",ROUND(H1171*$D$9/payments_per_year,2))</f>
        <v/>
      </c>
      <c r="G1172" s="63"/>
      <c r="H1172" s="62" t="n">
        <f aca="false">IF(B1172="",0,ROUND(H1171-E1172-G1172,2))</f>
        <v>0</v>
      </c>
    </row>
    <row r="1173" customFormat="false" ht="15" hidden="true" customHeight="true" outlineLevel="0" collapsed="false">
      <c r="B1173" s="59" t="str">
        <f aca="false">IF(B1172&lt;$D$16,IF(H1172&gt;0,B1172+1,""),"")</f>
        <v/>
      </c>
      <c r="C1173" s="60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61" t="str">
        <f aca="false">IF(C1173="","",IF($D$15+F1173&gt;H1172,ROUND(H1172+F1173,2),$D$15))</f>
        <v/>
      </c>
      <c r="E1173" s="62" t="str">
        <f aca="false">IF(C1173="","",D1173-F1173)</f>
        <v/>
      </c>
      <c r="F1173" s="62" t="str">
        <f aca="false">IF(C1173="","",ROUND(H1172*$D$9/payments_per_year,2))</f>
        <v/>
      </c>
      <c r="G1173" s="63"/>
      <c r="H1173" s="62" t="n">
        <f aca="false">IF(B1173="",0,ROUND(H1172-E1173-G1173,2))</f>
        <v>0</v>
      </c>
    </row>
    <row r="1174" customFormat="false" ht="15" hidden="true" customHeight="true" outlineLevel="0" collapsed="false">
      <c r="B1174" s="59" t="str">
        <f aca="false">IF(B1173&lt;$D$16,IF(H1173&gt;0,B1173+1,""),"")</f>
        <v/>
      </c>
      <c r="C1174" s="60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61" t="str">
        <f aca="false">IF(C1174="","",IF($D$15+F1174&gt;H1173,ROUND(H1173+F1174,2),$D$15))</f>
        <v/>
      </c>
      <c r="E1174" s="62" t="str">
        <f aca="false">IF(C1174="","",D1174-F1174)</f>
        <v/>
      </c>
      <c r="F1174" s="62" t="str">
        <f aca="false">IF(C1174="","",ROUND(H1173*$D$9/payments_per_year,2))</f>
        <v/>
      </c>
      <c r="G1174" s="63"/>
      <c r="H1174" s="62" t="n">
        <f aca="false">IF(B1174="",0,ROUND(H1173-E1174-G1174,2))</f>
        <v>0</v>
      </c>
    </row>
    <row r="1175" customFormat="false" ht="15" hidden="true" customHeight="true" outlineLevel="0" collapsed="false">
      <c r="B1175" s="59" t="str">
        <f aca="false">IF(B1174&lt;$D$16,IF(H1174&gt;0,B1174+1,""),"")</f>
        <v/>
      </c>
      <c r="C1175" s="60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61" t="str">
        <f aca="false">IF(C1175="","",IF($D$15+F1175&gt;H1174,ROUND(H1174+F1175,2),$D$15))</f>
        <v/>
      </c>
      <c r="E1175" s="62" t="str">
        <f aca="false">IF(C1175="","",D1175-F1175)</f>
        <v/>
      </c>
      <c r="F1175" s="62" t="str">
        <f aca="false">IF(C1175="","",ROUND(H1174*$D$9/payments_per_year,2))</f>
        <v/>
      </c>
      <c r="G1175" s="63"/>
      <c r="H1175" s="62" t="n">
        <f aca="false">IF(B1175="",0,ROUND(H1174-E1175-G1175,2))</f>
        <v>0</v>
      </c>
    </row>
    <row r="1176" customFormat="false" ht="15" hidden="true" customHeight="true" outlineLevel="0" collapsed="false">
      <c r="B1176" s="59" t="str">
        <f aca="false">IF(B1175&lt;$D$16,IF(H1175&gt;0,B1175+1,""),"")</f>
        <v/>
      </c>
      <c r="C1176" s="60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61" t="str">
        <f aca="false">IF(C1176="","",IF($D$15+F1176&gt;H1175,ROUND(H1175+F1176,2),$D$15))</f>
        <v/>
      </c>
      <c r="E1176" s="62" t="str">
        <f aca="false">IF(C1176="","",D1176-F1176)</f>
        <v/>
      </c>
      <c r="F1176" s="62" t="str">
        <f aca="false">IF(C1176="","",ROUND(H1175*$D$9/payments_per_year,2))</f>
        <v/>
      </c>
      <c r="G1176" s="63"/>
      <c r="H1176" s="62" t="n">
        <f aca="false">IF(B1176="",0,ROUND(H1175-E1176-G1176,2))</f>
        <v>0</v>
      </c>
    </row>
    <row r="1177" customFormat="false" ht="15" hidden="true" customHeight="true" outlineLevel="0" collapsed="false">
      <c r="B1177" s="59" t="str">
        <f aca="false">IF(B1176&lt;$D$16,IF(H1176&gt;0,B1176+1,""),"")</f>
        <v/>
      </c>
      <c r="C1177" s="60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61" t="str">
        <f aca="false">IF(C1177="","",IF($D$15+F1177&gt;H1176,ROUND(H1176+F1177,2),$D$15))</f>
        <v/>
      </c>
      <c r="E1177" s="62" t="str">
        <f aca="false">IF(C1177="","",D1177-F1177)</f>
        <v/>
      </c>
      <c r="F1177" s="62" t="str">
        <f aca="false">IF(C1177="","",ROUND(H1176*$D$9/payments_per_year,2))</f>
        <v/>
      </c>
      <c r="G1177" s="63"/>
      <c r="H1177" s="62" t="n">
        <f aca="false">IF(B1177="",0,ROUND(H1176-E1177-G1177,2))</f>
        <v>0</v>
      </c>
    </row>
    <row r="1178" customFormat="false" ht="15" hidden="true" customHeight="true" outlineLevel="0" collapsed="false">
      <c r="B1178" s="59" t="str">
        <f aca="false">IF(B1177&lt;$D$16,IF(H1177&gt;0,B1177+1,""),"")</f>
        <v/>
      </c>
      <c r="C1178" s="60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61" t="str">
        <f aca="false">IF(C1178="","",IF($D$15+F1178&gt;H1177,ROUND(H1177+F1178,2),$D$15))</f>
        <v/>
      </c>
      <c r="E1178" s="62" t="str">
        <f aca="false">IF(C1178="","",D1178-F1178)</f>
        <v/>
      </c>
      <c r="F1178" s="62" t="str">
        <f aca="false">IF(C1178="","",ROUND(H1177*$D$9/payments_per_year,2))</f>
        <v/>
      </c>
      <c r="G1178" s="63"/>
      <c r="H1178" s="62" t="n">
        <f aca="false">IF(B1178="",0,ROUND(H1177-E1178-G1178,2))</f>
        <v>0</v>
      </c>
    </row>
    <row r="1179" customFormat="false" ht="15" hidden="true" customHeight="true" outlineLevel="0" collapsed="false">
      <c r="B1179" s="59" t="str">
        <f aca="false">IF(B1178&lt;$D$16,IF(H1178&gt;0,B1178+1,""),"")</f>
        <v/>
      </c>
      <c r="C1179" s="60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61" t="str">
        <f aca="false">IF(C1179="","",IF($D$15+F1179&gt;H1178,ROUND(H1178+F1179,2),$D$15))</f>
        <v/>
      </c>
      <c r="E1179" s="62" t="str">
        <f aca="false">IF(C1179="","",D1179-F1179)</f>
        <v/>
      </c>
      <c r="F1179" s="62" t="str">
        <f aca="false">IF(C1179="","",ROUND(H1178*$D$9/payments_per_year,2))</f>
        <v/>
      </c>
      <c r="G1179" s="63"/>
      <c r="H1179" s="62" t="n">
        <f aca="false">IF(B1179="",0,ROUND(H1178-E1179-G1179,2))</f>
        <v>0</v>
      </c>
    </row>
    <row r="1180" customFormat="false" ht="15" hidden="true" customHeight="true" outlineLevel="0" collapsed="false">
      <c r="B1180" s="59" t="str">
        <f aca="false">IF(B1179&lt;$D$16,IF(H1179&gt;0,B1179+1,""),"")</f>
        <v/>
      </c>
      <c r="C1180" s="60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61" t="str">
        <f aca="false">IF(C1180="","",IF($D$15+F1180&gt;H1179,ROUND(H1179+F1180,2),$D$15))</f>
        <v/>
      </c>
      <c r="E1180" s="62" t="str">
        <f aca="false">IF(C1180="","",D1180-F1180)</f>
        <v/>
      </c>
      <c r="F1180" s="62" t="str">
        <f aca="false">IF(C1180="","",ROUND(H1179*$D$9/payments_per_year,2))</f>
        <v/>
      </c>
      <c r="G1180" s="63"/>
      <c r="H1180" s="62" t="n">
        <f aca="false">IF(B1180="",0,ROUND(H1179-E1180-G1180,2))</f>
        <v>0</v>
      </c>
    </row>
    <row r="1181" customFormat="false" ht="15" hidden="true" customHeight="true" outlineLevel="0" collapsed="false">
      <c r="B1181" s="59" t="str">
        <f aca="false">IF(B1180&lt;$D$16,IF(H1180&gt;0,B1180+1,""),"")</f>
        <v/>
      </c>
      <c r="C1181" s="60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61" t="str">
        <f aca="false">IF(C1181="","",IF($D$15+F1181&gt;H1180,ROUND(H1180+F1181,2),$D$15))</f>
        <v/>
      </c>
      <c r="E1181" s="62" t="str">
        <f aca="false">IF(C1181="","",D1181-F1181)</f>
        <v/>
      </c>
      <c r="F1181" s="62" t="str">
        <f aca="false">IF(C1181="","",ROUND(H1180*$D$9/payments_per_year,2))</f>
        <v/>
      </c>
      <c r="G1181" s="63"/>
      <c r="H1181" s="62" t="n">
        <f aca="false">IF(B1181="",0,ROUND(H1180-E1181-G1181,2))</f>
        <v>0</v>
      </c>
    </row>
    <row r="1182" customFormat="false" ht="15" hidden="true" customHeight="true" outlineLevel="0" collapsed="false">
      <c r="B1182" s="59" t="str">
        <f aca="false">IF(B1181&lt;$D$16,IF(H1181&gt;0,B1181+1,""),"")</f>
        <v/>
      </c>
      <c r="C1182" s="60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61" t="str">
        <f aca="false">IF(C1182="","",IF($D$15+F1182&gt;H1181,ROUND(H1181+F1182,2),$D$15))</f>
        <v/>
      </c>
      <c r="E1182" s="62" t="str">
        <f aca="false">IF(C1182="","",D1182-F1182)</f>
        <v/>
      </c>
      <c r="F1182" s="62" t="str">
        <f aca="false">IF(C1182="","",ROUND(H1181*$D$9/payments_per_year,2))</f>
        <v/>
      </c>
      <c r="G1182" s="63"/>
      <c r="H1182" s="62" t="n">
        <f aca="false">IF(B1182="",0,ROUND(H1181-E1182-G1182,2))</f>
        <v>0</v>
      </c>
    </row>
    <row r="1183" customFormat="false" ht="15" hidden="true" customHeight="true" outlineLevel="0" collapsed="false">
      <c r="B1183" s="59" t="str">
        <f aca="false">IF(B1182&lt;$D$16,IF(H1182&gt;0,B1182+1,""),"")</f>
        <v/>
      </c>
      <c r="C1183" s="60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61" t="str">
        <f aca="false">IF(C1183="","",IF($D$15+F1183&gt;H1182,ROUND(H1182+F1183,2),$D$15))</f>
        <v/>
      </c>
      <c r="E1183" s="62" t="str">
        <f aca="false">IF(C1183="","",D1183-F1183)</f>
        <v/>
      </c>
      <c r="F1183" s="62" t="str">
        <f aca="false">IF(C1183="","",ROUND(H1182*$D$9/payments_per_year,2))</f>
        <v/>
      </c>
      <c r="G1183" s="63"/>
      <c r="H1183" s="62" t="n">
        <f aca="false">IF(B1183="",0,ROUND(H1182-E1183-G1183,2))</f>
        <v>0</v>
      </c>
    </row>
    <row r="1184" customFormat="false" ht="15" hidden="true" customHeight="true" outlineLevel="0" collapsed="false">
      <c r="B1184" s="59" t="str">
        <f aca="false">IF(B1183&lt;$D$16,IF(H1183&gt;0,B1183+1,""),"")</f>
        <v/>
      </c>
      <c r="C1184" s="60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61" t="str">
        <f aca="false">IF(C1184="","",IF($D$15+F1184&gt;H1183,ROUND(H1183+F1184,2),$D$15))</f>
        <v/>
      </c>
      <c r="E1184" s="62" t="str">
        <f aca="false">IF(C1184="","",D1184-F1184)</f>
        <v/>
      </c>
      <c r="F1184" s="62" t="str">
        <f aca="false">IF(C1184="","",ROUND(H1183*$D$9/payments_per_year,2))</f>
        <v/>
      </c>
      <c r="G1184" s="63"/>
      <c r="H1184" s="62" t="n">
        <f aca="false">IF(B1184="",0,ROUND(H1183-E1184-G1184,2))</f>
        <v>0</v>
      </c>
    </row>
    <row r="1185" customFormat="false" ht="15" hidden="true" customHeight="true" outlineLevel="0" collapsed="false">
      <c r="B1185" s="59" t="str">
        <f aca="false">IF(B1184&lt;$D$16,IF(H1184&gt;0,B1184+1,""),"")</f>
        <v/>
      </c>
      <c r="C1185" s="60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61" t="str">
        <f aca="false">IF(C1185="","",IF($D$15+F1185&gt;H1184,ROUND(H1184+F1185,2),$D$15))</f>
        <v/>
      </c>
      <c r="E1185" s="62" t="str">
        <f aca="false">IF(C1185="","",D1185-F1185)</f>
        <v/>
      </c>
      <c r="F1185" s="62" t="str">
        <f aca="false">IF(C1185="","",ROUND(H1184*$D$9/payments_per_year,2))</f>
        <v/>
      </c>
      <c r="G1185" s="63"/>
      <c r="H1185" s="62" t="n">
        <f aca="false">IF(B1185="",0,ROUND(H1184-E1185-G1185,2))</f>
        <v>0</v>
      </c>
    </row>
    <row r="1186" customFormat="false" ht="15" hidden="true" customHeight="true" outlineLevel="0" collapsed="false">
      <c r="B1186" s="59" t="str">
        <f aca="false">IF(B1185&lt;$D$16,IF(H1185&gt;0,B1185+1,""),"")</f>
        <v/>
      </c>
      <c r="C1186" s="60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61" t="str">
        <f aca="false">IF(C1186="","",IF($D$15+F1186&gt;H1185,ROUND(H1185+F1186,2),$D$15))</f>
        <v/>
      </c>
      <c r="E1186" s="62" t="str">
        <f aca="false">IF(C1186="","",D1186-F1186)</f>
        <v/>
      </c>
      <c r="F1186" s="62" t="str">
        <f aca="false">IF(C1186="","",ROUND(H1185*$D$9/payments_per_year,2))</f>
        <v/>
      </c>
      <c r="G1186" s="63"/>
      <c r="H1186" s="62" t="n">
        <f aca="false">IF(B1186="",0,ROUND(H1185-E1186-G1186,2))</f>
        <v>0</v>
      </c>
    </row>
    <row r="1187" customFormat="false" ht="15" hidden="true" customHeight="true" outlineLevel="0" collapsed="false">
      <c r="B1187" s="59" t="str">
        <f aca="false">IF(B1186&lt;$D$16,IF(H1186&gt;0,B1186+1,""),"")</f>
        <v/>
      </c>
      <c r="C1187" s="60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61" t="str">
        <f aca="false">IF(C1187="","",IF($D$15+F1187&gt;H1186,ROUND(H1186+F1187,2),$D$15))</f>
        <v/>
      </c>
      <c r="E1187" s="62" t="str">
        <f aca="false">IF(C1187="","",D1187-F1187)</f>
        <v/>
      </c>
      <c r="F1187" s="62" t="str">
        <f aca="false">IF(C1187="","",ROUND(H1186*$D$9/payments_per_year,2))</f>
        <v/>
      </c>
      <c r="G1187" s="63"/>
      <c r="H1187" s="62" t="n">
        <f aca="false">IF(B1187="",0,ROUND(H1186-E1187-G1187,2))</f>
        <v>0</v>
      </c>
    </row>
    <row r="1188" customFormat="false" ht="15" hidden="true" customHeight="true" outlineLevel="0" collapsed="false">
      <c r="B1188" s="59" t="str">
        <f aca="false">IF(B1187&lt;$D$16,IF(H1187&gt;0,B1187+1,""),"")</f>
        <v/>
      </c>
      <c r="C1188" s="60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61" t="str">
        <f aca="false">IF(C1188="","",IF($D$15+F1188&gt;H1187,ROUND(H1187+F1188,2),$D$15))</f>
        <v/>
      </c>
      <c r="E1188" s="62" t="str">
        <f aca="false">IF(C1188="","",D1188-F1188)</f>
        <v/>
      </c>
      <c r="F1188" s="62" t="str">
        <f aca="false">IF(C1188="","",ROUND(H1187*$D$9/payments_per_year,2))</f>
        <v/>
      </c>
      <c r="G1188" s="63"/>
      <c r="H1188" s="62" t="n">
        <f aca="false">IF(B1188="",0,ROUND(H1187-E1188-G1188,2))</f>
        <v>0</v>
      </c>
    </row>
    <row r="1189" customFormat="false" ht="15" hidden="true" customHeight="true" outlineLevel="0" collapsed="false">
      <c r="B1189" s="59" t="str">
        <f aca="false">IF(B1188&lt;$D$16,IF(H1188&gt;0,B1188+1,""),"")</f>
        <v/>
      </c>
      <c r="C1189" s="60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61" t="str">
        <f aca="false">IF(C1189="","",IF($D$15+F1189&gt;H1188,ROUND(H1188+F1189,2),$D$15))</f>
        <v/>
      </c>
      <c r="E1189" s="62" t="str">
        <f aca="false">IF(C1189="","",D1189-F1189)</f>
        <v/>
      </c>
      <c r="F1189" s="62" t="str">
        <f aca="false">IF(C1189="","",ROUND(H1188*$D$9/payments_per_year,2))</f>
        <v/>
      </c>
      <c r="G1189" s="63"/>
      <c r="H1189" s="62" t="n">
        <f aca="false">IF(B1189="",0,ROUND(H1188-E1189-G1189,2))</f>
        <v>0</v>
      </c>
    </row>
    <row r="1190" customFormat="false" ht="15" hidden="true" customHeight="true" outlineLevel="0" collapsed="false">
      <c r="B1190" s="59" t="str">
        <f aca="false">IF(B1189&lt;$D$16,IF(H1189&gt;0,B1189+1,""),"")</f>
        <v/>
      </c>
      <c r="C1190" s="60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61" t="str">
        <f aca="false">IF(C1190="","",IF($D$15+F1190&gt;H1189,ROUND(H1189+F1190,2),$D$15))</f>
        <v/>
      </c>
      <c r="E1190" s="62" t="str">
        <f aca="false">IF(C1190="","",D1190-F1190)</f>
        <v/>
      </c>
      <c r="F1190" s="62" t="str">
        <f aca="false">IF(C1190="","",ROUND(H1189*$D$9/payments_per_year,2))</f>
        <v/>
      </c>
      <c r="G1190" s="63"/>
      <c r="H1190" s="62" t="n">
        <f aca="false">IF(B1190="",0,ROUND(H1189-E1190-G1190,2))</f>
        <v>0</v>
      </c>
    </row>
    <row r="1191" customFormat="false" ht="15" hidden="true" customHeight="true" outlineLevel="0" collapsed="false">
      <c r="B1191" s="59" t="str">
        <f aca="false">IF(B1190&lt;$D$16,IF(H1190&gt;0,B1190+1,""),"")</f>
        <v/>
      </c>
      <c r="C1191" s="60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61" t="str">
        <f aca="false">IF(C1191="","",IF($D$15+F1191&gt;H1190,ROUND(H1190+F1191,2),$D$15))</f>
        <v/>
      </c>
      <c r="E1191" s="62" t="str">
        <f aca="false">IF(C1191="","",D1191-F1191)</f>
        <v/>
      </c>
      <c r="F1191" s="62" t="str">
        <f aca="false">IF(C1191="","",ROUND(H1190*$D$9/payments_per_year,2))</f>
        <v/>
      </c>
      <c r="G1191" s="63"/>
      <c r="H1191" s="62" t="n">
        <f aca="false">IF(B1191="",0,ROUND(H1190-E1191-G1191,2))</f>
        <v>0</v>
      </c>
    </row>
    <row r="1192" customFormat="false" ht="15" hidden="true" customHeight="true" outlineLevel="0" collapsed="false">
      <c r="B1192" s="59" t="str">
        <f aca="false">IF(B1191&lt;$D$16,IF(H1191&gt;0,B1191+1,""),"")</f>
        <v/>
      </c>
      <c r="C1192" s="60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61" t="str">
        <f aca="false">IF(C1192="","",IF($D$15+F1192&gt;H1191,ROUND(H1191+F1192,2),$D$15))</f>
        <v/>
      </c>
      <c r="E1192" s="62" t="str">
        <f aca="false">IF(C1192="","",D1192-F1192)</f>
        <v/>
      </c>
      <c r="F1192" s="62" t="str">
        <f aca="false">IF(C1192="","",ROUND(H1191*$D$9/payments_per_year,2))</f>
        <v/>
      </c>
      <c r="G1192" s="63"/>
      <c r="H1192" s="62" t="n">
        <f aca="false">IF(B1192="",0,ROUND(H1191-E1192-G1192,2))</f>
        <v>0</v>
      </c>
    </row>
    <row r="1193" customFormat="false" ht="15" hidden="true" customHeight="true" outlineLevel="0" collapsed="false">
      <c r="B1193" s="59" t="str">
        <f aca="false">IF(B1192&lt;$D$16,IF(H1192&gt;0,B1192+1,""),"")</f>
        <v/>
      </c>
      <c r="C1193" s="60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61" t="str">
        <f aca="false">IF(C1193="","",IF($D$15+F1193&gt;H1192,ROUND(H1192+F1193,2),$D$15))</f>
        <v/>
      </c>
      <c r="E1193" s="62" t="str">
        <f aca="false">IF(C1193="","",D1193-F1193)</f>
        <v/>
      </c>
      <c r="F1193" s="62" t="str">
        <f aca="false">IF(C1193="","",ROUND(H1192*$D$9/payments_per_year,2))</f>
        <v/>
      </c>
      <c r="G1193" s="63"/>
      <c r="H1193" s="62" t="n">
        <f aca="false">IF(B1193="",0,ROUND(H1192-E1193-G1193,2))</f>
        <v>0</v>
      </c>
    </row>
    <row r="1194" customFormat="false" ht="15" hidden="true" customHeight="true" outlineLevel="0" collapsed="false">
      <c r="B1194" s="59" t="str">
        <f aca="false">IF(B1193&lt;$D$16,IF(H1193&gt;0,B1193+1,""),"")</f>
        <v/>
      </c>
      <c r="C1194" s="60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61" t="str">
        <f aca="false">IF(C1194="","",IF($D$15+F1194&gt;H1193,ROUND(H1193+F1194,2),$D$15))</f>
        <v/>
      </c>
      <c r="E1194" s="62" t="str">
        <f aca="false">IF(C1194="","",D1194-F1194)</f>
        <v/>
      </c>
      <c r="F1194" s="62" t="str">
        <f aca="false">IF(C1194="","",ROUND(H1193*$D$9/payments_per_year,2))</f>
        <v/>
      </c>
      <c r="G1194" s="63"/>
      <c r="H1194" s="62" t="n">
        <f aca="false">IF(B1194="",0,ROUND(H1193-E1194-G1194,2))</f>
        <v>0</v>
      </c>
    </row>
    <row r="1195" customFormat="false" ht="15" hidden="true" customHeight="true" outlineLevel="0" collapsed="false">
      <c r="B1195" s="59" t="str">
        <f aca="false">IF(B1194&lt;$D$16,IF(H1194&gt;0,B1194+1,""),"")</f>
        <v/>
      </c>
      <c r="C1195" s="60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61" t="str">
        <f aca="false">IF(C1195="","",IF($D$15+F1195&gt;H1194,ROUND(H1194+F1195,2),$D$15))</f>
        <v/>
      </c>
      <c r="E1195" s="62" t="str">
        <f aca="false">IF(C1195="","",D1195-F1195)</f>
        <v/>
      </c>
      <c r="F1195" s="62" t="str">
        <f aca="false">IF(C1195="","",ROUND(H1194*$D$9/payments_per_year,2))</f>
        <v/>
      </c>
      <c r="G1195" s="63"/>
      <c r="H1195" s="62" t="n">
        <f aca="false">IF(B1195="",0,ROUND(H1194-E1195-G1195,2))</f>
        <v>0</v>
      </c>
    </row>
    <row r="1196" customFormat="false" ht="15" hidden="true" customHeight="true" outlineLevel="0" collapsed="false">
      <c r="B1196" s="59" t="str">
        <f aca="false">IF(B1195&lt;$D$16,IF(H1195&gt;0,B1195+1,""),"")</f>
        <v/>
      </c>
      <c r="C1196" s="60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61" t="str">
        <f aca="false">IF(C1196="","",IF($D$15+F1196&gt;H1195,ROUND(H1195+F1196,2),$D$15))</f>
        <v/>
      </c>
      <c r="E1196" s="62" t="str">
        <f aca="false">IF(C1196="","",D1196-F1196)</f>
        <v/>
      </c>
      <c r="F1196" s="62" t="str">
        <f aca="false">IF(C1196="","",ROUND(H1195*$D$9/payments_per_year,2))</f>
        <v/>
      </c>
      <c r="G1196" s="63"/>
      <c r="H1196" s="62" t="n">
        <f aca="false">IF(B1196="",0,ROUND(H1195-E1196-G1196,2))</f>
        <v>0</v>
      </c>
    </row>
    <row r="1197" customFormat="false" ht="15" hidden="true" customHeight="true" outlineLevel="0" collapsed="false">
      <c r="B1197" s="59" t="str">
        <f aca="false">IF(B1196&lt;$D$16,IF(H1196&gt;0,B1196+1,""),"")</f>
        <v/>
      </c>
      <c r="C1197" s="60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61" t="str">
        <f aca="false">IF(C1197="","",IF($D$15+F1197&gt;H1196,ROUND(H1196+F1197,2),$D$15))</f>
        <v/>
      </c>
      <c r="E1197" s="62" t="str">
        <f aca="false">IF(C1197="","",D1197-F1197)</f>
        <v/>
      </c>
      <c r="F1197" s="62" t="str">
        <f aca="false">IF(C1197="","",ROUND(H1196*$D$9/payments_per_year,2))</f>
        <v/>
      </c>
      <c r="G1197" s="63"/>
      <c r="H1197" s="62" t="n">
        <f aca="false">IF(B1197="",0,ROUND(H1196-E1197-G1197,2))</f>
        <v>0</v>
      </c>
    </row>
    <row r="1198" customFormat="false" ht="15" hidden="true" customHeight="true" outlineLevel="0" collapsed="false">
      <c r="B1198" s="59" t="str">
        <f aca="false">IF(B1197&lt;$D$16,IF(H1197&gt;0,B1197+1,""),"")</f>
        <v/>
      </c>
      <c r="C1198" s="60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61" t="str">
        <f aca="false">IF(C1198="","",IF($D$15+F1198&gt;H1197,ROUND(H1197+F1198,2),$D$15))</f>
        <v/>
      </c>
      <c r="E1198" s="62" t="str">
        <f aca="false">IF(C1198="","",D1198-F1198)</f>
        <v/>
      </c>
      <c r="F1198" s="62" t="str">
        <f aca="false">IF(C1198="","",ROUND(H1197*$D$9/payments_per_year,2))</f>
        <v/>
      </c>
      <c r="G1198" s="63"/>
      <c r="H1198" s="62" t="n">
        <f aca="false">IF(B1198="",0,ROUND(H1197-E1198-G1198,2))</f>
        <v>0</v>
      </c>
    </row>
    <row r="1199" customFormat="false" ht="15" hidden="true" customHeight="true" outlineLevel="0" collapsed="false">
      <c r="B1199" s="59" t="str">
        <f aca="false">IF(B1198&lt;$D$16,IF(H1198&gt;0,B1198+1,""),"")</f>
        <v/>
      </c>
      <c r="C1199" s="60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61" t="str">
        <f aca="false">IF(C1199="","",IF($D$15+F1199&gt;H1198,ROUND(H1198+F1199,2),$D$15))</f>
        <v/>
      </c>
      <c r="E1199" s="62" t="str">
        <f aca="false">IF(C1199="","",D1199-F1199)</f>
        <v/>
      </c>
      <c r="F1199" s="62" t="str">
        <f aca="false">IF(C1199="","",ROUND(H1198*$D$9/payments_per_year,2))</f>
        <v/>
      </c>
      <c r="G1199" s="63"/>
      <c r="H1199" s="62" t="n">
        <f aca="false">IF(B1199="",0,ROUND(H1198-E1199-G1199,2))</f>
        <v>0</v>
      </c>
    </row>
    <row r="1200" customFormat="false" ht="15" hidden="true" customHeight="true" outlineLevel="0" collapsed="false">
      <c r="B1200" s="59" t="str">
        <f aca="false">IF(B1199&lt;$D$16,IF(H1199&gt;0,B1199+1,""),"")</f>
        <v/>
      </c>
      <c r="C1200" s="60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61" t="str">
        <f aca="false">IF(C1200="","",IF($D$15+F1200&gt;H1199,ROUND(H1199+F1200,2),$D$15))</f>
        <v/>
      </c>
      <c r="E1200" s="62" t="str">
        <f aca="false">IF(C1200="","",D1200-F1200)</f>
        <v/>
      </c>
      <c r="F1200" s="62" t="str">
        <f aca="false">IF(C1200="","",ROUND(H1199*$D$9/payments_per_year,2))</f>
        <v/>
      </c>
      <c r="G1200" s="63"/>
      <c r="H1200" s="62" t="n">
        <f aca="false">IF(B1200="",0,ROUND(H1199-E1200-G1200,2))</f>
        <v>0</v>
      </c>
    </row>
    <row r="1201" customFormat="false" ht="15" hidden="true" customHeight="true" outlineLevel="0" collapsed="false">
      <c r="B1201" s="59" t="str">
        <f aca="false">IF(B1200&lt;$D$16,IF(H1200&gt;0,B1200+1,""),"")</f>
        <v/>
      </c>
      <c r="C1201" s="60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61" t="str">
        <f aca="false">IF(C1201="","",IF($D$15+F1201&gt;H1200,ROUND(H1200+F1201,2),$D$15))</f>
        <v/>
      </c>
      <c r="E1201" s="62" t="str">
        <f aca="false">IF(C1201="","",D1201-F1201)</f>
        <v/>
      </c>
      <c r="F1201" s="62" t="str">
        <f aca="false">IF(C1201="","",ROUND(H1200*$D$9/payments_per_year,2))</f>
        <v/>
      </c>
      <c r="G1201" s="63"/>
      <c r="H1201" s="62" t="n">
        <f aca="false">IF(B1201="",0,ROUND(H1200-E1201-G1201,2))</f>
        <v>0</v>
      </c>
    </row>
    <row r="1202" customFormat="false" ht="15" hidden="true" customHeight="true" outlineLevel="0" collapsed="false">
      <c r="B1202" s="59" t="str">
        <f aca="false">IF(B1201&lt;$D$16,IF(H1201&gt;0,B1201+1,""),"")</f>
        <v/>
      </c>
      <c r="C1202" s="60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61" t="str">
        <f aca="false">IF(C1202="","",IF($D$15+F1202&gt;H1201,ROUND(H1201+F1202,2),$D$15))</f>
        <v/>
      </c>
      <c r="E1202" s="62" t="str">
        <f aca="false">IF(C1202="","",D1202-F1202)</f>
        <v/>
      </c>
      <c r="F1202" s="62" t="str">
        <f aca="false">IF(C1202="","",ROUND(H1201*$D$9/payments_per_year,2))</f>
        <v/>
      </c>
      <c r="G1202" s="63"/>
      <c r="H1202" s="62" t="n">
        <f aca="false">IF(B1202="",0,ROUND(H1201-E1202-G1202,2))</f>
        <v>0</v>
      </c>
    </row>
    <row r="1203" customFormat="false" ht="15" hidden="true" customHeight="true" outlineLevel="0" collapsed="false">
      <c r="B1203" s="59" t="str">
        <f aca="false">IF(B1202&lt;$D$16,IF(H1202&gt;0,B1202+1,""),"")</f>
        <v/>
      </c>
      <c r="C1203" s="60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61" t="str">
        <f aca="false">IF(C1203="","",IF($D$15+F1203&gt;H1202,ROUND(H1202+F1203,2),$D$15))</f>
        <v/>
      </c>
      <c r="E1203" s="62" t="str">
        <f aca="false">IF(C1203="","",D1203-F1203)</f>
        <v/>
      </c>
      <c r="F1203" s="62" t="str">
        <f aca="false">IF(C1203="","",ROUND(H1202*$D$9/payments_per_year,2))</f>
        <v/>
      </c>
      <c r="G1203" s="63"/>
      <c r="H1203" s="62" t="n">
        <f aca="false">IF(B1203="",0,ROUND(H1202-E1203-G1203,2))</f>
        <v>0</v>
      </c>
    </row>
    <row r="1204" customFormat="false" ht="15" hidden="true" customHeight="true" outlineLevel="0" collapsed="false">
      <c r="B1204" s="59" t="str">
        <f aca="false">IF(B1203&lt;$D$16,IF(H1203&gt;0,B1203+1,""),"")</f>
        <v/>
      </c>
      <c r="C1204" s="60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61" t="str">
        <f aca="false">IF(C1204="","",IF($D$15+F1204&gt;H1203,ROUND(H1203+F1204,2),$D$15))</f>
        <v/>
      </c>
      <c r="E1204" s="62" t="str">
        <f aca="false">IF(C1204="","",D1204-F1204)</f>
        <v/>
      </c>
      <c r="F1204" s="62" t="str">
        <f aca="false">IF(C1204="","",ROUND(H1203*$D$9/payments_per_year,2))</f>
        <v/>
      </c>
      <c r="G1204" s="63"/>
      <c r="H1204" s="62" t="n">
        <f aca="false">IF(B1204="",0,ROUND(H1203-E1204-G1204,2))</f>
        <v>0</v>
      </c>
    </row>
    <row r="1205" customFormat="false" ht="15" hidden="true" customHeight="true" outlineLevel="0" collapsed="false">
      <c r="B1205" s="59" t="str">
        <f aca="false">IF(B1204&lt;$D$16,IF(H1204&gt;0,B1204+1,""),"")</f>
        <v/>
      </c>
      <c r="C1205" s="60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61" t="str">
        <f aca="false">IF(C1205="","",IF($D$15+F1205&gt;H1204,ROUND(H1204+F1205,2),$D$15))</f>
        <v/>
      </c>
      <c r="E1205" s="62" t="str">
        <f aca="false">IF(C1205="","",D1205-F1205)</f>
        <v/>
      </c>
      <c r="F1205" s="62" t="str">
        <f aca="false">IF(C1205="","",ROUND(H1204*$D$9/payments_per_year,2))</f>
        <v/>
      </c>
      <c r="G1205" s="63"/>
      <c r="H1205" s="62" t="n">
        <f aca="false">IF(B1205="",0,ROUND(H1204-E1205-G1205,2))</f>
        <v>0</v>
      </c>
    </row>
    <row r="1206" customFormat="false" ht="15" hidden="true" customHeight="true" outlineLevel="0" collapsed="false">
      <c r="B1206" s="59" t="str">
        <f aca="false">IF(B1205&lt;$D$16,IF(H1205&gt;0,B1205+1,""),"")</f>
        <v/>
      </c>
      <c r="C1206" s="60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61" t="str">
        <f aca="false">IF(C1206="","",IF($D$15+F1206&gt;H1205,ROUND(H1205+F1206,2),$D$15))</f>
        <v/>
      </c>
      <c r="E1206" s="62" t="str">
        <f aca="false">IF(C1206="","",D1206-F1206)</f>
        <v/>
      </c>
      <c r="F1206" s="62" t="str">
        <f aca="false">IF(C1206="","",ROUND(H1205*$D$9/payments_per_year,2))</f>
        <v/>
      </c>
      <c r="G1206" s="63"/>
      <c r="H1206" s="62" t="n">
        <f aca="false">IF(B1206="",0,ROUND(H1205-E1206-G1206,2))</f>
        <v>0</v>
      </c>
    </row>
    <row r="1207" customFormat="false" ht="15" hidden="true" customHeight="true" outlineLevel="0" collapsed="false">
      <c r="B1207" s="59" t="str">
        <f aca="false">IF(B1206&lt;$D$16,IF(H1206&gt;0,B1206+1,""),"")</f>
        <v/>
      </c>
      <c r="C1207" s="60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61" t="str">
        <f aca="false">IF(C1207="","",IF($D$15+F1207&gt;H1206,ROUND(H1206+F1207,2),$D$15))</f>
        <v/>
      </c>
      <c r="E1207" s="62" t="str">
        <f aca="false">IF(C1207="","",D1207-F1207)</f>
        <v/>
      </c>
      <c r="F1207" s="62" t="str">
        <f aca="false">IF(C1207="","",ROUND(H1206*$D$9/payments_per_year,2))</f>
        <v/>
      </c>
      <c r="G1207" s="63"/>
      <c r="H1207" s="62" t="n">
        <f aca="false">IF(B1207="",0,ROUND(H1206-E1207-G1207,2))</f>
        <v>0</v>
      </c>
    </row>
    <row r="1208" customFormat="false" ht="15" hidden="true" customHeight="true" outlineLevel="0" collapsed="false">
      <c r="B1208" s="59" t="str">
        <f aca="false">IF(B1207&lt;$D$16,IF(H1207&gt;0,B1207+1,""),"")</f>
        <v/>
      </c>
      <c r="C1208" s="60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61" t="str">
        <f aca="false">IF(C1208="","",IF($D$15+F1208&gt;H1207,ROUND(H1207+F1208,2),$D$15))</f>
        <v/>
      </c>
      <c r="E1208" s="62" t="str">
        <f aca="false">IF(C1208="","",D1208-F1208)</f>
        <v/>
      </c>
      <c r="F1208" s="62" t="str">
        <f aca="false">IF(C1208="","",ROUND(H1207*$D$9/payments_per_year,2))</f>
        <v/>
      </c>
      <c r="G1208" s="63"/>
      <c r="H1208" s="62" t="n">
        <f aca="false">IF(B1208="",0,ROUND(H1207-E1208-G1208,2))</f>
        <v>0</v>
      </c>
    </row>
    <row r="1209" customFormat="false" ht="15" hidden="true" customHeight="true" outlineLevel="0" collapsed="false">
      <c r="B1209" s="59" t="str">
        <f aca="false">IF(B1208&lt;$D$16,IF(H1208&gt;0,B1208+1,""),"")</f>
        <v/>
      </c>
      <c r="C1209" s="60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61" t="str">
        <f aca="false">IF(C1209="","",IF($D$15+F1209&gt;H1208,ROUND(H1208+F1209,2),$D$15))</f>
        <v/>
      </c>
      <c r="E1209" s="62" t="str">
        <f aca="false">IF(C1209="","",D1209-F1209)</f>
        <v/>
      </c>
      <c r="F1209" s="62" t="str">
        <f aca="false">IF(C1209="","",ROUND(H1208*$D$9/payments_per_year,2))</f>
        <v/>
      </c>
      <c r="G1209" s="63"/>
      <c r="H1209" s="62" t="n">
        <f aca="false">IF(B1209="",0,ROUND(H1208-E1209-G1209,2))</f>
        <v>0</v>
      </c>
    </row>
    <row r="1210" customFormat="false" ht="15" hidden="true" customHeight="true" outlineLevel="0" collapsed="false">
      <c r="B1210" s="59" t="str">
        <f aca="false">IF(B1209&lt;$D$16,IF(H1209&gt;0,B1209+1,""),"")</f>
        <v/>
      </c>
      <c r="C1210" s="60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61" t="str">
        <f aca="false">IF(C1210="","",IF($D$15+F1210&gt;H1209,ROUND(H1209+F1210,2),$D$15))</f>
        <v/>
      </c>
      <c r="E1210" s="62" t="str">
        <f aca="false">IF(C1210="","",D1210-F1210)</f>
        <v/>
      </c>
      <c r="F1210" s="62" t="str">
        <f aca="false">IF(C1210="","",ROUND(H1209*$D$9/payments_per_year,2))</f>
        <v/>
      </c>
      <c r="G1210" s="63"/>
      <c r="H1210" s="62" t="n">
        <f aca="false">IF(B1210="",0,ROUND(H1209-E1210-G1210,2))</f>
        <v>0</v>
      </c>
    </row>
    <row r="1211" customFormat="false" ht="15" hidden="true" customHeight="true" outlineLevel="0" collapsed="false">
      <c r="B1211" s="59" t="str">
        <f aca="false">IF(B1210&lt;$D$16,IF(H1210&gt;0,B1210+1,""),"")</f>
        <v/>
      </c>
      <c r="C1211" s="60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61" t="str">
        <f aca="false">IF(C1211="","",IF($D$15+F1211&gt;H1210,ROUND(H1210+F1211,2),$D$15))</f>
        <v/>
      </c>
      <c r="E1211" s="62" t="str">
        <f aca="false">IF(C1211="","",D1211-F1211)</f>
        <v/>
      </c>
      <c r="F1211" s="62" t="str">
        <f aca="false">IF(C1211="","",ROUND(H1210*$D$9/payments_per_year,2))</f>
        <v/>
      </c>
      <c r="G1211" s="63"/>
      <c r="H1211" s="62" t="n">
        <f aca="false">IF(B1211="",0,ROUND(H1210-E1211-G1211,2))</f>
        <v>0</v>
      </c>
    </row>
    <row r="1212" customFormat="false" ht="15" hidden="true" customHeight="true" outlineLevel="0" collapsed="false">
      <c r="B1212" s="59" t="str">
        <f aca="false">IF(B1211&lt;$D$16,IF(H1211&gt;0,B1211+1,""),"")</f>
        <v/>
      </c>
      <c r="C1212" s="60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61" t="str">
        <f aca="false">IF(C1212="","",IF($D$15+F1212&gt;H1211,ROUND(H1211+F1212,2),$D$15))</f>
        <v/>
      </c>
      <c r="E1212" s="62" t="str">
        <f aca="false">IF(C1212="","",D1212-F1212)</f>
        <v/>
      </c>
      <c r="F1212" s="62" t="str">
        <f aca="false">IF(C1212="","",ROUND(H1211*$D$9/payments_per_year,2))</f>
        <v/>
      </c>
      <c r="G1212" s="63"/>
      <c r="H1212" s="62" t="n">
        <f aca="false">IF(B1212="",0,ROUND(H1211-E1212-G1212,2))</f>
        <v>0</v>
      </c>
    </row>
    <row r="1213" customFormat="false" ht="15" hidden="true" customHeight="true" outlineLevel="0" collapsed="false">
      <c r="B1213" s="59" t="str">
        <f aca="false">IF(B1212&lt;$D$16,IF(H1212&gt;0,B1212+1,""),"")</f>
        <v/>
      </c>
      <c r="C1213" s="60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61" t="str">
        <f aca="false">IF(C1213="","",IF($D$15+F1213&gt;H1212,ROUND(H1212+F1213,2),$D$15))</f>
        <v/>
      </c>
      <c r="E1213" s="62" t="str">
        <f aca="false">IF(C1213="","",D1213-F1213)</f>
        <v/>
      </c>
      <c r="F1213" s="62" t="str">
        <f aca="false">IF(C1213="","",ROUND(H1212*$D$9/payments_per_year,2))</f>
        <v/>
      </c>
      <c r="G1213" s="63"/>
      <c r="H1213" s="62" t="n">
        <f aca="false">IF(B1213="",0,ROUND(H1212-E1213-G1213,2))</f>
        <v>0</v>
      </c>
    </row>
    <row r="1214" customFormat="false" ht="15" hidden="true" customHeight="true" outlineLevel="0" collapsed="false">
      <c r="B1214" s="59" t="str">
        <f aca="false">IF(B1213&lt;$D$16,IF(H1213&gt;0,B1213+1,""),"")</f>
        <v/>
      </c>
      <c r="C1214" s="60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61" t="str">
        <f aca="false">IF(C1214="","",IF($D$15+F1214&gt;H1213,ROUND(H1213+F1214,2),$D$15))</f>
        <v/>
      </c>
      <c r="E1214" s="62" t="str">
        <f aca="false">IF(C1214="","",D1214-F1214)</f>
        <v/>
      </c>
      <c r="F1214" s="62" t="str">
        <f aca="false">IF(C1214="","",ROUND(H1213*$D$9/payments_per_year,2))</f>
        <v/>
      </c>
      <c r="G1214" s="63"/>
      <c r="H1214" s="62" t="n">
        <f aca="false">IF(B1214="",0,ROUND(H1213-E1214-G1214,2))</f>
        <v>0</v>
      </c>
    </row>
    <row r="1215" customFormat="false" ht="15" hidden="true" customHeight="true" outlineLevel="0" collapsed="false">
      <c r="B1215" s="59" t="str">
        <f aca="false">IF(B1214&lt;$D$16,IF(H1214&gt;0,B1214+1,""),"")</f>
        <v/>
      </c>
      <c r="C1215" s="60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61" t="str">
        <f aca="false">IF(C1215="","",IF($D$15+F1215&gt;H1214,ROUND(H1214+F1215,2),$D$15))</f>
        <v/>
      </c>
      <c r="E1215" s="62" t="str">
        <f aca="false">IF(C1215="","",D1215-F1215)</f>
        <v/>
      </c>
      <c r="F1215" s="62" t="str">
        <f aca="false">IF(C1215="","",ROUND(H1214*$D$9/payments_per_year,2))</f>
        <v/>
      </c>
      <c r="G1215" s="63"/>
      <c r="H1215" s="62" t="n">
        <f aca="false">IF(B1215="",0,ROUND(H1214-E1215-G1215,2))</f>
        <v>0</v>
      </c>
    </row>
    <row r="1216" customFormat="false" ht="15" hidden="true" customHeight="true" outlineLevel="0" collapsed="false">
      <c r="B1216" s="59" t="str">
        <f aca="false">IF(B1215&lt;$D$16,IF(H1215&gt;0,B1215+1,""),"")</f>
        <v/>
      </c>
      <c r="C1216" s="60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61" t="str">
        <f aca="false">IF(C1216="","",IF($D$15+F1216&gt;H1215,ROUND(H1215+F1216,2),$D$15))</f>
        <v/>
      </c>
      <c r="E1216" s="62" t="str">
        <f aca="false">IF(C1216="","",D1216-F1216)</f>
        <v/>
      </c>
      <c r="F1216" s="62" t="str">
        <f aca="false">IF(C1216="","",ROUND(H1215*$D$9/payments_per_year,2))</f>
        <v/>
      </c>
      <c r="G1216" s="63"/>
      <c r="H1216" s="62" t="n">
        <f aca="false">IF(B1216="",0,ROUND(H1215-E1216-G1216,2))</f>
        <v>0</v>
      </c>
    </row>
    <row r="1217" customFormat="false" ht="15" hidden="true" customHeight="true" outlineLevel="0" collapsed="false">
      <c r="B1217" s="59" t="str">
        <f aca="false">IF(B1216&lt;$D$16,IF(H1216&gt;0,B1216+1,""),"")</f>
        <v/>
      </c>
      <c r="C1217" s="60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61" t="str">
        <f aca="false">IF(C1217="","",IF($D$15+F1217&gt;H1216,ROUND(H1216+F1217,2),$D$15))</f>
        <v/>
      </c>
      <c r="E1217" s="62" t="str">
        <f aca="false">IF(C1217="","",D1217-F1217)</f>
        <v/>
      </c>
      <c r="F1217" s="62" t="str">
        <f aca="false">IF(C1217="","",ROUND(H1216*$D$9/payments_per_year,2))</f>
        <v/>
      </c>
      <c r="G1217" s="63"/>
      <c r="H1217" s="62" t="n">
        <f aca="false">IF(B1217="",0,ROUND(H1216-E1217-G1217,2))</f>
        <v>0</v>
      </c>
    </row>
    <row r="1218" customFormat="false" ht="15" hidden="true" customHeight="true" outlineLevel="0" collapsed="false">
      <c r="B1218" s="59" t="str">
        <f aca="false">IF(B1217&lt;$D$16,IF(H1217&gt;0,B1217+1,""),"")</f>
        <v/>
      </c>
      <c r="C1218" s="60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61" t="str">
        <f aca="false">IF(C1218="","",IF($D$15+F1218&gt;H1217,ROUND(H1217+F1218,2),$D$15))</f>
        <v/>
      </c>
      <c r="E1218" s="62" t="str">
        <f aca="false">IF(C1218="","",D1218-F1218)</f>
        <v/>
      </c>
      <c r="F1218" s="62" t="str">
        <f aca="false">IF(C1218="","",ROUND(H1217*$D$9/payments_per_year,2))</f>
        <v/>
      </c>
      <c r="G1218" s="63"/>
      <c r="H1218" s="62" t="n">
        <f aca="false">IF(B1218="",0,ROUND(H1217-E1218-G1218,2))</f>
        <v>0</v>
      </c>
    </row>
    <row r="1219" customFormat="false" ht="15" hidden="true" customHeight="true" outlineLevel="0" collapsed="false">
      <c r="B1219" s="59" t="str">
        <f aca="false">IF(B1218&lt;$D$16,IF(H1218&gt;0,B1218+1,""),"")</f>
        <v/>
      </c>
      <c r="C1219" s="60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61" t="str">
        <f aca="false">IF(C1219="","",IF($D$15+F1219&gt;H1218,ROUND(H1218+F1219,2),$D$15))</f>
        <v/>
      </c>
      <c r="E1219" s="62" t="str">
        <f aca="false">IF(C1219="","",D1219-F1219)</f>
        <v/>
      </c>
      <c r="F1219" s="62" t="str">
        <f aca="false">IF(C1219="","",ROUND(H1218*$D$9/payments_per_year,2))</f>
        <v/>
      </c>
      <c r="G1219" s="63"/>
      <c r="H1219" s="62" t="n">
        <f aca="false">IF(B1219="",0,ROUND(H1218-E1219-G1219,2))</f>
        <v>0</v>
      </c>
    </row>
    <row r="1220" customFormat="false" ht="15" hidden="true" customHeight="true" outlineLevel="0" collapsed="false">
      <c r="B1220" s="59" t="str">
        <f aca="false">IF(B1219&lt;$D$16,IF(H1219&gt;0,B1219+1,""),"")</f>
        <v/>
      </c>
      <c r="C1220" s="60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61" t="str">
        <f aca="false">IF(C1220="","",IF($D$15+F1220&gt;H1219,ROUND(H1219+F1220,2),$D$15))</f>
        <v/>
      </c>
      <c r="E1220" s="62" t="str">
        <f aca="false">IF(C1220="","",D1220-F1220)</f>
        <v/>
      </c>
      <c r="F1220" s="62" t="str">
        <f aca="false">IF(C1220="","",ROUND(H1219*$D$9/payments_per_year,2))</f>
        <v/>
      </c>
      <c r="G1220" s="63"/>
      <c r="H1220" s="62" t="n">
        <f aca="false">IF(B1220="",0,ROUND(H1219-E1220-G1220,2))</f>
        <v>0</v>
      </c>
    </row>
    <row r="1221" customFormat="false" ht="15" hidden="true" customHeight="true" outlineLevel="0" collapsed="false">
      <c r="B1221" s="59" t="str">
        <f aca="false">IF(B1220&lt;$D$16,IF(H1220&gt;0,B1220+1,""),"")</f>
        <v/>
      </c>
      <c r="C1221" s="60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61" t="str">
        <f aca="false">IF(C1221="","",IF($D$15+F1221&gt;H1220,ROUND(H1220+F1221,2),$D$15))</f>
        <v/>
      </c>
      <c r="E1221" s="62" t="str">
        <f aca="false">IF(C1221="","",D1221-F1221)</f>
        <v/>
      </c>
      <c r="F1221" s="62" t="str">
        <f aca="false">IF(C1221="","",ROUND(H1220*$D$9/payments_per_year,2))</f>
        <v/>
      </c>
      <c r="G1221" s="63"/>
      <c r="H1221" s="62" t="n">
        <f aca="false">IF(B1221="",0,ROUND(H1220-E1221-G1221,2))</f>
        <v>0</v>
      </c>
    </row>
    <row r="1222" customFormat="false" ht="15" hidden="true" customHeight="true" outlineLevel="0" collapsed="false">
      <c r="B1222" s="59" t="str">
        <f aca="false">IF(B1221&lt;$D$16,IF(H1221&gt;0,B1221+1,""),"")</f>
        <v/>
      </c>
      <c r="C1222" s="60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61" t="str">
        <f aca="false">IF(C1222="","",IF($D$15+F1222&gt;H1221,ROUND(H1221+F1222,2),$D$15))</f>
        <v/>
      </c>
      <c r="E1222" s="62" t="str">
        <f aca="false">IF(C1222="","",D1222-F1222)</f>
        <v/>
      </c>
      <c r="F1222" s="62" t="str">
        <f aca="false">IF(C1222="","",ROUND(H1221*$D$9/payments_per_year,2))</f>
        <v/>
      </c>
      <c r="G1222" s="63"/>
      <c r="H1222" s="62" t="n">
        <f aca="false">IF(B1222="",0,ROUND(H1221-E1222-G1222,2))</f>
        <v>0</v>
      </c>
    </row>
    <row r="1223" customFormat="false" ht="15" hidden="true" customHeight="true" outlineLevel="0" collapsed="false">
      <c r="B1223" s="59" t="str">
        <f aca="false">IF(B1222&lt;$D$16,IF(H1222&gt;0,B1222+1,""),"")</f>
        <v/>
      </c>
      <c r="C1223" s="60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61" t="str">
        <f aca="false">IF(C1223="","",IF($D$15+F1223&gt;H1222,ROUND(H1222+F1223,2),$D$15))</f>
        <v/>
      </c>
      <c r="E1223" s="62" t="str">
        <f aca="false">IF(C1223="","",D1223-F1223)</f>
        <v/>
      </c>
      <c r="F1223" s="62" t="str">
        <f aca="false">IF(C1223="","",ROUND(H1222*$D$9/payments_per_year,2))</f>
        <v/>
      </c>
      <c r="G1223" s="63"/>
      <c r="H1223" s="62" t="n">
        <f aca="false">IF(B1223="",0,ROUND(H1222-E1223-G1223,2))</f>
        <v>0</v>
      </c>
    </row>
    <row r="1224" customFormat="false" ht="15" hidden="true" customHeight="true" outlineLevel="0" collapsed="false">
      <c r="B1224" s="59" t="str">
        <f aca="false">IF(B1223&lt;$D$16,IF(H1223&gt;0,B1223+1,""),"")</f>
        <v/>
      </c>
      <c r="C1224" s="60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61" t="str">
        <f aca="false">IF(C1224="","",IF($D$15+F1224&gt;H1223,ROUND(H1223+F1224,2),$D$15))</f>
        <v/>
      </c>
      <c r="E1224" s="62" t="str">
        <f aca="false">IF(C1224="","",D1224-F1224)</f>
        <v/>
      </c>
      <c r="F1224" s="62" t="str">
        <f aca="false">IF(C1224="","",ROUND(H1223*$D$9/payments_per_year,2))</f>
        <v/>
      </c>
      <c r="G1224" s="63"/>
      <c r="H1224" s="62" t="n">
        <f aca="false">IF(B1224="",0,ROUND(H1223-E1224-G1224,2))</f>
        <v>0</v>
      </c>
    </row>
    <row r="1225" customFormat="false" ht="15" hidden="true" customHeight="true" outlineLevel="0" collapsed="false">
      <c r="B1225" s="59" t="str">
        <f aca="false">IF(B1224&lt;$D$16,IF(H1224&gt;0,B1224+1,""),"")</f>
        <v/>
      </c>
      <c r="C1225" s="60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61" t="str">
        <f aca="false">IF(C1225="","",IF($D$15+F1225&gt;H1224,ROUND(H1224+F1225,2),$D$15))</f>
        <v/>
      </c>
      <c r="E1225" s="62" t="str">
        <f aca="false">IF(C1225="","",D1225-F1225)</f>
        <v/>
      </c>
      <c r="F1225" s="62" t="str">
        <f aca="false">IF(C1225="","",ROUND(H1224*$D$9/payments_per_year,2))</f>
        <v/>
      </c>
      <c r="G1225" s="63"/>
      <c r="H1225" s="62" t="n">
        <f aca="false">IF(B1225="",0,ROUND(H1224-E1225-G1225,2))</f>
        <v>0</v>
      </c>
    </row>
    <row r="1226" customFormat="false" ht="15" hidden="true" customHeight="true" outlineLevel="0" collapsed="false">
      <c r="B1226" s="59" t="str">
        <f aca="false">IF(B1225&lt;$D$16,IF(H1225&gt;0,B1225+1,""),"")</f>
        <v/>
      </c>
      <c r="C1226" s="60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61" t="str">
        <f aca="false">IF(C1226="","",IF($D$15+F1226&gt;H1225,ROUND(H1225+F1226,2),$D$15))</f>
        <v/>
      </c>
      <c r="E1226" s="62" t="str">
        <f aca="false">IF(C1226="","",D1226-F1226)</f>
        <v/>
      </c>
      <c r="F1226" s="62" t="str">
        <f aca="false">IF(C1226="","",ROUND(H1225*$D$9/payments_per_year,2))</f>
        <v/>
      </c>
      <c r="G1226" s="63"/>
      <c r="H1226" s="62" t="n">
        <f aca="false">IF(B1226="",0,ROUND(H1225-E1226-G1226,2))</f>
        <v>0</v>
      </c>
    </row>
    <row r="1227" customFormat="false" ht="15" hidden="true" customHeight="true" outlineLevel="0" collapsed="false">
      <c r="B1227" s="59" t="str">
        <f aca="false">IF(B1226&lt;$D$16,IF(H1226&gt;0,B1226+1,""),"")</f>
        <v/>
      </c>
      <c r="C1227" s="60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61" t="str">
        <f aca="false">IF(C1227="","",IF($D$15+F1227&gt;H1226,ROUND(H1226+F1227,2),$D$15))</f>
        <v/>
      </c>
      <c r="E1227" s="62" t="str">
        <f aca="false">IF(C1227="","",D1227-F1227)</f>
        <v/>
      </c>
      <c r="F1227" s="62" t="str">
        <f aca="false">IF(C1227="","",ROUND(H1226*$D$9/payments_per_year,2))</f>
        <v/>
      </c>
      <c r="G1227" s="63"/>
      <c r="H1227" s="62" t="n">
        <f aca="false">IF(B1227="",0,ROUND(H1226-E1227-G1227,2))</f>
        <v>0</v>
      </c>
    </row>
    <row r="1228" customFormat="false" ht="15" hidden="true" customHeight="true" outlineLevel="0" collapsed="false">
      <c r="B1228" s="59" t="str">
        <f aca="false">IF(B1227&lt;$D$16,IF(H1227&gt;0,B1227+1,""),"")</f>
        <v/>
      </c>
      <c r="C1228" s="60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61" t="str">
        <f aca="false">IF(C1228="","",IF($D$15+F1228&gt;H1227,ROUND(H1227+F1228,2),$D$15))</f>
        <v/>
      </c>
      <c r="E1228" s="62" t="str">
        <f aca="false">IF(C1228="","",D1228-F1228)</f>
        <v/>
      </c>
      <c r="F1228" s="62" t="str">
        <f aca="false">IF(C1228="","",ROUND(H1227*$D$9/payments_per_year,2))</f>
        <v/>
      </c>
      <c r="G1228" s="63"/>
      <c r="H1228" s="62" t="n">
        <f aca="false">IF(B1228="",0,ROUND(H1227-E1228-G1228,2))</f>
        <v>0</v>
      </c>
    </row>
    <row r="1229" customFormat="false" ht="15" hidden="true" customHeight="true" outlineLevel="0" collapsed="false">
      <c r="B1229" s="59" t="str">
        <f aca="false">IF(B1228&lt;$D$16,IF(H1228&gt;0,B1228+1,""),"")</f>
        <v/>
      </c>
      <c r="C1229" s="60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61" t="str">
        <f aca="false">IF(C1229="","",IF($D$15+F1229&gt;H1228,ROUND(H1228+F1229,2),$D$15))</f>
        <v/>
      </c>
      <c r="E1229" s="62" t="str">
        <f aca="false">IF(C1229="","",D1229-F1229)</f>
        <v/>
      </c>
      <c r="F1229" s="62" t="str">
        <f aca="false">IF(C1229="","",ROUND(H1228*$D$9/payments_per_year,2))</f>
        <v/>
      </c>
      <c r="G1229" s="63"/>
      <c r="H1229" s="62" t="n">
        <f aca="false">IF(B1229="",0,ROUND(H1228-E1229-G1229,2))</f>
        <v>0</v>
      </c>
    </row>
    <row r="1230" customFormat="false" ht="15" hidden="true" customHeight="true" outlineLevel="0" collapsed="false">
      <c r="B1230" s="59" t="str">
        <f aca="false">IF(B1229&lt;$D$16,IF(H1229&gt;0,B1229+1,""),"")</f>
        <v/>
      </c>
      <c r="C1230" s="60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61" t="str">
        <f aca="false">IF(C1230="","",IF($D$15+F1230&gt;H1229,ROUND(H1229+F1230,2),$D$15))</f>
        <v/>
      </c>
      <c r="E1230" s="62" t="str">
        <f aca="false">IF(C1230="","",D1230-F1230)</f>
        <v/>
      </c>
      <c r="F1230" s="62" t="str">
        <f aca="false">IF(C1230="","",ROUND(H1229*$D$9/payments_per_year,2))</f>
        <v/>
      </c>
      <c r="G1230" s="63"/>
      <c r="H1230" s="62" t="n">
        <f aca="false">IF(B1230="",0,ROUND(H1229-E1230-G1230,2))</f>
        <v>0</v>
      </c>
    </row>
    <row r="1231" customFormat="false" ht="15" hidden="true" customHeight="true" outlineLevel="0" collapsed="false">
      <c r="B1231" s="59" t="str">
        <f aca="false">IF(B1230&lt;$D$16,IF(H1230&gt;0,B1230+1,""),"")</f>
        <v/>
      </c>
      <c r="C1231" s="60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61" t="str">
        <f aca="false">IF(C1231="","",IF($D$15+F1231&gt;H1230,ROUND(H1230+F1231,2),$D$15))</f>
        <v/>
      </c>
      <c r="E1231" s="62" t="str">
        <f aca="false">IF(C1231="","",D1231-F1231)</f>
        <v/>
      </c>
      <c r="F1231" s="62" t="str">
        <f aca="false">IF(C1231="","",ROUND(H1230*$D$9/payments_per_year,2))</f>
        <v/>
      </c>
      <c r="G1231" s="63"/>
      <c r="H1231" s="62" t="n">
        <f aca="false">IF(B1231="",0,ROUND(H1230-E1231-G1231,2))</f>
        <v>0</v>
      </c>
    </row>
    <row r="1232" customFormat="false" ht="15" hidden="true" customHeight="true" outlineLevel="0" collapsed="false">
      <c r="B1232" s="59" t="str">
        <f aca="false">IF(B1231&lt;$D$16,IF(H1231&gt;0,B1231+1,""),"")</f>
        <v/>
      </c>
      <c r="C1232" s="60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61" t="str">
        <f aca="false">IF(C1232="","",IF($D$15+F1232&gt;H1231,ROUND(H1231+F1232,2),$D$15))</f>
        <v/>
      </c>
      <c r="E1232" s="62" t="str">
        <f aca="false">IF(C1232="","",D1232-F1232)</f>
        <v/>
      </c>
      <c r="F1232" s="62" t="str">
        <f aca="false">IF(C1232="","",ROUND(H1231*$D$9/payments_per_year,2))</f>
        <v/>
      </c>
      <c r="G1232" s="63"/>
      <c r="H1232" s="62" t="n">
        <f aca="false">IF(B1232="",0,ROUND(H1231-E1232-G1232,2))</f>
        <v>0</v>
      </c>
    </row>
    <row r="1233" customFormat="false" ht="15" hidden="true" customHeight="true" outlineLevel="0" collapsed="false">
      <c r="B1233" s="59" t="str">
        <f aca="false">IF(B1232&lt;$D$16,IF(H1232&gt;0,B1232+1,""),"")</f>
        <v/>
      </c>
      <c r="C1233" s="60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61" t="str">
        <f aca="false">IF(C1233="","",IF($D$15+F1233&gt;H1232,ROUND(H1232+F1233,2),$D$15))</f>
        <v/>
      </c>
      <c r="E1233" s="62" t="str">
        <f aca="false">IF(C1233="","",D1233-F1233)</f>
        <v/>
      </c>
      <c r="F1233" s="62" t="str">
        <f aca="false">IF(C1233="","",ROUND(H1232*$D$9/payments_per_year,2))</f>
        <v/>
      </c>
      <c r="G1233" s="63"/>
      <c r="H1233" s="62" t="n">
        <f aca="false">IF(B1233="",0,ROUND(H1232-E1233-G1233,2))</f>
        <v>0</v>
      </c>
    </row>
    <row r="1234" customFormat="false" ht="15" hidden="true" customHeight="true" outlineLevel="0" collapsed="false">
      <c r="B1234" s="59" t="str">
        <f aca="false">IF(B1233&lt;$D$16,IF(H1233&gt;0,B1233+1,""),"")</f>
        <v/>
      </c>
      <c r="C1234" s="60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61" t="str">
        <f aca="false">IF(C1234="","",IF($D$15+F1234&gt;H1233,ROUND(H1233+F1234,2),$D$15))</f>
        <v/>
      </c>
      <c r="E1234" s="62" t="str">
        <f aca="false">IF(C1234="","",D1234-F1234)</f>
        <v/>
      </c>
      <c r="F1234" s="62" t="str">
        <f aca="false">IF(C1234="","",ROUND(H1233*$D$9/payments_per_year,2))</f>
        <v/>
      </c>
      <c r="G1234" s="63"/>
      <c r="H1234" s="62" t="n">
        <f aca="false">IF(B1234="",0,ROUND(H1233-E1234-G1234,2))</f>
        <v>0</v>
      </c>
    </row>
    <row r="1235" customFormat="false" ht="15" hidden="true" customHeight="true" outlineLevel="0" collapsed="false">
      <c r="B1235" s="59" t="str">
        <f aca="false">IF(B1234&lt;$D$16,IF(H1234&gt;0,B1234+1,""),"")</f>
        <v/>
      </c>
      <c r="C1235" s="60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61" t="str">
        <f aca="false">IF(C1235="","",IF($D$15+F1235&gt;H1234,ROUND(H1234+F1235,2),$D$15))</f>
        <v/>
      </c>
      <c r="E1235" s="62" t="str">
        <f aca="false">IF(C1235="","",D1235-F1235)</f>
        <v/>
      </c>
      <c r="F1235" s="62" t="str">
        <f aca="false">IF(C1235="","",ROUND(H1234*$D$9/payments_per_year,2))</f>
        <v/>
      </c>
      <c r="G1235" s="63"/>
      <c r="H1235" s="62" t="n">
        <f aca="false">IF(B1235="",0,ROUND(H1234-E1235-G1235,2))</f>
        <v>0</v>
      </c>
    </row>
    <row r="1236" customFormat="false" ht="15" hidden="true" customHeight="true" outlineLevel="0" collapsed="false">
      <c r="B1236" s="59" t="str">
        <f aca="false">IF(B1235&lt;$D$16,IF(H1235&gt;0,B1235+1,""),"")</f>
        <v/>
      </c>
      <c r="C1236" s="60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61" t="str">
        <f aca="false">IF(C1236="","",IF($D$15+F1236&gt;H1235,ROUND(H1235+F1236,2),$D$15))</f>
        <v/>
      </c>
      <c r="E1236" s="62" t="str">
        <f aca="false">IF(C1236="","",D1236-F1236)</f>
        <v/>
      </c>
      <c r="F1236" s="62" t="str">
        <f aca="false">IF(C1236="","",ROUND(H1235*$D$9/payments_per_year,2))</f>
        <v/>
      </c>
      <c r="G1236" s="63"/>
      <c r="H1236" s="62" t="n">
        <f aca="false">IF(B1236="",0,ROUND(H1235-E1236-G1236,2))</f>
        <v>0</v>
      </c>
    </row>
    <row r="1237" customFormat="false" ht="15" hidden="true" customHeight="true" outlineLevel="0" collapsed="false">
      <c r="B1237" s="59" t="str">
        <f aca="false">IF(B1236&lt;$D$16,IF(H1236&gt;0,B1236+1,""),"")</f>
        <v/>
      </c>
      <c r="C1237" s="60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61" t="str">
        <f aca="false">IF(C1237="","",IF($D$15+F1237&gt;H1236,ROUND(H1236+F1237,2),$D$15))</f>
        <v/>
      </c>
      <c r="E1237" s="62" t="str">
        <f aca="false">IF(C1237="","",D1237-F1237)</f>
        <v/>
      </c>
      <c r="F1237" s="62" t="str">
        <f aca="false">IF(C1237="","",ROUND(H1236*$D$9/payments_per_year,2))</f>
        <v/>
      </c>
      <c r="G1237" s="63"/>
      <c r="H1237" s="62" t="n">
        <f aca="false">IF(B1237="",0,ROUND(H1236-E1237-G1237,2))</f>
        <v>0</v>
      </c>
    </row>
    <row r="1238" customFormat="false" ht="15" hidden="true" customHeight="true" outlineLevel="0" collapsed="false">
      <c r="B1238" s="59" t="str">
        <f aca="false">IF(B1237&lt;$D$16,IF(H1237&gt;0,B1237+1,""),"")</f>
        <v/>
      </c>
      <c r="C1238" s="60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61" t="str">
        <f aca="false">IF(C1238="","",IF($D$15+F1238&gt;H1237,ROUND(H1237+F1238,2),$D$15))</f>
        <v/>
      </c>
      <c r="E1238" s="62" t="str">
        <f aca="false">IF(C1238="","",D1238-F1238)</f>
        <v/>
      </c>
      <c r="F1238" s="62" t="str">
        <f aca="false">IF(C1238="","",ROUND(H1237*$D$9/payments_per_year,2))</f>
        <v/>
      </c>
      <c r="G1238" s="63"/>
      <c r="H1238" s="62" t="n">
        <f aca="false">IF(B1238="",0,ROUND(H1237-E1238-G1238,2))</f>
        <v>0</v>
      </c>
    </row>
    <row r="1239" customFormat="false" ht="15" hidden="true" customHeight="true" outlineLevel="0" collapsed="false">
      <c r="B1239" s="59" t="str">
        <f aca="false">IF(B1238&lt;$D$16,IF(H1238&gt;0,B1238+1,""),"")</f>
        <v/>
      </c>
      <c r="C1239" s="60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61" t="str">
        <f aca="false">IF(C1239="","",IF($D$15+F1239&gt;H1238,ROUND(H1238+F1239,2),$D$15))</f>
        <v/>
      </c>
      <c r="E1239" s="62" t="str">
        <f aca="false">IF(C1239="","",D1239-F1239)</f>
        <v/>
      </c>
      <c r="F1239" s="62" t="str">
        <f aca="false">IF(C1239="","",ROUND(H1238*$D$9/payments_per_year,2))</f>
        <v/>
      </c>
      <c r="G1239" s="63"/>
      <c r="H1239" s="62" t="n">
        <f aca="false">IF(B1239="",0,ROUND(H1238-E1239-G1239,2))</f>
        <v>0</v>
      </c>
    </row>
    <row r="1240" customFormat="false" ht="15" hidden="true" customHeight="true" outlineLevel="0" collapsed="false">
      <c r="B1240" s="59" t="str">
        <f aca="false">IF(B1239&lt;$D$16,IF(H1239&gt;0,B1239+1,""),"")</f>
        <v/>
      </c>
      <c r="C1240" s="60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61" t="str">
        <f aca="false">IF(C1240="","",IF($D$15+F1240&gt;H1239,ROUND(H1239+F1240,2),$D$15))</f>
        <v/>
      </c>
      <c r="E1240" s="62" t="str">
        <f aca="false">IF(C1240="","",D1240-F1240)</f>
        <v/>
      </c>
      <c r="F1240" s="62" t="str">
        <f aca="false">IF(C1240="","",ROUND(H1239*$D$9/payments_per_year,2))</f>
        <v/>
      </c>
      <c r="G1240" s="63"/>
      <c r="H1240" s="62" t="n">
        <f aca="false">IF(B1240="",0,ROUND(H1239-E1240-G1240,2))</f>
        <v>0</v>
      </c>
    </row>
    <row r="1241" customFormat="false" ht="15" hidden="true" customHeight="true" outlineLevel="0" collapsed="false">
      <c r="B1241" s="59" t="str">
        <f aca="false">IF(B1240&lt;$D$16,IF(H1240&gt;0,B1240+1,""),"")</f>
        <v/>
      </c>
      <c r="C1241" s="60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61" t="str">
        <f aca="false">IF(C1241="","",IF($D$15+F1241&gt;H1240,ROUND(H1240+F1241,2),$D$15))</f>
        <v/>
      </c>
      <c r="E1241" s="62" t="str">
        <f aca="false">IF(C1241="","",D1241-F1241)</f>
        <v/>
      </c>
      <c r="F1241" s="62" t="str">
        <f aca="false">IF(C1241="","",ROUND(H1240*$D$9/payments_per_year,2))</f>
        <v/>
      </c>
      <c r="G1241" s="63"/>
      <c r="H1241" s="62" t="n">
        <f aca="false">IF(B1241="",0,ROUND(H1240-E1241-G1241,2))</f>
        <v>0</v>
      </c>
    </row>
    <row r="1242" customFormat="false" ht="15" hidden="true" customHeight="true" outlineLevel="0" collapsed="false">
      <c r="B1242" s="59" t="str">
        <f aca="false">IF(B1241&lt;$D$16,IF(H1241&gt;0,B1241+1,""),"")</f>
        <v/>
      </c>
      <c r="C1242" s="60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61" t="str">
        <f aca="false">IF(C1242="","",IF($D$15+F1242&gt;H1241,ROUND(H1241+F1242,2),$D$15))</f>
        <v/>
      </c>
      <c r="E1242" s="62" t="str">
        <f aca="false">IF(C1242="","",D1242-F1242)</f>
        <v/>
      </c>
      <c r="F1242" s="62" t="str">
        <f aca="false">IF(C1242="","",ROUND(H1241*$D$9/payments_per_year,2))</f>
        <v/>
      </c>
      <c r="G1242" s="63"/>
      <c r="H1242" s="62" t="n">
        <f aca="false">IF(B1242="",0,ROUND(H1241-E1242-G1242,2))</f>
        <v>0</v>
      </c>
    </row>
    <row r="1243" customFormat="false" ht="15" hidden="true" customHeight="true" outlineLevel="0" collapsed="false">
      <c r="B1243" s="59" t="str">
        <f aca="false">IF(B1242&lt;$D$16,IF(H1242&gt;0,B1242+1,""),"")</f>
        <v/>
      </c>
      <c r="C1243" s="60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61" t="str">
        <f aca="false">IF(C1243="","",IF($D$15+F1243&gt;H1242,ROUND(H1242+F1243,2),$D$15))</f>
        <v/>
      </c>
      <c r="E1243" s="62" t="str">
        <f aca="false">IF(C1243="","",D1243-F1243)</f>
        <v/>
      </c>
      <c r="F1243" s="62" t="str">
        <f aca="false">IF(C1243="","",ROUND(H1242*$D$9/payments_per_year,2))</f>
        <v/>
      </c>
      <c r="G1243" s="63"/>
      <c r="H1243" s="62" t="n">
        <f aca="false">IF(B1243="",0,ROUND(H1242-E1243-G1243,2))</f>
        <v>0</v>
      </c>
    </row>
    <row r="1244" customFormat="false" ht="15" hidden="true" customHeight="true" outlineLevel="0" collapsed="false">
      <c r="B1244" s="59" t="str">
        <f aca="false">IF(B1243&lt;$D$16,IF(H1243&gt;0,B1243+1,""),"")</f>
        <v/>
      </c>
      <c r="C1244" s="60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61" t="str">
        <f aca="false">IF(C1244="","",IF($D$15+F1244&gt;H1243,ROUND(H1243+F1244,2),$D$15))</f>
        <v/>
      </c>
      <c r="E1244" s="62" t="str">
        <f aca="false">IF(C1244="","",D1244-F1244)</f>
        <v/>
      </c>
      <c r="F1244" s="62" t="str">
        <f aca="false">IF(C1244="","",ROUND(H1243*$D$9/payments_per_year,2))</f>
        <v/>
      </c>
      <c r="G1244" s="63"/>
      <c r="H1244" s="62" t="n">
        <f aca="false">IF(B1244="",0,ROUND(H1243-E1244-G1244,2))</f>
        <v>0</v>
      </c>
    </row>
    <row r="1245" customFormat="false" ht="15" hidden="true" customHeight="true" outlineLevel="0" collapsed="false">
      <c r="B1245" s="59" t="str">
        <f aca="false">IF(B1244&lt;$D$16,IF(H1244&gt;0,B1244+1,""),"")</f>
        <v/>
      </c>
      <c r="C1245" s="60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61" t="str">
        <f aca="false">IF(C1245="","",IF($D$15+F1245&gt;H1244,ROUND(H1244+F1245,2),$D$15))</f>
        <v/>
      </c>
      <c r="E1245" s="62" t="str">
        <f aca="false">IF(C1245="","",D1245-F1245)</f>
        <v/>
      </c>
      <c r="F1245" s="62" t="str">
        <f aca="false">IF(C1245="","",ROUND(H1244*$D$9/payments_per_year,2))</f>
        <v/>
      </c>
      <c r="G1245" s="63"/>
      <c r="H1245" s="62" t="n">
        <f aca="false">IF(B1245="",0,ROUND(H1244-E1245-G1245,2))</f>
        <v>0</v>
      </c>
    </row>
    <row r="1246" customFormat="false" ht="15" hidden="true" customHeight="true" outlineLevel="0" collapsed="false">
      <c r="B1246" s="59" t="str">
        <f aca="false">IF(B1245&lt;$D$16,IF(H1245&gt;0,B1245+1,""),"")</f>
        <v/>
      </c>
      <c r="C1246" s="60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61" t="str">
        <f aca="false">IF(C1246="","",IF($D$15+F1246&gt;H1245,ROUND(H1245+F1246,2),$D$15))</f>
        <v/>
      </c>
      <c r="E1246" s="62" t="str">
        <f aca="false">IF(C1246="","",D1246-F1246)</f>
        <v/>
      </c>
      <c r="F1246" s="62" t="str">
        <f aca="false">IF(C1246="","",ROUND(H1245*$D$9/payments_per_year,2))</f>
        <v/>
      </c>
      <c r="G1246" s="63"/>
      <c r="H1246" s="62" t="n">
        <f aca="false">IF(B1246="",0,ROUND(H1245-E1246-G1246,2))</f>
        <v>0</v>
      </c>
    </row>
    <row r="1247" customFormat="false" ht="15" hidden="true" customHeight="true" outlineLevel="0" collapsed="false">
      <c r="B1247" s="59" t="str">
        <f aca="false">IF(B1246&lt;$D$16,IF(H1246&gt;0,B1246+1,""),"")</f>
        <v/>
      </c>
      <c r="C1247" s="60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61" t="str">
        <f aca="false">IF(C1247="","",IF($D$15+F1247&gt;H1246,ROUND(H1246+F1247,2),$D$15))</f>
        <v/>
      </c>
      <c r="E1247" s="62" t="str">
        <f aca="false">IF(C1247="","",D1247-F1247)</f>
        <v/>
      </c>
      <c r="F1247" s="62" t="str">
        <f aca="false">IF(C1247="","",ROUND(H1246*$D$9/payments_per_year,2))</f>
        <v/>
      </c>
      <c r="G1247" s="63"/>
      <c r="H1247" s="62" t="n">
        <f aca="false">IF(B1247="",0,ROUND(H1246-E1247-G1247,2))</f>
        <v>0</v>
      </c>
    </row>
    <row r="1248" customFormat="false" ht="15" hidden="true" customHeight="true" outlineLevel="0" collapsed="false">
      <c r="B1248" s="59" t="str">
        <f aca="false">IF(B1247&lt;$D$16,IF(H1247&gt;0,B1247+1,""),"")</f>
        <v/>
      </c>
      <c r="C1248" s="60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61" t="str">
        <f aca="false">IF(C1248="","",IF($D$15+F1248&gt;H1247,ROUND(H1247+F1248,2),$D$15))</f>
        <v/>
      </c>
      <c r="E1248" s="62" t="str">
        <f aca="false">IF(C1248="","",D1248-F1248)</f>
        <v/>
      </c>
      <c r="F1248" s="62" t="str">
        <f aca="false">IF(C1248="","",ROUND(H1247*$D$9/payments_per_year,2))</f>
        <v/>
      </c>
      <c r="G1248" s="63"/>
      <c r="H1248" s="62" t="n">
        <f aca="false">IF(B1248="",0,ROUND(H1247-E1248-G1248,2))</f>
        <v>0</v>
      </c>
    </row>
    <row r="1249" customFormat="false" ht="15" hidden="true" customHeight="true" outlineLevel="0" collapsed="false">
      <c r="B1249" s="59" t="str">
        <f aca="false">IF(B1248&lt;$D$16,IF(H1248&gt;0,B1248+1,""),"")</f>
        <v/>
      </c>
      <c r="C1249" s="60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61" t="str">
        <f aca="false">IF(C1249="","",IF($D$15+F1249&gt;H1248,ROUND(H1248+F1249,2),$D$15))</f>
        <v/>
      </c>
      <c r="E1249" s="62" t="str">
        <f aca="false">IF(C1249="","",D1249-F1249)</f>
        <v/>
      </c>
      <c r="F1249" s="62" t="str">
        <f aca="false">IF(C1249="","",ROUND(H1248*$D$9/payments_per_year,2))</f>
        <v/>
      </c>
      <c r="G1249" s="63"/>
      <c r="H1249" s="62" t="n">
        <f aca="false">IF(B1249="",0,ROUND(H1248-E1249-G1249,2))</f>
        <v>0</v>
      </c>
    </row>
    <row r="1250" customFormat="false" ht="15" hidden="true" customHeight="true" outlineLevel="0" collapsed="false">
      <c r="B1250" s="59" t="str">
        <f aca="false">IF(B1249&lt;$D$16,IF(H1249&gt;0,B1249+1,""),"")</f>
        <v/>
      </c>
      <c r="C1250" s="60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61" t="str">
        <f aca="false">IF(C1250="","",IF($D$15+F1250&gt;H1249,ROUND(H1249+F1250,2),$D$15))</f>
        <v/>
      </c>
      <c r="E1250" s="62" t="str">
        <f aca="false">IF(C1250="","",D1250-F1250)</f>
        <v/>
      </c>
      <c r="F1250" s="62" t="str">
        <f aca="false">IF(C1250="","",ROUND(H1249*$D$9/payments_per_year,2))</f>
        <v/>
      </c>
      <c r="G1250" s="63"/>
      <c r="H1250" s="62" t="n">
        <f aca="false">IF(B1250="",0,ROUND(H1249-E1250-G1250,2))</f>
        <v>0</v>
      </c>
    </row>
    <row r="1251" customFormat="false" ht="15" hidden="true" customHeight="true" outlineLevel="0" collapsed="false">
      <c r="B1251" s="59" t="str">
        <f aca="false">IF(B1250&lt;$D$16,IF(H1250&gt;0,B1250+1,""),"")</f>
        <v/>
      </c>
      <c r="C1251" s="60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61" t="str">
        <f aca="false">IF(C1251="","",IF($D$15+F1251&gt;H1250,ROUND(H1250+F1251,2),$D$15))</f>
        <v/>
      </c>
      <c r="E1251" s="62" t="str">
        <f aca="false">IF(C1251="","",D1251-F1251)</f>
        <v/>
      </c>
      <c r="F1251" s="62" t="str">
        <f aca="false">IF(C1251="","",ROUND(H1250*$D$9/payments_per_year,2))</f>
        <v/>
      </c>
      <c r="G1251" s="63"/>
      <c r="H1251" s="62" t="n">
        <f aca="false">IF(B1251="",0,ROUND(H1250-E1251-G1251,2))</f>
        <v>0</v>
      </c>
    </row>
    <row r="1252" customFormat="false" ht="15" hidden="true" customHeight="true" outlineLevel="0" collapsed="false">
      <c r="B1252" s="59" t="str">
        <f aca="false">IF(B1251&lt;$D$16,IF(H1251&gt;0,B1251+1,""),"")</f>
        <v/>
      </c>
      <c r="C1252" s="60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61" t="str">
        <f aca="false">IF(C1252="","",IF($D$15+F1252&gt;H1251,ROUND(H1251+F1252,2),$D$15))</f>
        <v/>
      </c>
      <c r="E1252" s="62" t="str">
        <f aca="false">IF(C1252="","",D1252-F1252)</f>
        <v/>
      </c>
      <c r="F1252" s="62" t="str">
        <f aca="false">IF(C1252="","",ROUND(H1251*$D$9/payments_per_year,2))</f>
        <v/>
      </c>
      <c r="G1252" s="63"/>
      <c r="H1252" s="62" t="n">
        <f aca="false">IF(B1252="",0,ROUND(H1251-E1252-G1252,2))</f>
        <v>0</v>
      </c>
    </row>
    <row r="1253" customFormat="false" ht="15" hidden="true" customHeight="true" outlineLevel="0" collapsed="false">
      <c r="B1253" s="59" t="str">
        <f aca="false">IF(B1252&lt;$D$16,IF(H1252&gt;0,B1252+1,""),"")</f>
        <v/>
      </c>
      <c r="C1253" s="60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61" t="str">
        <f aca="false">IF(C1253="","",IF($D$15+F1253&gt;H1252,ROUND(H1252+F1253,2),$D$15))</f>
        <v/>
      </c>
      <c r="E1253" s="62" t="str">
        <f aca="false">IF(C1253="","",D1253-F1253)</f>
        <v/>
      </c>
      <c r="F1253" s="62" t="str">
        <f aca="false">IF(C1253="","",ROUND(H1252*$D$9/payments_per_year,2))</f>
        <v/>
      </c>
      <c r="G1253" s="63"/>
      <c r="H1253" s="62" t="n">
        <f aca="false">IF(B1253="",0,ROUND(H1252-E1253-G1253,2))</f>
        <v>0</v>
      </c>
    </row>
    <row r="1254" customFormat="false" ht="15" hidden="true" customHeight="true" outlineLevel="0" collapsed="false">
      <c r="B1254" s="59" t="str">
        <f aca="false">IF(B1253&lt;$D$16,IF(H1253&gt;0,B1253+1,""),"")</f>
        <v/>
      </c>
      <c r="C1254" s="60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61" t="str">
        <f aca="false">IF(C1254="","",IF($D$15+F1254&gt;H1253,ROUND(H1253+F1254,2),$D$15))</f>
        <v/>
      </c>
      <c r="E1254" s="62" t="str">
        <f aca="false">IF(C1254="","",D1254-F1254)</f>
        <v/>
      </c>
      <c r="F1254" s="62" t="str">
        <f aca="false">IF(C1254="","",ROUND(H1253*$D$9/payments_per_year,2))</f>
        <v/>
      </c>
      <c r="G1254" s="63"/>
      <c r="H1254" s="62" t="n">
        <f aca="false">IF(B1254="",0,ROUND(H1253-E1254-G1254,2))</f>
        <v>0</v>
      </c>
    </row>
    <row r="1255" customFormat="false" ht="15" hidden="true" customHeight="true" outlineLevel="0" collapsed="false">
      <c r="B1255" s="59" t="str">
        <f aca="false">IF(B1254&lt;$D$16,IF(H1254&gt;0,B1254+1,""),"")</f>
        <v/>
      </c>
      <c r="C1255" s="60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61" t="str">
        <f aca="false">IF(C1255="","",IF($D$15+F1255&gt;H1254,ROUND(H1254+F1255,2),$D$15))</f>
        <v/>
      </c>
      <c r="E1255" s="62" t="str">
        <f aca="false">IF(C1255="","",D1255-F1255)</f>
        <v/>
      </c>
      <c r="F1255" s="62" t="str">
        <f aca="false">IF(C1255="","",ROUND(H1254*$D$9/payments_per_year,2))</f>
        <v/>
      </c>
      <c r="G1255" s="63"/>
      <c r="H1255" s="62" t="n">
        <f aca="false">IF(B1255="",0,ROUND(H1254-E1255-G1255,2))</f>
        <v>0</v>
      </c>
    </row>
    <row r="1256" customFormat="false" ht="15" hidden="true" customHeight="true" outlineLevel="0" collapsed="false">
      <c r="B1256" s="59" t="str">
        <f aca="false">IF(B1255&lt;$D$16,IF(H1255&gt;0,B1255+1,""),"")</f>
        <v/>
      </c>
      <c r="C1256" s="60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61" t="str">
        <f aca="false">IF(C1256="","",IF($D$15+F1256&gt;H1255,ROUND(H1255+F1256,2),$D$15))</f>
        <v/>
      </c>
      <c r="E1256" s="62" t="str">
        <f aca="false">IF(C1256="","",D1256-F1256)</f>
        <v/>
      </c>
      <c r="F1256" s="62" t="str">
        <f aca="false">IF(C1256="","",ROUND(H1255*$D$9/payments_per_year,2))</f>
        <v/>
      </c>
      <c r="G1256" s="63"/>
      <c r="H1256" s="62" t="n">
        <f aca="false">IF(B1256="",0,ROUND(H1255-E1256-G1256,2))</f>
        <v>0</v>
      </c>
    </row>
    <row r="1257" customFormat="false" ht="15" hidden="true" customHeight="true" outlineLevel="0" collapsed="false">
      <c r="B1257" s="59" t="str">
        <f aca="false">IF(B1256&lt;$D$16,IF(H1256&gt;0,B1256+1,""),"")</f>
        <v/>
      </c>
      <c r="C1257" s="60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61" t="str">
        <f aca="false">IF(C1257="","",IF($D$15+F1257&gt;H1256,ROUND(H1256+F1257,2),$D$15))</f>
        <v/>
      </c>
      <c r="E1257" s="62" t="str">
        <f aca="false">IF(C1257="","",D1257-F1257)</f>
        <v/>
      </c>
      <c r="F1257" s="62" t="str">
        <f aca="false">IF(C1257="","",ROUND(H1256*$D$9/payments_per_year,2))</f>
        <v/>
      </c>
      <c r="G1257" s="63"/>
      <c r="H1257" s="62" t="n">
        <f aca="false">IF(B1257="",0,ROUND(H1256-E1257-G1257,2))</f>
        <v>0</v>
      </c>
    </row>
    <row r="1258" customFormat="false" ht="15" hidden="true" customHeight="true" outlineLevel="0" collapsed="false">
      <c r="B1258" s="59" t="str">
        <f aca="false">IF(B1257&lt;$D$16,IF(H1257&gt;0,B1257+1,""),"")</f>
        <v/>
      </c>
      <c r="C1258" s="60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61" t="str">
        <f aca="false">IF(C1258="","",IF($D$15+F1258&gt;H1257,ROUND(H1257+F1258,2),$D$15))</f>
        <v/>
      </c>
      <c r="E1258" s="62" t="str">
        <f aca="false">IF(C1258="","",D1258-F1258)</f>
        <v/>
      </c>
      <c r="F1258" s="62" t="str">
        <f aca="false">IF(C1258="","",ROUND(H1257*$D$9/payments_per_year,2))</f>
        <v/>
      </c>
      <c r="G1258" s="63"/>
      <c r="H1258" s="62" t="n">
        <f aca="false">IF(B1258="",0,ROUND(H1257-E1258-G1258,2))</f>
        <v>0</v>
      </c>
    </row>
    <row r="1259" customFormat="false" ht="15" hidden="true" customHeight="true" outlineLevel="0" collapsed="false">
      <c r="B1259" s="59" t="str">
        <f aca="false">IF(B1258&lt;$D$16,IF(H1258&gt;0,B1258+1,""),"")</f>
        <v/>
      </c>
      <c r="C1259" s="60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61" t="str">
        <f aca="false">IF(C1259="","",IF($D$15+F1259&gt;H1258,ROUND(H1258+F1259,2),$D$15))</f>
        <v/>
      </c>
      <c r="E1259" s="62" t="str">
        <f aca="false">IF(C1259="","",D1259-F1259)</f>
        <v/>
      </c>
      <c r="F1259" s="62" t="str">
        <f aca="false">IF(C1259="","",ROUND(H1258*$D$9/payments_per_year,2))</f>
        <v/>
      </c>
      <c r="G1259" s="63"/>
      <c r="H1259" s="62" t="n">
        <f aca="false">IF(B1259="",0,ROUND(H1258-E1259-G1259,2))</f>
        <v>0</v>
      </c>
    </row>
    <row r="1260" customFormat="false" ht="15" hidden="true" customHeight="true" outlineLevel="0" collapsed="false">
      <c r="B1260" s="59" t="str">
        <f aca="false">IF(B1259&lt;$D$16,IF(H1259&gt;0,B1259+1,""),"")</f>
        <v/>
      </c>
      <c r="C1260" s="60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61" t="str">
        <f aca="false">IF(C1260="","",IF($D$15+F1260&gt;H1259,ROUND(H1259+F1260,2),$D$15))</f>
        <v/>
      </c>
      <c r="E1260" s="62" t="str">
        <f aca="false">IF(C1260="","",D1260-F1260)</f>
        <v/>
      </c>
      <c r="F1260" s="62" t="str">
        <f aca="false">IF(C1260="","",ROUND(H1259*$D$9/payments_per_year,2))</f>
        <v/>
      </c>
      <c r="G1260" s="63"/>
      <c r="H1260" s="62" t="n">
        <f aca="false">IF(B1260="",0,ROUND(H1259-E1260-G1260,2))</f>
        <v>0</v>
      </c>
    </row>
    <row r="1261" customFormat="false" ht="15" hidden="true" customHeight="true" outlineLevel="0" collapsed="false">
      <c r="B1261" s="59" t="str">
        <f aca="false">IF(B1260&lt;$D$16,IF(H1260&gt;0,B1260+1,""),"")</f>
        <v/>
      </c>
      <c r="C1261" s="60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61" t="str">
        <f aca="false">IF(C1261="","",IF($D$15+F1261&gt;H1260,ROUND(H1260+F1261,2),$D$15))</f>
        <v/>
      </c>
      <c r="E1261" s="62" t="str">
        <f aca="false">IF(C1261="","",D1261-F1261)</f>
        <v/>
      </c>
      <c r="F1261" s="62" t="str">
        <f aca="false">IF(C1261="","",ROUND(H1260*$D$9/payments_per_year,2))</f>
        <v/>
      </c>
      <c r="G1261" s="63"/>
      <c r="H1261" s="62" t="n">
        <f aca="false">IF(B1261="",0,ROUND(H1260-E1261-G1261,2))</f>
        <v>0</v>
      </c>
    </row>
    <row r="1262" customFormat="false" ht="15" hidden="true" customHeight="true" outlineLevel="0" collapsed="false">
      <c r="B1262" s="59" t="str">
        <f aca="false">IF(B1261&lt;$D$16,IF(H1261&gt;0,B1261+1,""),"")</f>
        <v/>
      </c>
      <c r="C1262" s="60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61" t="str">
        <f aca="false">IF(C1262="","",IF($D$15+F1262&gt;H1261,ROUND(H1261+F1262,2),$D$15))</f>
        <v/>
      </c>
      <c r="E1262" s="62" t="str">
        <f aca="false">IF(C1262="","",D1262-F1262)</f>
        <v/>
      </c>
      <c r="F1262" s="62" t="str">
        <f aca="false">IF(C1262="","",ROUND(H1261*$D$9/payments_per_year,2))</f>
        <v/>
      </c>
      <c r="G1262" s="63"/>
      <c r="H1262" s="62" t="n">
        <f aca="false">IF(B1262="",0,ROUND(H1261-E1262-G1262,2))</f>
        <v>0</v>
      </c>
    </row>
    <row r="1263" customFormat="false" ht="15" hidden="true" customHeight="true" outlineLevel="0" collapsed="false">
      <c r="B1263" s="59" t="str">
        <f aca="false">IF(B1262&lt;$D$16,IF(H1262&gt;0,B1262+1,""),"")</f>
        <v/>
      </c>
      <c r="C1263" s="60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61" t="str">
        <f aca="false">IF(C1263="","",IF($D$15+F1263&gt;H1262,ROUND(H1262+F1263,2),$D$15))</f>
        <v/>
      </c>
      <c r="E1263" s="62" t="str">
        <f aca="false">IF(C1263="","",D1263-F1263)</f>
        <v/>
      </c>
      <c r="F1263" s="62" t="str">
        <f aca="false">IF(C1263="","",ROUND(H1262*$D$9/payments_per_year,2))</f>
        <v/>
      </c>
      <c r="G1263" s="63"/>
      <c r="H1263" s="62" t="n">
        <f aca="false">IF(B1263="",0,ROUND(H1262-E1263-G1263,2))</f>
        <v>0</v>
      </c>
    </row>
    <row r="1264" customFormat="false" ht="15" hidden="true" customHeight="true" outlineLevel="0" collapsed="false">
      <c r="B1264" s="59" t="str">
        <f aca="false">IF(B1263&lt;$D$16,IF(H1263&gt;0,B1263+1,""),"")</f>
        <v/>
      </c>
      <c r="C1264" s="60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61" t="str">
        <f aca="false">IF(C1264="","",IF($D$15+F1264&gt;H1263,ROUND(H1263+F1264,2),$D$15))</f>
        <v/>
      </c>
      <c r="E1264" s="62" t="str">
        <f aca="false">IF(C1264="","",D1264-F1264)</f>
        <v/>
      </c>
      <c r="F1264" s="62" t="str">
        <f aca="false">IF(C1264="","",ROUND(H1263*$D$9/payments_per_year,2))</f>
        <v/>
      </c>
      <c r="G1264" s="63"/>
      <c r="H1264" s="62" t="n">
        <f aca="false">IF(B1264="",0,ROUND(H1263-E1264-G1264,2))</f>
        <v>0</v>
      </c>
    </row>
    <row r="1265" customFormat="false" ht="15" hidden="true" customHeight="true" outlineLevel="0" collapsed="false">
      <c r="B1265" s="59" t="str">
        <f aca="false">IF(B1264&lt;$D$16,IF(H1264&gt;0,B1264+1,""),"")</f>
        <v/>
      </c>
      <c r="C1265" s="60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61" t="str">
        <f aca="false">IF(C1265="","",IF($D$15+F1265&gt;H1264,ROUND(H1264+F1265,2),$D$15))</f>
        <v/>
      </c>
      <c r="E1265" s="62" t="str">
        <f aca="false">IF(C1265="","",D1265-F1265)</f>
        <v/>
      </c>
      <c r="F1265" s="62" t="str">
        <f aca="false">IF(C1265="","",ROUND(H1264*$D$9/payments_per_year,2))</f>
        <v/>
      </c>
      <c r="G1265" s="63"/>
      <c r="H1265" s="62" t="n">
        <f aca="false">IF(B1265="",0,ROUND(H1264-E1265-G1265,2))</f>
        <v>0</v>
      </c>
    </row>
    <row r="1266" customFormat="false" ht="15" hidden="true" customHeight="true" outlineLevel="0" collapsed="false">
      <c r="B1266" s="59" t="str">
        <f aca="false">IF(B1265&lt;$D$16,IF(H1265&gt;0,B1265+1,""),"")</f>
        <v/>
      </c>
      <c r="C1266" s="60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61" t="str">
        <f aca="false">IF(C1266="","",IF($D$15+F1266&gt;H1265,ROUND(H1265+F1266,2),$D$15))</f>
        <v/>
      </c>
      <c r="E1266" s="62" t="str">
        <f aca="false">IF(C1266="","",D1266-F1266)</f>
        <v/>
      </c>
      <c r="F1266" s="62" t="str">
        <f aca="false">IF(C1266="","",ROUND(H1265*$D$9/payments_per_year,2))</f>
        <v/>
      </c>
      <c r="G1266" s="63"/>
      <c r="H1266" s="62" t="n">
        <f aca="false">IF(B1266="",0,ROUND(H1265-E1266-G1266,2))</f>
        <v>0</v>
      </c>
    </row>
    <row r="1267" customFormat="false" ht="15" hidden="true" customHeight="true" outlineLevel="0" collapsed="false">
      <c r="B1267" s="59" t="str">
        <f aca="false">IF(B1266&lt;$D$16,IF(H1266&gt;0,B1266+1,""),"")</f>
        <v/>
      </c>
      <c r="C1267" s="60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61" t="str">
        <f aca="false">IF(C1267="","",IF($D$15+F1267&gt;H1266,ROUND(H1266+F1267,2),$D$15))</f>
        <v/>
      </c>
      <c r="E1267" s="62" t="str">
        <f aca="false">IF(C1267="","",D1267-F1267)</f>
        <v/>
      </c>
      <c r="F1267" s="62" t="str">
        <f aca="false">IF(C1267="","",ROUND(H1266*$D$9/payments_per_year,2))</f>
        <v/>
      </c>
      <c r="G1267" s="63"/>
      <c r="H1267" s="62" t="n">
        <f aca="false">IF(B1267="",0,ROUND(H1266-E1267-G1267,2))</f>
        <v>0</v>
      </c>
    </row>
    <row r="1268" customFormat="false" ht="15" hidden="true" customHeight="true" outlineLevel="0" collapsed="false">
      <c r="B1268" s="59" t="str">
        <f aca="false">IF(B1267&lt;$D$16,IF(H1267&gt;0,B1267+1,""),"")</f>
        <v/>
      </c>
      <c r="C1268" s="60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61" t="str">
        <f aca="false">IF(C1268="","",IF($D$15+F1268&gt;H1267,ROUND(H1267+F1268,2),$D$15))</f>
        <v/>
      </c>
      <c r="E1268" s="62" t="str">
        <f aca="false">IF(C1268="","",D1268-F1268)</f>
        <v/>
      </c>
      <c r="F1268" s="62" t="str">
        <f aca="false">IF(C1268="","",ROUND(H1267*$D$9/payments_per_year,2))</f>
        <v/>
      </c>
      <c r="G1268" s="63"/>
      <c r="H1268" s="62" t="n">
        <f aca="false">IF(B1268="",0,ROUND(H1267-E1268-G1268,2))</f>
        <v>0</v>
      </c>
    </row>
    <row r="1269" customFormat="false" ht="15" hidden="true" customHeight="true" outlineLevel="0" collapsed="false">
      <c r="B1269" s="59" t="str">
        <f aca="false">IF(B1268&lt;$D$16,IF(H1268&gt;0,B1268+1,""),"")</f>
        <v/>
      </c>
      <c r="C1269" s="60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61" t="str">
        <f aca="false">IF(C1269="","",IF($D$15+F1269&gt;H1268,ROUND(H1268+F1269,2),$D$15))</f>
        <v/>
      </c>
      <c r="E1269" s="62" t="str">
        <f aca="false">IF(C1269="","",D1269-F1269)</f>
        <v/>
      </c>
      <c r="F1269" s="62" t="str">
        <f aca="false">IF(C1269="","",ROUND(H1268*$D$9/payments_per_year,2))</f>
        <v/>
      </c>
      <c r="G1269" s="63"/>
      <c r="H1269" s="62" t="n">
        <f aca="false">IF(B1269="",0,ROUND(H1268-E1269-G1269,2))</f>
        <v>0</v>
      </c>
    </row>
    <row r="1270" customFormat="false" ht="15" hidden="true" customHeight="true" outlineLevel="0" collapsed="false">
      <c r="B1270" s="59" t="str">
        <f aca="false">IF(B1269&lt;$D$16,IF(H1269&gt;0,B1269+1,""),"")</f>
        <v/>
      </c>
      <c r="C1270" s="60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61" t="str">
        <f aca="false">IF(C1270="","",IF($D$15+F1270&gt;H1269,ROUND(H1269+F1270,2),$D$15))</f>
        <v/>
      </c>
      <c r="E1270" s="62" t="str">
        <f aca="false">IF(C1270="","",D1270-F1270)</f>
        <v/>
      </c>
      <c r="F1270" s="62" t="str">
        <f aca="false">IF(C1270="","",ROUND(H1269*$D$9/payments_per_year,2))</f>
        <v/>
      </c>
      <c r="G1270" s="63"/>
      <c r="H1270" s="62" t="n">
        <f aca="false">IF(B1270="",0,ROUND(H1269-E1270-G1270,2))</f>
        <v>0</v>
      </c>
    </row>
    <row r="1271" customFormat="false" ht="15" hidden="true" customHeight="true" outlineLevel="0" collapsed="false">
      <c r="B1271" s="59" t="str">
        <f aca="false">IF(B1270&lt;$D$16,IF(H1270&gt;0,B1270+1,""),"")</f>
        <v/>
      </c>
      <c r="C1271" s="60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61" t="str">
        <f aca="false">IF(C1271="","",IF($D$15+F1271&gt;H1270,ROUND(H1270+F1271,2),$D$15))</f>
        <v/>
      </c>
      <c r="E1271" s="62" t="str">
        <f aca="false">IF(C1271="","",D1271-F1271)</f>
        <v/>
      </c>
      <c r="F1271" s="62" t="str">
        <f aca="false">IF(C1271="","",ROUND(H1270*$D$9/payments_per_year,2))</f>
        <v/>
      </c>
      <c r="G1271" s="63"/>
      <c r="H1271" s="62" t="n">
        <f aca="false">IF(B1271="",0,ROUND(H1270-E1271-G1271,2))</f>
        <v>0</v>
      </c>
    </row>
    <row r="1272" customFormat="false" ht="15" hidden="true" customHeight="true" outlineLevel="0" collapsed="false">
      <c r="B1272" s="59" t="str">
        <f aca="false">IF(B1271&lt;$D$16,IF(H1271&gt;0,B1271+1,""),"")</f>
        <v/>
      </c>
      <c r="C1272" s="60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61" t="str">
        <f aca="false">IF(C1272="","",IF($D$15+F1272&gt;H1271,ROUND(H1271+F1272,2),$D$15))</f>
        <v/>
      </c>
      <c r="E1272" s="62" t="str">
        <f aca="false">IF(C1272="","",D1272-F1272)</f>
        <v/>
      </c>
      <c r="F1272" s="62" t="str">
        <f aca="false">IF(C1272="","",ROUND(H1271*$D$9/payments_per_year,2))</f>
        <v/>
      </c>
      <c r="G1272" s="63"/>
      <c r="H1272" s="62" t="n">
        <f aca="false">IF(B1272="",0,ROUND(H1271-E1272-G1272,2))</f>
        <v>0</v>
      </c>
    </row>
    <row r="1273" customFormat="false" ht="15" hidden="true" customHeight="true" outlineLevel="0" collapsed="false">
      <c r="B1273" s="59" t="str">
        <f aca="false">IF(B1272&lt;$D$16,IF(H1272&gt;0,B1272+1,""),"")</f>
        <v/>
      </c>
      <c r="C1273" s="60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61" t="str">
        <f aca="false">IF(C1273="","",IF($D$15+F1273&gt;H1272,ROUND(H1272+F1273,2),$D$15))</f>
        <v/>
      </c>
      <c r="E1273" s="62" t="str">
        <f aca="false">IF(C1273="","",D1273-F1273)</f>
        <v/>
      </c>
      <c r="F1273" s="62" t="str">
        <f aca="false">IF(C1273="","",ROUND(H1272*$D$9/payments_per_year,2))</f>
        <v/>
      </c>
      <c r="G1273" s="63"/>
      <c r="H1273" s="62" t="n">
        <f aca="false">IF(B1273="",0,ROUND(H1272-E1273-G1273,2))</f>
        <v>0</v>
      </c>
    </row>
    <row r="1274" customFormat="false" ht="15" hidden="true" customHeight="true" outlineLevel="0" collapsed="false">
      <c r="B1274" s="59" t="str">
        <f aca="false">IF(B1273&lt;$D$16,IF(H1273&gt;0,B1273+1,""),"")</f>
        <v/>
      </c>
      <c r="C1274" s="60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61" t="str">
        <f aca="false">IF(C1274="","",IF($D$15+F1274&gt;H1273,ROUND(H1273+F1274,2),$D$15))</f>
        <v/>
      </c>
      <c r="E1274" s="62" t="str">
        <f aca="false">IF(C1274="","",D1274-F1274)</f>
        <v/>
      </c>
      <c r="F1274" s="62" t="str">
        <f aca="false">IF(C1274="","",ROUND(H1273*$D$9/payments_per_year,2))</f>
        <v/>
      </c>
      <c r="G1274" s="63"/>
      <c r="H1274" s="62" t="n">
        <f aca="false">IF(B1274="",0,ROUND(H1273-E1274-G1274,2))</f>
        <v>0</v>
      </c>
    </row>
    <row r="1275" customFormat="false" ht="15" hidden="true" customHeight="true" outlineLevel="0" collapsed="false">
      <c r="B1275" s="59" t="str">
        <f aca="false">IF(B1274&lt;$D$16,IF(H1274&gt;0,B1274+1,""),"")</f>
        <v/>
      </c>
      <c r="C1275" s="60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61" t="str">
        <f aca="false">IF(C1275="","",IF($D$15+F1275&gt;H1274,ROUND(H1274+F1275,2),$D$15))</f>
        <v/>
      </c>
      <c r="E1275" s="62" t="str">
        <f aca="false">IF(C1275="","",D1275-F1275)</f>
        <v/>
      </c>
      <c r="F1275" s="62" t="str">
        <f aca="false">IF(C1275="","",ROUND(H1274*$D$9/payments_per_year,2))</f>
        <v/>
      </c>
      <c r="G1275" s="63"/>
      <c r="H1275" s="62" t="n">
        <f aca="false">IF(B1275="",0,ROUND(H1274-E1275-G1275,2))</f>
        <v>0</v>
      </c>
    </row>
    <row r="1276" customFormat="false" ht="15" hidden="true" customHeight="true" outlineLevel="0" collapsed="false">
      <c r="B1276" s="59" t="str">
        <f aca="false">IF(B1275&lt;$D$16,IF(H1275&gt;0,B1275+1,""),"")</f>
        <v/>
      </c>
      <c r="C1276" s="60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61" t="str">
        <f aca="false">IF(C1276="","",IF($D$15+F1276&gt;H1275,ROUND(H1275+F1276,2),$D$15))</f>
        <v/>
      </c>
      <c r="E1276" s="62" t="str">
        <f aca="false">IF(C1276="","",D1276-F1276)</f>
        <v/>
      </c>
      <c r="F1276" s="62" t="str">
        <f aca="false">IF(C1276="","",ROUND(H1275*$D$9/payments_per_year,2))</f>
        <v/>
      </c>
      <c r="G1276" s="63"/>
      <c r="H1276" s="62" t="n">
        <f aca="false">IF(B1276="",0,ROUND(H1275-E1276-G1276,2))</f>
        <v>0</v>
      </c>
    </row>
    <row r="1277" customFormat="false" ht="15" hidden="true" customHeight="true" outlineLevel="0" collapsed="false">
      <c r="B1277" s="59" t="str">
        <f aca="false">IF(B1276&lt;$D$16,IF(H1276&gt;0,B1276+1,""),"")</f>
        <v/>
      </c>
      <c r="C1277" s="60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61" t="str">
        <f aca="false">IF(C1277="","",IF($D$15+F1277&gt;H1276,ROUND(H1276+F1277,2),$D$15))</f>
        <v/>
      </c>
      <c r="E1277" s="62" t="str">
        <f aca="false">IF(C1277="","",D1277-F1277)</f>
        <v/>
      </c>
      <c r="F1277" s="62" t="str">
        <f aca="false">IF(C1277="","",ROUND(H1276*$D$9/payments_per_year,2))</f>
        <v/>
      </c>
      <c r="G1277" s="63"/>
      <c r="H1277" s="62" t="n">
        <f aca="false">IF(B1277="",0,ROUND(H1276-E1277-G1277,2))</f>
        <v>0</v>
      </c>
    </row>
    <row r="1278" customFormat="false" ht="15" hidden="true" customHeight="true" outlineLevel="0" collapsed="false">
      <c r="B1278" s="59" t="str">
        <f aca="false">IF(B1277&lt;$D$16,IF(H1277&gt;0,B1277+1,""),"")</f>
        <v/>
      </c>
      <c r="C1278" s="60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61" t="str">
        <f aca="false">IF(C1278="","",IF($D$15+F1278&gt;H1277,ROUND(H1277+F1278,2),$D$15))</f>
        <v/>
      </c>
      <c r="E1278" s="62" t="str">
        <f aca="false">IF(C1278="","",D1278-F1278)</f>
        <v/>
      </c>
      <c r="F1278" s="62" t="str">
        <f aca="false">IF(C1278="","",ROUND(H1277*$D$9/payments_per_year,2))</f>
        <v/>
      </c>
      <c r="G1278" s="63"/>
      <c r="H1278" s="62" t="n">
        <f aca="false">IF(B1278="",0,ROUND(H1277-E1278-G1278,2))</f>
        <v>0</v>
      </c>
    </row>
    <row r="1279" customFormat="false" ht="15" hidden="true" customHeight="true" outlineLevel="0" collapsed="false">
      <c r="B1279" s="59" t="str">
        <f aca="false">IF(B1278&lt;$D$16,IF(H1278&gt;0,B1278+1,""),"")</f>
        <v/>
      </c>
      <c r="C1279" s="60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61" t="str">
        <f aca="false">IF(C1279="","",IF($D$15+F1279&gt;H1278,ROUND(H1278+F1279,2),$D$15))</f>
        <v/>
      </c>
      <c r="E1279" s="62" t="str">
        <f aca="false">IF(C1279="","",D1279-F1279)</f>
        <v/>
      </c>
      <c r="F1279" s="62" t="str">
        <f aca="false">IF(C1279="","",ROUND(H1278*$D$9/payments_per_year,2))</f>
        <v/>
      </c>
      <c r="G1279" s="63"/>
      <c r="H1279" s="62" t="n">
        <f aca="false">IF(B1279="",0,ROUND(H1278-E1279-G1279,2))</f>
        <v>0</v>
      </c>
    </row>
    <row r="1280" customFormat="false" ht="15" hidden="true" customHeight="true" outlineLevel="0" collapsed="false">
      <c r="B1280" s="59" t="str">
        <f aca="false">IF(B1279&lt;$D$16,IF(H1279&gt;0,B1279+1,""),"")</f>
        <v/>
      </c>
      <c r="C1280" s="60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61" t="str">
        <f aca="false">IF(C1280="","",IF($D$15+F1280&gt;H1279,ROUND(H1279+F1280,2),$D$15))</f>
        <v/>
      </c>
      <c r="E1280" s="62" t="str">
        <f aca="false">IF(C1280="","",D1280-F1280)</f>
        <v/>
      </c>
      <c r="F1280" s="62" t="str">
        <f aca="false">IF(C1280="","",ROUND(H1279*$D$9/payments_per_year,2))</f>
        <v/>
      </c>
      <c r="G1280" s="63"/>
      <c r="H1280" s="62" t="n">
        <f aca="false">IF(B1280="",0,ROUND(H1279-E1280-G1280,2))</f>
        <v>0</v>
      </c>
    </row>
    <row r="1281" customFormat="false" ht="15" hidden="true" customHeight="true" outlineLevel="0" collapsed="false">
      <c r="B1281" s="59" t="str">
        <f aca="false">IF(B1280&lt;$D$16,IF(H1280&gt;0,B1280+1,""),"")</f>
        <v/>
      </c>
      <c r="C1281" s="60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61" t="str">
        <f aca="false">IF(C1281="","",IF($D$15+F1281&gt;H1280,ROUND(H1280+F1281,2),$D$15))</f>
        <v/>
      </c>
      <c r="E1281" s="62" t="str">
        <f aca="false">IF(C1281="","",D1281-F1281)</f>
        <v/>
      </c>
      <c r="F1281" s="62" t="str">
        <f aca="false">IF(C1281="","",ROUND(H1280*$D$9/payments_per_year,2))</f>
        <v/>
      </c>
      <c r="G1281" s="63"/>
      <c r="H1281" s="62" t="n">
        <f aca="false">IF(B1281="",0,ROUND(H1280-E1281-G1281,2))</f>
        <v>0</v>
      </c>
    </row>
    <row r="1282" customFormat="false" ht="15" hidden="true" customHeight="true" outlineLevel="0" collapsed="false">
      <c r="B1282" s="59" t="str">
        <f aca="false">IF(B1281&lt;$D$16,IF(H1281&gt;0,B1281+1,""),"")</f>
        <v/>
      </c>
      <c r="C1282" s="60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61" t="str">
        <f aca="false">IF(C1282="","",IF($D$15+F1282&gt;H1281,ROUND(H1281+F1282,2),$D$15))</f>
        <v/>
      </c>
      <c r="E1282" s="62" t="str">
        <f aca="false">IF(C1282="","",D1282-F1282)</f>
        <v/>
      </c>
      <c r="F1282" s="62" t="str">
        <f aca="false">IF(C1282="","",ROUND(H1281*$D$9/payments_per_year,2))</f>
        <v/>
      </c>
      <c r="G1282" s="63"/>
      <c r="H1282" s="62" t="n">
        <f aca="false">IF(B1282="",0,ROUND(H1281-E1282-G1282,2))</f>
        <v>0</v>
      </c>
    </row>
    <row r="1283" customFormat="false" ht="15" hidden="true" customHeight="true" outlineLevel="0" collapsed="false">
      <c r="B1283" s="59" t="str">
        <f aca="false">IF(B1282&lt;$D$16,IF(H1282&gt;0,B1282+1,""),"")</f>
        <v/>
      </c>
      <c r="C1283" s="60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61" t="str">
        <f aca="false">IF(C1283="","",IF($D$15+F1283&gt;H1282,ROUND(H1282+F1283,2),$D$15))</f>
        <v/>
      </c>
      <c r="E1283" s="62" t="str">
        <f aca="false">IF(C1283="","",D1283-F1283)</f>
        <v/>
      </c>
      <c r="F1283" s="62" t="str">
        <f aca="false">IF(C1283="","",ROUND(H1282*$D$9/payments_per_year,2))</f>
        <v/>
      </c>
      <c r="G1283" s="63"/>
      <c r="H1283" s="62" t="n">
        <f aca="false">IF(B1283="",0,ROUND(H1282-E1283-G1283,2))</f>
        <v>0</v>
      </c>
    </row>
    <row r="1284" customFormat="false" ht="15" hidden="true" customHeight="true" outlineLevel="0" collapsed="false">
      <c r="B1284" s="59" t="str">
        <f aca="false">IF(B1283&lt;$D$16,IF(H1283&gt;0,B1283+1,""),"")</f>
        <v/>
      </c>
      <c r="C1284" s="60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61" t="str">
        <f aca="false">IF(C1284="","",IF($D$15+F1284&gt;H1283,ROUND(H1283+F1284,2),$D$15))</f>
        <v/>
      </c>
      <c r="E1284" s="62" t="str">
        <f aca="false">IF(C1284="","",D1284-F1284)</f>
        <v/>
      </c>
      <c r="F1284" s="62" t="str">
        <f aca="false">IF(C1284="","",ROUND(H1283*$D$9/payments_per_year,2))</f>
        <v/>
      </c>
      <c r="G1284" s="63"/>
      <c r="H1284" s="62" t="n">
        <f aca="false">IF(B1284="",0,ROUND(H1283-E1284-G1284,2))</f>
        <v>0</v>
      </c>
    </row>
    <row r="1285" customFormat="false" ht="15" hidden="true" customHeight="true" outlineLevel="0" collapsed="false">
      <c r="B1285" s="59" t="str">
        <f aca="false">IF(B1284&lt;$D$16,IF(H1284&gt;0,B1284+1,""),"")</f>
        <v/>
      </c>
      <c r="C1285" s="60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61" t="str">
        <f aca="false">IF(C1285="","",IF($D$15+F1285&gt;H1284,ROUND(H1284+F1285,2),$D$15))</f>
        <v/>
      </c>
      <c r="E1285" s="62" t="str">
        <f aca="false">IF(C1285="","",D1285-F1285)</f>
        <v/>
      </c>
      <c r="F1285" s="62" t="str">
        <f aca="false">IF(C1285="","",ROUND(H1284*$D$9/payments_per_year,2))</f>
        <v/>
      </c>
      <c r="G1285" s="63"/>
      <c r="H1285" s="62" t="n">
        <f aca="false">IF(B1285="",0,ROUND(H1284-E1285-G1285,2))</f>
        <v>0</v>
      </c>
    </row>
    <row r="1286" customFormat="false" ht="15" hidden="true" customHeight="true" outlineLevel="0" collapsed="false">
      <c r="B1286" s="59" t="str">
        <f aca="false">IF(B1285&lt;$D$16,IF(H1285&gt;0,B1285+1,""),"")</f>
        <v/>
      </c>
      <c r="C1286" s="60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61" t="str">
        <f aca="false">IF(C1286="","",IF($D$15+F1286&gt;H1285,ROUND(H1285+F1286,2),$D$15))</f>
        <v/>
      </c>
      <c r="E1286" s="62" t="str">
        <f aca="false">IF(C1286="","",D1286-F1286)</f>
        <v/>
      </c>
      <c r="F1286" s="62" t="str">
        <f aca="false">IF(C1286="","",ROUND(H1285*$D$9/payments_per_year,2))</f>
        <v/>
      </c>
      <c r="G1286" s="63"/>
      <c r="H1286" s="62" t="n">
        <f aca="false">IF(B1286="",0,ROUND(H1285-E1286-G1286,2))</f>
        <v>0</v>
      </c>
    </row>
    <row r="1287" customFormat="false" ht="15" hidden="true" customHeight="true" outlineLevel="0" collapsed="false">
      <c r="B1287" s="59" t="str">
        <f aca="false">IF(B1286&lt;$D$16,IF(H1286&gt;0,B1286+1,""),"")</f>
        <v/>
      </c>
      <c r="C1287" s="60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61" t="str">
        <f aca="false">IF(C1287="","",IF($D$15+F1287&gt;H1286,ROUND(H1286+F1287,2),$D$15))</f>
        <v/>
      </c>
      <c r="E1287" s="62" t="str">
        <f aca="false">IF(C1287="","",D1287-F1287)</f>
        <v/>
      </c>
      <c r="F1287" s="62" t="str">
        <f aca="false">IF(C1287="","",ROUND(H1286*$D$9/payments_per_year,2))</f>
        <v/>
      </c>
      <c r="G1287" s="63"/>
      <c r="H1287" s="62" t="n">
        <f aca="false">IF(B1287="",0,ROUND(H1286-E1287-G1287,2))</f>
        <v>0</v>
      </c>
    </row>
    <row r="1288" customFormat="false" ht="15" hidden="true" customHeight="true" outlineLevel="0" collapsed="false">
      <c r="B1288" s="59" t="str">
        <f aca="false">IF(B1287&lt;$D$16,IF(H1287&gt;0,B1287+1,""),"")</f>
        <v/>
      </c>
      <c r="C1288" s="60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61" t="str">
        <f aca="false">IF(C1288="","",IF($D$15+F1288&gt;H1287,ROUND(H1287+F1288,2),$D$15))</f>
        <v/>
      </c>
      <c r="E1288" s="62" t="str">
        <f aca="false">IF(C1288="","",D1288-F1288)</f>
        <v/>
      </c>
      <c r="F1288" s="62" t="str">
        <f aca="false">IF(C1288="","",ROUND(H1287*$D$9/payments_per_year,2))</f>
        <v/>
      </c>
      <c r="G1288" s="63"/>
      <c r="H1288" s="62" t="n">
        <f aca="false">IF(B1288="",0,ROUND(H1287-E1288-G1288,2))</f>
        <v>0</v>
      </c>
    </row>
    <row r="1289" customFormat="false" ht="15" hidden="true" customHeight="true" outlineLevel="0" collapsed="false">
      <c r="B1289" s="59" t="str">
        <f aca="false">IF(B1288&lt;$D$16,IF(H1288&gt;0,B1288+1,""),"")</f>
        <v/>
      </c>
      <c r="C1289" s="60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61" t="str">
        <f aca="false">IF(C1289="","",IF($D$15+F1289&gt;H1288,ROUND(H1288+F1289,2),$D$15))</f>
        <v/>
      </c>
      <c r="E1289" s="62" t="str">
        <f aca="false">IF(C1289="","",D1289-F1289)</f>
        <v/>
      </c>
      <c r="F1289" s="62" t="str">
        <f aca="false">IF(C1289="","",ROUND(H1288*$D$9/payments_per_year,2))</f>
        <v/>
      </c>
      <c r="G1289" s="63"/>
      <c r="H1289" s="62" t="n">
        <f aca="false">IF(B1289="",0,ROUND(H1288-E1289-G1289,2))</f>
        <v>0</v>
      </c>
    </row>
    <row r="1290" customFormat="false" ht="15" hidden="true" customHeight="true" outlineLevel="0" collapsed="false">
      <c r="B1290" s="59" t="str">
        <f aca="false">IF(B1289&lt;$D$16,IF(H1289&gt;0,B1289+1,""),"")</f>
        <v/>
      </c>
      <c r="C1290" s="60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61" t="str">
        <f aca="false">IF(C1290="","",IF($D$15+F1290&gt;H1289,ROUND(H1289+F1290,2),$D$15))</f>
        <v/>
      </c>
      <c r="E1290" s="62" t="str">
        <f aca="false">IF(C1290="","",D1290-F1290)</f>
        <v/>
      </c>
      <c r="F1290" s="62" t="str">
        <f aca="false">IF(C1290="","",ROUND(H1289*$D$9/payments_per_year,2))</f>
        <v/>
      </c>
      <c r="G1290" s="63"/>
      <c r="H1290" s="62" t="n">
        <f aca="false">IF(B1290="",0,ROUND(H1289-E1290-G1290,2))</f>
        <v>0</v>
      </c>
    </row>
    <row r="1291" customFormat="false" ht="15" hidden="true" customHeight="true" outlineLevel="0" collapsed="false">
      <c r="B1291" s="59" t="str">
        <f aca="false">IF(B1290&lt;$D$16,IF(H1290&gt;0,B1290+1,""),"")</f>
        <v/>
      </c>
      <c r="C1291" s="60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61" t="str">
        <f aca="false">IF(C1291="","",IF($D$15+F1291&gt;H1290,ROUND(H1290+F1291,2),$D$15))</f>
        <v/>
      </c>
      <c r="E1291" s="62" t="str">
        <f aca="false">IF(C1291="","",D1291-F1291)</f>
        <v/>
      </c>
      <c r="F1291" s="62" t="str">
        <f aca="false">IF(C1291="","",ROUND(H1290*$D$9/payments_per_year,2))</f>
        <v/>
      </c>
      <c r="G1291" s="63"/>
      <c r="H1291" s="62" t="n">
        <f aca="false">IF(B1291="",0,ROUND(H1290-E1291-G1291,2))</f>
        <v>0</v>
      </c>
    </row>
    <row r="1292" customFormat="false" ht="15" hidden="true" customHeight="true" outlineLevel="0" collapsed="false">
      <c r="B1292" s="59" t="str">
        <f aca="false">IF(B1291&lt;$D$16,IF(H1291&gt;0,B1291+1,""),"")</f>
        <v/>
      </c>
      <c r="C1292" s="60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61" t="str">
        <f aca="false">IF(C1292="","",IF($D$15+F1292&gt;H1291,ROUND(H1291+F1292,2),$D$15))</f>
        <v/>
      </c>
      <c r="E1292" s="62" t="str">
        <f aca="false">IF(C1292="","",D1292-F1292)</f>
        <v/>
      </c>
      <c r="F1292" s="62" t="str">
        <f aca="false">IF(C1292="","",ROUND(H1291*$D$9/payments_per_year,2))</f>
        <v/>
      </c>
      <c r="G1292" s="63"/>
      <c r="H1292" s="62" t="n">
        <f aca="false">IF(B1292="",0,ROUND(H1291-E1292-G1292,2))</f>
        <v>0</v>
      </c>
    </row>
    <row r="1293" customFormat="false" ht="15" hidden="true" customHeight="true" outlineLevel="0" collapsed="false">
      <c r="B1293" s="59" t="str">
        <f aca="false">IF(B1292&lt;$D$16,IF(H1292&gt;0,B1292+1,""),"")</f>
        <v/>
      </c>
      <c r="C1293" s="60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61" t="str">
        <f aca="false">IF(C1293="","",IF($D$15+F1293&gt;H1292,ROUND(H1292+F1293,2),$D$15))</f>
        <v/>
      </c>
      <c r="E1293" s="62" t="str">
        <f aca="false">IF(C1293="","",D1293-F1293)</f>
        <v/>
      </c>
      <c r="F1293" s="62" t="str">
        <f aca="false">IF(C1293="","",ROUND(H1292*$D$9/payments_per_year,2))</f>
        <v/>
      </c>
      <c r="G1293" s="63"/>
      <c r="H1293" s="62" t="n">
        <f aca="false">IF(B1293="",0,ROUND(H1292-E1293-G1293,2))</f>
        <v>0</v>
      </c>
    </row>
    <row r="1294" customFormat="false" ht="15" hidden="true" customHeight="true" outlineLevel="0" collapsed="false">
      <c r="B1294" s="59" t="str">
        <f aca="false">IF(B1293&lt;$D$16,IF(H1293&gt;0,B1293+1,""),"")</f>
        <v/>
      </c>
      <c r="C1294" s="60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61" t="str">
        <f aca="false">IF(C1294="","",IF($D$15+F1294&gt;H1293,ROUND(H1293+F1294,2),$D$15))</f>
        <v/>
      </c>
      <c r="E1294" s="62" t="str">
        <f aca="false">IF(C1294="","",D1294-F1294)</f>
        <v/>
      </c>
      <c r="F1294" s="62" t="str">
        <f aca="false">IF(C1294="","",ROUND(H1293*$D$9/payments_per_year,2))</f>
        <v/>
      </c>
      <c r="G1294" s="63"/>
      <c r="H1294" s="62" t="n">
        <f aca="false">IF(B1294="",0,ROUND(H1293-E1294-G1294,2))</f>
        <v>0</v>
      </c>
    </row>
    <row r="1295" customFormat="false" ht="15" hidden="true" customHeight="true" outlineLevel="0" collapsed="false">
      <c r="B1295" s="59" t="str">
        <f aca="false">IF(B1294&lt;$D$16,IF(H1294&gt;0,B1294+1,""),"")</f>
        <v/>
      </c>
      <c r="C1295" s="60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61" t="str">
        <f aca="false">IF(C1295="","",IF($D$15+F1295&gt;H1294,ROUND(H1294+F1295,2),$D$15))</f>
        <v/>
      </c>
      <c r="E1295" s="62" t="str">
        <f aca="false">IF(C1295="","",D1295-F1295)</f>
        <v/>
      </c>
      <c r="F1295" s="62" t="str">
        <f aca="false">IF(C1295="","",ROUND(H1294*$D$9/payments_per_year,2))</f>
        <v/>
      </c>
      <c r="G1295" s="63"/>
      <c r="H1295" s="62" t="n">
        <f aca="false">IF(B1295="",0,ROUND(H1294-E1295-G1295,2))</f>
        <v>0</v>
      </c>
    </row>
    <row r="1296" customFormat="false" ht="15" hidden="true" customHeight="true" outlineLevel="0" collapsed="false">
      <c r="B1296" s="59" t="str">
        <f aca="false">IF(B1295&lt;$D$16,IF(H1295&gt;0,B1295+1,""),"")</f>
        <v/>
      </c>
      <c r="C1296" s="60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61" t="str">
        <f aca="false">IF(C1296="","",IF($D$15+F1296&gt;H1295,ROUND(H1295+F1296,2),$D$15))</f>
        <v/>
      </c>
      <c r="E1296" s="62" t="str">
        <f aca="false">IF(C1296="","",D1296-F1296)</f>
        <v/>
      </c>
      <c r="F1296" s="62" t="str">
        <f aca="false">IF(C1296="","",ROUND(H1295*$D$9/payments_per_year,2))</f>
        <v/>
      </c>
      <c r="G1296" s="63"/>
      <c r="H1296" s="62" t="n">
        <f aca="false">IF(B1296="",0,ROUND(H1295-E1296-G1296,2))</f>
        <v>0</v>
      </c>
    </row>
    <row r="1297" customFormat="false" ht="15" hidden="true" customHeight="true" outlineLevel="0" collapsed="false">
      <c r="B1297" s="59" t="str">
        <f aca="false">IF(B1296&lt;$D$16,IF(H1296&gt;0,B1296+1,""),"")</f>
        <v/>
      </c>
      <c r="C1297" s="60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61" t="str">
        <f aca="false">IF(C1297="","",IF($D$15+F1297&gt;H1296,ROUND(H1296+F1297,2),$D$15))</f>
        <v/>
      </c>
      <c r="E1297" s="62" t="str">
        <f aca="false">IF(C1297="","",D1297-F1297)</f>
        <v/>
      </c>
      <c r="F1297" s="62" t="str">
        <f aca="false">IF(C1297="","",ROUND(H1296*$D$9/payments_per_year,2))</f>
        <v/>
      </c>
      <c r="G1297" s="63"/>
      <c r="H1297" s="62" t="n">
        <f aca="false">IF(B1297="",0,ROUND(H1296-E1297-G1297,2))</f>
        <v>0</v>
      </c>
    </row>
    <row r="1298" customFormat="false" ht="15" hidden="true" customHeight="true" outlineLevel="0" collapsed="false">
      <c r="B1298" s="59" t="str">
        <f aca="false">IF(B1297&lt;$D$16,IF(H1297&gt;0,B1297+1,""),"")</f>
        <v/>
      </c>
      <c r="C1298" s="60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61" t="str">
        <f aca="false">IF(C1298="","",IF($D$15+F1298&gt;H1297,ROUND(H1297+F1298,2),$D$15))</f>
        <v/>
      </c>
      <c r="E1298" s="62" t="str">
        <f aca="false">IF(C1298="","",D1298-F1298)</f>
        <v/>
      </c>
      <c r="F1298" s="62" t="str">
        <f aca="false">IF(C1298="","",ROUND(H1297*$D$9/payments_per_year,2))</f>
        <v/>
      </c>
      <c r="G1298" s="63"/>
      <c r="H1298" s="62" t="n">
        <f aca="false">IF(B1298="",0,ROUND(H1297-E1298-G1298,2))</f>
        <v>0</v>
      </c>
    </row>
    <row r="1299" customFormat="false" ht="15" hidden="true" customHeight="true" outlineLevel="0" collapsed="false">
      <c r="B1299" s="59" t="str">
        <f aca="false">IF(B1298&lt;$D$16,IF(H1298&gt;0,B1298+1,""),"")</f>
        <v/>
      </c>
      <c r="C1299" s="60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61" t="str">
        <f aca="false">IF(C1299="","",IF($D$15+F1299&gt;H1298,ROUND(H1298+F1299,2),$D$15))</f>
        <v/>
      </c>
      <c r="E1299" s="62" t="str">
        <f aca="false">IF(C1299="","",D1299-F1299)</f>
        <v/>
      </c>
      <c r="F1299" s="62" t="str">
        <f aca="false">IF(C1299="","",ROUND(H1298*$D$9/payments_per_year,2))</f>
        <v/>
      </c>
      <c r="G1299" s="63"/>
      <c r="H1299" s="62" t="n">
        <f aca="false">IF(B1299="",0,ROUND(H1298-E1299-G1299,2))</f>
        <v>0</v>
      </c>
    </row>
    <row r="1300" customFormat="false" ht="15" hidden="true" customHeight="true" outlineLevel="0" collapsed="false">
      <c r="B1300" s="59" t="str">
        <f aca="false">IF(B1299&lt;$D$16,IF(H1299&gt;0,B1299+1,""),"")</f>
        <v/>
      </c>
      <c r="C1300" s="60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61" t="str">
        <f aca="false">IF(C1300="","",IF($D$15+F1300&gt;H1299,ROUND(H1299+F1300,2),$D$15))</f>
        <v/>
      </c>
      <c r="E1300" s="62" t="str">
        <f aca="false">IF(C1300="","",D1300-F1300)</f>
        <v/>
      </c>
      <c r="F1300" s="62" t="str">
        <f aca="false">IF(C1300="","",ROUND(H1299*$D$9/payments_per_year,2))</f>
        <v/>
      </c>
      <c r="G1300" s="63"/>
      <c r="H1300" s="62" t="n">
        <f aca="false">IF(B1300="",0,ROUND(H1299-E1300-G1300,2))</f>
        <v>0</v>
      </c>
    </row>
    <row r="1301" customFormat="false" ht="15" hidden="true" customHeight="true" outlineLevel="0" collapsed="false">
      <c r="B1301" s="59" t="str">
        <f aca="false">IF(B1300&lt;$D$16,IF(H1300&gt;0,B1300+1,""),"")</f>
        <v/>
      </c>
      <c r="C1301" s="60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61" t="str">
        <f aca="false">IF(C1301="","",IF($D$15+F1301&gt;H1300,ROUND(H1300+F1301,2),$D$15))</f>
        <v/>
      </c>
      <c r="E1301" s="62" t="str">
        <f aca="false">IF(C1301="","",D1301-F1301)</f>
        <v/>
      </c>
      <c r="F1301" s="62" t="str">
        <f aca="false">IF(C1301="","",ROUND(H1300*$D$9/payments_per_year,2))</f>
        <v/>
      </c>
      <c r="G1301" s="63"/>
      <c r="H1301" s="62" t="n">
        <f aca="false">IF(B1301="",0,ROUND(H1300-E1301-G1301,2))</f>
        <v>0</v>
      </c>
    </row>
    <row r="1302" customFormat="false" ht="15" hidden="true" customHeight="true" outlineLevel="0" collapsed="false">
      <c r="B1302" s="59" t="str">
        <f aca="false">IF(B1301&lt;$D$16,IF(H1301&gt;0,B1301+1,""),"")</f>
        <v/>
      </c>
      <c r="C1302" s="60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61" t="str">
        <f aca="false">IF(C1302="","",IF($D$15+F1302&gt;H1301,ROUND(H1301+F1302,2),$D$15))</f>
        <v/>
      </c>
      <c r="E1302" s="62" t="str">
        <f aca="false">IF(C1302="","",D1302-F1302)</f>
        <v/>
      </c>
      <c r="F1302" s="62" t="str">
        <f aca="false">IF(C1302="","",ROUND(H1301*$D$9/payments_per_year,2))</f>
        <v/>
      </c>
      <c r="G1302" s="63"/>
      <c r="H1302" s="62" t="n">
        <f aca="false">IF(B1302="",0,ROUND(H1301-E1302-G1302,2))</f>
        <v>0</v>
      </c>
    </row>
    <row r="1303" customFormat="false" ht="15" hidden="true" customHeight="true" outlineLevel="0" collapsed="false">
      <c r="B1303" s="59" t="str">
        <f aca="false">IF(B1302&lt;$D$16,IF(H1302&gt;0,B1302+1,""),"")</f>
        <v/>
      </c>
      <c r="C1303" s="60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61" t="str">
        <f aca="false">IF(C1303="","",IF($D$15+F1303&gt;H1302,ROUND(H1302+F1303,2),$D$15))</f>
        <v/>
      </c>
      <c r="E1303" s="62" t="str">
        <f aca="false">IF(C1303="","",D1303-F1303)</f>
        <v/>
      </c>
      <c r="F1303" s="62" t="str">
        <f aca="false">IF(C1303="","",ROUND(H1302*$D$9/payments_per_year,2))</f>
        <v/>
      </c>
      <c r="G1303" s="63"/>
      <c r="H1303" s="62" t="n">
        <f aca="false">IF(B1303="",0,ROUND(H1302-E1303-G1303,2))</f>
        <v>0</v>
      </c>
    </row>
    <row r="1304" customFormat="false" ht="15" hidden="true" customHeight="true" outlineLevel="0" collapsed="false">
      <c r="B1304" s="59" t="str">
        <f aca="false">IF(B1303&lt;$D$16,IF(H1303&gt;0,B1303+1,""),"")</f>
        <v/>
      </c>
      <c r="C1304" s="60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61" t="str">
        <f aca="false">IF(C1304="","",IF($D$15+F1304&gt;H1303,ROUND(H1303+F1304,2),$D$15))</f>
        <v/>
      </c>
      <c r="E1304" s="62" t="str">
        <f aca="false">IF(C1304="","",D1304-F1304)</f>
        <v/>
      </c>
      <c r="F1304" s="62" t="str">
        <f aca="false">IF(C1304="","",ROUND(H1303*$D$9/payments_per_year,2))</f>
        <v/>
      </c>
      <c r="G1304" s="63"/>
      <c r="H1304" s="62" t="n">
        <f aca="false">IF(B1304="",0,ROUND(H1303-E1304-G1304,2))</f>
        <v>0</v>
      </c>
    </row>
    <row r="1305" customFormat="false" ht="15" hidden="true" customHeight="true" outlineLevel="0" collapsed="false">
      <c r="B1305" s="59" t="str">
        <f aca="false">IF(B1304&lt;$D$16,IF(H1304&gt;0,B1304+1,""),"")</f>
        <v/>
      </c>
      <c r="C1305" s="60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61" t="str">
        <f aca="false">IF(C1305="","",IF($D$15+F1305&gt;H1304,ROUND(H1304+F1305,2),$D$15))</f>
        <v/>
      </c>
      <c r="E1305" s="62" t="str">
        <f aca="false">IF(C1305="","",D1305-F1305)</f>
        <v/>
      </c>
      <c r="F1305" s="62" t="str">
        <f aca="false">IF(C1305="","",ROUND(H1304*$D$9/payments_per_year,2))</f>
        <v/>
      </c>
      <c r="G1305" s="63"/>
      <c r="H1305" s="62" t="n">
        <f aca="false">IF(B1305="",0,ROUND(H1304-E1305-G1305,2))</f>
        <v>0</v>
      </c>
    </row>
    <row r="1306" customFormat="false" ht="15" hidden="true" customHeight="true" outlineLevel="0" collapsed="false">
      <c r="B1306" s="59" t="str">
        <f aca="false">IF(B1305&lt;$D$16,IF(H1305&gt;0,B1305+1,""),"")</f>
        <v/>
      </c>
      <c r="C1306" s="60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61" t="str">
        <f aca="false">IF(C1306="","",IF($D$15+F1306&gt;H1305,ROUND(H1305+F1306,2),$D$15))</f>
        <v/>
      </c>
      <c r="E1306" s="62" t="str">
        <f aca="false">IF(C1306="","",D1306-F1306)</f>
        <v/>
      </c>
      <c r="F1306" s="62" t="str">
        <f aca="false">IF(C1306="","",ROUND(H1305*$D$9/payments_per_year,2))</f>
        <v/>
      </c>
      <c r="G1306" s="63"/>
      <c r="H1306" s="62" t="n">
        <f aca="false">IF(B1306="",0,ROUND(H1305-E1306-G1306,2))</f>
        <v>0</v>
      </c>
    </row>
    <row r="1307" customFormat="false" ht="15" hidden="true" customHeight="true" outlineLevel="0" collapsed="false">
      <c r="B1307" s="59" t="str">
        <f aca="false">IF(B1306&lt;$D$16,IF(H1306&gt;0,B1306+1,""),"")</f>
        <v/>
      </c>
      <c r="C1307" s="60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61" t="str">
        <f aca="false">IF(C1307="","",IF($D$15+F1307&gt;H1306,ROUND(H1306+F1307,2),$D$15))</f>
        <v/>
      </c>
      <c r="E1307" s="62" t="str">
        <f aca="false">IF(C1307="","",D1307-F1307)</f>
        <v/>
      </c>
      <c r="F1307" s="62" t="str">
        <f aca="false">IF(C1307="","",ROUND(H1306*$D$9/payments_per_year,2))</f>
        <v/>
      </c>
      <c r="G1307" s="63"/>
      <c r="H1307" s="62" t="n">
        <f aca="false">IF(B1307="",0,ROUND(H1306-E1307-G1307,2))</f>
        <v>0</v>
      </c>
    </row>
    <row r="1308" customFormat="false" ht="15" hidden="true" customHeight="true" outlineLevel="0" collapsed="false">
      <c r="B1308" s="59" t="str">
        <f aca="false">IF(B1307&lt;$D$16,IF(H1307&gt;0,B1307+1,""),"")</f>
        <v/>
      </c>
      <c r="C1308" s="60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61" t="str">
        <f aca="false">IF(C1308="","",IF($D$15+F1308&gt;H1307,ROUND(H1307+F1308,2),$D$15))</f>
        <v/>
      </c>
      <c r="E1308" s="62" t="str">
        <f aca="false">IF(C1308="","",D1308-F1308)</f>
        <v/>
      </c>
      <c r="F1308" s="62" t="str">
        <f aca="false">IF(C1308="","",ROUND(H1307*$D$9/payments_per_year,2))</f>
        <v/>
      </c>
      <c r="G1308" s="63"/>
      <c r="H1308" s="62" t="n">
        <f aca="false">IF(B1308="",0,ROUND(H1307-E1308-G1308,2))</f>
        <v>0</v>
      </c>
    </row>
    <row r="1309" customFormat="false" ht="15" hidden="true" customHeight="true" outlineLevel="0" collapsed="false">
      <c r="B1309" s="59" t="str">
        <f aca="false">IF(B1308&lt;$D$16,IF(H1308&gt;0,B1308+1,""),"")</f>
        <v/>
      </c>
      <c r="C1309" s="60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61" t="str">
        <f aca="false">IF(C1309="","",IF($D$15+F1309&gt;H1308,ROUND(H1308+F1309,2),$D$15))</f>
        <v/>
      </c>
      <c r="E1309" s="62" t="str">
        <f aca="false">IF(C1309="","",D1309-F1309)</f>
        <v/>
      </c>
      <c r="F1309" s="62" t="str">
        <f aca="false">IF(C1309="","",ROUND(H1308*$D$9/payments_per_year,2))</f>
        <v/>
      </c>
      <c r="G1309" s="63"/>
      <c r="H1309" s="62" t="n">
        <f aca="false">IF(B1309="",0,ROUND(H1308-E1309-G1309,2))</f>
        <v>0</v>
      </c>
    </row>
    <row r="1310" customFormat="false" ht="15" hidden="true" customHeight="true" outlineLevel="0" collapsed="false">
      <c r="B1310" s="59" t="str">
        <f aca="false">IF(B1309&lt;$D$16,IF(H1309&gt;0,B1309+1,""),"")</f>
        <v/>
      </c>
      <c r="C1310" s="60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61" t="str">
        <f aca="false">IF(C1310="","",IF($D$15+F1310&gt;H1309,ROUND(H1309+F1310,2),$D$15))</f>
        <v/>
      </c>
      <c r="E1310" s="62" t="str">
        <f aca="false">IF(C1310="","",D1310-F1310)</f>
        <v/>
      </c>
      <c r="F1310" s="62" t="str">
        <f aca="false">IF(C1310="","",ROUND(H1309*$D$9/payments_per_year,2))</f>
        <v/>
      </c>
      <c r="G1310" s="63"/>
      <c r="H1310" s="62" t="n">
        <f aca="false">IF(B1310="",0,ROUND(H1309-E1310-G1310,2))</f>
        <v>0</v>
      </c>
    </row>
    <row r="1311" customFormat="false" ht="15" hidden="true" customHeight="true" outlineLevel="0" collapsed="false">
      <c r="B1311" s="59" t="str">
        <f aca="false">IF(B1310&lt;$D$16,IF(H1310&gt;0,B1310+1,""),"")</f>
        <v/>
      </c>
      <c r="C1311" s="60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61" t="str">
        <f aca="false">IF(C1311="","",IF($D$15+F1311&gt;H1310,ROUND(H1310+F1311,2),$D$15))</f>
        <v/>
      </c>
      <c r="E1311" s="62" t="str">
        <f aca="false">IF(C1311="","",D1311-F1311)</f>
        <v/>
      </c>
      <c r="F1311" s="62" t="str">
        <f aca="false">IF(C1311="","",ROUND(H1310*$D$9/payments_per_year,2))</f>
        <v/>
      </c>
      <c r="G1311" s="63"/>
      <c r="H1311" s="62" t="n">
        <f aca="false">IF(B1311="",0,ROUND(H1310-E1311-G1311,2))</f>
        <v>0</v>
      </c>
    </row>
    <row r="1312" customFormat="false" ht="15" hidden="true" customHeight="true" outlineLevel="0" collapsed="false">
      <c r="B1312" s="59" t="str">
        <f aca="false">IF(B1311&lt;$D$16,IF(H1311&gt;0,B1311+1,""),"")</f>
        <v/>
      </c>
      <c r="C1312" s="60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61" t="str">
        <f aca="false">IF(C1312="","",IF($D$15+F1312&gt;H1311,ROUND(H1311+F1312,2),$D$15))</f>
        <v/>
      </c>
      <c r="E1312" s="62" t="str">
        <f aca="false">IF(C1312="","",D1312-F1312)</f>
        <v/>
      </c>
      <c r="F1312" s="62" t="str">
        <f aca="false">IF(C1312="","",ROUND(H1311*$D$9/payments_per_year,2))</f>
        <v/>
      </c>
      <c r="G1312" s="63"/>
      <c r="H1312" s="62" t="n">
        <f aca="false">IF(B1312="",0,ROUND(H1311-E1312-G1312,2))</f>
        <v>0</v>
      </c>
    </row>
    <row r="1313" customFormat="false" ht="15" hidden="true" customHeight="true" outlineLevel="0" collapsed="false">
      <c r="B1313" s="59" t="str">
        <f aca="false">IF(B1312&lt;$D$16,IF(H1312&gt;0,B1312+1,""),"")</f>
        <v/>
      </c>
      <c r="C1313" s="60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61" t="str">
        <f aca="false">IF(C1313="","",IF($D$15+F1313&gt;H1312,ROUND(H1312+F1313,2),$D$15))</f>
        <v/>
      </c>
      <c r="E1313" s="62" t="str">
        <f aca="false">IF(C1313="","",D1313-F1313)</f>
        <v/>
      </c>
      <c r="F1313" s="62" t="str">
        <f aca="false">IF(C1313="","",ROUND(H1312*$D$9/payments_per_year,2))</f>
        <v/>
      </c>
      <c r="G1313" s="63"/>
      <c r="H1313" s="62" t="n">
        <f aca="false">IF(B1313="",0,ROUND(H1312-E1313-G1313,2))</f>
        <v>0</v>
      </c>
    </row>
    <row r="1314" customFormat="false" ht="15" hidden="true" customHeight="true" outlineLevel="0" collapsed="false">
      <c r="B1314" s="59" t="str">
        <f aca="false">IF(B1313&lt;$D$16,IF(H1313&gt;0,B1313+1,""),"")</f>
        <v/>
      </c>
      <c r="C1314" s="60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61" t="str">
        <f aca="false">IF(C1314="","",IF($D$15+F1314&gt;H1313,ROUND(H1313+F1314,2),$D$15))</f>
        <v/>
      </c>
      <c r="E1314" s="62" t="str">
        <f aca="false">IF(C1314="","",D1314-F1314)</f>
        <v/>
      </c>
      <c r="F1314" s="62" t="str">
        <f aca="false">IF(C1314="","",ROUND(H1313*$D$9/payments_per_year,2))</f>
        <v/>
      </c>
      <c r="G1314" s="63"/>
      <c r="H1314" s="62" t="n">
        <f aca="false">IF(B1314="",0,ROUND(H1313-E1314-G1314,2))</f>
        <v>0</v>
      </c>
    </row>
    <row r="1315" customFormat="false" ht="15" hidden="true" customHeight="true" outlineLevel="0" collapsed="false">
      <c r="B1315" s="59" t="str">
        <f aca="false">IF(B1314&lt;$D$16,IF(H1314&gt;0,B1314+1,""),"")</f>
        <v/>
      </c>
      <c r="C1315" s="60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61" t="str">
        <f aca="false">IF(C1315="","",IF($D$15+F1315&gt;H1314,ROUND(H1314+F1315,2),$D$15))</f>
        <v/>
      </c>
      <c r="E1315" s="62" t="str">
        <f aca="false">IF(C1315="","",D1315-F1315)</f>
        <v/>
      </c>
      <c r="F1315" s="62" t="str">
        <f aca="false">IF(C1315="","",ROUND(H1314*$D$9/payments_per_year,2))</f>
        <v/>
      </c>
      <c r="G1315" s="63"/>
      <c r="H1315" s="62" t="n">
        <f aca="false">IF(B1315="",0,ROUND(H1314-E1315-G1315,2))</f>
        <v>0</v>
      </c>
    </row>
    <row r="1316" customFormat="false" ht="15" hidden="true" customHeight="true" outlineLevel="0" collapsed="false">
      <c r="B1316" s="59" t="str">
        <f aca="false">IF(B1315&lt;$D$16,IF(H1315&gt;0,B1315+1,""),"")</f>
        <v/>
      </c>
      <c r="C1316" s="60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61" t="str">
        <f aca="false">IF(C1316="","",IF($D$15+F1316&gt;H1315,ROUND(H1315+F1316,2),$D$15))</f>
        <v/>
      </c>
      <c r="E1316" s="62" t="str">
        <f aca="false">IF(C1316="","",D1316-F1316)</f>
        <v/>
      </c>
      <c r="F1316" s="62" t="str">
        <f aca="false">IF(C1316="","",ROUND(H1315*$D$9/payments_per_year,2))</f>
        <v/>
      </c>
      <c r="G1316" s="63"/>
      <c r="H1316" s="62" t="n">
        <f aca="false">IF(B1316="",0,ROUND(H1315-E1316-G1316,2))</f>
        <v>0</v>
      </c>
    </row>
    <row r="1317" customFormat="false" ht="15" hidden="true" customHeight="true" outlineLevel="0" collapsed="false">
      <c r="B1317" s="59" t="str">
        <f aca="false">IF(B1316&lt;$D$16,IF(H1316&gt;0,B1316+1,""),"")</f>
        <v/>
      </c>
      <c r="C1317" s="60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61" t="str">
        <f aca="false">IF(C1317="","",IF($D$15+F1317&gt;H1316,ROUND(H1316+F1317,2),$D$15))</f>
        <v/>
      </c>
      <c r="E1317" s="62" t="str">
        <f aca="false">IF(C1317="","",D1317-F1317)</f>
        <v/>
      </c>
      <c r="F1317" s="62" t="str">
        <f aca="false">IF(C1317="","",ROUND(H1316*$D$9/payments_per_year,2))</f>
        <v/>
      </c>
      <c r="G1317" s="63"/>
      <c r="H1317" s="62" t="n">
        <f aca="false">IF(B1317="",0,ROUND(H1316-E1317-G1317,2))</f>
        <v>0</v>
      </c>
    </row>
    <row r="1318" customFormat="false" ht="15" hidden="true" customHeight="true" outlineLevel="0" collapsed="false">
      <c r="B1318" s="59" t="str">
        <f aca="false">IF(B1317&lt;$D$16,IF(H1317&gt;0,B1317+1,""),"")</f>
        <v/>
      </c>
      <c r="C1318" s="60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61" t="str">
        <f aca="false">IF(C1318="","",IF($D$15+F1318&gt;H1317,ROUND(H1317+F1318,2),$D$15))</f>
        <v/>
      </c>
      <c r="E1318" s="62" t="str">
        <f aca="false">IF(C1318="","",D1318-F1318)</f>
        <v/>
      </c>
      <c r="F1318" s="62" t="str">
        <f aca="false">IF(C1318="","",ROUND(H1317*$D$9/payments_per_year,2))</f>
        <v/>
      </c>
      <c r="G1318" s="63"/>
      <c r="H1318" s="62" t="n">
        <f aca="false">IF(B1318="",0,ROUND(H1317-E1318-G1318,2))</f>
        <v>0</v>
      </c>
    </row>
    <row r="1319" customFormat="false" ht="15" hidden="true" customHeight="true" outlineLevel="0" collapsed="false">
      <c r="B1319" s="59" t="str">
        <f aca="false">IF(B1318&lt;$D$16,IF(H1318&gt;0,B1318+1,""),"")</f>
        <v/>
      </c>
      <c r="C1319" s="60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61" t="str">
        <f aca="false">IF(C1319="","",IF($D$15+F1319&gt;H1318,ROUND(H1318+F1319,2),$D$15))</f>
        <v/>
      </c>
      <c r="E1319" s="62" t="str">
        <f aca="false">IF(C1319="","",D1319-F1319)</f>
        <v/>
      </c>
      <c r="F1319" s="62" t="str">
        <f aca="false">IF(C1319="","",ROUND(H1318*$D$9/payments_per_year,2))</f>
        <v/>
      </c>
      <c r="G1319" s="63"/>
      <c r="H1319" s="62" t="n">
        <f aca="false">IF(B1319="",0,ROUND(H1318-E1319-G1319,2))</f>
        <v>0</v>
      </c>
    </row>
    <row r="1320" customFormat="false" ht="15" hidden="true" customHeight="true" outlineLevel="0" collapsed="false">
      <c r="B1320" s="59" t="str">
        <f aca="false">IF(B1319&lt;$D$16,IF(H1319&gt;0,B1319+1,""),"")</f>
        <v/>
      </c>
      <c r="C1320" s="60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61" t="str">
        <f aca="false">IF(C1320="","",IF($D$15+F1320&gt;H1319,ROUND(H1319+F1320,2),$D$15))</f>
        <v/>
      </c>
      <c r="E1320" s="62" t="str">
        <f aca="false">IF(C1320="","",D1320-F1320)</f>
        <v/>
      </c>
      <c r="F1320" s="62" t="str">
        <f aca="false">IF(C1320="","",ROUND(H1319*$D$9/payments_per_year,2))</f>
        <v/>
      </c>
      <c r="G1320" s="63"/>
      <c r="H1320" s="62" t="n">
        <f aca="false">IF(B1320="",0,ROUND(H1319-E1320-G1320,2))</f>
        <v>0</v>
      </c>
    </row>
    <row r="1321" customFormat="false" ht="15" hidden="true" customHeight="true" outlineLevel="0" collapsed="false">
      <c r="B1321" s="59" t="str">
        <f aca="false">IF(B1320&lt;$D$16,IF(H1320&gt;0,B1320+1,""),"")</f>
        <v/>
      </c>
      <c r="C1321" s="60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61" t="str">
        <f aca="false">IF(C1321="","",IF($D$15+F1321&gt;H1320,ROUND(H1320+F1321,2),$D$15))</f>
        <v/>
      </c>
      <c r="E1321" s="62" t="str">
        <f aca="false">IF(C1321="","",D1321-F1321)</f>
        <v/>
      </c>
      <c r="F1321" s="62" t="str">
        <f aca="false">IF(C1321="","",ROUND(H1320*$D$9/payments_per_year,2))</f>
        <v/>
      </c>
      <c r="G1321" s="63"/>
      <c r="H1321" s="62" t="n">
        <f aca="false">IF(B1321="",0,ROUND(H1320-E1321-G1321,2))</f>
        <v>0</v>
      </c>
    </row>
    <row r="1322" customFormat="false" ht="15" hidden="true" customHeight="true" outlineLevel="0" collapsed="false">
      <c r="B1322" s="59" t="str">
        <f aca="false">IF(B1321&lt;$D$16,IF(H1321&gt;0,B1321+1,""),"")</f>
        <v/>
      </c>
      <c r="C1322" s="60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61" t="str">
        <f aca="false">IF(C1322="","",IF($D$15+F1322&gt;H1321,ROUND(H1321+F1322,2),$D$15))</f>
        <v/>
      </c>
      <c r="E1322" s="62" t="str">
        <f aca="false">IF(C1322="","",D1322-F1322)</f>
        <v/>
      </c>
      <c r="F1322" s="62" t="str">
        <f aca="false">IF(C1322="","",ROUND(H1321*$D$9/payments_per_year,2))</f>
        <v/>
      </c>
      <c r="G1322" s="63"/>
      <c r="H1322" s="62" t="n">
        <f aca="false">IF(B1322="",0,ROUND(H1321-E1322-G1322,2))</f>
        <v>0</v>
      </c>
    </row>
    <row r="1323" customFormat="false" ht="15" hidden="true" customHeight="true" outlineLevel="0" collapsed="false">
      <c r="B1323" s="59" t="str">
        <f aca="false">IF(B1322&lt;$D$16,IF(H1322&gt;0,B1322+1,""),"")</f>
        <v/>
      </c>
      <c r="C1323" s="60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61" t="str">
        <f aca="false">IF(C1323="","",IF($D$15+F1323&gt;H1322,ROUND(H1322+F1323,2),$D$15))</f>
        <v/>
      </c>
      <c r="E1323" s="62" t="str">
        <f aca="false">IF(C1323="","",D1323-F1323)</f>
        <v/>
      </c>
      <c r="F1323" s="62" t="str">
        <f aca="false">IF(C1323="","",ROUND(H1322*$D$9/payments_per_year,2))</f>
        <v/>
      </c>
      <c r="G1323" s="63"/>
      <c r="H1323" s="62" t="n">
        <f aca="false">IF(B1323="",0,ROUND(H1322-E1323-G1323,2))</f>
        <v>0</v>
      </c>
    </row>
    <row r="1324" customFormat="false" ht="15" hidden="true" customHeight="true" outlineLevel="0" collapsed="false">
      <c r="B1324" s="59" t="str">
        <f aca="false">IF(B1323&lt;$D$16,IF(H1323&gt;0,B1323+1,""),"")</f>
        <v/>
      </c>
      <c r="C1324" s="60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61" t="str">
        <f aca="false">IF(C1324="","",IF($D$15+F1324&gt;H1323,ROUND(H1323+F1324,2),$D$15))</f>
        <v/>
      </c>
      <c r="E1324" s="62" t="str">
        <f aca="false">IF(C1324="","",D1324-F1324)</f>
        <v/>
      </c>
      <c r="F1324" s="62" t="str">
        <f aca="false">IF(C1324="","",ROUND(H1323*$D$9/payments_per_year,2))</f>
        <v/>
      </c>
      <c r="G1324" s="63"/>
      <c r="H1324" s="62" t="n">
        <f aca="false">IF(B1324="",0,ROUND(H1323-E1324-G1324,2))</f>
        <v>0</v>
      </c>
    </row>
    <row r="1325" customFormat="false" ht="15" hidden="true" customHeight="true" outlineLevel="0" collapsed="false">
      <c r="B1325" s="59" t="str">
        <f aca="false">IF(B1324&lt;$D$16,IF(H1324&gt;0,B1324+1,""),"")</f>
        <v/>
      </c>
      <c r="C1325" s="60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61" t="str">
        <f aca="false">IF(C1325="","",IF($D$15+F1325&gt;H1324,ROUND(H1324+F1325,2),$D$15))</f>
        <v/>
      </c>
      <c r="E1325" s="62" t="str">
        <f aca="false">IF(C1325="","",D1325-F1325)</f>
        <v/>
      </c>
      <c r="F1325" s="62" t="str">
        <f aca="false">IF(C1325="","",ROUND(H1324*$D$9/payments_per_year,2))</f>
        <v/>
      </c>
      <c r="G1325" s="63"/>
      <c r="H1325" s="62" t="n">
        <f aca="false">IF(B1325="",0,ROUND(H1324-E1325-G1325,2))</f>
        <v>0</v>
      </c>
    </row>
    <row r="1326" customFormat="false" ht="15" hidden="true" customHeight="true" outlineLevel="0" collapsed="false">
      <c r="B1326" s="59" t="str">
        <f aca="false">IF(B1325&lt;$D$16,IF(H1325&gt;0,B1325+1,""),"")</f>
        <v/>
      </c>
      <c r="C1326" s="60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61" t="str">
        <f aca="false">IF(C1326="","",IF($D$15+F1326&gt;H1325,ROUND(H1325+F1326,2),$D$15))</f>
        <v/>
      </c>
      <c r="E1326" s="62" t="str">
        <f aca="false">IF(C1326="","",D1326-F1326)</f>
        <v/>
      </c>
      <c r="F1326" s="62" t="str">
        <f aca="false">IF(C1326="","",ROUND(H1325*$D$9/payments_per_year,2))</f>
        <v/>
      </c>
      <c r="G1326" s="63"/>
      <c r="H1326" s="62" t="n">
        <f aca="false">IF(B1326="",0,ROUND(H1325-E1326-G1326,2))</f>
        <v>0</v>
      </c>
    </row>
    <row r="1327" customFormat="false" ht="15" hidden="true" customHeight="true" outlineLevel="0" collapsed="false">
      <c r="B1327" s="59" t="str">
        <f aca="false">IF(B1326&lt;$D$16,IF(H1326&gt;0,B1326+1,""),"")</f>
        <v/>
      </c>
      <c r="C1327" s="60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61" t="str">
        <f aca="false">IF(C1327="","",IF($D$15+F1327&gt;H1326,ROUND(H1326+F1327,2),$D$15))</f>
        <v/>
      </c>
      <c r="E1327" s="62" t="str">
        <f aca="false">IF(C1327="","",D1327-F1327)</f>
        <v/>
      </c>
      <c r="F1327" s="62" t="str">
        <f aca="false">IF(C1327="","",ROUND(H1326*$D$9/payments_per_year,2))</f>
        <v/>
      </c>
      <c r="G1327" s="63"/>
      <c r="H1327" s="62" t="n">
        <f aca="false">IF(B1327="",0,ROUND(H1326-E1327-G1327,2))</f>
        <v>0</v>
      </c>
    </row>
    <row r="1328" customFormat="false" ht="15" hidden="true" customHeight="true" outlineLevel="0" collapsed="false">
      <c r="B1328" s="59" t="str">
        <f aca="false">IF(B1327&lt;$D$16,IF(H1327&gt;0,B1327+1,""),"")</f>
        <v/>
      </c>
      <c r="C1328" s="60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61" t="str">
        <f aca="false">IF(C1328="","",IF($D$15+F1328&gt;H1327,ROUND(H1327+F1328,2),$D$15))</f>
        <v/>
      </c>
      <c r="E1328" s="62" t="str">
        <f aca="false">IF(C1328="","",D1328-F1328)</f>
        <v/>
      </c>
      <c r="F1328" s="62" t="str">
        <f aca="false">IF(C1328="","",ROUND(H1327*$D$9/payments_per_year,2))</f>
        <v/>
      </c>
      <c r="G1328" s="63"/>
      <c r="H1328" s="62" t="n">
        <f aca="false">IF(B1328="",0,ROUND(H1327-E1328-G1328,2))</f>
        <v>0</v>
      </c>
    </row>
    <row r="1329" customFormat="false" ht="15" hidden="true" customHeight="true" outlineLevel="0" collapsed="false">
      <c r="B1329" s="59" t="str">
        <f aca="false">IF(B1328&lt;$D$16,IF(H1328&gt;0,B1328+1,""),"")</f>
        <v/>
      </c>
      <c r="C1329" s="60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61" t="str">
        <f aca="false">IF(C1329="","",IF($D$15+F1329&gt;H1328,ROUND(H1328+F1329,2),$D$15))</f>
        <v/>
      </c>
      <c r="E1329" s="62" t="str">
        <f aca="false">IF(C1329="","",D1329-F1329)</f>
        <v/>
      </c>
      <c r="F1329" s="62" t="str">
        <f aca="false">IF(C1329="","",ROUND(H1328*$D$9/payments_per_year,2))</f>
        <v/>
      </c>
      <c r="G1329" s="63"/>
      <c r="H1329" s="62" t="n">
        <f aca="false">IF(B1329="",0,ROUND(H1328-E1329-G1329,2))</f>
        <v>0</v>
      </c>
    </row>
    <row r="1330" customFormat="false" ht="15" hidden="true" customHeight="true" outlineLevel="0" collapsed="false">
      <c r="B1330" s="59" t="str">
        <f aca="false">IF(B1329&lt;$D$16,IF(H1329&gt;0,B1329+1,""),"")</f>
        <v/>
      </c>
      <c r="C1330" s="60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61" t="str">
        <f aca="false">IF(C1330="","",IF($D$15+F1330&gt;H1329,ROUND(H1329+F1330,2),$D$15))</f>
        <v/>
      </c>
      <c r="E1330" s="62" t="str">
        <f aca="false">IF(C1330="","",D1330-F1330)</f>
        <v/>
      </c>
      <c r="F1330" s="62" t="str">
        <f aca="false">IF(C1330="","",ROUND(H1329*$D$9/payments_per_year,2))</f>
        <v/>
      </c>
      <c r="G1330" s="63"/>
      <c r="H1330" s="62" t="n">
        <f aca="false">IF(B1330="",0,ROUND(H1329-E1330-G1330,2))</f>
        <v>0</v>
      </c>
    </row>
    <row r="1331" customFormat="false" ht="15" hidden="true" customHeight="true" outlineLevel="0" collapsed="false">
      <c r="B1331" s="59" t="str">
        <f aca="false">IF(B1330&lt;$D$16,IF(H1330&gt;0,B1330+1,""),"")</f>
        <v/>
      </c>
      <c r="C1331" s="60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61" t="str">
        <f aca="false">IF(C1331="","",IF($D$15+F1331&gt;H1330,ROUND(H1330+F1331,2),$D$15))</f>
        <v/>
      </c>
      <c r="E1331" s="62" t="str">
        <f aca="false">IF(C1331="","",D1331-F1331)</f>
        <v/>
      </c>
      <c r="F1331" s="62" t="str">
        <f aca="false">IF(C1331="","",ROUND(H1330*$D$9/payments_per_year,2))</f>
        <v/>
      </c>
      <c r="G1331" s="63"/>
      <c r="H1331" s="62" t="n">
        <f aca="false">IF(B1331="",0,ROUND(H1330-E1331-G1331,2))</f>
        <v>0</v>
      </c>
    </row>
    <row r="1332" customFormat="false" ht="15" hidden="true" customHeight="true" outlineLevel="0" collapsed="false">
      <c r="B1332" s="59" t="str">
        <f aca="false">IF(B1331&lt;$D$16,IF(H1331&gt;0,B1331+1,""),"")</f>
        <v/>
      </c>
      <c r="C1332" s="60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61" t="str">
        <f aca="false">IF(C1332="","",IF($D$15+F1332&gt;H1331,ROUND(H1331+F1332,2),$D$15))</f>
        <v/>
      </c>
      <c r="E1332" s="62" t="str">
        <f aca="false">IF(C1332="","",D1332-F1332)</f>
        <v/>
      </c>
      <c r="F1332" s="62" t="str">
        <f aca="false">IF(C1332="","",ROUND(H1331*$D$9/payments_per_year,2))</f>
        <v/>
      </c>
      <c r="G1332" s="63"/>
      <c r="H1332" s="62" t="n">
        <f aca="false">IF(B1332="",0,ROUND(H1331-E1332-G1332,2))</f>
        <v>0</v>
      </c>
    </row>
    <row r="1333" customFormat="false" ht="15" hidden="true" customHeight="true" outlineLevel="0" collapsed="false">
      <c r="B1333" s="59" t="str">
        <f aca="false">IF(B1332&lt;$D$16,IF(H1332&gt;0,B1332+1,""),"")</f>
        <v/>
      </c>
      <c r="C1333" s="60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61" t="str">
        <f aca="false">IF(C1333="","",IF($D$15+F1333&gt;H1332,ROUND(H1332+F1333,2),$D$15))</f>
        <v/>
      </c>
      <c r="E1333" s="62" t="str">
        <f aca="false">IF(C1333="","",D1333-F1333)</f>
        <v/>
      </c>
      <c r="F1333" s="62" t="str">
        <f aca="false">IF(C1333="","",ROUND(H1332*$D$9/payments_per_year,2))</f>
        <v/>
      </c>
      <c r="G1333" s="63"/>
      <c r="H1333" s="62" t="n">
        <f aca="false">IF(B1333="",0,ROUND(H1332-E1333-G1333,2))</f>
        <v>0</v>
      </c>
    </row>
    <row r="1334" customFormat="false" ht="15" hidden="true" customHeight="true" outlineLevel="0" collapsed="false">
      <c r="B1334" s="59" t="str">
        <f aca="false">IF(B1333&lt;$D$16,IF(H1333&gt;0,B1333+1,""),"")</f>
        <v/>
      </c>
      <c r="C1334" s="60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61" t="str">
        <f aca="false">IF(C1334="","",IF($D$15+F1334&gt;H1333,ROUND(H1333+F1334,2),$D$15))</f>
        <v/>
      </c>
      <c r="E1334" s="62" t="str">
        <f aca="false">IF(C1334="","",D1334-F1334)</f>
        <v/>
      </c>
      <c r="F1334" s="62" t="str">
        <f aca="false">IF(C1334="","",ROUND(H1333*$D$9/payments_per_year,2))</f>
        <v/>
      </c>
      <c r="G1334" s="63"/>
      <c r="H1334" s="62" t="n">
        <f aca="false">IF(B1334="",0,ROUND(H1333-E1334-G1334,2))</f>
        <v>0</v>
      </c>
    </row>
    <row r="1335" customFormat="false" ht="15" hidden="true" customHeight="true" outlineLevel="0" collapsed="false">
      <c r="B1335" s="59" t="str">
        <f aca="false">IF(B1334&lt;$D$16,IF(H1334&gt;0,B1334+1,""),"")</f>
        <v/>
      </c>
      <c r="C1335" s="60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61" t="str">
        <f aca="false">IF(C1335="","",IF($D$15+F1335&gt;H1334,ROUND(H1334+F1335,2),$D$15))</f>
        <v/>
      </c>
      <c r="E1335" s="62" t="str">
        <f aca="false">IF(C1335="","",D1335-F1335)</f>
        <v/>
      </c>
      <c r="F1335" s="62" t="str">
        <f aca="false">IF(C1335="","",ROUND(H1334*$D$9/payments_per_year,2))</f>
        <v/>
      </c>
      <c r="G1335" s="63"/>
      <c r="H1335" s="62" t="n">
        <f aca="false">IF(B1335="",0,ROUND(H1334-E1335-G1335,2))</f>
        <v>0</v>
      </c>
    </row>
    <row r="1336" customFormat="false" ht="15" hidden="true" customHeight="true" outlineLevel="0" collapsed="false">
      <c r="B1336" s="59" t="str">
        <f aca="false">IF(B1335&lt;$D$16,IF(H1335&gt;0,B1335+1,""),"")</f>
        <v/>
      </c>
      <c r="C1336" s="60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61" t="str">
        <f aca="false">IF(C1336="","",IF($D$15+F1336&gt;H1335,ROUND(H1335+F1336,2),$D$15))</f>
        <v/>
      </c>
      <c r="E1336" s="62" t="str">
        <f aca="false">IF(C1336="","",D1336-F1336)</f>
        <v/>
      </c>
      <c r="F1336" s="62" t="str">
        <f aca="false">IF(C1336="","",ROUND(H1335*$D$9/payments_per_year,2))</f>
        <v/>
      </c>
      <c r="G1336" s="63"/>
      <c r="H1336" s="62" t="n">
        <f aca="false">IF(B1336="",0,ROUND(H1335-E1336-G1336,2))</f>
        <v>0</v>
      </c>
    </row>
    <row r="1337" customFormat="false" ht="15" hidden="true" customHeight="true" outlineLevel="0" collapsed="false">
      <c r="B1337" s="59" t="str">
        <f aca="false">IF(B1336&lt;$D$16,IF(H1336&gt;0,B1336+1,""),"")</f>
        <v/>
      </c>
      <c r="C1337" s="60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61" t="str">
        <f aca="false">IF(C1337="","",IF($D$15+F1337&gt;H1336,ROUND(H1336+F1337,2),$D$15))</f>
        <v/>
      </c>
      <c r="E1337" s="62" t="str">
        <f aca="false">IF(C1337="","",D1337-F1337)</f>
        <v/>
      </c>
      <c r="F1337" s="62" t="str">
        <f aca="false">IF(C1337="","",ROUND(H1336*$D$9/payments_per_year,2))</f>
        <v/>
      </c>
      <c r="G1337" s="63"/>
      <c r="H1337" s="62" t="n">
        <f aca="false">IF(B1337="",0,ROUND(H1336-E1337-G1337,2))</f>
        <v>0</v>
      </c>
    </row>
    <row r="1338" customFormat="false" ht="15" hidden="true" customHeight="true" outlineLevel="0" collapsed="false">
      <c r="B1338" s="59" t="str">
        <f aca="false">IF(B1337&lt;$D$16,IF(H1337&gt;0,B1337+1,""),"")</f>
        <v/>
      </c>
      <c r="C1338" s="60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61" t="str">
        <f aca="false">IF(C1338="","",IF($D$15+F1338&gt;H1337,ROUND(H1337+F1338,2),$D$15))</f>
        <v/>
      </c>
      <c r="E1338" s="62" t="str">
        <f aca="false">IF(C1338="","",D1338-F1338)</f>
        <v/>
      </c>
      <c r="F1338" s="62" t="str">
        <f aca="false">IF(C1338="","",ROUND(H1337*$D$9/payments_per_year,2))</f>
        <v/>
      </c>
      <c r="G1338" s="63"/>
      <c r="H1338" s="62" t="n">
        <f aca="false">IF(B1338="",0,ROUND(H1337-E1338-G1338,2))</f>
        <v>0</v>
      </c>
    </row>
    <row r="1339" customFormat="false" ht="15" hidden="true" customHeight="true" outlineLevel="0" collapsed="false">
      <c r="B1339" s="59" t="str">
        <f aca="false">IF(B1338&lt;$D$16,IF(H1338&gt;0,B1338+1,""),"")</f>
        <v/>
      </c>
      <c r="C1339" s="60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61" t="str">
        <f aca="false">IF(C1339="","",IF($D$15+F1339&gt;H1338,ROUND(H1338+F1339,2),$D$15))</f>
        <v/>
      </c>
      <c r="E1339" s="62" t="str">
        <f aca="false">IF(C1339="","",D1339-F1339)</f>
        <v/>
      </c>
      <c r="F1339" s="62" t="str">
        <f aca="false">IF(C1339="","",ROUND(H1338*$D$9/payments_per_year,2))</f>
        <v/>
      </c>
      <c r="G1339" s="63"/>
      <c r="H1339" s="62" t="n">
        <f aca="false">IF(B1339="",0,ROUND(H1338-E1339-G1339,2))</f>
        <v>0</v>
      </c>
    </row>
    <row r="1340" customFormat="false" ht="15" hidden="true" customHeight="true" outlineLevel="0" collapsed="false">
      <c r="B1340" s="59" t="str">
        <f aca="false">IF(B1339&lt;$D$16,IF(H1339&gt;0,B1339+1,""),"")</f>
        <v/>
      </c>
      <c r="C1340" s="60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61" t="str">
        <f aca="false">IF(C1340="","",IF($D$15+F1340&gt;H1339,ROUND(H1339+F1340,2),$D$15))</f>
        <v/>
      </c>
      <c r="E1340" s="62" t="str">
        <f aca="false">IF(C1340="","",D1340-F1340)</f>
        <v/>
      </c>
      <c r="F1340" s="62" t="str">
        <f aca="false">IF(C1340="","",ROUND(H1339*$D$9/payments_per_year,2))</f>
        <v/>
      </c>
      <c r="G1340" s="63"/>
      <c r="H1340" s="62" t="n">
        <f aca="false">IF(B1340="",0,ROUND(H1339-E1340-G1340,2))</f>
        <v>0</v>
      </c>
    </row>
    <row r="1341" customFormat="false" ht="15" hidden="true" customHeight="true" outlineLevel="0" collapsed="false">
      <c r="B1341" s="59" t="str">
        <f aca="false">IF(B1340&lt;$D$16,IF(H1340&gt;0,B1340+1,""),"")</f>
        <v/>
      </c>
      <c r="C1341" s="60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61" t="str">
        <f aca="false">IF(C1341="","",IF($D$15+F1341&gt;H1340,ROUND(H1340+F1341,2),$D$15))</f>
        <v/>
      </c>
      <c r="E1341" s="62" t="str">
        <f aca="false">IF(C1341="","",D1341-F1341)</f>
        <v/>
      </c>
      <c r="F1341" s="62" t="str">
        <f aca="false">IF(C1341="","",ROUND(H1340*$D$9/payments_per_year,2))</f>
        <v/>
      </c>
      <c r="G1341" s="63"/>
      <c r="H1341" s="62" t="n">
        <f aca="false">IF(B1341="",0,ROUND(H1340-E1341-G1341,2))</f>
        <v>0</v>
      </c>
    </row>
    <row r="1342" customFormat="false" ht="15" hidden="true" customHeight="true" outlineLevel="0" collapsed="false">
      <c r="B1342" s="59" t="str">
        <f aca="false">IF(B1341&lt;$D$16,IF(H1341&gt;0,B1341+1,""),"")</f>
        <v/>
      </c>
      <c r="C1342" s="60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61" t="str">
        <f aca="false">IF(C1342="","",IF($D$15+F1342&gt;H1341,ROUND(H1341+F1342,2),$D$15))</f>
        <v/>
      </c>
      <c r="E1342" s="62" t="str">
        <f aca="false">IF(C1342="","",D1342-F1342)</f>
        <v/>
      </c>
      <c r="F1342" s="62" t="str">
        <f aca="false">IF(C1342="","",ROUND(H1341*$D$9/payments_per_year,2))</f>
        <v/>
      </c>
      <c r="G1342" s="63"/>
      <c r="H1342" s="62" t="n">
        <f aca="false">IF(B1342="",0,ROUND(H1341-E1342-G1342,2))</f>
        <v>0</v>
      </c>
    </row>
    <row r="1343" customFormat="false" ht="15" hidden="true" customHeight="true" outlineLevel="0" collapsed="false">
      <c r="B1343" s="59" t="str">
        <f aca="false">IF(B1342&lt;$D$16,IF(H1342&gt;0,B1342+1,""),"")</f>
        <v/>
      </c>
      <c r="C1343" s="60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61" t="str">
        <f aca="false">IF(C1343="","",IF($D$15+F1343&gt;H1342,ROUND(H1342+F1343,2),$D$15))</f>
        <v/>
      </c>
      <c r="E1343" s="62" t="str">
        <f aca="false">IF(C1343="","",D1343-F1343)</f>
        <v/>
      </c>
      <c r="F1343" s="62" t="str">
        <f aca="false">IF(C1343="","",ROUND(H1342*$D$9/payments_per_year,2))</f>
        <v/>
      </c>
      <c r="G1343" s="63"/>
      <c r="H1343" s="62" t="n">
        <f aca="false">IF(B1343="",0,ROUND(H1342-E1343-G1343,2))</f>
        <v>0</v>
      </c>
    </row>
    <row r="1344" customFormat="false" ht="15" hidden="true" customHeight="true" outlineLevel="0" collapsed="false">
      <c r="B1344" s="59" t="str">
        <f aca="false">IF(B1343&lt;$D$16,IF(H1343&gt;0,B1343+1,""),"")</f>
        <v/>
      </c>
      <c r="C1344" s="60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61" t="str">
        <f aca="false">IF(C1344="","",IF($D$15+F1344&gt;H1343,ROUND(H1343+F1344,2),$D$15))</f>
        <v/>
      </c>
      <c r="E1344" s="62" t="str">
        <f aca="false">IF(C1344="","",D1344-F1344)</f>
        <v/>
      </c>
      <c r="F1344" s="62" t="str">
        <f aca="false">IF(C1344="","",ROUND(H1343*$D$9/payments_per_year,2))</f>
        <v/>
      </c>
      <c r="G1344" s="63"/>
      <c r="H1344" s="62" t="n">
        <f aca="false">IF(B1344="",0,ROUND(H1343-E1344-G1344,2))</f>
        <v>0</v>
      </c>
    </row>
    <row r="1345" customFormat="false" ht="15" hidden="true" customHeight="true" outlineLevel="0" collapsed="false">
      <c r="B1345" s="59" t="str">
        <f aca="false">IF(B1344&lt;$D$16,IF(H1344&gt;0,B1344+1,""),"")</f>
        <v/>
      </c>
      <c r="C1345" s="60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61" t="str">
        <f aca="false">IF(C1345="","",IF($D$15+F1345&gt;H1344,ROUND(H1344+F1345,2),$D$15))</f>
        <v/>
      </c>
      <c r="E1345" s="62" t="str">
        <f aca="false">IF(C1345="","",D1345-F1345)</f>
        <v/>
      </c>
      <c r="F1345" s="62" t="str">
        <f aca="false">IF(C1345="","",ROUND(H1344*$D$9/payments_per_year,2))</f>
        <v/>
      </c>
      <c r="G1345" s="63"/>
      <c r="H1345" s="62" t="n">
        <f aca="false">IF(B1345="",0,ROUND(H1344-E1345-G1345,2))</f>
        <v>0</v>
      </c>
    </row>
    <row r="1346" customFormat="false" ht="15" hidden="true" customHeight="true" outlineLevel="0" collapsed="false">
      <c r="B1346" s="59" t="str">
        <f aca="false">IF(B1345&lt;$D$16,IF(H1345&gt;0,B1345+1,""),"")</f>
        <v/>
      </c>
      <c r="C1346" s="60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61" t="str">
        <f aca="false">IF(C1346="","",IF($D$15+F1346&gt;H1345,ROUND(H1345+F1346,2),$D$15))</f>
        <v/>
      </c>
      <c r="E1346" s="62" t="str">
        <f aca="false">IF(C1346="","",D1346-F1346)</f>
        <v/>
      </c>
      <c r="F1346" s="62" t="str">
        <f aca="false">IF(C1346="","",ROUND(H1345*$D$9/payments_per_year,2))</f>
        <v/>
      </c>
      <c r="G1346" s="63"/>
      <c r="H1346" s="62" t="n">
        <f aca="false">IF(B1346="",0,ROUND(H1345-E1346-G1346,2))</f>
        <v>0</v>
      </c>
    </row>
    <row r="1347" customFormat="false" ht="15" hidden="true" customHeight="true" outlineLevel="0" collapsed="false">
      <c r="B1347" s="59" t="str">
        <f aca="false">IF(B1346&lt;$D$16,IF(H1346&gt;0,B1346+1,""),"")</f>
        <v/>
      </c>
      <c r="C1347" s="60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61" t="str">
        <f aca="false">IF(C1347="","",IF($D$15+F1347&gt;H1346,ROUND(H1346+F1347,2),$D$15))</f>
        <v/>
      </c>
      <c r="E1347" s="62" t="str">
        <f aca="false">IF(C1347="","",D1347-F1347)</f>
        <v/>
      </c>
      <c r="F1347" s="62" t="str">
        <f aca="false">IF(C1347="","",ROUND(H1346*$D$9/payments_per_year,2))</f>
        <v/>
      </c>
      <c r="G1347" s="63"/>
      <c r="H1347" s="62" t="n">
        <f aca="false">IF(B1347="",0,ROUND(H1346-E1347-G1347,2))</f>
        <v>0</v>
      </c>
    </row>
    <row r="1348" customFormat="false" ht="15" hidden="true" customHeight="true" outlineLevel="0" collapsed="false">
      <c r="B1348" s="59" t="str">
        <f aca="false">IF(B1347&lt;$D$16,IF(H1347&gt;0,B1347+1,""),"")</f>
        <v/>
      </c>
      <c r="C1348" s="60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61" t="str">
        <f aca="false">IF(C1348="","",IF($D$15+F1348&gt;H1347,ROUND(H1347+F1348,2),$D$15))</f>
        <v/>
      </c>
      <c r="E1348" s="62" t="str">
        <f aca="false">IF(C1348="","",D1348-F1348)</f>
        <v/>
      </c>
      <c r="F1348" s="62" t="str">
        <f aca="false">IF(C1348="","",ROUND(H1347*$D$9/payments_per_year,2))</f>
        <v/>
      </c>
      <c r="G1348" s="63"/>
      <c r="H1348" s="62" t="n">
        <f aca="false">IF(B1348="",0,ROUND(H1347-E1348-G1348,2))</f>
        <v>0</v>
      </c>
    </row>
    <row r="1349" customFormat="false" ht="15" hidden="true" customHeight="true" outlineLevel="0" collapsed="false">
      <c r="B1349" s="59" t="str">
        <f aca="false">IF(B1348&lt;$D$16,IF(H1348&gt;0,B1348+1,""),"")</f>
        <v/>
      </c>
      <c r="C1349" s="60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61" t="str">
        <f aca="false">IF(C1349="","",IF($D$15+F1349&gt;H1348,ROUND(H1348+F1349,2),$D$15))</f>
        <v/>
      </c>
      <c r="E1349" s="62" t="str">
        <f aca="false">IF(C1349="","",D1349-F1349)</f>
        <v/>
      </c>
      <c r="F1349" s="62" t="str">
        <f aca="false">IF(C1349="","",ROUND(H1348*$D$9/payments_per_year,2))</f>
        <v/>
      </c>
      <c r="G1349" s="63"/>
      <c r="H1349" s="62" t="n">
        <f aca="false">IF(B1349="",0,ROUND(H1348-E1349-G1349,2))</f>
        <v>0</v>
      </c>
    </row>
    <row r="1350" customFormat="false" ht="15" hidden="true" customHeight="true" outlineLevel="0" collapsed="false">
      <c r="B1350" s="59" t="str">
        <f aca="false">IF(B1349&lt;$D$16,IF(H1349&gt;0,B1349+1,""),"")</f>
        <v/>
      </c>
      <c r="C1350" s="60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61" t="str">
        <f aca="false">IF(C1350="","",IF($D$15+F1350&gt;H1349,ROUND(H1349+F1350,2),$D$15))</f>
        <v/>
      </c>
      <c r="E1350" s="62" t="str">
        <f aca="false">IF(C1350="","",D1350-F1350)</f>
        <v/>
      </c>
      <c r="F1350" s="62" t="str">
        <f aca="false">IF(C1350="","",ROUND(H1349*$D$9/payments_per_year,2))</f>
        <v/>
      </c>
      <c r="G1350" s="63"/>
      <c r="H1350" s="62" t="n">
        <f aca="false">IF(B1350="",0,ROUND(H1349-E1350-G1350,2))</f>
        <v>0</v>
      </c>
    </row>
    <row r="1351" customFormat="false" ht="15" hidden="true" customHeight="true" outlineLevel="0" collapsed="false">
      <c r="B1351" s="59" t="str">
        <f aca="false">IF(B1350&lt;$D$16,IF(H1350&gt;0,B1350+1,""),"")</f>
        <v/>
      </c>
      <c r="C1351" s="60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61" t="str">
        <f aca="false">IF(C1351="","",IF($D$15+F1351&gt;H1350,ROUND(H1350+F1351,2),$D$15))</f>
        <v/>
      </c>
      <c r="E1351" s="62" t="str">
        <f aca="false">IF(C1351="","",D1351-F1351)</f>
        <v/>
      </c>
      <c r="F1351" s="62" t="str">
        <f aca="false">IF(C1351="","",ROUND(H1350*$D$9/payments_per_year,2))</f>
        <v/>
      </c>
      <c r="G1351" s="63"/>
      <c r="H1351" s="62" t="n">
        <f aca="false">IF(B1351="",0,ROUND(H1350-E1351-G1351,2))</f>
        <v>0</v>
      </c>
    </row>
    <row r="1352" customFormat="false" ht="15" hidden="true" customHeight="true" outlineLevel="0" collapsed="false">
      <c r="B1352" s="59" t="str">
        <f aca="false">IF(B1351&lt;$D$16,IF(H1351&gt;0,B1351+1,""),"")</f>
        <v/>
      </c>
      <c r="C1352" s="60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61" t="str">
        <f aca="false">IF(C1352="","",IF($D$15+F1352&gt;H1351,ROUND(H1351+F1352,2),$D$15))</f>
        <v/>
      </c>
      <c r="E1352" s="62" t="str">
        <f aca="false">IF(C1352="","",D1352-F1352)</f>
        <v/>
      </c>
      <c r="F1352" s="62" t="str">
        <f aca="false">IF(C1352="","",ROUND(H1351*$D$9/payments_per_year,2))</f>
        <v/>
      </c>
      <c r="G1352" s="63"/>
      <c r="H1352" s="62" t="n">
        <f aca="false">IF(B1352="",0,ROUND(H1351-E1352-G1352,2))</f>
        <v>0</v>
      </c>
    </row>
    <row r="1353" customFormat="false" ht="15" hidden="true" customHeight="true" outlineLevel="0" collapsed="false">
      <c r="B1353" s="59" t="str">
        <f aca="false">IF(B1352&lt;$D$16,IF(H1352&gt;0,B1352+1,""),"")</f>
        <v/>
      </c>
      <c r="C1353" s="60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61" t="str">
        <f aca="false">IF(C1353="","",IF($D$15+F1353&gt;H1352,ROUND(H1352+F1353,2),$D$15))</f>
        <v/>
      </c>
      <c r="E1353" s="62" t="str">
        <f aca="false">IF(C1353="","",D1353-F1353)</f>
        <v/>
      </c>
      <c r="F1353" s="62" t="str">
        <f aca="false">IF(C1353="","",ROUND(H1352*$D$9/payments_per_year,2))</f>
        <v/>
      </c>
      <c r="G1353" s="63"/>
      <c r="H1353" s="62" t="n">
        <f aca="false">IF(B1353="",0,ROUND(H1352-E1353-G1353,2))</f>
        <v>0</v>
      </c>
    </row>
    <row r="1354" customFormat="false" ht="15" hidden="true" customHeight="true" outlineLevel="0" collapsed="false">
      <c r="B1354" s="59" t="str">
        <f aca="false">IF(B1353&lt;$D$16,IF(H1353&gt;0,B1353+1,""),"")</f>
        <v/>
      </c>
      <c r="C1354" s="60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61" t="str">
        <f aca="false">IF(C1354="","",IF($D$15+F1354&gt;H1353,ROUND(H1353+F1354,2),$D$15))</f>
        <v/>
      </c>
      <c r="E1354" s="62" t="str">
        <f aca="false">IF(C1354="","",D1354-F1354)</f>
        <v/>
      </c>
      <c r="F1354" s="62" t="str">
        <f aca="false">IF(C1354="","",ROUND(H1353*$D$9/payments_per_year,2))</f>
        <v/>
      </c>
      <c r="G1354" s="63"/>
      <c r="H1354" s="62" t="n">
        <f aca="false">IF(B1354="",0,ROUND(H1353-E1354-G1354,2))</f>
        <v>0</v>
      </c>
    </row>
    <row r="1355" customFormat="false" ht="15" hidden="true" customHeight="true" outlineLevel="0" collapsed="false">
      <c r="B1355" s="59" t="str">
        <f aca="false">IF(B1354&lt;$D$16,IF(H1354&gt;0,B1354+1,""),"")</f>
        <v/>
      </c>
      <c r="C1355" s="60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61" t="str">
        <f aca="false">IF(C1355="","",IF($D$15+F1355&gt;H1354,ROUND(H1354+F1355,2),$D$15))</f>
        <v/>
      </c>
      <c r="E1355" s="62" t="str">
        <f aca="false">IF(C1355="","",D1355-F1355)</f>
        <v/>
      </c>
      <c r="F1355" s="62" t="str">
        <f aca="false">IF(C1355="","",ROUND(H1354*$D$9/payments_per_year,2))</f>
        <v/>
      </c>
      <c r="G1355" s="63"/>
      <c r="H1355" s="62" t="n">
        <f aca="false">IF(B1355="",0,ROUND(H1354-E1355-G1355,2))</f>
        <v>0</v>
      </c>
    </row>
    <row r="1356" customFormat="false" ht="15" hidden="true" customHeight="true" outlineLevel="0" collapsed="false">
      <c r="B1356" s="59" t="str">
        <f aca="false">IF(B1355&lt;$D$16,IF(H1355&gt;0,B1355+1,""),"")</f>
        <v/>
      </c>
      <c r="C1356" s="60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61" t="str">
        <f aca="false">IF(C1356="","",IF($D$15+F1356&gt;H1355,ROUND(H1355+F1356,2),$D$15))</f>
        <v/>
      </c>
      <c r="E1356" s="62" t="str">
        <f aca="false">IF(C1356="","",D1356-F1356)</f>
        <v/>
      </c>
      <c r="F1356" s="62" t="str">
        <f aca="false">IF(C1356="","",ROUND(H1355*$D$9/payments_per_year,2))</f>
        <v/>
      </c>
      <c r="G1356" s="63"/>
      <c r="H1356" s="62" t="n">
        <f aca="false">IF(B1356="",0,ROUND(H1355-E1356-G1356,2))</f>
        <v>0</v>
      </c>
    </row>
    <row r="1357" customFormat="false" ht="15" hidden="true" customHeight="true" outlineLevel="0" collapsed="false">
      <c r="B1357" s="59" t="str">
        <f aca="false">IF(B1356&lt;$D$16,IF(H1356&gt;0,B1356+1,""),"")</f>
        <v/>
      </c>
      <c r="C1357" s="60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61" t="str">
        <f aca="false">IF(C1357="","",IF($D$15+F1357&gt;H1356,ROUND(H1356+F1357,2),$D$15))</f>
        <v/>
      </c>
      <c r="E1357" s="62" t="str">
        <f aca="false">IF(C1357="","",D1357-F1357)</f>
        <v/>
      </c>
      <c r="F1357" s="62" t="str">
        <f aca="false">IF(C1357="","",ROUND(H1356*$D$9/payments_per_year,2))</f>
        <v/>
      </c>
      <c r="G1357" s="63"/>
      <c r="H1357" s="62" t="n">
        <f aca="false">IF(B1357="",0,ROUND(H1356-E1357-G1357,2))</f>
        <v>0</v>
      </c>
    </row>
    <row r="1358" customFormat="false" ht="15" hidden="true" customHeight="true" outlineLevel="0" collapsed="false">
      <c r="B1358" s="59" t="str">
        <f aca="false">IF(B1357&lt;$D$16,IF(H1357&gt;0,B1357+1,""),"")</f>
        <v/>
      </c>
      <c r="C1358" s="60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61" t="str">
        <f aca="false">IF(C1358="","",IF($D$15+F1358&gt;H1357,ROUND(H1357+F1358,2),$D$15))</f>
        <v/>
      </c>
      <c r="E1358" s="62" t="str">
        <f aca="false">IF(C1358="","",D1358-F1358)</f>
        <v/>
      </c>
      <c r="F1358" s="62" t="str">
        <f aca="false">IF(C1358="","",ROUND(H1357*$D$9/payments_per_year,2))</f>
        <v/>
      </c>
      <c r="G1358" s="63"/>
      <c r="H1358" s="62" t="n">
        <f aca="false">IF(B1358="",0,ROUND(H1357-E1358-G1358,2))</f>
        <v>0</v>
      </c>
    </row>
    <row r="1359" customFormat="false" ht="15" hidden="true" customHeight="true" outlineLevel="0" collapsed="false">
      <c r="B1359" s="59" t="str">
        <f aca="false">IF(B1358&lt;$D$16,IF(H1358&gt;0,B1358+1,""),"")</f>
        <v/>
      </c>
      <c r="C1359" s="60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61" t="str">
        <f aca="false">IF(C1359="","",IF($D$15+F1359&gt;H1358,ROUND(H1358+F1359,2),$D$15))</f>
        <v/>
      </c>
      <c r="E1359" s="62" t="str">
        <f aca="false">IF(C1359="","",D1359-F1359)</f>
        <v/>
      </c>
      <c r="F1359" s="62" t="str">
        <f aca="false">IF(C1359="","",ROUND(H1358*$D$9/payments_per_year,2))</f>
        <v/>
      </c>
      <c r="G1359" s="63"/>
      <c r="H1359" s="62" t="n">
        <f aca="false">IF(B1359="",0,ROUND(H1358-E1359-G1359,2))</f>
        <v>0</v>
      </c>
    </row>
    <row r="1360" customFormat="false" ht="15" hidden="true" customHeight="true" outlineLevel="0" collapsed="false">
      <c r="B1360" s="59" t="str">
        <f aca="false">IF(B1359&lt;$D$16,IF(H1359&gt;0,B1359+1,""),"")</f>
        <v/>
      </c>
      <c r="C1360" s="60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61" t="str">
        <f aca="false">IF(C1360="","",IF($D$15+F1360&gt;H1359,ROUND(H1359+F1360,2),$D$15))</f>
        <v/>
      </c>
      <c r="E1360" s="62" t="str">
        <f aca="false">IF(C1360="","",D1360-F1360)</f>
        <v/>
      </c>
      <c r="F1360" s="62" t="str">
        <f aca="false">IF(C1360="","",ROUND(H1359*$D$9/payments_per_year,2))</f>
        <v/>
      </c>
      <c r="G1360" s="63"/>
      <c r="H1360" s="62" t="n">
        <f aca="false">IF(B1360="",0,ROUND(H1359-E1360-G1360,2))</f>
        <v>0</v>
      </c>
    </row>
    <row r="1361" customFormat="false" ht="15" hidden="true" customHeight="true" outlineLevel="0" collapsed="false">
      <c r="B1361" s="59" t="str">
        <f aca="false">IF(B1360&lt;$D$16,IF(H1360&gt;0,B1360+1,""),"")</f>
        <v/>
      </c>
      <c r="C1361" s="60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61" t="str">
        <f aca="false">IF(C1361="","",IF($D$15+F1361&gt;H1360,ROUND(H1360+F1361,2),$D$15))</f>
        <v/>
      </c>
      <c r="E1361" s="62" t="str">
        <f aca="false">IF(C1361="","",D1361-F1361)</f>
        <v/>
      </c>
      <c r="F1361" s="62" t="str">
        <f aca="false">IF(C1361="","",ROUND(H1360*$D$9/payments_per_year,2))</f>
        <v/>
      </c>
      <c r="G1361" s="63"/>
      <c r="H1361" s="62" t="n">
        <f aca="false">IF(B1361="",0,ROUND(H1360-E1361-G1361,2))</f>
        <v>0</v>
      </c>
    </row>
    <row r="1362" customFormat="false" ht="15" hidden="true" customHeight="true" outlineLevel="0" collapsed="false">
      <c r="B1362" s="59" t="str">
        <f aca="false">IF(B1361&lt;$D$16,IF(H1361&gt;0,B1361+1,""),"")</f>
        <v/>
      </c>
      <c r="C1362" s="60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61" t="str">
        <f aca="false">IF(C1362="","",IF($D$15+F1362&gt;H1361,ROUND(H1361+F1362,2),$D$15))</f>
        <v/>
      </c>
      <c r="E1362" s="62" t="str">
        <f aca="false">IF(C1362="","",D1362-F1362)</f>
        <v/>
      </c>
      <c r="F1362" s="62" t="str">
        <f aca="false">IF(C1362="","",ROUND(H1361*$D$9/payments_per_year,2))</f>
        <v/>
      </c>
      <c r="G1362" s="63"/>
      <c r="H1362" s="62" t="n">
        <f aca="false">IF(B1362="",0,ROUND(H1361-E1362-G1362,2))</f>
        <v>0</v>
      </c>
    </row>
    <row r="1363" customFormat="false" ht="15" hidden="true" customHeight="true" outlineLevel="0" collapsed="false">
      <c r="B1363" s="59" t="str">
        <f aca="false">IF(B1362&lt;$D$16,IF(H1362&gt;0,B1362+1,""),"")</f>
        <v/>
      </c>
      <c r="C1363" s="60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61" t="str">
        <f aca="false">IF(C1363="","",IF($D$15+F1363&gt;H1362,ROUND(H1362+F1363,2),$D$15))</f>
        <v/>
      </c>
      <c r="E1363" s="62" t="str">
        <f aca="false">IF(C1363="","",D1363-F1363)</f>
        <v/>
      </c>
      <c r="F1363" s="62" t="str">
        <f aca="false">IF(C1363="","",ROUND(H1362*$D$9/payments_per_year,2))</f>
        <v/>
      </c>
      <c r="G1363" s="63"/>
      <c r="H1363" s="62" t="n">
        <f aca="false">IF(B1363="",0,ROUND(H1362-E1363-G1363,2))</f>
        <v>0</v>
      </c>
    </row>
    <row r="1364" customFormat="false" ht="15" hidden="true" customHeight="true" outlineLevel="0" collapsed="false">
      <c r="B1364" s="59" t="str">
        <f aca="false">IF(B1363&lt;$D$16,IF(H1363&gt;0,B1363+1,""),"")</f>
        <v/>
      </c>
      <c r="C1364" s="60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61" t="str">
        <f aca="false">IF(C1364="","",IF($D$15+F1364&gt;H1363,ROUND(H1363+F1364,2),$D$15))</f>
        <v/>
      </c>
      <c r="E1364" s="62" t="str">
        <f aca="false">IF(C1364="","",D1364-F1364)</f>
        <v/>
      </c>
      <c r="F1364" s="62" t="str">
        <f aca="false">IF(C1364="","",ROUND(H1363*$D$9/payments_per_year,2))</f>
        <v/>
      </c>
      <c r="G1364" s="63"/>
      <c r="H1364" s="62" t="n">
        <f aca="false">IF(B1364="",0,ROUND(H1363-E1364-G1364,2))</f>
        <v>0</v>
      </c>
    </row>
    <row r="1365" customFormat="false" ht="15" hidden="true" customHeight="true" outlineLevel="0" collapsed="false">
      <c r="B1365" s="59" t="str">
        <f aca="false">IF(B1364&lt;$D$16,IF(H1364&gt;0,B1364+1,""),"")</f>
        <v/>
      </c>
      <c r="C1365" s="60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61" t="str">
        <f aca="false">IF(C1365="","",IF($D$15+F1365&gt;H1364,ROUND(H1364+F1365,2),$D$15))</f>
        <v/>
      </c>
      <c r="E1365" s="62" t="str">
        <f aca="false">IF(C1365="","",D1365-F1365)</f>
        <v/>
      </c>
      <c r="F1365" s="62" t="str">
        <f aca="false">IF(C1365="","",ROUND(H1364*$D$9/payments_per_year,2))</f>
        <v/>
      </c>
      <c r="G1365" s="63"/>
      <c r="H1365" s="62" t="n">
        <f aca="false">IF(B1365="",0,ROUND(H1364-E1365-G1365,2))</f>
        <v>0</v>
      </c>
    </row>
    <row r="1366" customFormat="false" ht="15" hidden="true" customHeight="true" outlineLevel="0" collapsed="false">
      <c r="B1366" s="59" t="str">
        <f aca="false">IF(B1365&lt;$D$16,IF(H1365&gt;0,B1365+1,""),"")</f>
        <v/>
      </c>
      <c r="C1366" s="60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61" t="str">
        <f aca="false">IF(C1366="","",IF($D$15+F1366&gt;H1365,ROUND(H1365+F1366,2),$D$15))</f>
        <v/>
      </c>
      <c r="E1366" s="62" t="str">
        <f aca="false">IF(C1366="","",D1366-F1366)</f>
        <v/>
      </c>
      <c r="F1366" s="62" t="str">
        <f aca="false">IF(C1366="","",ROUND(H1365*$D$9/payments_per_year,2))</f>
        <v/>
      </c>
      <c r="G1366" s="63"/>
      <c r="H1366" s="62" t="n">
        <f aca="false">IF(B1366="",0,ROUND(H1365-E1366-G1366,2))</f>
        <v>0</v>
      </c>
    </row>
    <row r="1367" customFormat="false" ht="15" hidden="true" customHeight="true" outlineLevel="0" collapsed="false">
      <c r="B1367" s="59" t="str">
        <f aca="false">IF(B1366&lt;$D$16,IF(H1366&gt;0,B1366+1,""),"")</f>
        <v/>
      </c>
      <c r="C1367" s="60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61" t="str">
        <f aca="false">IF(C1367="","",IF($D$15+F1367&gt;H1366,ROUND(H1366+F1367,2),$D$15))</f>
        <v/>
      </c>
      <c r="E1367" s="62" t="str">
        <f aca="false">IF(C1367="","",D1367-F1367)</f>
        <v/>
      </c>
      <c r="F1367" s="62" t="str">
        <f aca="false">IF(C1367="","",ROUND(H1366*$D$9/payments_per_year,2))</f>
        <v/>
      </c>
      <c r="G1367" s="63"/>
      <c r="H1367" s="62" t="n">
        <f aca="false">IF(B1367="",0,ROUND(H1366-E1367-G1367,2))</f>
        <v>0</v>
      </c>
    </row>
    <row r="1368" customFormat="false" ht="15" hidden="true" customHeight="true" outlineLevel="0" collapsed="false">
      <c r="B1368" s="59" t="str">
        <f aca="false">IF(B1367&lt;$D$16,IF(H1367&gt;0,B1367+1,""),"")</f>
        <v/>
      </c>
      <c r="C1368" s="60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61" t="str">
        <f aca="false">IF(C1368="","",IF($D$15+F1368&gt;H1367,ROUND(H1367+F1368,2),$D$15))</f>
        <v/>
      </c>
      <c r="E1368" s="62" t="str">
        <f aca="false">IF(C1368="","",D1368-F1368)</f>
        <v/>
      </c>
      <c r="F1368" s="62" t="str">
        <f aca="false">IF(C1368="","",ROUND(H1367*$D$9/payments_per_year,2))</f>
        <v/>
      </c>
      <c r="G1368" s="63"/>
      <c r="H1368" s="62" t="n">
        <f aca="false">IF(B1368="",0,ROUND(H1367-E1368-G1368,2))</f>
        <v>0</v>
      </c>
    </row>
    <row r="1369" customFormat="false" ht="15" hidden="true" customHeight="true" outlineLevel="0" collapsed="false">
      <c r="B1369" s="59" t="str">
        <f aca="false">IF(B1368&lt;$D$16,IF(H1368&gt;0,B1368+1,""),"")</f>
        <v/>
      </c>
      <c r="C1369" s="60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61" t="str">
        <f aca="false">IF(C1369="","",IF($D$15+F1369&gt;H1368,ROUND(H1368+F1369,2),$D$15))</f>
        <v/>
      </c>
      <c r="E1369" s="62" t="str">
        <f aca="false">IF(C1369="","",D1369-F1369)</f>
        <v/>
      </c>
      <c r="F1369" s="62" t="str">
        <f aca="false">IF(C1369="","",ROUND(H1368*$D$9/payments_per_year,2))</f>
        <v/>
      </c>
      <c r="G1369" s="63"/>
      <c r="H1369" s="62" t="n">
        <f aca="false">IF(B1369="",0,ROUND(H1368-E1369-G1369,2))</f>
        <v>0</v>
      </c>
    </row>
    <row r="1370" customFormat="false" ht="15" hidden="true" customHeight="true" outlineLevel="0" collapsed="false">
      <c r="B1370" s="59" t="str">
        <f aca="false">IF(B1369&lt;$D$16,IF(H1369&gt;0,B1369+1,""),"")</f>
        <v/>
      </c>
      <c r="C1370" s="60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61" t="str">
        <f aca="false">IF(C1370="","",IF($D$15+F1370&gt;H1369,ROUND(H1369+F1370,2),$D$15))</f>
        <v/>
      </c>
      <c r="E1370" s="62" t="str">
        <f aca="false">IF(C1370="","",D1370-F1370)</f>
        <v/>
      </c>
      <c r="F1370" s="62" t="str">
        <f aca="false">IF(C1370="","",ROUND(H1369*$D$9/payments_per_year,2))</f>
        <v/>
      </c>
      <c r="G1370" s="63"/>
      <c r="H1370" s="62" t="n">
        <f aca="false">IF(B1370="",0,ROUND(H1369-E1370-G1370,2))</f>
        <v>0</v>
      </c>
    </row>
    <row r="1371" customFormat="false" ht="15" hidden="true" customHeight="true" outlineLevel="0" collapsed="false">
      <c r="B1371" s="59" t="str">
        <f aca="false">IF(B1370&lt;$D$16,IF(H1370&gt;0,B1370+1,""),"")</f>
        <v/>
      </c>
      <c r="C1371" s="60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61" t="str">
        <f aca="false">IF(C1371="","",IF($D$15+F1371&gt;H1370,ROUND(H1370+F1371,2),$D$15))</f>
        <v/>
      </c>
      <c r="E1371" s="62" t="str">
        <f aca="false">IF(C1371="","",D1371-F1371)</f>
        <v/>
      </c>
      <c r="F1371" s="62" t="str">
        <f aca="false">IF(C1371="","",ROUND(H1370*$D$9/payments_per_year,2))</f>
        <v/>
      </c>
      <c r="G1371" s="63"/>
      <c r="H1371" s="62" t="n">
        <f aca="false">IF(B1371="",0,ROUND(H1370-E1371-G1371,2))</f>
        <v>0</v>
      </c>
    </row>
    <row r="1372" customFormat="false" ht="15" hidden="true" customHeight="true" outlineLevel="0" collapsed="false">
      <c r="B1372" s="59" t="str">
        <f aca="false">IF(B1371&lt;$D$16,IF(H1371&gt;0,B1371+1,""),"")</f>
        <v/>
      </c>
      <c r="C1372" s="60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61" t="str">
        <f aca="false">IF(C1372="","",IF($D$15+F1372&gt;H1371,ROUND(H1371+F1372,2),$D$15))</f>
        <v/>
      </c>
      <c r="E1372" s="62" t="str">
        <f aca="false">IF(C1372="","",D1372-F1372)</f>
        <v/>
      </c>
      <c r="F1372" s="62" t="str">
        <f aca="false">IF(C1372="","",ROUND(H1371*$D$9/payments_per_year,2))</f>
        <v/>
      </c>
      <c r="G1372" s="63"/>
      <c r="H1372" s="62" t="n">
        <f aca="false">IF(B1372="",0,ROUND(H1371-E1372-G1372,2))</f>
        <v>0</v>
      </c>
    </row>
    <row r="1373" customFormat="false" ht="15" hidden="true" customHeight="true" outlineLevel="0" collapsed="false">
      <c r="B1373" s="59" t="str">
        <f aca="false">IF(B1372&lt;$D$16,IF(H1372&gt;0,B1372+1,""),"")</f>
        <v/>
      </c>
      <c r="C1373" s="60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61" t="str">
        <f aca="false">IF(C1373="","",IF($D$15+F1373&gt;H1372,ROUND(H1372+F1373,2),$D$15))</f>
        <v/>
      </c>
      <c r="E1373" s="62" t="str">
        <f aca="false">IF(C1373="","",D1373-F1373)</f>
        <v/>
      </c>
      <c r="F1373" s="62" t="str">
        <f aca="false">IF(C1373="","",ROUND(H1372*$D$9/payments_per_year,2))</f>
        <v/>
      </c>
      <c r="G1373" s="63"/>
      <c r="H1373" s="62" t="n">
        <f aca="false">IF(B1373="",0,ROUND(H1372-E1373-G1373,2))</f>
        <v>0</v>
      </c>
    </row>
    <row r="1374" customFormat="false" ht="15" hidden="true" customHeight="true" outlineLevel="0" collapsed="false">
      <c r="B1374" s="59" t="str">
        <f aca="false">IF(B1373&lt;$D$16,IF(H1373&gt;0,B1373+1,""),"")</f>
        <v/>
      </c>
      <c r="C1374" s="60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61" t="str">
        <f aca="false">IF(C1374="","",IF($D$15+F1374&gt;H1373,ROUND(H1373+F1374,2),$D$15))</f>
        <v/>
      </c>
      <c r="E1374" s="62" t="str">
        <f aca="false">IF(C1374="","",D1374-F1374)</f>
        <v/>
      </c>
      <c r="F1374" s="62" t="str">
        <f aca="false">IF(C1374="","",ROUND(H1373*$D$9/payments_per_year,2))</f>
        <v/>
      </c>
      <c r="G1374" s="63"/>
      <c r="H1374" s="62" t="n">
        <f aca="false">IF(B1374="",0,ROUND(H1373-E1374-G1374,2))</f>
        <v>0</v>
      </c>
    </row>
    <row r="1375" customFormat="false" ht="15" hidden="true" customHeight="true" outlineLevel="0" collapsed="false">
      <c r="B1375" s="59" t="str">
        <f aca="false">IF(B1374&lt;$D$16,IF(H1374&gt;0,B1374+1,""),"")</f>
        <v/>
      </c>
      <c r="C1375" s="60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61" t="str">
        <f aca="false">IF(C1375="","",IF($D$15+F1375&gt;H1374,ROUND(H1374+F1375,2),$D$15))</f>
        <v/>
      </c>
      <c r="E1375" s="62" t="str">
        <f aca="false">IF(C1375="","",D1375-F1375)</f>
        <v/>
      </c>
      <c r="F1375" s="62" t="str">
        <f aca="false">IF(C1375="","",ROUND(H1374*$D$9/payments_per_year,2))</f>
        <v/>
      </c>
      <c r="G1375" s="63"/>
      <c r="H1375" s="62" t="n">
        <f aca="false">IF(B1375="",0,ROUND(H1374-E1375-G1375,2))</f>
        <v>0</v>
      </c>
    </row>
    <row r="1376" customFormat="false" ht="15" hidden="true" customHeight="true" outlineLevel="0" collapsed="false">
      <c r="B1376" s="59" t="str">
        <f aca="false">IF(B1375&lt;$D$16,IF(H1375&gt;0,B1375+1,""),"")</f>
        <v/>
      </c>
      <c r="C1376" s="60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61" t="str">
        <f aca="false">IF(C1376="","",IF($D$15+F1376&gt;H1375,ROUND(H1375+F1376,2),$D$15))</f>
        <v/>
      </c>
      <c r="E1376" s="62" t="str">
        <f aca="false">IF(C1376="","",D1376-F1376)</f>
        <v/>
      </c>
      <c r="F1376" s="62" t="str">
        <f aca="false">IF(C1376="","",ROUND(H1375*$D$9/payments_per_year,2))</f>
        <v/>
      </c>
      <c r="G1376" s="63"/>
      <c r="H1376" s="62" t="n">
        <f aca="false">IF(B1376="",0,ROUND(H1375-E1376-G1376,2))</f>
        <v>0</v>
      </c>
    </row>
    <row r="1377" customFormat="false" ht="15" hidden="true" customHeight="true" outlineLevel="0" collapsed="false">
      <c r="B1377" s="59" t="str">
        <f aca="false">IF(B1376&lt;$D$16,IF(H1376&gt;0,B1376+1,""),"")</f>
        <v/>
      </c>
      <c r="C1377" s="60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61" t="str">
        <f aca="false">IF(C1377="","",IF($D$15+F1377&gt;H1376,ROUND(H1376+F1377,2),$D$15))</f>
        <v/>
      </c>
      <c r="E1377" s="62" t="str">
        <f aca="false">IF(C1377="","",D1377-F1377)</f>
        <v/>
      </c>
      <c r="F1377" s="62" t="str">
        <f aca="false">IF(C1377="","",ROUND(H1376*$D$9/payments_per_year,2))</f>
        <v/>
      </c>
      <c r="G1377" s="63"/>
      <c r="H1377" s="62" t="n">
        <f aca="false">IF(B1377="",0,ROUND(H1376-E1377-G1377,2))</f>
        <v>0</v>
      </c>
    </row>
    <row r="1378" customFormat="false" ht="15" hidden="true" customHeight="true" outlineLevel="0" collapsed="false">
      <c r="B1378" s="59" t="str">
        <f aca="false">IF(B1377&lt;$D$16,IF(H1377&gt;0,B1377+1,""),"")</f>
        <v/>
      </c>
      <c r="C1378" s="60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61" t="str">
        <f aca="false">IF(C1378="","",IF($D$15+F1378&gt;H1377,ROUND(H1377+F1378,2),$D$15))</f>
        <v/>
      </c>
      <c r="E1378" s="62" t="str">
        <f aca="false">IF(C1378="","",D1378-F1378)</f>
        <v/>
      </c>
      <c r="F1378" s="62" t="str">
        <f aca="false">IF(C1378="","",ROUND(H1377*$D$9/payments_per_year,2))</f>
        <v/>
      </c>
      <c r="G1378" s="63"/>
      <c r="H1378" s="62" t="n">
        <f aca="false">IF(B1378="",0,ROUND(H1377-E1378-G1378,2))</f>
        <v>0</v>
      </c>
    </row>
    <row r="1379" customFormat="false" ht="15" hidden="true" customHeight="true" outlineLevel="0" collapsed="false">
      <c r="B1379" s="59" t="str">
        <f aca="false">IF(B1378&lt;$D$16,IF(H1378&gt;0,B1378+1,""),"")</f>
        <v/>
      </c>
      <c r="C1379" s="60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61" t="str">
        <f aca="false">IF(C1379="","",IF($D$15+F1379&gt;H1378,ROUND(H1378+F1379,2),$D$15))</f>
        <v/>
      </c>
      <c r="E1379" s="62" t="str">
        <f aca="false">IF(C1379="","",D1379-F1379)</f>
        <v/>
      </c>
      <c r="F1379" s="62" t="str">
        <f aca="false">IF(C1379="","",ROUND(H1378*$D$9/payments_per_year,2))</f>
        <v/>
      </c>
      <c r="G1379" s="63"/>
      <c r="H1379" s="62" t="n">
        <f aca="false">IF(B1379="",0,ROUND(H1378-E1379-G1379,2))</f>
        <v>0</v>
      </c>
    </row>
    <row r="1380" customFormat="false" ht="15" hidden="true" customHeight="true" outlineLevel="0" collapsed="false">
      <c r="B1380" s="59" t="str">
        <f aca="false">IF(B1379&lt;$D$16,IF(H1379&gt;0,B1379+1,""),"")</f>
        <v/>
      </c>
      <c r="C1380" s="60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61" t="str">
        <f aca="false">IF(C1380="","",IF($D$15+F1380&gt;H1379,ROUND(H1379+F1380,2),$D$15))</f>
        <v/>
      </c>
      <c r="E1380" s="62" t="str">
        <f aca="false">IF(C1380="","",D1380-F1380)</f>
        <v/>
      </c>
      <c r="F1380" s="62" t="str">
        <f aca="false">IF(C1380="","",ROUND(H1379*$D$9/payments_per_year,2))</f>
        <v/>
      </c>
      <c r="G1380" s="63"/>
      <c r="H1380" s="62" t="n">
        <f aca="false">IF(B1380="",0,ROUND(H1379-E1380-G1380,2))</f>
        <v>0</v>
      </c>
    </row>
    <row r="1381" customFormat="false" ht="15" hidden="true" customHeight="true" outlineLevel="0" collapsed="false">
      <c r="B1381" s="59" t="str">
        <f aca="false">IF(B1380&lt;$D$16,IF(H1380&gt;0,B1380+1,""),"")</f>
        <v/>
      </c>
      <c r="C1381" s="60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61" t="str">
        <f aca="false">IF(C1381="","",IF($D$15+F1381&gt;H1380,ROUND(H1380+F1381,2),$D$15))</f>
        <v/>
      </c>
      <c r="E1381" s="62" t="str">
        <f aca="false">IF(C1381="","",D1381-F1381)</f>
        <v/>
      </c>
      <c r="F1381" s="62" t="str">
        <f aca="false">IF(C1381="","",ROUND(H1380*$D$9/payments_per_year,2))</f>
        <v/>
      </c>
      <c r="G1381" s="63"/>
      <c r="H1381" s="62" t="n">
        <f aca="false">IF(B1381="",0,ROUND(H1380-E1381-G1381,2))</f>
        <v>0</v>
      </c>
    </row>
    <row r="1382" customFormat="false" ht="15" hidden="true" customHeight="true" outlineLevel="0" collapsed="false">
      <c r="B1382" s="59" t="str">
        <f aca="false">IF(B1381&lt;$D$16,IF(H1381&gt;0,B1381+1,""),"")</f>
        <v/>
      </c>
      <c r="C1382" s="60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61" t="str">
        <f aca="false">IF(C1382="","",IF($D$15+F1382&gt;H1381,ROUND(H1381+F1382,2),$D$15))</f>
        <v/>
      </c>
      <c r="E1382" s="62" t="str">
        <f aca="false">IF(C1382="","",D1382-F1382)</f>
        <v/>
      </c>
      <c r="F1382" s="62" t="str">
        <f aca="false">IF(C1382="","",ROUND(H1381*$D$9/payments_per_year,2))</f>
        <v/>
      </c>
      <c r="G1382" s="63"/>
      <c r="H1382" s="62" t="n">
        <f aca="false">IF(B1382="",0,ROUND(H1381-E1382-G1382,2))</f>
        <v>0</v>
      </c>
    </row>
    <row r="1383" customFormat="false" ht="15" hidden="true" customHeight="true" outlineLevel="0" collapsed="false">
      <c r="B1383" s="59" t="str">
        <f aca="false">IF(B1382&lt;$D$16,IF(H1382&gt;0,B1382+1,""),"")</f>
        <v/>
      </c>
      <c r="C1383" s="60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61" t="str">
        <f aca="false">IF(C1383="","",IF($D$15+F1383&gt;H1382,ROUND(H1382+F1383,2),$D$15))</f>
        <v/>
      </c>
      <c r="E1383" s="62" t="str">
        <f aca="false">IF(C1383="","",D1383-F1383)</f>
        <v/>
      </c>
      <c r="F1383" s="62" t="str">
        <f aca="false">IF(C1383="","",ROUND(H1382*$D$9/payments_per_year,2))</f>
        <v/>
      </c>
      <c r="G1383" s="63"/>
      <c r="H1383" s="62" t="n">
        <f aca="false">IF(B1383="",0,ROUND(H1382-E1383-G1383,2))</f>
        <v>0</v>
      </c>
    </row>
    <row r="1384" customFormat="false" ht="15" hidden="true" customHeight="true" outlineLevel="0" collapsed="false">
      <c r="B1384" s="59" t="str">
        <f aca="false">IF(B1383&lt;$D$16,IF(H1383&gt;0,B1383+1,""),"")</f>
        <v/>
      </c>
      <c r="C1384" s="60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61" t="str">
        <f aca="false">IF(C1384="","",IF($D$15+F1384&gt;H1383,ROUND(H1383+F1384,2),$D$15))</f>
        <v/>
      </c>
      <c r="E1384" s="62" t="str">
        <f aca="false">IF(C1384="","",D1384-F1384)</f>
        <v/>
      </c>
      <c r="F1384" s="62" t="str">
        <f aca="false">IF(C1384="","",ROUND(H1383*$D$9/payments_per_year,2))</f>
        <v/>
      </c>
      <c r="G1384" s="63"/>
      <c r="H1384" s="62" t="n">
        <f aca="false">IF(B1384="",0,ROUND(H1383-E1384-G1384,2))</f>
        <v>0</v>
      </c>
    </row>
    <row r="1385" customFormat="false" ht="15" hidden="true" customHeight="true" outlineLevel="0" collapsed="false">
      <c r="B1385" s="59" t="str">
        <f aca="false">IF(B1384&lt;$D$16,IF(H1384&gt;0,B1384+1,""),"")</f>
        <v/>
      </c>
      <c r="C1385" s="60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61" t="str">
        <f aca="false">IF(C1385="","",IF($D$15+F1385&gt;H1384,ROUND(H1384+F1385,2),$D$15))</f>
        <v/>
      </c>
      <c r="E1385" s="62" t="str">
        <f aca="false">IF(C1385="","",D1385-F1385)</f>
        <v/>
      </c>
      <c r="F1385" s="62" t="str">
        <f aca="false">IF(C1385="","",ROUND(H1384*$D$9/payments_per_year,2))</f>
        <v/>
      </c>
      <c r="G1385" s="63"/>
      <c r="H1385" s="62" t="n">
        <f aca="false">IF(B1385="",0,ROUND(H1384-E1385-G1385,2))</f>
        <v>0</v>
      </c>
    </row>
    <row r="1386" customFormat="false" ht="15" hidden="true" customHeight="true" outlineLevel="0" collapsed="false">
      <c r="B1386" s="59" t="str">
        <f aca="false">IF(B1385&lt;$D$16,IF(H1385&gt;0,B1385+1,""),"")</f>
        <v/>
      </c>
      <c r="C1386" s="60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61" t="str">
        <f aca="false">IF(C1386="","",IF($D$15+F1386&gt;H1385,ROUND(H1385+F1386,2),$D$15))</f>
        <v/>
      </c>
      <c r="E1386" s="62" t="str">
        <f aca="false">IF(C1386="","",D1386-F1386)</f>
        <v/>
      </c>
      <c r="F1386" s="62" t="str">
        <f aca="false">IF(C1386="","",ROUND(H1385*$D$9/payments_per_year,2))</f>
        <v/>
      </c>
      <c r="G1386" s="63"/>
      <c r="H1386" s="62" t="n">
        <f aca="false">IF(B1386="",0,ROUND(H1385-E1386-G1386,2))</f>
        <v>0</v>
      </c>
    </row>
    <row r="1387" customFormat="false" ht="15" hidden="true" customHeight="true" outlineLevel="0" collapsed="false">
      <c r="B1387" s="59" t="str">
        <f aca="false">IF(B1386&lt;$D$16,IF(H1386&gt;0,B1386+1,""),"")</f>
        <v/>
      </c>
      <c r="C1387" s="60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61" t="str">
        <f aca="false">IF(C1387="","",IF($D$15+F1387&gt;H1386,ROUND(H1386+F1387,2),$D$15))</f>
        <v/>
      </c>
      <c r="E1387" s="62" t="str">
        <f aca="false">IF(C1387="","",D1387-F1387)</f>
        <v/>
      </c>
      <c r="F1387" s="62" t="str">
        <f aca="false">IF(C1387="","",ROUND(H1386*$D$9/payments_per_year,2))</f>
        <v/>
      </c>
      <c r="G1387" s="63"/>
      <c r="H1387" s="62" t="n">
        <f aca="false">IF(B1387="",0,ROUND(H1386-E1387-G1387,2))</f>
        <v>0</v>
      </c>
    </row>
    <row r="1388" customFormat="false" ht="15" hidden="true" customHeight="true" outlineLevel="0" collapsed="false">
      <c r="B1388" s="59" t="str">
        <f aca="false">IF(B1387&lt;$D$16,IF(H1387&gt;0,B1387+1,""),"")</f>
        <v/>
      </c>
      <c r="C1388" s="60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61" t="str">
        <f aca="false">IF(C1388="","",IF($D$15+F1388&gt;H1387,ROUND(H1387+F1388,2),$D$15))</f>
        <v/>
      </c>
      <c r="E1388" s="62" t="str">
        <f aca="false">IF(C1388="","",D1388-F1388)</f>
        <v/>
      </c>
      <c r="F1388" s="62" t="str">
        <f aca="false">IF(C1388="","",ROUND(H1387*$D$9/payments_per_year,2))</f>
        <v/>
      </c>
      <c r="G1388" s="63"/>
      <c r="H1388" s="62" t="n">
        <f aca="false">IF(B1388="",0,ROUND(H1387-E1388-G1388,2))</f>
        <v>0</v>
      </c>
    </row>
    <row r="1389" customFormat="false" ht="15" hidden="true" customHeight="true" outlineLevel="0" collapsed="false">
      <c r="B1389" s="59" t="str">
        <f aca="false">IF(B1388&lt;$D$16,IF(H1388&gt;0,B1388+1,""),"")</f>
        <v/>
      </c>
      <c r="C1389" s="60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61" t="str">
        <f aca="false">IF(C1389="","",IF($D$15+F1389&gt;H1388,ROUND(H1388+F1389,2),$D$15))</f>
        <v/>
      </c>
      <c r="E1389" s="62" t="str">
        <f aca="false">IF(C1389="","",D1389-F1389)</f>
        <v/>
      </c>
      <c r="F1389" s="62" t="str">
        <f aca="false">IF(C1389="","",ROUND(H1388*$D$9/payments_per_year,2))</f>
        <v/>
      </c>
      <c r="G1389" s="63"/>
      <c r="H1389" s="62" t="n">
        <f aca="false">IF(B1389="",0,ROUND(H1388-E1389-G1389,2))</f>
        <v>0</v>
      </c>
    </row>
    <row r="1390" customFormat="false" ht="15" hidden="true" customHeight="true" outlineLevel="0" collapsed="false">
      <c r="B1390" s="59" t="str">
        <f aca="false">IF(B1389&lt;$D$16,IF(H1389&gt;0,B1389+1,""),"")</f>
        <v/>
      </c>
      <c r="C1390" s="60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61" t="str">
        <f aca="false">IF(C1390="","",IF($D$15+F1390&gt;H1389,ROUND(H1389+F1390,2),$D$15))</f>
        <v/>
      </c>
      <c r="E1390" s="62" t="str">
        <f aca="false">IF(C1390="","",D1390-F1390)</f>
        <v/>
      </c>
      <c r="F1390" s="62" t="str">
        <f aca="false">IF(C1390="","",ROUND(H1389*$D$9/payments_per_year,2))</f>
        <v/>
      </c>
      <c r="G1390" s="63"/>
      <c r="H1390" s="62" t="n">
        <f aca="false">IF(B1390="",0,ROUND(H1389-E1390-G1390,2))</f>
        <v>0</v>
      </c>
    </row>
    <row r="1391" customFormat="false" ht="15" hidden="true" customHeight="true" outlineLevel="0" collapsed="false">
      <c r="B1391" s="59" t="str">
        <f aca="false">IF(B1390&lt;$D$16,IF(H1390&gt;0,B1390+1,""),"")</f>
        <v/>
      </c>
      <c r="C1391" s="60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61" t="str">
        <f aca="false">IF(C1391="","",IF($D$15+F1391&gt;H1390,ROUND(H1390+F1391,2),$D$15))</f>
        <v/>
      </c>
      <c r="E1391" s="62" t="str">
        <f aca="false">IF(C1391="","",D1391-F1391)</f>
        <v/>
      </c>
      <c r="F1391" s="62" t="str">
        <f aca="false">IF(C1391="","",ROUND(H1390*$D$9/payments_per_year,2))</f>
        <v/>
      </c>
      <c r="G1391" s="63"/>
      <c r="H1391" s="62" t="n">
        <f aca="false">IF(B1391="",0,ROUND(H1390-E1391-G1391,2))</f>
        <v>0</v>
      </c>
    </row>
    <row r="1392" customFormat="false" ht="15" hidden="true" customHeight="true" outlineLevel="0" collapsed="false">
      <c r="B1392" s="59" t="str">
        <f aca="false">IF(B1391&lt;$D$16,IF(H1391&gt;0,B1391+1,""),"")</f>
        <v/>
      </c>
      <c r="C1392" s="60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61" t="str">
        <f aca="false">IF(C1392="","",IF($D$15+F1392&gt;H1391,ROUND(H1391+F1392,2),$D$15))</f>
        <v/>
      </c>
      <c r="E1392" s="62" t="str">
        <f aca="false">IF(C1392="","",D1392-F1392)</f>
        <v/>
      </c>
      <c r="F1392" s="62" t="str">
        <f aca="false">IF(C1392="","",ROUND(H1391*$D$9/payments_per_year,2))</f>
        <v/>
      </c>
      <c r="G1392" s="63"/>
      <c r="H1392" s="62" t="n">
        <f aca="false">IF(B1392="",0,ROUND(H1391-E1392-G1392,2))</f>
        <v>0</v>
      </c>
    </row>
    <row r="1393" customFormat="false" ht="15" hidden="true" customHeight="true" outlineLevel="0" collapsed="false">
      <c r="B1393" s="59" t="str">
        <f aca="false">IF(B1392&lt;$D$16,IF(H1392&gt;0,B1392+1,""),"")</f>
        <v/>
      </c>
      <c r="C1393" s="60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61" t="str">
        <f aca="false">IF(C1393="","",IF($D$15+F1393&gt;H1392,ROUND(H1392+F1393,2),$D$15))</f>
        <v/>
      </c>
      <c r="E1393" s="62" t="str">
        <f aca="false">IF(C1393="","",D1393-F1393)</f>
        <v/>
      </c>
      <c r="F1393" s="62" t="str">
        <f aca="false">IF(C1393="","",ROUND(H1392*$D$9/payments_per_year,2))</f>
        <v/>
      </c>
      <c r="G1393" s="63"/>
      <c r="H1393" s="62" t="n">
        <f aca="false">IF(B1393="",0,ROUND(H1392-E1393-G1393,2))</f>
        <v>0</v>
      </c>
    </row>
    <row r="1394" customFormat="false" ht="15" hidden="true" customHeight="true" outlineLevel="0" collapsed="false">
      <c r="B1394" s="59" t="str">
        <f aca="false">IF(B1393&lt;$D$16,IF(H1393&gt;0,B1393+1,""),"")</f>
        <v/>
      </c>
      <c r="C1394" s="60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61" t="str">
        <f aca="false">IF(C1394="","",IF($D$15+F1394&gt;H1393,ROUND(H1393+F1394,2),$D$15))</f>
        <v/>
      </c>
      <c r="E1394" s="62" t="str">
        <f aca="false">IF(C1394="","",D1394-F1394)</f>
        <v/>
      </c>
      <c r="F1394" s="62" t="str">
        <f aca="false">IF(C1394="","",ROUND(H1393*$D$9/payments_per_year,2))</f>
        <v/>
      </c>
      <c r="G1394" s="63"/>
      <c r="H1394" s="62" t="n">
        <f aca="false">IF(B1394="",0,ROUND(H1393-E1394-G1394,2))</f>
        <v>0</v>
      </c>
    </row>
    <row r="1395" customFormat="false" ht="15" hidden="true" customHeight="true" outlineLevel="0" collapsed="false">
      <c r="B1395" s="59" t="str">
        <f aca="false">IF(B1394&lt;$D$16,IF(H1394&gt;0,B1394+1,""),"")</f>
        <v/>
      </c>
      <c r="C1395" s="60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61" t="str">
        <f aca="false">IF(C1395="","",IF($D$15+F1395&gt;H1394,ROUND(H1394+F1395,2),$D$15))</f>
        <v/>
      </c>
      <c r="E1395" s="62" t="str">
        <f aca="false">IF(C1395="","",D1395-F1395)</f>
        <v/>
      </c>
      <c r="F1395" s="62" t="str">
        <f aca="false">IF(C1395="","",ROUND(H1394*$D$9/payments_per_year,2))</f>
        <v/>
      </c>
      <c r="G1395" s="63"/>
      <c r="H1395" s="62" t="n">
        <f aca="false">IF(B1395="",0,ROUND(H1394-E1395-G1395,2))</f>
        <v>0</v>
      </c>
    </row>
    <row r="1396" customFormat="false" ht="15" hidden="true" customHeight="true" outlineLevel="0" collapsed="false">
      <c r="B1396" s="59" t="str">
        <f aca="false">IF(B1395&lt;$D$16,IF(H1395&gt;0,B1395+1,""),"")</f>
        <v/>
      </c>
      <c r="C1396" s="60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61" t="str">
        <f aca="false">IF(C1396="","",IF($D$15+F1396&gt;H1395,ROUND(H1395+F1396,2),$D$15))</f>
        <v/>
      </c>
      <c r="E1396" s="62" t="str">
        <f aca="false">IF(C1396="","",D1396-F1396)</f>
        <v/>
      </c>
      <c r="F1396" s="62" t="str">
        <f aca="false">IF(C1396="","",ROUND(H1395*$D$9/payments_per_year,2))</f>
        <v/>
      </c>
      <c r="G1396" s="63"/>
      <c r="H1396" s="62" t="n">
        <f aca="false">IF(B1396="",0,ROUND(H1395-E1396-G1396,2))</f>
        <v>0</v>
      </c>
    </row>
    <row r="1397" customFormat="false" ht="15" hidden="true" customHeight="true" outlineLevel="0" collapsed="false">
      <c r="B1397" s="59" t="str">
        <f aca="false">IF(B1396&lt;$D$16,IF(H1396&gt;0,B1396+1,""),"")</f>
        <v/>
      </c>
      <c r="C1397" s="60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61" t="str">
        <f aca="false">IF(C1397="","",IF($D$15+F1397&gt;H1396,ROUND(H1396+F1397,2),$D$15))</f>
        <v/>
      </c>
      <c r="E1397" s="62" t="str">
        <f aca="false">IF(C1397="","",D1397-F1397)</f>
        <v/>
      </c>
      <c r="F1397" s="62" t="str">
        <f aca="false">IF(C1397="","",ROUND(H1396*$D$9/payments_per_year,2))</f>
        <v/>
      </c>
      <c r="G1397" s="63"/>
      <c r="H1397" s="62" t="n">
        <f aca="false">IF(B1397="",0,ROUND(H1396-E1397-G1397,2))</f>
        <v>0</v>
      </c>
    </row>
    <row r="1398" customFormat="false" ht="15" hidden="true" customHeight="true" outlineLevel="0" collapsed="false">
      <c r="B1398" s="59" t="str">
        <f aca="false">IF(B1397&lt;$D$16,IF(H1397&gt;0,B1397+1,""),"")</f>
        <v/>
      </c>
      <c r="C1398" s="60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61" t="str">
        <f aca="false">IF(C1398="","",IF($D$15+F1398&gt;H1397,ROUND(H1397+F1398,2),$D$15))</f>
        <v/>
      </c>
      <c r="E1398" s="62" t="str">
        <f aca="false">IF(C1398="","",D1398-F1398)</f>
        <v/>
      </c>
      <c r="F1398" s="62" t="str">
        <f aca="false">IF(C1398="","",ROUND(H1397*$D$9/payments_per_year,2))</f>
        <v/>
      </c>
      <c r="G1398" s="63"/>
      <c r="H1398" s="62" t="n">
        <f aca="false">IF(B1398="",0,ROUND(H1397-E1398-G1398,2))</f>
        <v>0</v>
      </c>
    </row>
    <row r="1399" customFormat="false" ht="15" hidden="true" customHeight="true" outlineLevel="0" collapsed="false">
      <c r="B1399" s="59" t="str">
        <f aca="false">IF(B1398&lt;$D$16,IF(H1398&gt;0,B1398+1,""),"")</f>
        <v/>
      </c>
      <c r="C1399" s="60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61" t="str">
        <f aca="false">IF(C1399="","",IF($D$15+F1399&gt;H1398,ROUND(H1398+F1399,2),$D$15))</f>
        <v/>
      </c>
      <c r="E1399" s="62" t="str">
        <f aca="false">IF(C1399="","",D1399-F1399)</f>
        <v/>
      </c>
      <c r="F1399" s="62" t="str">
        <f aca="false">IF(C1399="","",ROUND(H1398*$D$9/payments_per_year,2))</f>
        <v/>
      </c>
      <c r="G1399" s="63"/>
      <c r="H1399" s="62" t="n">
        <f aca="false">IF(B1399="",0,ROUND(H1398-E1399-G1399,2))</f>
        <v>0</v>
      </c>
    </row>
    <row r="1400" customFormat="false" ht="15" hidden="true" customHeight="true" outlineLevel="0" collapsed="false">
      <c r="B1400" s="59" t="str">
        <f aca="false">IF(B1399&lt;$D$16,IF(H1399&gt;0,B1399+1,""),"")</f>
        <v/>
      </c>
      <c r="C1400" s="60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61" t="str">
        <f aca="false">IF(C1400="","",IF($D$15+F1400&gt;H1399,ROUND(H1399+F1400,2),$D$15))</f>
        <v/>
      </c>
      <c r="E1400" s="62" t="str">
        <f aca="false">IF(C1400="","",D1400-F1400)</f>
        <v/>
      </c>
      <c r="F1400" s="62" t="str">
        <f aca="false">IF(C1400="","",ROUND(H1399*$D$9/payments_per_year,2))</f>
        <v/>
      </c>
      <c r="G1400" s="63"/>
      <c r="H1400" s="62" t="n">
        <f aca="false">IF(B1400="",0,ROUND(H1399-E1400-G1400,2))</f>
        <v>0</v>
      </c>
    </row>
    <row r="1401" customFormat="false" ht="15" hidden="true" customHeight="true" outlineLevel="0" collapsed="false">
      <c r="B1401" s="59" t="str">
        <f aca="false">IF(B1400&lt;$D$16,IF(H1400&gt;0,B1400+1,""),"")</f>
        <v/>
      </c>
      <c r="C1401" s="60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61" t="str">
        <f aca="false">IF(C1401="","",IF($D$15+F1401&gt;H1400,ROUND(H1400+F1401,2),$D$15))</f>
        <v/>
      </c>
      <c r="E1401" s="62" t="str">
        <f aca="false">IF(C1401="","",D1401-F1401)</f>
        <v/>
      </c>
      <c r="F1401" s="62" t="str">
        <f aca="false">IF(C1401="","",ROUND(H1400*$D$9/payments_per_year,2))</f>
        <v/>
      </c>
      <c r="G1401" s="63"/>
      <c r="H1401" s="62" t="n">
        <f aca="false">IF(B1401="",0,ROUND(H1400-E1401-G1401,2))</f>
        <v>0</v>
      </c>
    </row>
    <row r="1402" customFormat="false" ht="15" hidden="true" customHeight="true" outlineLevel="0" collapsed="false">
      <c r="B1402" s="59" t="str">
        <f aca="false">IF(B1401&lt;$D$16,IF(H1401&gt;0,B1401+1,""),"")</f>
        <v/>
      </c>
      <c r="C1402" s="60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61" t="str">
        <f aca="false">IF(C1402="","",IF($D$15+F1402&gt;H1401,ROUND(H1401+F1402,2),$D$15))</f>
        <v/>
      </c>
      <c r="E1402" s="62" t="str">
        <f aca="false">IF(C1402="","",D1402-F1402)</f>
        <v/>
      </c>
      <c r="F1402" s="62" t="str">
        <f aca="false">IF(C1402="","",ROUND(H1401*$D$9/payments_per_year,2))</f>
        <v/>
      </c>
      <c r="G1402" s="63"/>
      <c r="H1402" s="62" t="n">
        <f aca="false">IF(B1402="",0,ROUND(H1401-E1402-G1402,2))</f>
        <v>0</v>
      </c>
    </row>
    <row r="1403" customFormat="false" ht="15" hidden="true" customHeight="true" outlineLevel="0" collapsed="false">
      <c r="B1403" s="59" t="str">
        <f aca="false">IF(B1402&lt;$D$16,IF(H1402&gt;0,B1402+1,""),"")</f>
        <v/>
      </c>
      <c r="C1403" s="60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61" t="str">
        <f aca="false">IF(C1403="","",IF($D$15+F1403&gt;H1402,ROUND(H1402+F1403,2),$D$15))</f>
        <v/>
      </c>
      <c r="E1403" s="62" t="str">
        <f aca="false">IF(C1403="","",D1403-F1403)</f>
        <v/>
      </c>
      <c r="F1403" s="62" t="str">
        <f aca="false">IF(C1403="","",ROUND(H1402*$D$9/payments_per_year,2))</f>
        <v/>
      </c>
      <c r="G1403" s="63"/>
      <c r="H1403" s="62" t="n">
        <f aca="false">IF(B1403="",0,ROUND(H1402-E1403-G1403,2))</f>
        <v>0</v>
      </c>
    </row>
    <row r="1404" customFormat="false" ht="15" hidden="true" customHeight="true" outlineLevel="0" collapsed="false">
      <c r="B1404" s="59" t="str">
        <f aca="false">IF(B1403&lt;$D$16,IF(H1403&gt;0,B1403+1,""),"")</f>
        <v/>
      </c>
      <c r="C1404" s="60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61" t="str">
        <f aca="false">IF(C1404="","",IF($D$15+F1404&gt;H1403,ROUND(H1403+F1404,2),$D$15))</f>
        <v/>
      </c>
      <c r="E1404" s="62" t="str">
        <f aca="false">IF(C1404="","",D1404-F1404)</f>
        <v/>
      </c>
      <c r="F1404" s="62" t="str">
        <f aca="false">IF(C1404="","",ROUND(H1403*$D$9/payments_per_year,2))</f>
        <v/>
      </c>
      <c r="G1404" s="63"/>
      <c r="H1404" s="62" t="n">
        <f aca="false">IF(B1404="",0,ROUND(H1403-E1404-G1404,2))</f>
        <v>0</v>
      </c>
    </row>
    <row r="1405" customFormat="false" ht="15" hidden="true" customHeight="true" outlineLevel="0" collapsed="false">
      <c r="B1405" s="59" t="str">
        <f aca="false">IF(B1404&lt;$D$16,IF(H1404&gt;0,B1404+1,""),"")</f>
        <v/>
      </c>
      <c r="C1405" s="60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61" t="str">
        <f aca="false">IF(C1405="","",IF($D$15+F1405&gt;H1404,ROUND(H1404+F1405,2),$D$15))</f>
        <v/>
      </c>
      <c r="E1405" s="62" t="str">
        <f aca="false">IF(C1405="","",D1405-F1405)</f>
        <v/>
      </c>
      <c r="F1405" s="62" t="str">
        <f aca="false">IF(C1405="","",ROUND(H1404*$D$9/payments_per_year,2))</f>
        <v/>
      </c>
      <c r="G1405" s="63"/>
      <c r="H1405" s="62" t="n">
        <f aca="false">IF(B1405="",0,ROUND(H1404-E1405-G1405,2))</f>
        <v>0</v>
      </c>
    </row>
    <row r="1406" customFormat="false" ht="15" hidden="true" customHeight="true" outlineLevel="0" collapsed="false">
      <c r="B1406" s="59" t="str">
        <f aca="false">IF(B1405&lt;$D$16,IF(H1405&gt;0,B1405+1,""),"")</f>
        <v/>
      </c>
      <c r="C1406" s="60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61" t="str">
        <f aca="false">IF(C1406="","",IF($D$15+F1406&gt;H1405,ROUND(H1405+F1406,2),$D$15))</f>
        <v/>
      </c>
      <c r="E1406" s="62" t="str">
        <f aca="false">IF(C1406="","",D1406-F1406)</f>
        <v/>
      </c>
      <c r="F1406" s="62" t="str">
        <f aca="false">IF(C1406="","",ROUND(H1405*$D$9/payments_per_year,2))</f>
        <v/>
      </c>
      <c r="G1406" s="63"/>
      <c r="H1406" s="62" t="n">
        <f aca="false">IF(B1406="",0,ROUND(H1405-E1406-G1406,2))</f>
        <v>0</v>
      </c>
    </row>
    <row r="1407" customFormat="false" ht="15" hidden="true" customHeight="true" outlineLevel="0" collapsed="false">
      <c r="B1407" s="59" t="str">
        <f aca="false">IF(B1406&lt;$D$16,IF(H1406&gt;0,B1406+1,""),"")</f>
        <v/>
      </c>
      <c r="C1407" s="60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61" t="str">
        <f aca="false">IF(C1407="","",IF($D$15+F1407&gt;H1406,ROUND(H1406+F1407,2),$D$15))</f>
        <v/>
      </c>
      <c r="E1407" s="62" t="str">
        <f aca="false">IF(C1407="","",D1407-F1407)</f>
        <v/>
      </c>
      <c r="F1407" s="62" t="str">
        <f aca="false">IF(C1407="","",ROUND(H1406*$D$9/payments_per_year,2))</f>
        <v/>
      </c>
      <c r="G1407" s="63"/>
      <c r="H1407" s="62" t="n">
        <f aca="false">IF(B1407="",0,ROUND(H1406-E1407-G1407,2))</f>
        <v>0</v>
      </c>
    </row>
    <row r="1408" customFormat="false" ht="15" hidden="true" customHeight="true" outlineLevel="0" collapsed="false">
      <c r="B1408" s="59" t="str">
        <f aca="false">IF(B1407&lt;$D$16,IF(H1407&gt;0,B1407+1,""),"")</f>
        <v/>
      </c>
      <c r="C1408" s="60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61" t="str">
        <f aca="false">IF(C1408="","",IF($D$15+F1408&gt;H1407,ROUND(H1407+F1408,2),$D$15))</f>
        <v/>
      </c>
      <c r="E1408" s="62" t="str">
        <f aca="false">IF(C1408="","",D1408-F1408)</f>
        <v/>
      </c>
      <c r="F1408" s="62" t="str">
        <f aca="false">IF(C1408="","",ROUND(H1407*$D$9/payments_per_year,2))</f>
        <v/>
      </c>
      <c r="G1408" s="63"/>
      <c r="H1408" s="62" t="n">
        <f aca="false">IF(B1408="",0,ROUND(H1407-E1408-G1408,2))</f>
        <v>0</v>
      </c>
    </row>
    <row r="1409" customFormat="false" ht="15" hidden="true" customHeight="true" outlineLevel="0" collapsed="false">
      <c r="B1409" s="59" t="str">
        <f aca="false">IF(B1408&lt;$D$16,IF(H1408&gt;0,B1408+1,""),"")</f>
        <v/>
      </c>
      <c r="C1409" s="60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61" t="str">
        <f aca="false">IF(C1409="","",IF($D$15+F1409&gt;H1408,ROUND(H1408+F1409,2),$D$15))</f>
        <v/>
      </c>
      <c r="E1409" s="62" t="str">
        <f aca="false">IF(C1409="","",D1409-F1409)</f>
        <v/>
      </c>
      <c r="F1409" s="62" t="str">
        <f aca="false">IF(C1409="","",ROUND(H1408*$D$9/payments_per_year,2))</f>
        <v/>
      </c>
      <c r="G1409" s="63"/>
      <c r="H1409" s="62" t="n">
        <f aca="false">IF(B1409="",0,ROUND(H1408-E1409-G1409,2))</f>
        <v>0</v>
      </c>
    </row>
    <row r="1410" customFormat="false" ht="15" hidden="true" customHeight="true" outlineLevel="0" collapsed="false">
      <c r="B1410" s="59" t="str">
        <f aca="false">IF(B1409&lt;$D$16,IF(H1409&gt;0,B1409+1,""),"")</f>
        <v/>
      </c>
      <c r="C1410" s="60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61" t="str">
        <f aca="false">IF(C1410="","",IF($D$15+F1410&gt;H1409,ROUND(H1409+F1410,2),$D$15))</f>
        <v/>
      </c>
      <c r="E1410" s="62" t="str">
        <f aca="false">IF(C1410="","",D1410-F1410)</f>
        <v/>
      </c>
      <c r="F1410" s="62" t="str">
        <f aca="false">IF(C1410="","",ROUND(H1409*$D$9/payments_per_year,2))</f>
        <v/>
      </c>
      <c r="G1410" s="63"/>
      <c r="H1410" s="62" t="n">
        <f aca="false">IF(B1410="",0,ROUND(H1409-E1410-G1410,2))</f>
        <v>0</v>
      </c>
    </row>
    <row r="1411" customFormat="false" ht="15" hidden="true" customHeight="true" outlineLevel="0" collapsed="false">
      <c r="B1411" s="59" t="str">
        <f aca="false">IF(B1410&lt;$D$16,IF(H1410&gt;0,B1410+1,""),"")</f>
        <v/>
      </c>
      <c r="C1411" s="60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61" t="str">
        <f aca="false">IF(C1411="","",IF($D$15+F1411&gt;H1410,ROUND(H1410+F1411,2),$D$15))</f>
        <v/>
      </c>
      <c r="E1411" s="62" t="str">
        <f aca="false">IF(C1411="","",D1411-F1411)</f>
        <v/>
      </c>
      <c r="F1411" s="62" t="str">
        <f aca="false">IF(C1411="","",ROUND(H1410*$D$9/payments_per_year,2))</f>
        <v/>
      </c>
      <c r="G1411" s="63"/>
      <c r="H1411" s="62" t="n">
        <f aca="false">IF(B1411="",0,ROUND(H1410-E1411-G1411,2))</f>
        <v>0</v>
      </c>
    </row>
    <row r="1412" customFormat="false" ht="15" hidden="true" customHeight="true" outlineLevel="0" collapsed="false">
      <c r="B1412" s="59" t="str">
        <f aca="false">IF(B1411&lt;$D$16,IF(H1411&gt;0,B1411+1,""),"")</f>
        <v/>
      </c>
      <c r="C1412" s="60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61" t="str">
        <f aca="false">IF(C1412="","",IF($D$15+F1412&gt;H1411,ROUND(H1411+F1412,2),$D$15))</f>
        <v/>
      </c>
      <c r="E1412" s="62" t="str">
        <f aca="false">IF(C1412="","",D1412-F1412)</f>
        <v/>
      </c>
      <c r="F1412" s="62" t="str">
        <f aca="false">IF(C1412="","",ROUND(H1411*$D$9/payments_per_year,2))</f>
        <v/>
      </c>
      <c r="G1412" s="63"/>
      <c r="H1412" s="62" t="n">
        <f aca="false">IF(B1412="",0,ROUND(H1411-E1412-G1412,2))</f>
        <v>0</v>
      </c>
    </row>
    <row r="1413" customFormat="false" ht="15" hidden="true" customHeight="true" outlineLevel="0" collapsed="false">
      <c r="B1413" s="59" t="str">
        <f aca="false">IF(B1412&lt;$D$16,IF(H1412&gt;0,B1412+1,""),"")</f>
        <v/>
      </c>
      <c r="C1413" s="60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61" t="str">
        <f aca="false">IF(C1413="","",IF($D$15+F1413&gt;H1412,ROUND(H1412+F1413,2),$D$15))</f>
        <v/>
      </c>
      <c r="E1413" s="62" t="str">
        <f aca="false">IF(C1413="","",D1413-F1413)</f>
        <v/>
      </c>
      <c r="F1413" s="62" t="str">
        <f aca="false">IF(C1413="","",ROUND(H1412*$D$9/payments_per_year,2))</f>
        <v/>
      </c>
      <c r="G1413" s="63"/>
      <c r="H1413" s="62" t="n">
        <f aca="false">IF(B1413="",0,ROUND(H1412-E1413-G1413,2))</f>
        <v>0</v>
      </c>
    </row>
    <row r="1414" customFormat="false" ht="15" hidden="true" customHeight="true" outlineLevel="0" collapsed="false">
      <c r="B1414" s="59" t="str">
        <f aca="false">IF(B1413&lt;$D$16,IF(H1413&gt;0,B1413+1,""),"")</f>
        <v/>
      </c>
      <c r="C1414" s="60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61" t="str">
        <f aca="false">IF(C1414="","",IF($D$15+F1414&gt;H1413,ROUND(H1413+F1414,2),$D$15))</f>
        <v/>
      </c>
      <c r="E1414" s="62" t="str">
        <f aca="false">IF(C1414="","",D1414-F1414)</f>
        <v/>
      </c>
      <c r="F1414" s="62" t="str">
        <f aca="false">IF(C1414="","",ROUND(H1413*$D$9/payments_per_year,2))</f>
        <v/>
      </c>
      <c r="G1414" s="63"/>
      <c r="H1414" s="62" t="n">
        <f aca="false">IF(B1414="",0,ROUND(H1413-E1414-G1414,2))</f>
        <v>0</v>
      </c>
    </row>
    <row r="1415" customFormat="false" ht="15" hidden="true" customHeight="true" outlineLevel="0" collapsed="false">
      <c r="B1415" s="59" t="str">
        <f aca="false">IF(B1414&lt;$D$16,IF(H1414&gt;0,B1414+1,""),"")</f>
        <v/>
      </c>
      <c r="C1415" s="60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61" t="str">
        <f aca="false">IF(C1415="","",IF($D$15+F1415&gt;H1414,ROUND(H1414+F1415,2),$D$15))</f>
        <v/>
      </c>
      <c r="E1415" s="62" t="str">
        <f aca="false">IF(C1415="","",D1415-F1415)</f>
        <v/>
      </c>
      <c r="F1415" s="62" t="str">
        <f aca="false">IF(C1415="","",ROUND(H1414*$D$9/payments_per_year,2))</f>
        <v/>
      </c>
      <c r="G1415" s="63"/>
      <c r="H1415" s="62" t="n">
        <f aca="false">IF(B1415="",0,ROUND(H1414-E1415-G1415,2))</f>
        <v>0</v>
      </c>
    </row>
    <row r="1416" customFormat="false" ht="15" hidden="true" customHeight="true" outlineLevel="0" collapsed="false">
      <c r="B1416" s="59" t="str">
        <f aca="false">IF(B1415&lt;$D$16,IF(H1415&gt;0,B1415+1,""),"")</f>
        <v/>
      </c>
      <c r="C1416" s="60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61" t="str">
        <f aca="false">IF(C1416="","",IF($D$15+F1416&gt;H1415,ROUND(H1415+F1416,2),$D$15))</f>
        <v/>
      </c>
      <c r="E1416" s="62" t="str">
        <f aca="false">IF(C1416="","",D1416-F1416)</f>
        <v/>
      </c>
      <c r="F1416" s="62" t="str">
        <f aca="false">IF(C1416="","",ROUND(H1415*$D$9/payments_per_year,2))</f>
        <v/>
      </c>
      <c r="G1416" s="63"/>
      <c r="H1416" s="62" t="n">
        <f aca="false">IF(B1416="",0,ROUND(H1415-E1416-G1416,2))</f>
        <v>0</v>
      </c>
    </row>
    <row r="1417" customFormat="false" ht="15" hidden="true" customHeight="true" outlineLevel="0" collapsed="false">
      <c r="B1417" s="59" t="str">
        <f aca="false">IF(B1416&lt;$D$16,IF(H1416&gt;0,B1416+1,""),"")</f>
        <v/>
      </c>
      <c r="C1417" s="60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61" t="str">
        <f aca="false">IF(C1417="","",IF($D$15+F1417&gt;H1416,ROUND(H1416+F1417,2),$D$15))</f>
        <v/>
      </c>
      <c r="E1417" s="62" t="str">
        <f aca="false">IF(C1417="","",D1417-F1417)</f>
        <v/>
      </c>
      <c r="F1417" s="62" t="str">
        <f aca="false">IF(C1417="","",ROUND(H1416*$D$9/payments_per_year,2))</f>
        <v/>
      </c>
      <c r="G1417" s="63"/>
      <c r="H1417" s="62" t="n">
        <f aca="false">IF(B1417="",0,ROUND(H1416-E1417-G1417,2))</f>
        <v>0</v>
      </c>
    </row>
    <row r="1418" customFormat="false" ht="15" hidden="true" customHeight="true" outlineLevel="0" collapsed="false">
      <c r="B1418" s="59" t="str">
        <f aca="false">IF(B1417&lt;$D$16,IF(H1417&gt;0,B1417+1,""),"")</f>
        <v/>
      </c>
      <c r="C1418" s="60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61" t="str">
        <f aca="false">IF(C1418="","",IF($D$15+F1418&gt;H1417,ROUND(H1417+F1418,2),$D$15))</f>
        <v/>
      </c>
      <c r="E1418" s="62" t="str">
        <f aca="false">IF(C1418="","",D1418-F1418)</f>
        <v/>
      </c>
      <c r="F1418" s="62" t="str">
        <f aca="false">IF(C1418="","",ROUND(H1417*$D$9/payments_per_year,2))</f>
        <v/>
      </c>
      <c r="G1418" s="63"/>
      <c r="H1418" s="62" t="n">
        <f aca="false">IF(B1418="",0,ROUND(H1417-E1418-G1418,2))</f>
        <v>0</v>
      </c>
    </row>
    <row r="1419" customFormat="false" ht="15" hidden="true" customHeight="true" outlineLevel="0" collapsed="false">
      <c r="B1419" s="59" t="str">
        <f aca="false">IF(B1418&lt;$D$16,IF(H1418&gt;0,B1418+1,""),"")</f>
        <v/>
      </c>
      <c r="C1419" s="60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61" t="str">
        <f aca="false">IF(C1419="","",IF($D$15+F1419&gt;H1418,ROUND(H1418+F1419,2),$D$15))</f>
        <v/>
      </c>
      <c r="E1419" s="62" t="str">
        <f aca="false">IF(C1419="","",D1419-F1419)</f>
        <v/>
      </c>
      <c r="F1419" s="62" t="str">
        <f aca="false">IF(C1419="","",ROUND(H1418*$D$9/payments_per_year,2))</f>
        <v/>
      </c>
      <c r="G1419" s="63"/>
      <c r="H1419" s="62" t="n">
        <f aca="false">IF(B1419="",0,ROUND(H1418-E1419-G1419,2))</f>
        <v>0</v>
      </c>
    </row>
    <row r="1420" customFormat="false" ht="15" hidden="true" customHeight="true" outlineLevel="0" collapsed="false">
      <c r="B1420" s="59" t="str">
        <f aca="false">IF(B1419&lt;$D$16,IF(H1419&gt;0,B1419+1,""),"")</f>
        <v/>
      </c>
      <c r="C1420" s="60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61" t="str">
        <f aca="false">IF(C1420="","",IF($D$15+F1420&gt;H1419,ROUND(H1419+F1420,2),$D$15))</f>
        <v/>
      </c>
      <c r="E1420" s="62" t="str">
        <f aca="false">IF(C1420="","",D1420-F1420)</f>
        <v/>
      </c>
      <c r="F1420" s="62" t="str">
        <f aca="false">IF(C1420="","",ROUND(H1419*$D$9/payments_per_year,2))</f>
        <v/>
      </c>
      <c r="G1420" s="63"/>
      <c r="H1420" s="62" t="n">
        <f aca="false">IF(B1420="",0,ROUND(H1419-E1420-G1420,2))</f>
        <v>0</v>
      </c>
    </row>
    <row r="1421" customFormat="false" ht="15" hidden="true" customHeight="true" outlineLevel="0" collapsed="false">
      <c r="B1421" s="59" t="str">
        <f aca="false">IF(B1420&lt;$D$16,IF(H1420&gt;0,B1420+1,""),"")</f>
        <v/>
      </c>
      <c r="C1421" s="60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61" t="str">
        <f aca="false">IF(C1421="","",IF($D$15+F1421&gt;H1420,ROUND(H1420+F1421,2),$D$15))</f>
        <v/>
      </c>
      <c r="E1421" s="62" t="str">
        <f aca="false">IF(C1421="","",D1421-F1421)</f>
        <v/>
      </c>
      <c r="F1421" s="62" t="str">
        <f aca="false">IF(C1421="","",ROUND(H1420*$D$9/payments_per_year,2))</f>
        <v/>
      </c>
      <c r="G1421" s="63"/>
      <c r="H1421" s="62" t="n">
        <f aca="false">IF(B1421="",0,ROUND(H1420-E1421-G1421,2))</f>
        <v>0</v>
      </c>
    </row>
    <row r="1422" customFormat="false" ht="15" hidden="true" customHeight="true" outlineLevel="0" collapsed="false">
      <c r="B1422" s="59" t="str">
        <f aca="false">IF(B1421&lt;$D$16,IF(H1421&gt;0,B1421+1,""),"")</f>
        <v/>
      </c>
      <c r="C1422" s="60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61" t="str">
        <f aca="false">IF(C1422="","",IF($D$15+F1422&gt;H1421,ROUND(H1421+F1422,2),$D$15))</f>
        <v/>
      </c>
      <c r="E1422" s="62" t="str">
        <f aca="false">IF(C1422="","",D1422-F1422)</f>
        <v/>
      </c>
      <c r="F1422" s="62" t="str">
        <f aca="false">IF(C1422="","",ROUND(H1421*$D$9/payments_per_year,2))</f>
        <v/>
      </c>
      <c r="G1422" s="63"/>
      <c r="H1422" s="62" t="n">
        <f aca="false">IF(B1422="",0,ROUND(H1421-E1422-G1422,2))</f>
        <v>0</v>
      </c>
    </row>
    <row r="1423" customFormat="false" ht="15" hidden="true" customHeight="true" outlineLevel="0" collapsed="false">
      <c r="B1423" s="59" t="str">
        <f aca="false">IF(B1422&lt;$D$16,IF(H1422&gt;0,B1422+1,""),"")</f>
        <v/>
      </c>
      <c r="C1423" s="60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61" t="str">
        <f aca="false">IF(C1423="","",IF($D$15+F1423&gt;H1422,ROUND(H1422+F1423,2),$D$15))</f>
        <v/>
      </c>
      <c r="E1423" s="62" t="str">
        <f aca="false">IF(C1423="","",D1423-F1423)</f>
        <v/>
      </c>
      <c r="F1423" s="62" t="str">
        <f aca="false">IF(C1423="","",ROUND(H1422*$D$9/payments_per_year,2))</f>
        <v/>
      </c>
      <c r="G1423" s="63"/>
      <c r="H1423" s="62" t="n">
        <f aca="false">IF(B1423="",0,ROUND(H1422-E1423-G1423,2))</f>
        <v>0</v>
      </c>
    </row>
    <row r="1424" customFormat="false" ht="15" hidden="true" customHeight="true" outlineLevel="0" collapsed="false">
      <c r="B1424" s="59" t="str">
        <f aca="false">IF(B1423&lt;$D$16,IF(H1423&gt;0,B1423+1,""),"")</f>
        <v/>
      </c>
      <c r="C1424" s="60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61" t="str">
        <f aca="false">IF(C1424="","",IF($D$15+F1424&gt;H1423,ROUND(H1423+F1424,2),$D$15))</f>
        <v/>
      </c>
      <c r="E1424" s="62" t="str">
        <f aca="false">IF(C1424="","",D1424-F1424)</f>
        <v/>
      </c>
      <c r="F1424" s="62" t="str">
        <f aca="false">IF(C1424="","",ROUND(H1423*$D$9/payments_per_year,2))</f>
        <v/>
      </c>
      <c r="G1424" s="63"/>
      <c r="H1424" s="62" t="n">
        <f aca="false">IF(B1424="",0,ROUND(H1423-E1424-G1424,2))</f>
        <v>0</v>
      </c>
    </row>
    <row r="1425" customFormat="false" ht="15" hidden="true" customHeight="true" outlineLevel="0" collapsed="false">
      <c r="B1425" s="59" t="str">
        <f aca="false">IF(B1424&lt;$D$16,IF(H1424&gt;0,B1424+1,""),"")</f>
        <v/>
      </c>
      <c r="C1425" s="60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61" t="str">
        <f aca="false">IF(C1425="","",IF($D$15+F1425&gt;H1424,ROUND(H1424+F1425,2),$D$15))</f>
        <v/>
      </c>
      <c r="E1425" s="62" t="str">
        <f aca="false">IF(C1425="","",D1425-F1425)</f>
        <v/>
      </c>
      <c r="F1425" s="62" t="str">
        <f aca="false">IF(C1425="","",ROUND(H1424*$D$9/payments_per_year,2))</f>
        <v/>
      </c>
      <c r="G1425" s="63"/>
      <c r="H1425" s="62" t="n">
        <f aca="false">IF(B1425="",0,ROUND(H1424-E1425-G1425,2))</f>
        <v>0</v>
      </c>
    </row>
    <row r="1426" customFormat="false" ht="15" hidden="true" customHeight="true" outlineLevel="0" collapsed="false">
      <c r="B1426" s="59" t="str">
        <f aca="false">IF(B1425&lt;$D$16,IF(H1425&gt;0,B1425+1,""),"")</f>
        <v/>
      </c>
      <c r="C1426" s="60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61" t="str">
        <f aca="false">IF(C1426="","",IF($D$15+F1426&gt;H1425,ROUND(H1425+F1426,2),$D$15))</f>
        <v/>
      </c>
      <c r="E1426" s="62" t="str">
        <f aca="false">IF(C1426="","",D1426-F1426)</f>
        <v/>
      </c>
      <c r="F1426" s="62" t="str">
        <f aca="false">IF(C1426="","",ROUND(H1425*$D$9/payments_per_year,2))</f>
        <v/>
      </c>
      <c r="G1426" s="63"/>
      <c r="H1426" s="62" t="n">
        <f aca="false">IF(B1426="",0,ROUND(H1425-E1426-G1426,2))</f>
        <v>0</v>
      </c>
    </row>
    <row r="1427" customFormat="false" ht="15" hidden="true" customHeight="true" outlineLevel="0" collapsed="false">
      <c r="B1427" s="59" t="str">
        <f aca="false">IF(B1426&lt;$D$16,IF(H1426&gt;0,B1426+1,""),"")</f>
        <v/>
      </c>
      <c r="C1427" s="60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61" t="str">
        <f aca="false">IF(C1427="","",IF($D$15+F1427&gt;H1426,ROUND(H1426+F1427,2),$D$15))</f>
        <v/>
      </c>
      <c r="E1427" s="62" t="str">
        <f aca="false">IF(C1427="","",D1427-F1427)</f>
        <v/>
      </c>
      <c r="F1427" s="62" t="str">
        <f aca="false">IF(C1427="","",ROUND(H1426*$D$9/payments_per_year,2))</f>
        <v/>
      </c>
      <c r="G1427" s="63"/>
      <c r="H1427" s="62" t="n">
        <f aca="false">IF(B1427="",0,ROUND(H1426-E1427-G1427,2))</f>
        <v>0</v>
      </c>
    </row>
    <row r="1428" customFormat="false" ht="15" hidden="true" customHeight="true" outlineLevel="0" collapsed="false">
      <c r="B1428" s="59" t="str">
        <f aca="false">IF(B1427&lt;$D$16,IF(H1427&gt;0,B1427+1,""),"")</f>
        <v/>
      </c>
      <c r="C1428" s="60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61" t="str">
        <f aca="false">IF(C1428="","",IF($D$15+F1428&gt;H1427,ROUND(H1427+F1428,2),$D$15))</f>
        <v/>
      </c>
      <c r="E1428" s="62" t="str">
        <f aca="false">IF(C1428="","",D1428-F1428)</f>
        <v/>
      </c>
      <c r="F1428" s="62" t="str">
        <f aca="false">IF(C1428="","",ROUND(H1427*$D$9/payments_per_year,2))</f>
        <v/>
      </c>
      <c r="G1428" s="63"/>
      <c r="H1428" s="62" t="n">
        <f aca="false">IF(B1428="",0,ROUND(H1427-E1428-G1428,2))</f>
        <v>0</v>
      </c>
    </row>
    <row r="1429" customFormat="false" ht="15" hidden="true" customHeight="true" outlineLevel="0" collapsed="false">
      <c r="B1429" s="59" t="str">
        <f aca="false">IF(B1428&lt;$D$16,IF(H1428&gt;0,B1428+1,""),"")</f>
        <v/>
      </c>
      <c r="C1429" s="60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61" t="str">
        <f aca="false">IF(C1429="","",IF($D$15+F1429&gt;H1428,ROUND(H1428+F1429,2),$D$15))</f>
        <v/>
      </c>
      <c r="E1429" s="62" t="str">
        <f aca="false">IF(C1429="","",D1429-F1429)</f>
        <v/>
      </c>
      <c r="F1429" s="62" t="str">
        <f aca="false">IF(C1429="","",ROUND(H1428*$D$9/payments_per_year,2))</f>
        <v/>
      </c>
      <c r="G1429" s="63"/>
      <c r="H1429" s="62" t="n">
        <f aca="false">IF(B1429="",0,ROUND(H1428-E1429-G1429,2))</f>
        <v>0</v>
      </c>
    </row>
    <row r="1430" customFormat="false" ht="15" hidden="true" customHeight="true" outlineLevel="0" collapsed="false">
      <c r="B1430" s="59" t="str">
        <f aca="false">IF(B1429&lt;$D$16,IF(H1429&gt;0,B1429+1,""),"")</f>
        <v/>
      </c>
      <c r="C1430" s="60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61" t="str">
        <f aca="false">IF(C1430="","",IF($D$15+F1430&gt;H1429,ROUND(H1429+F1430,2),$D$15))</f>
        <v/>
      </c>
      <c r="E1430" s="62" t="str">
        <f aca="false">IF(C1430="","",D1430-F1430)</f>
        <v/>
      </c>
      <c r="F1430" s="62" t="str">
        <f aca="false">IF(C1430="","",ROUND(H1429*$D$9/payments_per_year,2))</f>
        <v/>
      </c>
      <c r="G1430" s="63"/>
      <c r="H1430" s="62" t="n">
        <f aca="false">IF(B1430="",0,ROUND(H1429-E1430-G1430,2))</f>
        <v>0</v>
      </c>
    </row>
    <row r="1431" customFormat="false" ht="15" hidden="true" customHeight="true" outlineLevel="0" collapsed="false">
      <c r="B1431" s="59" t="str">
        <f aca="false">IF(B1430&lt;$D$16,IF(H1430&gt;0,B1430+1,""),"")</f>
        <v/>
      </c>
      <c r="C1431" s="60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61" t="str">
        <f aca="false">IF(C1431="","",IF($D$15+F1431&gt;H1430,ROUND(H1430+F1431,2),$D$15))</f>
        <v/>
      </c>
      <c r="E1431" s="62" t="str">
        <f aca="false">IF(C1431="","",D1431-F1431)</f>
        <v/>
      </c>
      <c r="F1431" s="62" t="str">
        <f aca="false">IF(C1431="","",ROUND(H1430*$D$9/payments_per_year,2))</f>
        <v/>
      </c>
      <c r="G1431" s="63"/>
      <c r="H1431" s="62" t="n">
        <f aca="false">IF(B1431="",0,ROUND(H1430-E1431-G1431,2))</f>
        <v>0</v>
      </c>
    </row>
    <row r="1432" customFormat="false" ht="15" hidden="true" customHeight="true" outlineLevel="0" collapsed="false">
      <c r="B1432" s="59" t="str">
        <f aca="false">IF(B1431&lt;$D$16,IF(H1431&gt;0,B1431+1,""),"")</f>
        <v/>
      </c>
      <c r="C1432" s="60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61" t="str">
        <f aca="false">IF(C1432="","",IF($D$15+F1432&gt;H1431,ROUND(H1431+F1432,2),$D$15))</f>
        <v/>
      </c>
      <c r="E1432" s="62" t="str">
        <f aca="false">IF(C1432="","",D1432-F1432)</f>
        <v/>
      </c>
      <c r="F1432" s="62" t="str">
        <f aca="false">IF(C1432="","",ROUND(H1431*$D$9/payments_per_year,2))</f>
        <v/>
      </c>
      <c r="G1432" s="63"/>
      <c r="H1432" s="62" t="n">
        <f aca="false">IF(B1432="",0,ROUND(H1431-E1432-G1432,2))</f>
        <v>0</v>
      </c>
    </row>
    <row r="1433" customFormat="false" ht="15" hidden="true" customHeight="true" outlineLevel="0" collapsed="false">
      <c r="B1433" s="59" t="str">
        <f aca="false">IF(B1432&lt;$D$16,IF(H1432&gt;0,B1432+1,""),"")</f>
        <v/>
      </c>
      <c r="C1433" s="60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61" t="str">
        <f aca="false">IF(C1433="","",IF($D$15+F1433&gt;H1432,ROUND(H1432+F1433,2),$D$15))</f>
        <v/>
      </c>
      <c r="E1433" s="62" t="str">
        <f aca="false">IF(C1433="","",D1433-F1433)</f>
        <v/>
      </c>
      <c r="F1433" s="62" t="str">
        <f aca="false">IF(C1433="","",ROUND(H1432*$D$9/payments_per_year,2))</f>
        <v/>
      </c>
      <c r="G1433" s="63"/>
      <c r="H1433" s="62" t="n">
        <f aca="false">IF(B1433="",0,ROUND(H1432-E1433-G1433,2))</f>
        <v>0</v>
      </c>
    </row>
    <row r="1434" customFormat="false" ht="15" hidden="true" customHeight="true" outlineLevel="0" collapsed="false">
      <c r="B1434" s="59" t="str">
        <f aca="false">IF(B1433&lt;$D$16,IF(H1433&gt;0,B1433+1,""),"")</f>
        <v/>
      </c>
      <c r="C1434" s="60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61" t="str">
        <f aca="false">IF(C1434="","",IF($D$15+F1434&gt;H1433,ROUND(H1433+F1434,2),$D$15))</f>
        <v/>
      </c>
      <c r="E1434" s="62" t="str">
        <f aca="false">IF(C1434="","",D1434-F1434)</f>
        <v/>
      </c>
      <c r="F1434" s="62" t="str">
        <f aca="false">IF(C1434="","",ROUND(H1433*$D$9/payments_per_year,2))</f>
        <v/>
      </c>
      <c r="G1434" s="63"/>
      <c r="H1434" s="62" t="n">
        <f aca="false">IF(B1434="",0,ROUND(H1433-E1434-G1434,2))</f>
        <v>0</v>
      </c>
    </row>
    <row r="1435" customFormat="false" ht="15" hidden="true" customHeight="true" outlineLevel="0" collapsed="false">
      <c r="B1435" s="59" t="str">
        <f aca="false">IF(B1434&lt;$D$16,IF(H1434&gt;0,B1434+1,""),"")</f>
        <v/>
      </c>
      <c r="C1435" s="60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61" t="str">
        <f aca="false">IF(C1435="","",IF($D$15+F1435&gt;H1434,ROUND(H1434+F1435,2),$D$15))</f>
        <v/>
      </c>
      <c r="E1435" s="62" t="str">
        <f aca="false">IF(C1435="","",D1435-F1435)</f>
        <v/>
      </c>
      <c r="F1435" s="62" t="str">
        <f aca="false">IF(C1435="","",ROUND(H1434*$D$9/payments_per_year,2))</f>
        <v/>
      </c>
      <c r="G1435" s="63"/>
      <c r="H1435" s="62" t="n">
        <f aca="false">IF(B1435="",0,ROUND(H1434-E1435-G1435,2))</f>
        <v>0</v>
      </c>
    </row>
    <row r="1436" customFormat="false" ht="15" hidden="true" customHeight="true" outlineLevel="0" collapsed="false">
      <c r="B1436" s="59" t="str">
        <f aca="false">IF(B1435&lt;$D$16,IF(H1435&gt;0,B1435+1,""),"")</f>
        <v/>
      </c>
      <c r="C1436" s="60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61" t="str">
        <f aca="false">IF(C1436="","",IF($D$15+F1436&gt;H1435,ROUND(H1435+F1436,2),$D$15))</f>
        <v/>
      </c>
      <c r="E1436" s="62" t="str">
        <f aca="false">IF(C1436="","",D1436-F1436)</f>
        <v/>
      </c>
      <c r="F1436" s="62" t="str">
        <f aca="false">IF(C1436="","",ROUND(H1435*$D$9/payments_per_year,2))</f>
        <v/>
      </c>
      <c r="G1436" s="63"/>
      <c r="H1436" s="62" t="n">
        <f aca="false">IF(B1436="",0,ROUND(H1435-E1436-G1436,2))</f>
        <v>0</v>
      </c>
    </row>
    <row r="1437" customFormat="false" ht="15" hidden="true" customHeight="true" outlineLevel="0" collapsed="false">
      <c r="B1437" s="59" t="str">
        <f aca="false">IF(B1436&lt;$D$16,IF(H1436&gt;0,B1436+1,""),"")</f>
        <v/>
      </c>
      <c r="C1437" s="60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61" t="str">
        <f aca="false">IF(C1437="","",IF($D$15+F1437&gt;H1436,ROUND(H1436+F1437,2),$D$15))</f>
        <v/>
      </c>
      <c r="E1437" s="62" t="str">
        <f aca="false">IF(C1437="","",D1437-F1437)</f>
        <v/>
      </c>
      <c r="F1437" s="62" t="str">
        <f aca="false">IF(C1437="","",ROUND(H1436*$D$9/payments_per_year,2))</f>
        <v/>
      </c>
      <c r="G1437" s="63"/>
      <c r="H1437" s="62" t="n">
        <f aca="false">IF(B1437="",0,ROUND(H1436-E1437-G1437,2))</f>
        <v>0</v>
      </c>
    </row>
    <row r="1438" customFormat="false" ht="15" hidden="true" customHeight="true" outlineLevel="0" collapsed="false">
      <c r="B1438" s="59" t="str">
        <f aca="false">IF(B1437&lt;$D$16,IF(H1437&gt;0,B1437+1,""),"")</f>
        <v/>
      </c>
      <c r="C1438" s="60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61" t="str">
        <f aca="false">IF(C1438="","",IF($D$15+F1438&gt;H1437,ROUND(H1437+F1438,2),$D$15))</f>
        <v/>
      </c>
      <c r="E1438" s="62" t="str">
        <f aca="false">IF(C1438="","",D1438-F1438)</f>
        <v/>
      </c>
      <c r="F1438" s="62" t="str">
        <f aca="false">IF(C1438="","",ROUND(H1437*$D$9/payments_per_year,2))</f>
        <v/>
      </c>
      <c r="G1438" s="63"/>
      <c r="H1438" s="62" t="n">
        <f aca="false">IF(B1438="",0,ROUND(H1437-E1438-G1438,2))</f>
        <v>0</v>
      </c>
    </row>
    <row r="1439" customFormat="false" ht="15" hidden="true" customHeight="true" outlineLevel="0" collapsed="false">
      <c r="B1439" s="59" t="str">
        <f aca="false">IF(B1438&lt;$D$16,IF(H1438&gt;0,B1438+1,""),"")</f>
        <v/>
      </c>
      <c r="C1439" s="60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61" t="str">
        <f aca="false">IF(C1439="","",IF($D$15+F1439&gt;H1438,ROUND(H1438+F1439,2),$D$15))</f>
        <v/>
      </c>
      <c r="E1439" s="62" t="str">
        <f aca="false">IF(C1439="","",D1439-F1439)</f>
        <v/>
      </c>
      <c r="F1439" s="62" t="str">
        <f aca="false">IF(C1439="","",ROUND(H1438*$D$9/payments_per_year,2))</f>
        <v/>
      </c>
      <c r="G1439" s="63"/>
      <c r="H1439" s="62" t="n">
        <f aca="false">IF(B1439="",0,ROUND(H1438-E1439-G1439,2))</f>
        <v>0</v>
      </c>
    </row>
    <row r="1440" customFormat="false" ht="15" hidden="true" customHeight="true" outlineLevel="0" collapsed="false">
      <c r="B1440" s="59" t="str">
        <f aca="false">IF(B1439&lt;$D$16,IF(H1439&gt;0,B1439+1,""),"")</f>
        <v/>
      </c>
      <c r="C1440" s="60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61" t="str">
        <f aca="false">IF(C1440="","",IF($D$15+F1440&gt;H1439,ROUND(H1439+F1440,2),$D$15))</f>
        <v/>
      </c>
      <c r="E1440" s="62" t="str">
        <f aca="false">IF(C1440="","",D1440-F1440)</f>
        <v/>
      </c>
      <c r="F1440" s="62" t="str">
        <f aca="false">IF(C1440="","",ROUND(H1439*$D$9/payments_per_year,2))</f>
        <v/>
      </c>
      <c r="G1440" s="63"/>
      <c r="H1440" s="62" t="n">
        <f aca="false">IF(B1440="",0,ROUND(H1439-E1440-G1440,2))</f>
        <v>0</v>
      </c>
    </row>
    <row r="1441" customFormat="false" ht="15" hidden="true" customHeight="true" outlineLevel="0" collapsed="false">
      <c r="B1441" s="59" t="str">
        <f aca="false">IF(B1440&lt;$D$16,IF(H1440&gt;0,B1440+1,""),"")</f>
        <v/>
      </c>
      <c r="C1441" s="60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61" t="str">
        <f aca="false">IF(C1441="","",IF($D$15+F1441&gt;H1440,ROUND(H1440+F1441,2),$D$15))</f>
        <v/>
      </c>
      <c r="E1441" s="62" t="str">
        <f aca="false">IF(C1441="","",D1441-F1441)</f>
        <v/>
      </c>
      <c r="F1441" s="62" t="str">
        <f aca="false">IF(C1441="","",ROUND(H1440*$D$9/payments_per_year,2))</f>
        <v/>
      </c>
      <c r="G1441" s="63"/>
      <c r="H1441" s="62" t="n">
        <f aca="false">IF(B1441="",0,ROUND(H1440-E1441-G1441,2))</f>
        <v>0</v>
      </c>
    </row>
    <row r="1442" customFormat="false" ht="15" hidden="true" customHeight="true" outlineLevel="0" collapsed="false">
      <c r="B1442" s="59" t="str">
        <f aca="false">IF(B1441&lt;$D$16,IF(H1441&gt;0,B1441+1,""),"")</f>
        <v/>
      </c>
      <c r="C1442" s="60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61" t="str">
        <f aca="false">IF(C1442="","",IF($D$15+F1442&gt;H1441,ROUND(H1441+F1442,2),$D$15))</f>
        <v/>
      </c>
      <c r="E1442" s="62" t="str">
        <f aca="false">IF(C1442="","",D1442-F1442)</f>
        <v/>
      </c>
      <c r="F1442" s="62" t="str">
        <f aca="false">IF(C1442="","",ROUND(H1441*$D$9/payments_per_year,2))</f>
        <v/>
      </c>
      <c r="G1442" s="63"/>
      <c r="H1442" s="62" t="n">
        <f aca="false">IF(B1442="",0,ROUND(H1441-E1442-G1442,2))</f>
        <v>0</v>
      </c>
    </row>
    <row r="1443" customFormat="false" ht="15" hidden="true" customHeight="true" outlineLevel="0" collapsed="false">
      <c r="B1443" s="59" t="str">
        <f aca="false">IF(B1442&lt;$D$16,IF(H1442&gt;0,B1442+1,""),"")</f>
        <v/>
      </c>
      <c r="C1443" s="60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61" t="str">
        <f aca="false">IF(C1443="","",IF($D$15+F1443&gt;H1442,ROUND(H1442+F1443,2),$D$15))</f>
        <v/>
      </c>
      <c r="E1443" s="62" t="str">
        <f aca="false">IF(C1443="","",D1443-F1443)</f>
        <v/>
      </c>
      <c r="F1443" s="62" t="str">
        <f aca="false">IF(C1443="","",ROUND(H1442*$D$9/payments_per_year,2))</f>
        <v/>
      </c>
      <c r="G1443" s="63"/>
      <c r="H1443" s="62" t="n">
        <f aca="false">IF(B1443="",0,ROUND(H1442-E1443-G1443,2))</f>
        <v>0</v>
      </c>
    </row>
    <row r="1444" customFormat="false" ht="15" hidden="true" customHeight="true" outlineLevel="0" collapsed="false">
      <c r="B1444" s="59" t="str">
        <f aca="false">IF(B1443&lt;$D$16,IF(H1443&gt;0,B1443+1,""),"")</f>
        <v/>
      </c>
      <c r="C1444" s="60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61" t="str">
        <f aca="false">IF(C1444="","",IF($D$15+F1444&gt;H1443,ROUND(H1443+F1444,2),$D$15))</f>
        <v/>
      </c>
      <c r="E1444" s="62" t="str">
        <f aca="false">IF(C1444="","",D1444-F1444)</f>
        <v/>
      </c>
      <c r="F1444" s="62" t="str">
        <f aca="false">IF(C1444="","",ROUND(H1443*$D$9/payments_per_year,2))</f>
        <v/>
      </c>
      <c r="G1444" s="63"/>
      <c r="H1444" s="62" t="n">
        <f aca="false">IF(B1444="",0,ROUND(H1443-E1444-G1444,2))</f>
        <v>0</v>
      </c>
    </row>
    <row r="1445" customFormat="false" ht="15" hidden="true" customHeight="true" outlineLevel="0" collapsed="false">
      <c r="B1445" s="59" t="str">
        <f aca="false">IF(B1444&lt;$D$16,IF(H1444&gt;0,B1444+1,""),"")</f>
        <v/>
      </c>
      <c r="C1445" s="60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61" t="str">
        <f aca="false">IF(C1445="","",IF($D$15+F1445&gt;H1444,ROUND(H1444+F1445,2),$D$15))</f>
        <v/>
      </c>
      <c r="E1445" s="62" t="str">
        <f aca="false">IF(C1445="","",D1445-F1445)</f>
        <v/>
      </c>
      <c r="F1445" s="62" t="str">
        <f aca="false">IF(C1445="","",ROUND(H1444*$D$9/payments_per_year,2))</f>
        <v/>
      </c>
      <c r="G1445" s="63"/>
      <c r="H1445" s="62" t="n">
        <f aca="false">IF(B1445="",0,ROUND(H1444-E1445-G1445,2))</f>
        <v>0</v>
      </c>
    </row>
    <row r="1446" customFormat="false" ht="15" hidden="true" customHeight="true" outlineLevel="0" collapsed="false">
      <c r="B1446" s="59" t="str">
        <f aca="false">IF(B1445&lt;$D$16,IF(H1445&gt;0,B1445+1,""),"")</f>
        <v/>
      </c>
      <c r="C1446" s="60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61" t="str">
        <f aca="false">IF(C1446="","",IF($D$15+F1446&gt;H1445,ROUND(H1445+F1446,2),$D$15))</f>
        <v/>
      </c>
      <c r="E1446" s="62" t="str">
        <f aca="false">IF(C1446="","",D1446-F1446)</f>
        <v/>
      </c>
      <c r="F1446" s="62" t="str">
        <f aca="false">IF(C1446="","",ROUND(H1445*$D$9/payments_per_year,2))</f>
        <v/>
      </c>
      <c r="G1446" s="63"/>
      <c r="H1446" s="62" t="n">
        <f aca="false">IF(B1446="",0,ROUND(H1445-E1446-G1446,2))</f>
        <v>0</v>
      </c>
    </row>
    <row r="1447" customFormat="false" ht="15" hidden="true" customHeight="true" outlineLevel="0" collapsed="false">
      <c r="B1447" s="59" t="str">
        <f aca="false">IF(B1446&lt;$D$16,IF(H1446&gt;0,B1446+1,""),"")</f>
        <v/>
      </c>
      <c r="C1447" s="60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61" t="str">
        <f aca="false">IF(C1447="","",IF($D$15+F1447&gt;H1446,ROUND(H1446+F1447,2),$D$15))</f>
        <v/>
      </c>
      <c r="E1447" s="62" t="str">
        <f aca="false">IF(C1447="","",D1447-F1447)</f>
        <v/>
      </c>
      <c r="F1447" s="62" t="str">
        <f aca="false">IF(C1447="","",ROUND(H1446*$D$9/payments_per_year,2))</f>
        <v/>
      </c>
      <c r="G1447" s="63"/>
      <c r="H1447" s="62" t="n">
        <f aca="false">IF(B1447="",0,ROUND(H1446-E1447-G1447,2))</f>
        <v>0</v>
      </c>
    </row>
    <row r="1448" customFormat="false" ht="15" hidden="true" customHeight="true" outlineLevel="0" collapsed="false">
      <c r="B1448" s="59" t="str">
        <f aca="false">IF(B1447&lt;$D$16,IF(H1447&gt;0,B1447+1,""),"")</f>
        <v/>
      </c>
      <c r="C1448" s="60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61" t="str">
        <f aca="false">IF(C1448="","",IF($D$15+F1448&gt;H1447,ROUND(H1447+F1448,2),$D$15))</f>
        <v/>
      </c>
      <c r="E1448" s="62" t="str">
        <f aca="false">IF(C1448="","",D1448-F1448)</f>
        <v/>
      </c>
      <c r="F1448" s="62" t="str">
        <f aca="false">IF(C1448="","",ROUND(H1447*$D$9/payments_per_year,2))</f>
        <v/>
      </c>
      <c r="G1448" s="63"/>
      <c r="H1448" s="62" t="n">
        <f aca="false">IF(B1448="",0,ROUND(H1447-E1448-G1448,2))</f>
        <v>0</v>
      </c>
    </row>
    <row r="1449" customFormat="false" ht="15" hidden="true" customHeight="true" outlineLevel="0" collapsed="false">
      <c r="B1449" s="59" t="str">
        <f aca="false">IF(B1448&lt;$D$16,IF(H1448&gt;0,B1448+1,""),"")</f>
        <v/>
      </c>
      <c r="C1449" s="60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61" t="str">
        <f aca="false">IF(C1449="","",IF($D$15+F1449&gt;H1448,ROUND(H1448+F1449,2),$D$15))</f>
        <v/>
      </c>
      <c r="E1449" s="62" t="str">
        <f aca="false">IF(C1449="","",D1449-F1449)</f>
        <v/>
      </c>
      <c r="F1449" s="62" t="str">
        <f aca="false">IF(C1449="","",ROUND(H1448*$D$9/payments_per_year,2))</f>
        <v/>
      </c>
      <c r="G1449" s="63"/>
      <c r="H1449" s="62" t="n">
        <f aca="false">IF(B1449="",0,ROUND(H1448-E1449-G1449,2))</f>
        <v>0</v>
      </c>
    </row>
    <row r="1450" customFormat="false" ht="15" hidden="true" customHeight="true" outlineLevel="0" collapsed="false">
      <c r="B1450" s="59" t="str">
        <f aca="false">IF(B1449&lt;$D$16,IF(H1449&gt;0,B1449+1,""),"")</f>
        <v/>
      </c>
      <c r="C1450" s="60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61" t="str">
        <f aca="false">IF(C1450="","",IF($D$15+F1450&gt;H1449,ROUND(H1449+F1450,2),$D$15))</f>
        <v/>
      </c>
      <c r="E1450" s="62" t="str">
        <f aca="false">IF(C1450="","",D1450-F1450)</f>
        <v/>
      </c>
      <c r="F1450" s="62" t="str">
        <f aca="false">IF(C1450="","",ROUND(H1449*$D$9/payments_per_year,2))</f>
        <v/>
      </c>
      <c r="G1450" s="63"/>
      <c r="H1450" s="62" t="n">
        <f aca="false">IF(B1450="",0,ROUND(H1449-E1450-G1450,2))</f>
        <v>0</v>
      </c>
    </row>
    <row r="1451" customFormat="false" ht="15" hidden="true" customHeight="true" outlineLevel="0" collapsed="false">
      <c r="B1451" s="59" t="str">
        <f aca="false">IF(B1450&lt;$D$16,IF(H1450&gt;0,B1450+1,""),"")</f>
        <v/>
      </c>
      <c r="C1451" s="60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61" t="str">
        <f aca="false">IF(C1451="","",IF($D$15+F1451&gt;H1450,ROUND(H1450+F1451,2),$D$15))</f>
        <v/>
      </c>
      <c r="E1451" s="62" t="str">
        <f aca="false">IF(C1451="","",D1451-F1451)</f>
        <v/>
      </c>
      <c r="F1451" s="62" t="str">
        <f aca="false">IF(C1451="","",ROUND(H1450*$D$9/payments_per_year,2))</f>
        <v/>
      </c>
      <c r="G1451" s="63"/>
      <c r="H1451" s="62" t="n">
        <f aca="false">IF(B1451="",0,ROUND(H1450-E1451-G1451,2))</f>
        <v>0</v>
      </c>
    </row>
    <row r="1452" customFormat="false" ht="15" hidden="true" customHeight="true" outlineLevel="0" collapsed="false">
      <c r="B1452" s="59" t="str">
        <f aca="false">IF(B1451&lt;$D$16,IF(H1451&gt;0,B1451+1,""),"")</f>
        <v/>
      </c>
      <c r="C1452" s="60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61" t="str">
        <f aca="false">IF(C1452="","",IF($D$15+F1452&gt;H1451,ROUND(H1451+F1452,2),$D$15))</f>
        <v/>
      </c>
      <c r="E1452" s="62" t="str">
        <f aca="false">IF(C1452="","",D1452-F1452)</f>
        <v/>
      </c>
      <c r="F1452" s="62" t="str">
        <f aca="false">IF(C1452="","",ROUND(H1451*$D$9/payments_per_year,2))</f>
        <v/>
      </c>
      <c r="G1452" s="63"/>
      <c r="H1452" s="62" t="n">
        <f aca="false">IF(B1452="",0,ROUND(H1451-E1452-G1452,2))</f>
        <v>0</v>
      </c>
    </row>
    <row r="1453" customFormat="false" ht="15" hidden="true" customHeight="true" outlineLevel="0" collapsed="false">
      <c r="B1453" s="59" t="str">
        <f aca="false">IF(B1452&lt;$D$16,IF(H1452&gt;0,B1452+1,""),"")</f>
        <v/>
      </c>
      <c r="C1453" s="60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61" t="str">
        <f aca="false">IF(C1453="","",IF($D$15+F1453&gt;H1452,ROUND(H1452+F1453,2),$D$15))</f>
        <v/>
      </c>
      <c r="E1453" s="62" t="str">
        <f aca="false">IF(C1453="","",D1453-F1453)</f>
        <v/>
      </c>
      <c r="F1453" s="62" t="str">
        <f aca="false">IF(C1453="","",ROUND(H1452*$D$9/payments_per_year,2))</f>
        <v/>
      </c>
      <c r="G1453" s="63"/>
      <c r="H1453" s="62" t="n">
        <f aca="false">IF(B1453="",0,ROUND(H1452-E1453-G1453,2))</f>
        <v>0</v>
      </c>
    </row>
    <row r="1454" customFormat="false" ht="15" hidden="true" customHeight="true" outlineLevel="0" collapsed="false">
      <c r="B1454" s="59" t="str">
        <f aca="false">IF(B1453&lt;$D$16,IF(H1453&gt;0,B1453+1,""),"")</f>
        <v/>
      </c>
      <c r="C1454" s="60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61" t="str">
        <f aca="false">IF(C1454="","",IF($D$15+F1454&gt;H1453,ROUND(H1453+F1454,2),$D$15))</f>
        <v/>
      </c>
      <c r="E1454" s="62" t="str">
        <f aca="false">IF(C1454="","",D1454-F1454)</f>
        <v/>
      </c>
      <c r="F1454" s="62" t="str">
        <f aca="false">IF(C1454="","",ROUND(H1453*$D$9/payments_per_year,2))</f>
        <v/>
      </c>
      <c r="G1454" s="63"/>
      <c r="H1454" s="62" t="n">
        <f aca="false">IF(B1454="",0,ROUND(H1453-E1454-G1454,2))</f>
        <v>0</v>
      </c>
    </row>
    <row r="1455" customFormat="false" ht="15" hidden="true" customHeight="true" outlineLevel="0" collapsed="false">
      <c r="B1455" s="59" t="str">
        <f aca="false">IF(B1454&lt;$D$16,IF(H1454&gt;0,B1454+1,""),"")</f>
        <v/>
      </c>
      <c r="C1455" s="60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61" t="str">
        <f aca="false">IF(C1455="","",IF($D$15+F1455&gt;H1454,ROUND(H1454+F1455,2),$D$15))</f>
        <v/>
      </c>
      <c r="E1455" s="62" t="str">
        <f aca="false">IF(C1455="","",D1455-F1455)</f>
        <v/>
      </c>
      <c r="F1455" s="62" t="str">
        <f aca="false">IF(C1455="","",ROUND(H1454*$D$9/payments_per_year,2))</f>
        <v/>
      </c>
      <c r="G1455" s="63"/>
      <c r="H1455" s="62" t="n">
        <f aca="false">IF(B1455="",0,ROUND(H1454-E1455-G1455,2))</f>
        <v>0</v>
      </c>
    </row>
    <row r="1456" customFormat="false" ht="15" hidden="true" customHeight="true" outlineLevel="0" collapsed="false">
      <c r="B1456" s="59" t="str">
        <f aca="false">IF(B1455&lt;$D$16,IF(H1455&gt;0,B1455+1,""),"")</f>
        <v/>
      </c>
      <c r="C1456" s="60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61" t="str">
        <f aca="false">IF(C1456="","",IF($D$15+F1456&gt;H1455,ROUND(H1455+F1456,2),$D$15))</f>
        <v/>
      </c>
      <c r="E1456" s="62" t="str">
        <f aca="false">IF(C1456="","",D1456-F1456)</f>
        <v/>
      </c>
      <c r="F1456" s="62" t="str">
        <f aca="false">IF(C1456="","",ROUND(H1455*$D$9/payments_per_year,2))</f>
        <v/>
      </c>
      <c r="G1456" s="63"/>
      <c r="H1456" s="62" t="n">
        <f aca="false">IF(B1456="",0,ROUND(H1455-E1456-G1456,2))</f>
        <v>0</v>
      </c>
    </row>
    <row r="1457" customFormat="false" ht="15" hidden="true" customHeight="true" outlineLevel="0" collapsed="false">
      <c r="B1457" s="59" t="str">
        <f aca="false">IF(B1456&lt;$D$16,IF(H1456&gt;0,B1456+1,""),"")</f>
        <v/>
      </c>
      <c r="C1457" s="60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61" t="str">
        <f aca="false">IF(C1457="","",IF($D$15+F1457&gt;H1456,ROUND(H1456+F1457,2),$D$15))</f>
        <v/>
      </c>
      <c r="E1457" s="62" t="str">
        <f aca="false">IF(C1457="","",D1457-F1457)</f>
        <v/>
      </c>
      <c r="F1457" s="62" t="str">
        <f aca="false">IF(C1457="","",ROUND(H1456*$D$9/payments_per_year,2))</f>
        <v/>
      </c>
      <c r="G1457" s="63"/>
      <c r="H1457" s="62" t="n">
        <f aca="false">IF(B1457="",0,ROUND(H1456-E1457-G1457,2))</f>
        <v>0</v>
      </c>
    </row>
    <row r="1458" customFormat="false" ht="15" hidden="true" customHeight="true" outlineLevel="0" collapsed="false">
      <c r="B1458" s="59" t="str">
        <f aca="false">IF(B1457&lt;$D$16,IF(H1457&gt;0,B1457+1,""),"")</f>
        <v/>
      </c>
      <c r="C1458" s="60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61" t="str">
        <f aca="false">IF(C1458="","",IF($D$15+F1458&gt;H1457,ROUND(H1457+F1458,2),$D$15))</f>
        <v/>
      </c>
      <c r="E1458" s="62" t="str">
        <f aca="false">IF(C1458="","",D1458-F1458)</f>
        <v/>
      </c>
      <c r="F1458" s="62" t="str">
        <f aca="false">IF(C1458="","",ROUND(H1457*$D$9/payments_per_year,2))</f>
        <v/>
      </c>
      <c r="G1458" s="63"/>
      <c r="H1458" s="62" t="n">
        <f aca="false">IF(B1458="",0,ROUND(H1457-E1458-G1458,2))</f>
        <v>0</v>
      </c>
    </row>
    <row r="1459" customFormat="false" ht="15" hidden="true" customHeight="true" outlineLevel="0" collapsed="false">
      <c r="B1459" s="59" t="str">
        <f aca="false">IF(B1458&lt;$D$16,IF(H1458&gt;0,B1458+1,""),"")</f>
        <v/>
      </c>
      <c r="C1459" s="60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61" t="str">
        <f aca="false">IF(C1459="","",IF($D$15+F1459&gt;H1458,ROUND(H1458+F1459,2),$D$15))</f>
        <v/>
      </c>
      <c r="E1459" s="62" t="str">
        <f aca="false">IF(C1459="","",D1459-F1459)</f>
        <v/>
      </c>
      <c r="F1459" s="62" t="str">
        <f aca="false">IF(C1459="","",ROUND(H1458*$D$9/payments_per_year,2))</f>
        <v/>
      </c>
      <c r="G1459" s="63"/>
      <c r="H1459" s="62" t="n">
        <f aca="false">IF(B1459="",0,ROUND(H1458-E1459-G1459,2))</f>
        <v>0</v>
      </c>
    </row>
    <row r="1460" customFormat="false" ht="15" hidden="true" customHeight="true" outlineLevel="0" collapsed="false">
      <c r="B1460" s="59" t="str">
        <f aca="false">IF(B1459&lt;$D$16,IF(H1459&gt;0,B1459+1,""),"")</f>
        <v/>
      </c>
      <c r="C1460" s="60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61" t="str">
        <f aca="false">IF(C1460="","",IF($D$15+F1460&gt;H1459,ROUND(H1459+F1460,2),$D$15))</f>
        <v/>
      </c>
      <c r="E1460" s="62" t="str">
        <f aca="false">IF(C1460="","",D1460-F1460)</f>
        <v/>
      </c>
      <c r="F1460" s="62" t="str">
        <f aca="false">IF(C1460="","",ROUND(H1459*$D$9/payments_per_year,2))</f>
        <v/>
      </c>
      <c r="G1460" s="63"/>
      <c r="H1460" s="62" t="n">
        <f aca="false">IF(B1460="",0,ROUND(H1459-E1460-G1460,2))</f>
        <v>0</v>
      </c>
    </row>
    <row r="1461" customFormat="false" ht="15" hidden="true" customHeight="true" outlineLevel="0" collapsed="false">
      <c r="B1461" s="59" t="str">
        <f aca="false">IF(B1460&lt;$D$16,IF(H1460&gt;0,B1460+1,""),"")</f>
        <v/>
      </c>
      <c r="C1461" s="60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61" t="str">
        <f aca="false">IF(C1461="","",IF($D$15+F1461&gt;H1460,ROUND(H1460+F1461,2),$D$15))</f>
        <v/>
      </c>
      <c r="E1461" s="62" t="str">
        <f aca="false">IF(C1461="","",D1461-F1461)</f>
        <v/>
      </c>
      <c r="F1461" s="62" t="str">
        <f aca="false">IF(C1461="","",ROUND(H1460*$D$9/payments_per_year,2))</f>
        <v/>
      </c>
      <c r="G1461" s="63"/>
      <c r="H1461" s="62" t="n">
        <f aca="false">IF(B1461="",0,ROUND(H1460-E1461-G1461,2))</f>
        <v>0</v>
      </c>
    </row>
    <row r="1462" customFormat="false" ht="15" hidden="true" customHeight="true" outlineLevel="0" collapsed="false">
      <c r="B1462" s="59" t="str">
        <f aca="false">IF(B1461&lt;$D$16,IF(H1461&gt;0,B1461+1,""),"")</f>
        <v/>
      </c>
      <c r="C1462" s="60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61" t="str">
        <f aca="false">IF(C1462="","",IF($D$15+F1462&gt;H1461,ROUND(H1461+F1462,2),$D$15))</f>
        <v/>
      </c>
      <c r="E1462" s="62" t="str">
        <f aca="false">IF(C1462="","",D1462-F1462)</f>
        <v/>
      </c>
      <c r="F1462" s="62" t="str">
        <f aca="false">IF(C1462="","",ROUND(H1461*$D$9/payments_per_year,2))</f>
        <v/>
      </c>
      <c r="G1462" s="63"/>
      <c r="H1462" s="62" t="n">
        <f aca="false">IF(B1462="",0,ROUND(H1461-E1462-G1462,2))</f>
        <v>0</v>
      </c>
    </row>
    <row r="1463" customFormat="false" ht="15" hidden="true" customHeight="true" outlineLevel="0" collapsed="false">
      <c r="B1463" s="59" t="str">
        <f aca="false">IF(B1462&lt;$D$16,IF(H1462&gt;0,B1462+1,""),"")</f>
        <v/>
      </c>
      <c r="C1463" s="60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61" t="str">
        <f aca="false">IF(C1463="","",IF($D$15+F1463&gt;H1462,ROUND(H1462+F1463,2),$D$15))</f>
        <v/>
      </c>
      <c r="E1463" s="62" t="str">
        <f aca="false">IF(C1463="","",D1463-F1463)</f>
        <v/>
      </c>
      <c r="F1463" s="62" t="str">
        <f aca="false">IF(C1463="","",ROUND(H1462*$D$9/payments_per_year,2))</f>
        <v/>
      </c>
      <c r="G1463" s="63"/>
      <c r="H1463" s="62" t="n">
        <f aca="false">IF(B1463="",0,ROUND(H1462-E1463-G1463,2))</f>
        <v>0</v>
      </c>
    </row>
    <row r="1464" customFormat="false" ht="15" hidden="true" customHeight="true" outlineLevel="0" collapsed="false">
      <c r="B1464" s="59" t="str">
        <f aca="false">IF(B1463&lt;$D$16,IF(H1463&gt;0,B1463+1,""),"")</f>
        <v/>
      </c>
      <c r="C1464" s="60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61" t="str">
        <f aca="false">IF(C1464="","",IF($D$15+F1464&gt;H1463,ROUND(H1463+F1464,2),$D$15))</f>
        <v/>
      </c>
      <c r="E1464" s="62" t="str">
        <f aca="false">IF(C1464="","",D1464-F1464)</f>
        <v/>
      </c>
      <c r="F1464" s="62" t="str">
        <f aca="false">IF(C1464="","",ROUND(H1463*$D$9/payments_per_year,2))</f>
        <v/>
      </c>
      <c r="G1464" s="63"/>
      <c r="H1464" s="62" t="n">
        <f aca="false">IF(B1464="",0,ROUND(H1463-E1464-G1464,2))</f>
        <v>0</v>
      </c>
    </row>
    <row r="1465" customFormat="false" ht="15" hidden="true" customHeight="true" outlineLevel="0" collapsed="false">
      <c r="B1465" s="59" t="str">
        <f aca="false">IF(B1464&lt;$D$16,IF(H1464&gt;0,B1464+1,""),"")</f>
        <v/>
      </c>
      <c r="C1465" s="60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61" t="str">
        <f aca="false">IF(C1465="","",IF($D$15+F1465&gt;H1464,ROUND(H1464+F1465,2),$D$15))</f>
        <v/>
      </c>
      <c r="E1465" s="62" t="str">
        <f aca="false">IF(C1465="","",D1465-F1465)</f>
        <v/>
      </c>
      <c r="F1465" s="62" t="str">
        <f aca="false">IF(C1465="","",ROUND(H1464*$D$9/payments_per_year,2))</f>
        <v/>
      </c>
      <c r="G1465" s="63"/>
      <c r="H1465" s="62" t="n">
        <f aca="false">IF(B1465="",0,ROUND(H1464-E1465-G1465,2))</f>
        <v>0</v>
      </c>
    </row>
    <row r="1466" customFormat="false" ht="15" hidden="true" customHeight="true" outlineLevel="0" collapsed="false">
      <c r="B1466" s="59" t="str">
        <f aca="false">IF(B1465&lt;$D$16,IF(H1465&gt;0,B1465+1,""),"")</f>
        <v/>
      </c>
      <c r="C1466" s="60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61" t="str">
        <f aca="false">IF(C1466="","",IF($D$15+F1466&gt;H1465,ROUND(H1465+F1466,2),$D$15))</f>
        <v/>
      </c>
      <c r="E1466" s="62" t="str">
        <f aca="false">IF(C1466="","",D1466-F1466)</f>
        <v/>
      </c>
      <c r="F1466" s="62" t="str">
        <f aca="false">IF(C1466="","",ROUND(H1465*$D$9/payments_per_year,2))</f>
        <v/>
      </c>
      <c r="G1466" s="63"/>
      <c r="H1466" s="62" t="n">
        <f aca="false">IF(B1466="",0,ROUND(H1465-E1466-G1466,2))</f>
        <v>0</v>
      </c>
    </row>
    <row r="1467" customFormat="false" ht="15" hidden="true" customHeight="true" outlineLevel="0" collapsed="false">
      <c r="B1467" s="59" t="str">
        <f aca="false">IF(B1466&lt;$D$16,IF(H1466&gt;0,B1466+1,""),"")</f>
        <v/>
      </c>
      <c r="C1467" s="60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61" t="str">
        <f aca="false">IF(C1467="","",IF($D$15+F1467&gt;H1466,ROUND(H1466+F1467,2),$D$15))</f>
        <v/>
      </c>
      <c r="E1467" s="62" t="str">
        <f aca="false">IF(C1467="","",D1467-F1467)</f>
        <v/>
      </c>
      <c r="F1467" s="62" t="str">
        <f aca="false">IF(C1467="","",ROUND(H1466*$D$9/payments_per_year,2))</f>
        <v/>
      </c>
      <c r="G1467" s="63"/>
      <c r="H1467" s="62" t="n">
        <f aca="false">IF(B1467="",0,ROUND(H1466-E1467-G1467,2))</f>
        <v>0</v>
      </c>
    </row>
    <row r="1468" customFormat="false" ht="15" hidden="true" customHeight="true" outlineLevel="0" collapsed="false">
      <c r="B1468" s="59" t="str">
        <f aca="false">IF(B1467&lt;$D$16,IF(H1467&gt;0,B1467+1,""),"")</f>
        <v/>
      </c>
      <c r="C1468" s="60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61" t="str">
        <f aca="false">IF(C1468="","",IF($D$15+F1468&gt;H1467,ROUND(H1467+F1468,2),$D$15))</f>
        <v/>
      </c>
      <c r="E1468" s="62" t="str">
        <f aca="false">IF(C1468="","",D1468-F1468)</f>
        <v/>
      </c>
      <c r="F1468" s="62" t="str">
        <f aca="false">IF(C1468="","",ROUND(H1467*$D$9/payments_per_year,2))</f>
        <v/>
      </c>
      <c r="G1468" s="63"/>
      <c r="H1468" s="62" t="n">
        <f aca="false">IF(B1468="",0,ROUND(H1467-E1468-G1468,2))</f>
        <v>0</v>
      </c>
    </row>
    <row r="1469" customFormat="false" ht="15" hidden="true" customHeight="true" outlineLevel="0" collapsed="false">
      <c r="B1469" s="59" t="str">
        <f aca="false">IF(B1468&lt;$D$16,IF(H1468&gt;0,B1468+1,""),"")</f>
        <v/>
      </c>
      <c r="C1469" s="60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61" t="str">
        <f aca="false">IF(C1469="","",IF($D$15+F1469&gt;H1468,ROUND(H1468+F1469,2),$D$15))</f>
        <v/>
      </c>
      <c r="E1469" s="62" t="str">
        <f aca="false">IF(C1469="","",D1469-F1469)</f>
        <v/>
      </c>
      <c r="F1469" s="62" t="str">
        <f aca="false">IF(C1469="","",ROUND(H1468*$D$9/payments_per_year,2))</f>
        <v/>
      </c>
      <c r="G1469" s="63"/>
      <c r="H1469" s="62" t="n">
        <f aca="false">IF(B1469="",0,ROUND(H1468-E1469-G1469,2))</f>
        <v>0</v>
      </c>
    </row>
    <row r="1470" customFormat="false" ht="15" hidden="true" customHeight="true" outlineLevel="0" collapsed="false">
      <c r="B1470" s="59" t="str">
        <f aca="false">IF(B1469&lt;$D$16,IF(H1469&gt;0,B1469+1,""),"")</f>
        <v/>
      </c>
      <c r="C1470" s="60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61" t="str">
        <f aca="false">IF(C1470="","",IF($D$15+F1470&gt;H1469,ROUND(H1469+F1470,2),$D$15))</f>
        <v/>
      </c>
      <c r="E1470" s="62" t="str">
        <f aca="false">IF(C1470="","",D1470-F1470)</f>
        <v/>
      </c>
      <c r="F1470" s="62" t="str">
        <f aca="false">IF(C1470="","",ROUND(H1469*$D$9/payments_per_year,2))</f>
        <v/>
      </c>
      <c r="G1470" s="63"/>
      <c r="H1470" s="62" t="n">
        <f aca="false">IF(B1470="",0,ROUND(H1469-E1470-G1470,2))</f>
        <v>0</v>
      </c>
    </row>
    <row r="1471" customFormat="false" ht="15" hidden="true" customHeight="true" outlineLevel="0" collapsed="false">
      <c r="B1471" s="59" t="str">
        <f aca="false">IF(B1470&lt;$D$16,IF(H1470&gt;0,B1470+1,""),"")</f>
        <v/>
      </c>
      <c r="C1471" s="60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61" t="str">
        <f aca="false">IF(C1471="","",IF($D$15+F1471&gt;H1470,ROUND(H1470+F1471,2),$D$15))</f>
        <v/>
      </c>
      <c r="E1471" s="62" t="str">
        <f aca="false">IF(C1471="","",D1471-F1471)</f>
        <v/>
      </c>
      <c r="F1471" s="62" t="str">
        <f aca="false">IF(C1471="","",ROUND(H1470*$D$9/payments_per_year,2))</f>
        <v/>
      </c>
      <c r="G1471" s="63"/>
      <c r="H1471" s="62" t="n">
        <f aca="false">IF(B1471="",0,ROUND(H1470-E1471-G1471,2))</f>
        <v>0</v>
      </c>
    </row>
    <row r="1472" customFormat="false" ht="15" hidden="true" customHeight="true" outlineLevel="0" collapsed="false">
      <c r="B1472" s="59" t="str">
        <f aca="false">IF(B1471&lt;$D$16,IF(H1471&gt;0,B1471+1,""),"")</f>
        <v/>
      </c>
      <c r="C1472" s="60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61" t="str">
        <f aca="false">IF(C1472="","",IF($D$15+F1472&gt;H1471,ROUND(H1471+F1472,2),$D$15))</f>
        <v/>
      </c>
      <c r="E1472" s="62" t="str">
        <f aca="false">IF(C1472="","",D1472-F1472)</f>
        <v/>
      </c>
      <c r="F1472" s="62" t="str">
        <f aca="false">IF(C1472="","",ROUND(H1471*$D$9/payments_per_year,2))</f>
        <v/>
      </c>
      <c r="G1472" s="63"/>
      <c r="H1472" s="62" t="n">
        <f aca="false">IF(B1472="",0,ROUND(H1471-E1472-G1472,2))</f>
        <v>0</v>
      </c>
    </row>
    <row r="1473" customFormat="false" ht="15" hidden="true" customHeight="true" outlineLevel="0" collapsed="false">
      <c r="B1473" s="59" t="str">
        <f aca="false">IF(B1472&lt;$D$16,IF(H1472&gt;0,B1472+1,""),"")</f>
        <v/>
      </c>
      <c r="C1473" s="60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61" t="str">
        <f aca="false">IF(C1473="","",IF($D$15+F1473&gt;H1472,ROUND(H1472+F1473,2),$D$15))</f>
        <v/>
      </c>
      <c r="E1473" s="62" t="str">
        <f aca="false">IF(C1473="","",D1473-F1473)</f>
        <v/>
      </c>
      <c r="F1473" s="62" t="str">
        <f aca="false">IF(C1473="","",ROUND(H1472*$D$9/payments_per_year,2))</f>
        <v/>
      </c>
      <c r="G1473" s="63"/>
      <c r="H1473" s="62" t="n">
        <f aca="false">IF(B1473="",0,ROUND(H1472-E1473-G1473,2))</f>
        <v>0</v>
      </c>
    </row>
    <row r="1474" customFormat="false" ht="15" hidden="true" customHeight="true" outlineLevel="0" collapsed="false">
      <c r="B1474" s="59" t="str">
        <f aca="false">IF(B1473&lt;$D$16,IF(H1473&gt;0,B1473+1,""),"")</f>
        <v/>
      </c>
      <c r="C1474" s="60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61" t="str">
        <f aca="false">IF(C1474="","",IF($D$15+F1474&gt;H1473,ROUND(H1473+F1474,2),$D$15))</f>
        <v/>
      </c>
      <c r="E1474" s="62" t="str">
        <f aca="false">IF(C1474="","",D1474-F1474)</f>
        <v/>
      </c>
      <c r="F1474" s="62" t="str">
        <f aca="false">IF(C1474="","",ROUND(H1473*$D$9/payments_per_year,2))</f>
        <v/>
      </c>
      <c r="G1474" s="63"/>
      <c r="H1474" s="62" t="n">
        <f aca="false">IF(B1474="",0,ROUND(H1473-E1474-G1474,2))</f>
        <v>0</v>
      </c>
    </row>
    <row r="1475" customFormat="false" ht="15" hidden="true" customHeight="true" outlineLevel="0" collapsed="false">
      <c r="B1475" s="59" t="str">
        <f aca="false">IF(B1474&lt;$D$16,IF(H1474&gt;0,B1474+1,""),"")</f>
        <v/>
      </c>
      <c r="C1475" s="60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61" t="str">
        <f aca="false">IF(C1475="","",IF($D$15+F1475&gt;H1474,ROUND(H1474+F1475,2),$D$15))</f>
        <v/>
      </c>
      <c r="E1475" s="62" t="str">
        <f aca="false">IF(C1475="","",D1475-F1475)</f>
        <v/>
      </c>
      <c r="F1475" s="62" t="str">
        <f aca="false">IF(C1475="","",ROUND(H1474*$D$9/payments_per_year,2))</f>
        <v/>
      </c>
      <c r="G1475" s="63"/>
      <c r="H1475" s="62" t="n">
        <f aca="false">IF(B1475="",0,ROUND(H1474-E1475-G1475,2))</f>
        <v>0</v>
      </c>
    </row>
    <row r="1476" customFormat="false" ht="15" hidden="true" customHeight="true" outlineLevel="0" collapsed="false">
      <c r="B1476" s="59" t="str">
        <f aca="false">IF(B1475&lt;$D$16,IF(H1475&gt;0,B1475+1,""),"")</f>
        <v/>
      </c>
      <c r="C1476" s="60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61" t="str">
        <f aca="false">IF(C1476="","",IF($D$15+F1476&gt;H1475,ROUND(H1475+F1476,2),$D$15))</f>
        <v/>
      </c>
      <c r="E1476" s="62" t="str">
        <f aca="false">IF(C1476="","",D1476-F1476)</f>
        <v/>
      </c>
      <c r="F1476" s="62" t="str">
        <f aca="false">IF(C1476="","",ROUND(H1475*$D$9/payments_per_year,2))</f>
        <v/>
      </c>
      <c r="G1476" s="63"/>
      <c r="H1476" s="62" t="n">
        <f aca="false">IF(B1476="",0,ROUND(H1475-E1476-G1476,2))</f>
        <v>0</v>
      </c>
    </row>
    <row r="1477" customFormat="false" ht="15" hidden="true" customHeight="true" outlineLevel="0" collapsed="false">
      <c r="B1477" s="59" t="str">
        <f aca="false">IF(B1476&lt;$D$16,IF(H1476&gt;0,B1476+1,""),"")</f>
        <v/>
      </c>
      <c r="C1477" s="60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61" t="str">
        <f aca="false">IF(C1477="","",IF($D$15+F1477&gt;H1476,ROUND(H1476+F1477,2),$D$15))</f>
        <v/>
      </c>
      <c r="E1477" s="62" t="str">
        <f aca="false">IF(C1477="","",D1477-F1477)</f>
        <v/>
      </c>
      <c r="F1477" s="62" t="str">
        <f aca="false">IF(C1477="","",ROUND(H1476*$D$9/payments_per_year,2))</f>
        <v/>
      </c>
      <c r="G1477" s="63"/>
      <c r="H1477" s="62" t="n">
        <f aca="false">IF(B1477="",0,ROUND(H1476-E1477-G1477,2))</f>
        <v>0</v>
      </c>
    </row>
    <row r="1478" customFormat="false" ht="15" hidden="true" customHeight="true" outlineLevel="0" collapsed="false">
      <c r="B1478" s="59" t="str">
        <f aca="false">IF(B1477&lt;$D$16,IF(H1477&gt;0,B1477+1,""),"")</f>
        <v/>
      </c>
      <c r="C1478" s="60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61" t="str">
        <f aca="false">IF(C1478="","",IF($D$15+F1478&gt;H1477,ROUND(H1477+F1478,2),$D$15))</f>
        <v/>
      </c>
      <c r="E1478" s="62" t="str">
        <f aca="false">IF(C1478="","",D1478-F1478)</f>
        <v/>
      </c>
      <c r="F1478" s="62" t="str">
        <f aca="false">IF(C1478="","",ROUND(H1477*$D$9/payments_per_year,2))</f>
        <v/>
      </c>
      <c r="G1478" s="63"/>
      <c r="H1478" s="62" t="n">
        <f aca="false">IF(B1478="",0,ROUND(H1477-E1478-G1478,2))</f>
        <v>0</v>
      </c>
    </row>
    <row r="1479" customFormat="false" ht="15" hidden="true" customHeight="true" outlineLevel="0" collapsed="false">
      <c r="B1479" s="59" t="str">
        <f aca="false">IF(B1478&lt;$D$16,IF(H1478&gt;0,B1478+1,""),"")</f>
        <v/>
      </c>
      <c r="C1479" s="60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61" t="str">
        <f aca="false">IF(C1479="","",IF($D$15+F1479&gt;H1478,ROUND(H1478+F1479,2),$D$15))</f>
        <v/>
      </c>
      <c r="E1479" s="62" t="str">
        <f aca="false">IF(C1479="","",D1479-F1479)</f>
        <v/>
      </c>
      <c r="F1479" s="62" t="str">
        <f aca="false">IF(C1479="","",ROUND(H1478*$D$9/payments_per_year,2))</f>
        <v/>
      </c>
      <c r="G1479" s="63"/>
      <c r="H1479" s="62" t="n">
        <f aca="false">IF(B1479="",0,ROUND(H1478-E1479-G1479,2))</f>
        <v>0</v>
      </c>
    </row>
    <row r="1480" customFormat="false" ht="15" hidden="true" customHeight="true" outlineLevel="0" collapsed="false">
      <c r="B1480" s="59" t="str">
        <f aca="false">IF(B1479&lt;$D$16,IF(H1479&gt;0,B1479+1,""),"")</f>
        <v/>
      </c>
      <c r="C1480" s="60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61" t="str">
        <f aca="false">IF(C1480="","",IF($D$15+F1480&gt;H1479,ROUND(H1479+F1480,2),$D$15))</f>
        <v/>
      </c>
      <c r="E1480" s="62" t="str">
        <f aca="false">IF(C1480="","",D1480-F1480)</f>
        <v/>
      </c>
      <c r="F1480" s="62" t="str">
        <f aca="false">IF(C1480="","",ROUND(H1479*$D$9/payments_per_year,2))</f>
        <v/>
      </c>
      <c r="G1480" s="63"/>
      <c r="H1480" s="62" t="n">
        <f aca="false">IF(B1480="",0,ROUND(H1479-E1480-G1480,2))</f>
        <v>0</v>
      </c>
    </row>
    <row r="1481" customFormat="false" ht="15" hidden="true" customHeight="true" outlineLevel="0" collapsed="false">
      <c r="B1481" s="59" t="str">
        <f aca="false">IF(B1480&lt;$D$16,IF(H1480&gt;0,B1480+1,""),"")</f>
        <v/>
      </c>
      <c r="C1481" s="60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61" t="str">
        <f aca="false">IF(C1481="","",IF($D$15+F1481&gt;H1480,ROUND(H1480+F1481,2),$D$15))</f>
        <v/>
      </c>
      <c r="E1481" s="62" t="str">
        <f aca="false">IF(C1481="","",D1481-F1481)</f>
        <v/>
      </c>
      <c r="F1481" s="62" t="str">
        <f aca="false">IF(C1481="","",ROUND(H1480*$D$9/payments_per_year,2))</f>
        <v/>
      </c>
      <c r="G1481" s="63"/>
      <c r="H1481" s="62" t="n">
        <f aca="false">IF(B1481="",0,ROUND(H1480-E1481-G1481,2))</f>
        <v>0</v>
      </c>
    </row>
    <row r="1482" customFormat="false" ht="15" hidden="true" customHeight="true" outlineLevel="0" collapsed="false">
      <c r="B1482" s="59" t="str">
        <f aca="false">IF(B1481&lt;$D$16,IF(H1481&gt;0,B1481+1,""),"")</f>
        <v/>
      </c>
      <c r="C1482" s="60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61" t="str">
        <f aca="false">IF(C1482="","",IF($D$15+F1482&gt;H1481,ROUND(H1481+F1482,2),$D$15))</f>
        <v/>
      </c>
      <c r="E1482" s="62" t="str">
        <f aca="false">IF(C1482="","",D1482-F1482)</f>
        <v/>
      </c>
      <c r="F1482" s="62" t="str">
        <f aca="false">IF(C1482="","",ROUND(H1481*$D$9/payments_per_year,2))</f>
        <v/>
      </c>
      <c r="G1482" s="63"/>
      <c r="H1482" s="62" t="n">
        <f aca="false">IF(B1482="",0,ROUND(H1481-E1482-G1482,2))</f>
        <v>0</v>
      </c>
    </row>
    <row r="1483" customFormat="false" ht="15" hidden="true" customHeight="true" outlineLevel="0" collapsed="false">
      <c r="B1483" s="59" t="str">
        <f aca="false">IF(B1482&lt;$D$16,IF(H1482&gt;0,B1482+1,""),"")</f>
        <v/>
      </c>
      <c r="C1483" s="60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61" t="str">
        <f aca="false">IF(C1483="","",IF($D$15+F1483&gt;H1482,ROUND(H1482+F1483,2),$D$15))</f>
        <v/>
      </c>
      <c r="E1483" s="62" t="str">
        <f aca="false">IF(C1483="","",D1483-F1483)</f>
        <v/>
      </c>
      <c r="F1483" s="62" t="str">
        <f aca="false">IF(C1483="","",ROUND(H1482*$D$9/payments_per_year,2))</f>
        <v/>
      </c>
      <c r="G1483" s="63"/>
      <c r="H1483" s="62" t="n">
        <f aca="false">IF(B1483="",0,ROUND(H1482-E1483-G1483,2))</f>
        <v>0</v>
      </c>
    </row>
    <row r="1484" customFormat="false" ht="15" hidden="true" customHeight="true" outlineLevel="0" collapsed="false">
      <c r="B1484" s="59" t="str">
        <f aca="false">IF(B1483&lt;$D$16,IF(H1483&gt;0,B1483+1,""),"")</f>
        <v/>
      </c>
      <c r="C1484" s="60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61" t="str">
        <f aca="false">IF(C1484="","",IF($D$15+F1484&gt;H1483,ROUND(H1483+F1484,2),$D$15))</f>
        <v/>
      </c>
      <c r="E1484" s="62" t="str">
        <f aca="false">IF(C1484="","",D1484-F1484)</f>
        <v/>
      </c>
      <c r="F1484" s="62" t="str">
        <f aca="false">IF(C1484="","",ROUND(H1483*$D$9/payments_per_year,2))</f>
        <v/>
      </c>
      <c r="G1484" s="63"/>
      <c r="H1484" s="62" t="n">
        <f aca="false">IF(B1484="",0,ROUND(H1483-E1484-G1484,2))</f>
        <v>0</v>
      </c>
    </row>
    <row r="1485" customFormat="false" ht="15" hidden="true" customHeight="true" outlineLevel="0" collapsed="false">
      <c r="B1485" s="59" t="str">
        <f aca="false">IF(B1484&lt;$D$16,IF(H1484&gt;0,B1484+1,""),"")</f>
        <v/>
      </c>
      <c r="C1485" s="60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61" t="str">
        <f aca="false">IF(C1485="","",IF($D$15+F1485&gt;H1484,ROUND(H1484+F1485,2),$D$15))</f>
        <v/>
      </c>
      <c r="E1485" s="62" t="str">
        <f aca="false">IF(C1485="","",D1485-F1485)</f>
        <v/>
      </c>
      <c r="F1485" s="62" t="str">
        <f aca="false">IF(C1485="","",ROUND(H1484*$D$9/payments_per_year,2))</f>
        <v/>
      </c>
      <c r="G1485" s="63"/>
      <c r="H1485" s="62" t="n">
        <f aca="false">IF(B1485="",0,ROUND(H1484-E1485-G1485,2))</f>
        <v>0</v>
      </c>
    </row>
    <row r="1486" customFormat="false" ht="15" hidden="true" customHeight="true" outlineLevel="0" collapsed="false">
      <c r="B1486" s="59" t="str">
        <f aca="false">IF(B1485&lt;$D$16,IF(H1485&gt;0,B1485+1,""),"")</f>
        <v/>
      </c>
      <c r="C1486" s="60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61" t="str">
        <f aca="false">IF(C1486="","",IF($D$15+F1486&gt;H1485,ROUND(H1485+F1486,2),$D$15))</f>
        <v/>
      </c>
      <c r="E1486" s="62" t="str">
        <f aca="false">IF(C1486="","",D1486-F1486)</f>
        <v/>
      </c>
      <c r="F1486" s="62" t="str">
        <f aca="false">IF(C1486="","",ROUND(H1485*$D$9/payments_per_year,2))</f>
        <v/>
      </c>
      <c r="G1486" s="63"/>
      <c r="H1486" s="62" t="n">
        <f aca="false">IF(B1486="",0,ROUND(H1485-E1486-G1486,2))</f>
        <v>0</v>
      </c>
    </row>
    <row r="1487" customFormat="false" ht="15" hidden="true" customHeight="true" outlineLevel="0" collapsed="false">
      <c r="B1487" s="59" t="str">
        <f aca="false">IF(B1486&lt;$D$16,IF(H1486&gt;0,B1486+1,""),"")</f>
        <v/>
      </c>
      <c r="C1487" s="60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61" t="str">
        <f aca="false">IF(C1487="","",IF($D$15+F1487&gt;H1486,ROUND(H1486+F1487,2),$D$15))</f>
        <v/>
      </c>
      <c r="E1487" s="62" t="str">
        <f aca="false">IF(C1487="","",D1487-F1487)</f>
        <v/>
      </c>
      <c r="F1487" s="62" t="str">
        <f aca="false">IF(C1487="","",ROUND(H1486*$D$9/payments_per_year,2))</f>
        <v/>
      </c>
      <c r="G1487" s="63"/>
      <c r="H1487" s="62" t="n">
        <f aca="false">IF(B1487="",0,ROUND(H1486-E1487-G1487,2))</f>
        <v>0</v>
      </c>
    </row>
    <row r="1488" customFormat="false" ht="15" hidden="true" customHeight="true" outlineLevel="0" collapsed="false">
      <c r="B1488" s="59" t="str">
        <f aca="false">IF(B1487&lt;$D$16,IF(H1487&gt;0,B1487+1,""),"")</f>
        <v/>
      </c>
      <c r="C1488" s="60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61" t="str">
        <f aca="false">IF(C1488="","",IF($D$15+F1488&gt;H1487,ROUND(H1487+F1488,2),$D$15))</f>
        <v/>
      </c>
      <c r="E1488" s="62" t="str">
        <f aca="false">IF(C1488="","",D1488-F1488)</f>
        <v/>
      </c>
      <c r="F1488" s="62" t="str">
        <f aca="false">IF(C1488="","",ROUND(H1487*$D$9/payments_per_year,2))</f>
        <v/>
      </c>
      <c r="G1488" s="63"/>
      <c r="H1488" s="62" t="n">
        <f aca="false">IF(B1488="",0,ROUND(H1487-E1488-G1488,2))</f>
        <v>0</v>
      </c>
    </row>
    <row r="1489" customFormat="false" ht="15" hidden="true" customHeight="true" outlineLevel="0" collapsed="false">
      <c r="B1489" s="59" t="str">
        <f aca="false">IF(B1488&lt;$D$16,IF(H1488&gt;0,B1488+1,""),"")</f>
        <v/>
      </c>
      <c r="C1489" s="60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61" t="str">
        <f aca="false">IF(C1489="","",IF($D$15+F1489&gt;H1488,ROUND(H1488+F1489,2),$D$15))</f>
        <v/>
      </c>
      <c r="E1489" s="62" t="str">
        <f aca="false">IF(C1489="","",D1489-F1489)</f>
        <v/>
      </c>
      <c r="F1489" s="62" t="str">
        <f aca="false">IF(C1489="","",ROUND(H1488*$D$9/payments_per_year,2))</f>
        <v/>
      </c>
      <c r="G1489" s="63"/>
      <c r="H1489" s="62" t="n">
        <f aca="false">IF(B1489="",0,ROUND(H1488-E1489-G1489,2))</f>
        <v>0</v>
      </c>
    </row>
    <row r="1490" customFormat="false" ht="15" hidden="true" customHeight="true" outlineLevel="0" collapsed="false">
      <c r="B1490" s="59" t="str">
        <f aca="false">IF(B1489&lt;$D$16,IF(H1489&gt;0,B1489+1,""),"")</f>
        <v/>
      </c>
      <c r="C1490" s="60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61" t="str">
        <f aca="false">IF(C1490="","",IF($D$15+F1490&gt;H1489,ROUND(H1489+F1490,2),$D$15))</f>
        <v/>
      </c>
      <c r="E1490" s="62" t="str">
        <f aca="false">IF(C1490="","",D1490-F1490)</f>
        <v/>
      </c>
      <c r="F1490" s="62" t="str">
        <f aca="false">IF(C1490="","",ROUND(H1489*$D$9/payments_per_year,2))</f>
        <v/>
      </c>
      <c r="G1490" s="63"/>
      <c r="H1490" s="62" t="n">
        <f aca="false">IF(B1490="",0,ROUND(H1489-E1490-G1490,2))</f>
        <v>0</v>
      </c>
    </row>
    <row r="1491" customFormat="false" ht="15" hidden="true" customHeight="true" outlineLevel="0" collapsed="false">
      <c r="B1491" s="59" t="str">
        <f aca="false">IF(B1490&lt;$D$16,IF(H1490&gt;0,B1490+1,""),"")</f>
        <v/>
      </c>
      <c r="C1491" s="60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61" t="str">
        <f aca="false">IF(C1491="","",IF($D$15+F1491&gt;H1490,ROUND(H1490+F1491,2),$D$15))</f>
        <v/>
      </c>
      <c r="E1491" s="62" t="str">
        <f aca="false">IF(C1491="","",D1491-F1491)</f>
        <v/>
      </c>
      <c r="F1491" s="62" t="str">
        <f aca="false">IF(C1491="","",ROUND(H1490*$D$9/payments_per_year,2))</f>
        <v/>
      </c>
      <c r="G1491" s="63"/>
      <c r="H1491" s="62" t="n">
        <f aca="false">IF(B1491="",0,ROUND(H1490-E1491-G1491,2))</f>
        <v>0</v>
      </c>
    </row>
    <row r="1492" customFormat="false" ht="15" hidden="true" customHeight="true" outlineLevel="0" collapsed="false">
      <c r="B1492" s="59" t="str">
        <f aca="false">IF(B1491&lt;$D$16,IF(H1491&gt;0,B1491+1,""),"")</f>
        <v/>
      </c>
      <c r="C1492" s="60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61" t="str">
        <f aca="false">IF(C1492="","",IF($D$15+F1492&gt;H1491,ROUND(H1491+F1492,2),$D$15))</f>
        <v/>
      </c>
      <c r="E1492" s="62" t="str">
        <f aca="false">IF(C1492="","",D1492-F1492)</f>
        <v/>
      </c>
      <c r="F1492" s="62" t="str">
        <f aca="false">IF(C1492="","",ROUND(H1491*$D$9/payments_per_year,2))</f>
        <v/>
      </c>
      <c r="G1492" s="63"/>
      <c r="H1492" s="62" t="n">
        <f aca="false">IF(B1492="",0,ROUND(H1491-E1492-G1492,2))</f>
        <v>0</v>
      </c>
    </row>
    <row r="1493" customFormat="false" ht="15" hidden="true" customHeight="true" outlineLevel="0" collapsed="false">
      <c r="B1493" s="59" t="str">
        <f aca="false">IF(B1492&lt;$D$16,IF(H1492&gt;0,B1492+1,""),"")</f>
        <v/>
      </c>
      <c r="C1493" s="60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61" t="str">
        <f aca="false">IF(C1493="","",IF($D$15+F1493&gt;H1492,ROUND(H1492+F1493,2),$D$15))</f>
        <v/>
      </c>
      <c r="E1493" s="62" t="str">
        <f aca="false">IF(C1493="","",D1493-F1493)</f>
        <v/>
      </c>
      <c r="F1493" s="62" t="str">
        <f aca="false">IF(C1493="","",ROUND(H1492*$D$9/payments_per_year,2))</f>
        <v/>
      </c>
      <c r="G1493" s="63"/>
      <c r="H1493" s="62" t="n">
        <f aca="false">IF(B1493="",0,ROUND(H1492-E1493-G1493,2))</f>
        <v>0</v>
      </c>
    </row>
    <row r="1494" customFormat="false" ht="15" hidden="true" customHeight="true" outlineLevel="0" collapsed="false">
      <c r="B1494" s="59" t="str">
        <f aca="false">IF(B1493&lt;$D$16,IF(H1493&gt;0,B1493+1,""),"")</f>
        <v/>
      </c>
      <c r="C1494" s="60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61" t="str">
        <f aca="false">IF(C1494="","",IF($D$15+F1494&gt;H1493,ROUND(H1493+F1494,2),$D$15))</f>
        <v/>
      </c>
      <c r="E1494" s="62" t="str">
        <f aca="false">IF(C1494="","",D1494-F1494)</f>
        <v/>
      </c>
      <c r="F1494" s="62" t="str">
        <f aca="false">IF(C1494="","",ROUND(H1493*$D$9/payments_per_year,2))</f>
        <v/>
      </c>
      <c r="G1494" s="63"/>
      <c r="H1494" s="62" t="n">
        <f aca="false">IF(B1494="",0,ROUND(H1493-E1494-G1494,2))</f>
        <v>0</v>
      </c>
    </row>
    <row r="1495" customFormat="false" ht="15" hidden="true" customHeight="true" outlineLevel="0" collapsed="false">
      <c r="B1495" s="59" t="str">
        <f aca="false">IF(B1494&lt;$D$16,IF(H1494&gt;0,B1494+1,""),"")</f>
        <v/>
      </c>
      <c r="C1495" s="60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61" t="str">
        <f aca="false">IF(C1495="","",IF($D$15+F1495&gt;H1494,ROUND(H1494+F1495,2),$D$15))</f>
        <v/>
      </c>
      <c r="E1495" s="62" t="str">
        <f aca="false">IF(C1495="","",D1495-F1495)</f>
        <v/>
      </c>
      <c r="F1495" s="62" t="str">
        <f aca="false">IF(C1495="","",ROUND(H1494*$D$9/payments_per_year,2))</f>
        <v/>
      </c>
      <c r="G1495" s="63"/>
      <c r="H1495" s="62" t="n">
        <f aca="false">IF(B1495="",0,ROUND(H1494-E1495-G1495,2))</f>
        <v>0</v>
      </c>
    </row>
    <row r="1496" customFormat="false" ht="15" hidden="true" customHeight="true" outlineLevel="0" collapsed="false">
      <c r="B1496" s="59" t="str">
        <f aca="false">IF(B1495&lt;$D$16,IF(H1495&gt;0,B1495+1,""),"")</f>
        <v/>
      </c>
      <c r="C1496" s="60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61" t="str">
        <f aca="false">IF(C1496="","",IF($D$15+F1496&gt;H1495,ROUND(H1495+F1496,2),$D$15))</f>
        <v/>
      </c>
      <c r="E1496" s="62" t="str">
        <f aca="false">IF(C1496="","",D1496-F1496)</f>
        <v/>
      </c>
      <c r="F1496" s="62" t="str">
        <f aca="false">IF(C1496="","",ROUND(H1495*$D$9/payments_per_year,2))</f>
        <v/>
      </c>
      <c r="G1496" s="63"/>
      <c r="H1496" s="62" t="n">
        <f aca="false">IF(B1496="",0,ROUND(H1495-E1496-G1496,2))</f>
        <v>0</v>
      </c>
    </row>
    <row r="1497" customFormat="false" ht="15" hidden="true" customHeight="true" outlineLevel="0" collapsed="false">
      <c r="B1497" s="59" t="str">
        <f aca="false">IF(B1496&lt;$D$16,IF(H1496&gt;0,B1496+1,""),"")</f>
        <v/>
      </c>
      <c r="C1497" s="60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61" t="str">
        <f aca="false">IF(C1497="","",IF($D$15+F1497&gt;H1496,ROUND(H1496+F1497,2),$D$15))</f>
        <v/>
      </c>
      <c r="E1497" s="62" t="str">
        <f aca="false">IF(C1497="","",D1497-F1497)</f>
        <v/>
      </c>
      <c r="F1497" s="62" t="str">
        <f aca="false">IF(C1497="","",ROUND(H1496*$D$9/payments_per_year,2))</f>
        <v/>
      </c>
      <c r="G1497" s="63"/>
      <c r="H1497" s="62" t="n">
        <f aca="false">IF(B1497="",0,ROUND(H1496-E1497-G1497,2))</f>
        <v>0</v>
      </c>
    </row>
    <row r="1498" customFormat="false" ht="15" hidden="true" customHeight="true" outlineLevel="0" collapsed="false">
      <c r="B1498" s="59" t="str">
        <f aca="false">IF(B1497&lt;$D$16,IF(H1497&gt;0,B1497+1,""),"")</f>
        <v/>
      </c>
      <c r="C1498" s="60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61" t="str">
        <f aca="false">IF(C1498="","",IF($D$15+F1498&gt;H1497,ROUND(H1497+F1498,2),$D$15))</f>
        <v/>
      </c>
      <c r="E1498" s="62" t="str">
        <f aca="false">IF(C1498="","",D1498-F1498)</f>
        <v/>
      </c>
      <c r="F1498" s="62" t="str">
        <f aca="false">IF(C1498="","",ROUND(H1497*$D$9/payments_per_year,2))</f>
        <v/>
      </c>
      <c r="G1498" s="63"/>
      <c r="H1498" s="62" t="n">
        <f aca="false">IF(B1498="",0,ROUND(H1497-E1498-G1498,2))</f>
        <v>0</v>
      </c>
    </row>
    <row r="1499" customFormat="false" ht="15" hidden="true" customHeight="true" outlineLevel="0" collapsed="false">
      <c r="B1499" s="59" t="str">
        <f aca="false">IF(B1498&lt;$D$16,IF(H1498&gt;0,B1498+1,""),"")</f>
        <v/>
      </c>
      <c r="C1499" s="60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61" t="str">
        <f aca="false">IF(C1499="","",IF($D$15+F1499&gt;H1498,ROUND(H1498+F1499,2),$D$15))</f>
        <v/>
      </c>
      <c r="E1499" s="62" t="str">
        <f aca="false">IF(C1499="","",D1499-F1499)</f>
        <v/>
      </c>
      <c r="F1499" s="62" t="str">
        <f aca="false">IF(C1499="","",ROUND(H1498*$D$9/payments_per_year,2))</f>
        <v/>
      </c>
      <c r="G1499" s="63"/>
      <c r="H1499" s="62" t="n">
        <f aca="false">IF(B1499="",0,ROUND(H1498-E1499-G1499,2))</f>
        <v>0</v>
      </c>
    </row>
    <row r="1500" customFormat="false" ht="15" hidden="true" customHeight="true" outlineLevel="0" collapsed="false">
      <c r="B1500" s="59" t="str">
        <f aca="false">IF(B1499&lt;$D$16,IF(H1499&gt;0,B1499+1,""),"")</f>
        <v/>
      </c>
      <c r="C1500" s="60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61" t="str">
        <f aca="false">IF(C1500="","",IF($D$15+F1500&gt;H1499,ROUND(H1499+F1500,2),$D$15))</f>
        <v/>
      </c>
      <c r="E1500" s="62" t="str">
        <f aca="false">IF(C1500="","",D1500-F1500)</f>
        <v/>
      </c>
      <c r="F1500" s="62" t="str">
        <f aca="false">IF(C1500="","",ROUND(H1499*$D$9/payments_per_year,2))</f>
        <v/>
      </c>
      <c r="G1500" s="63"/>
      <c r="H1500" s="62" t="n">
        <f aca="false">IF(B1500="",0,ROUND(H1499-E1500-G1500,2))</f>
        <v>0</v>
      </c>
    </row>
    <row r="1501" customFormat="false" ht="15" hidden="true" customHeight="true" outlineLevel="0" collapsed="false">
      <c r="B1501" s="59" t="str">
        <f aca="false">IF(B1500&lt;$D$16,IF(H1500&gt;0,B1500+1,""),"")</f>
        <v/>
      </c>
      <c r="C1501" s="60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61" t="str">
        <f aca="false">IF(C1501="","",IF($D$15+F1501&gt;H1500,ROUND(H1500+F1501,2),$D$15))</f>
        <v/>
      </c>
      <c r="E1501" s="62" t="str">
        <f aca="false">IF(C1501="","",D1501-F1501)</f>
        <v/>
      </c>
      <c r="F1501" s="62" t="str">
        <f aca="false">IF(C1501="","",ROUND(H1500*$D$9/payments_per_year,2))</f>
        <v/>
      </c>
      <c r="G1501" s="63"/>
      <c r="H1501" s="62" t="n">
        <f aca="false">IF(B1501="",0,ROUND(H1500-E1501-G1501,2))</f>
        <v>0</v>
      </c>
    </row>
    <row r="1502" customFormat="false" ht="15" hidden="true" customHeight="true" outlineLevel="0" collapsed="false">
      <c r="B1502" s="59" t="str">
        <f aca="false">IF(B1501&lt;$D$16,IF(H1501&gt;0,B1501+1,""),"")</f>
        <v/>
      </c>
      <c r="C1502" s="60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61" t="str">
        <f aca="false">IF(C1502="","",IF($D$15+F1502&gt;H1501,ROUND(H1501+F1502,2),$D$15))</f>
        <v/>
      </c>
      <c r="E1502" s="62" t="str">
        <f aca="false">IF(C1502="","",D1502-F1502)</f>
        <v/>
      </c>
      <c r="F1502" s="62" t="str">
        <f aca="false">IF(C1502="","",ROUND(H1501*$D$9/payments_per_year,2))</f>
        <v/>
      </c>
      <c r="G1502" s="63"/>
      <c r="H1502" s="62" t="n">
        <f aca="false">IF(B1502="",0,ROUND(H1501-E1502-G1502,2))</f>
        <v>0</v>
      </c>
    </row>
    <row r="1503" customFormat="false" ht="15" hidden="true" customHeight="true" outlineLevel="0" collapsed="false">
      <c r="B1503" s="59" t="str">
        <f aca="false">IF(B1502&lt;$D$16,IF(H1502&gt;0,B1502+1,""),"")</f>
        <v/>
      </c>
      <c r="C1503" s="60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61" t="str">
        <f aca="false">IF(C1503="","",IF($D$15+F1503&gt;H1502,ROUND(H1502+F1503,2),$D$15))</f>
        <v/>
      </c>
      <c r="E1503" s="62" t="str">
        <f aca="false">IF(C1503="","",D1503-F1503)</f>
        <v/>
      </c>
      <c r="F1503" s="62" t="str">
        <f aca="false">IF(C1503="","",ROUND(H1502*$D$9/payments_per_year,2))</f>
        <v/>
      </c>
      <c r="G1503" s="63"/>
      <c r="H1503" s="62" t="n">
        <f aca="false">IF(B1503="",0,ROUND(H1502-E1503-G1503,2))</f>
        <v>0</v>
      </c>
    </row>
    <row r="1504" customFormat="false" ht="15" hidden="true" customHeight="true" outlineLevel="0" collapsed="false">
      <c r="B1504" s="59" t="str">
        <f aca="false">IF(B1503&lt;$D$16,IF(H1503&gt;0,B1503+1,""),"")</f>
        <v/>
      </c>
      <c r="C1504" s="60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61" t="str">
        <f aca="false">IF(C1504="","",IF($D$15+F1504&gt;H1503,ROUND(H1503+F1504,2),$D$15))</f>
        <v/>
      </c>
      <c r="E1504" s="62" t="str">
        <f aca="false">IF(C1504="","",D1504-F1504)</f>
        <v/>
      </c>
      <c r="F1504" s="62" t="str">
        <f aca="false">IF(C1504="","",ROUND(H1503*$D$9/payments_per_year,2))</f>
        <v/>
      </c>
      <c r="G1504" s="63"/>
      <c r="H1504" s="62" t="n">
        <f aca="false">IF(B1504="",0,ROUND(H1503-E1504-G1504,2))</f>
        <v>0</v>
      </c>
    </row>
    <row r="1505" customFormat="false" ht="15" hidden="true" customHeight="true" outlineLevel="0" collapsed="false">
      <c r="B1505" s="59" t="str">
        <f aca="false">IF(B1504&lt;$D$16,IF(H1504&gt;0,B1504+1,""),"")</f>
        <v/>
      </c>
      <c r="C1505" s="60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61" t="str">
        <f aca="false">IF(C1505="","",IF($D$15+F1505&gt;H1504,ROUND(H1504+F1505,2),$D$15))</f>
        <v/>
      </c>
      <c r="E1505" s="62" t="str">
        <f aca="false">IF(C1505="","",D1505-F1505)</f>
        <v/>
      </c>
      <c r="F1505" s="62" t="str">
        <f aca="false">IF(C1505="","",ROUND(H1504*$D$9/payments_per_year,2))</f>
        <v/>
      </c>
      <c r="G1505" s="63"/>
      <c r="H1505" s="62" t="n">
        <f aca="false">IF(B1505="",0,ROUND(H1504-E1505-G1505,2))</f>
        <v>0</v>
      </c>
    </row>
    <row r="1506" customFormat="false" ht="15" hidden="true" customHeight="true" outlineLevel="0" collapsed="false">
      <c r="B1506" s="59" t="str">
        <f aca="false">IF(B1505&lt;$D$16,IF(H1505&gt;0,B1505+1,""),"")</f>
        <v/>
      </c>
      <c r="C1506" s="60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61" t="str">
        <f aca="false">IF(C1506="","",IF($D$15+F1506&gt;H1505,ROUND(H1505+F1506,2),$D$15))</f>
        <v/>
      </c>
      <c r="E1506" s="62" t="str">
        <f aca="false">IF(C1506="","",D1506-F1506)</f>
        <v/>
      </c>
      <c r="F1506" s="62" t="str">
        <f aca="false">IF(C1506="","",ROUND(H1505*$D$9/payments_per_year,2))</f>
        <v/>
      </c>
      <c r="G1506" s="63"/>
      <c r="H1506" s="62" t="n">
        <f aca="false">IF(B1506="",0,ROUND(H1505-E1506-G1506,2))</f>
        <v>0</v>
      </c>
    </row>
    <row r="1507" customFormat="false" ht="15" hidden="true" customHeight="true" outlineLevel="0" collapsed="false">
      <c r="B1507" s="59" t="str">
        <f aca="false">IF(B1506&lt;$D$16,IF(H1506&gt;0,B1506+1,""),"")</f>
        <v/>
      </c>
      <c r="C1507" s="60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61" t="str">
        <f aca="false">IF(C1507="","",IF($D$15+F1507&gt;H1506,ROUND(H1506+F1507,2),$D$15))</f>
        <v/>
      </c>
      <c r="E1507" s="62" t="str">
        <f aca="false">IF(C1507="","",D1507-F1507)</f>
        <v/>
      </c>
      <c r="F1507" s="62" t="str">
        <f aca="false">IF(C1507="","",ROUND(H1506*$D$9/payments_per_year,2))</f>
        <v/>
      </c>
      <c r="G1507" s="63"/>
      <c r="H1507" s="62" t="n">
        <f aca="false">IF(B1507="",0,ROUND(H1506-E1507-G1507,2))</f>
        <v>0</v>
      </c>
    </row>
    <row r="1508" customFormat="false" ht="15" hidden="true" customHeight="true" outlineLevel="0" collapsed="false">
      <c r="B1508" s="59" t="str">
        <f aca="false">IF(B1507&lt;$D$16,IF(H1507&gt;0,B1507+1,""),"")</f>
        <v/>
      </c>
      <c r="C1508" s="60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61" t="str">
        <f aca="false">IF(C1508="","",IF($D$15+F1508&gt;H1507,ROUND(H1507+F1508,2),$D$15))</f>
        <v/>
      </c>
      <c r="E1508" s="62" t="str">
        <f aca="false">IF(C1508="","",D1508-F1508)</f>
        <v/>
      </c>
      <c r="F1508" s="62" t="str">
        <f aca="false">IF(C1508="","",ROUND(H1507*$D$9/payments_per_year,2))</f>
        <v/>
      </c>
      <c r="G1508" s="63"/>
      <c r="H1508" s="62" t="n">
        <f aca="false">IF(B1508="",0,ROUND(H1507-E1508-G1508,2))</f>
        <v>0</v>
      </c>
    </row>
    <row r="1509" customFormat="false" ht="15" hidden="true" customHeight="true" outlineLevel="0" collapsed="false">
      <c r="B1509" s="59" t="str">
        <f aca="false">IF(B1508&lt;$D$16,IF(H1508&gt;0,B1508+1,""),"")</f>
        <v/>
      </c>
      <c r="C1509" s="60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61" t="str">
        <f aca="false">IF(C1509="","",IF($D$15+F1509&gt;H1508,ROUND(H1508+F1509,2),$D$15))</f>
        <v/>
      </c>
      <c r="E1509" s="62" t="str">
        <f aca="false">IF(C1509="","",D1509-F1509)</f>
        <v/>
      </c>
      <c r="F1509" s="62" t="str">
        <f aca="false">IF(C1509="","",ROUND(H1508*$D$9/payments_per_year,2))</f>
        <v/>
      </c>
      <c r="G1509" s="63"/>
      <c r="H1509" s="62" t="n">
        <f aca="false">IF(B1509="",0,ROUND(H1508-E1509-G1509,2))</f>
        <v>0</v>
      </c>
    </row>
    <row r="1510" customFormat="false" ht="15" hidden="true" customHeight="true" outlineLevel="0" collapsed="false">
      <c r="B1510" s="59" t="str">
        <f aca="false">IF(B1509&lt;$D$16,IF(H1509&gt;0,B1509+1,""),"")</f>
        <v/>
      </c>
      <c r="C1510" s="60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61" t="str">
        <f aca="false">IF(C1510="","",IF($D$15+F1510&gt;H1509,ROUND(H1509+F1510,2),$D$15))</f>
        <v/>
      </c>
      <c r="E1510" s="62" t="str">
        <f aca="false">IF(C1510="","",D1510-F1510)</f>
        <v/>
      </c>
      <c r="F1510" s="62" t="str">
        <f aca="false">IF(C1510="","",ROUND(H1509*$D$9/payments_per_year,2))</f>
        <v/>
      </c>
      <c r="G1510" s="63"/>
      <c r="H1510" s="62" t="n">
        <f aca="false">IF(B1510="",0,ROUND(H1509-E1510-G1510,2))</f>
        <v>0</v>
      </c>
    </row>
    <row r="1511" customFormat="false" ht="15" hidden="true" customHeight="true" outlineLevel="0" collapsed="false">
      <c r="B1511" s="59" t="str">
        <f aca="false">IF(B1510&lt;$D$16,IF(H1510&gt;0,B1510+1,""),"")</f>
        <v/>
      </c>
      <c r="C1511" s="60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61" t="str">
        <f aca="false">IF(C1511="","",IF($D$15+F1511&gt;H1510,ROUND(H1510+F1511,2),$D$15))</f>
        <v/>
      </c>
      <c r="E1511" s="62" t="str">
        <f aca="false">IF(C1511="","",D1511-F1511)</f>
        <v/>
      </c>
      <c r="F1511" s="62" t="str">
        <f aca="false">IF(C1511="","",ROUND(H1510*$D$9/payments_per_year,2))</f>
        <v/>
      </c>
      <c r="G1511" s="63"/>
      <c r="H1511" s="62" t="n">
        <f aca="false">IF(B1511="",0,ROUND(H1510-E1511-G1511,2))</f>
        <v>0</v>
      </c>
    </row>
    <row r="1512" customFormat="false" ht="15" hidden="true" customHeight="true" outlineLevel="0" collapsed="false">
      <c r="B1512" s="59" t="str">
        <f aca="false">IF(B1511&lt;$D$16,IF(H1511&gt;0,B1511+1,""),"")</f>
        <v/>
      </c>
      <c r="C1512" s="60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61" t="str">
        <f aca="false">IF(C1512="","",IF($D$15+F1512&gt;H1511,ROUND(H1511+F1512,2),$D$15))</f>
        <v/>
      </c>
      <c r="E1512" s="62" t="str">
        <f aca="false">IF(C1512="","",D1512-F1512)</f>
        <v/>
      </c>
      <c r="F1512" s="62" t="str">
        <f aca="false">IF(C1512="","",ROUND(H1511*$D$9/payments_per_year,2))</f>
        <v/>
      </c>
      <c r="G1512" s="63"/>
      <c r="H1512" s="62" t="n">
        <f aca="false">IF(B1512="",0,ROUND(H1511-E1512-G1512,2))</f>
        <v>0</v>
      </c>
    </row>
    <row r="1513" customFormat="false" ht="15" hidden="true" customHeight="true" outlineLevel="0" collapsed="false">
      <c r="B1513" s="59" t="str">
        <f aca="false">IF(B1512&lt;$D$16,IF(H1512&gt;0,B1512+1,""),"")</f>
        <v/>
      </c>
      <c r="C1513" s="60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61" t="str">
        <f aca="false">IF(C1513="","",IF($D$15+F1513&gt;H1512,ROUND(H1512+F1513,2),$D$15))</f>
        <v/>
      </c>
      <c r="E1513" s="62" t="str">
        <f aca="false">IF(C1513="","",D1513-F1513)</f>
        <v/>
      </c>
      <c r="F1513" s="62" t="str">
        <f aca="false">IF(C1513="","",ROUND(H1512*$D$9/payments_per_year,2))</f>
        <v/>
      </c>
      <c r="G1513" s="63"/>
      <c r="H1513" s="62" t="n">
        <f aca="false">IF(B1513="",0,ROUND(H1512-E1513-G1513,2))</f>
        <v>0</v>
      </c>
    </row>
    <row r="1514" customFormat="false" ht="15" hidden="true" customHeight="true" outlineLevel="0" collapsed="false">
      <c r="B1514" s="59" t="str">
        <f aca="false">IF(B1513&lt;$D$16,IF(H1513&gt;0,B1513+1,""),"")</f>
        <v/>
      </c>
      <c r="C1514" s="60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61" t="str">
        <f aca="false">IF(C1514="","",IF($D$15+F1514&gt;H1513,ROUND(H1513+F1514,2),$D$15))</f>
        <v/>
      </c>
      <c r="E1514" s="62" t="str">
        <f aca="false">IF(C1514="","",D1514-F1514)</f>
        <v/>
      </c>
      <c r="F1514" s="62" t="str">
        <f aca="false">IF(C1514="","",ROUND(H1513*$D$9/payments_per_year,2))</f>
        <v/>
      </c>
      <c r="G1514" s="63"/>
      <c r="H1514" s="62" t="n">
        <f aca="false">IF(B1514="",0,ROUND(H1513-E1514-G1514,2))</f>
        <v>0</v>
      </c>
    </row>
    <row r="1515" customFormat="false" ht="15" hidden="true" customHeight="true" outlineLevel="0" collapsed="false">
      <c r="B1515" s="59" t="str">
        <f aca="false">IF(B1514&lt;$D$16,IF(H1514&gt;0,B1514+1,""),"")</f>
        <v/>
      </c>
      <c r="C1515" s="60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61" t="str">
        <f aca="false">IF(C1515="","",IF($D$15+F1515&gt;H1514,ROUND(H1514+F1515,2),$D$15))</f>
        <v/>
      </c>
      <c r="E1515" s="62" t="str">
        <f aca="false">IF(C1515="","",D1515-F1515)</f>
        <v/>
      </c>
      <c r="F1515" s="62" t="str">
        <f aca="false">IF(C1515="","",ROUND(H1514*$D$9/payments_per_year,2))</f>
        <v/>
      </c>
      <c r="G1515" s="63"/>
      <c r="H1515" s="62" t="n">
        <f aca="false">IF(B1515="",0,ROUND(H1514-E1515-G1515,2))</f>
        <v>0</v>
      </c>
    </row>
    <row r="1516" customFormat="false" ht="15" hidden="true" customHeight="true" outlineLevel="0" collapsed="false">
      <c r="B1516" s="59" t="str">
        <f aca="false">IF(B1515&lt;$D$16,IF(H1515&gt;0,B1515+1,""),"")</f>
        <v/>
      </c>
      <c r="C1516" s="60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61" t="str">
        <f aca="false">IF(C1516="","",IF($D$15+F1516&gt;H1515,ROUND(H1515+F1516,2),$D$15))</f>
        <v/>
      </c>
      <c r="E1516" s="62" t="str">
        <f aca="false">IF(C1516="","",D1516-F1516)</f>
        <v/>
      </c>
      <c r="F1516" s="62" t="str">
        <f aca="false">IF(C1516="","",ROUND(H1515*$D$9/payments_per_year,2))</f>
        <v/>
      </c>
      <c r="G1516" s="63"/>
      <c r="H1516" s="62" t="n">
        <f aca="false">IF(B1516="",0,ROUND(H1515-E1516-G1516,2))</f>
        <v>0</v>
      </c>
    </row>
    <row r="1517" customFormat="false" ht="15" hidden="true" customHeight="true" outlineLevel="0" collapsed="false">
      <c r="B1517" s="59" t="str">
        <f aca="false">IF(B1516&lt;$D$16,IF(H1516&gt;0,B1516+1,""),"")</f>
        <v/>
      </c>
      <c r="C1517" s="60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61" t="str">
        <f aca="false">IF(C1517="","",IF($D$15+F1517&gt;H1516,ROUND(H1516+F1517,2),$D$15))</f>
        <v/>
      </c>
      <c r="E1517" s="62" t="str">
        <f aca="false">IF(C1517="","",D1517-F1517)</f>
        <v/>
      </c>
      <c r="F1517" s="62" t="str">
        <f aca="false">IF(C1517="","",ROUND(H1516*$D$9/payments_per_year,2))</f>
        <v/>
      </c>
      <c r="G1517" s="63"/>
      <c r="H1517" s="62" t="n">
        <f aca="false">IF(B1517="",0,ROUND(H1516-E1517-G1517,2))</f>
        <v>0</v>
      </c>
    </row>
    <row r="1518" customFormat="false" ht="15" hidden="true" customHeight="true" outlineLevel="0" collapsed="false">
      <c r="B1518" s="59" t="str">
        <f aca="false">IF(B1517&lt;$D$16,IF(H1517&gt;0,B1517+1,""),"")</f>
        <v/>
      </c>
      <c r="C1518" s="60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61" t="str">
        <f aca="false">IF(C1518="","",IF($D$15+F1518&gt;H1517,ROUND(H1517+F1518,2),$D$15))</f>
        <v/>
      </c>
      <c r="E1518" s="62" t="str">
        <f aca="false">IF(C1518="","",D1518-F1518)</f>
        <v/>
      </c>
      <c r="F1518" s="62" t="str">
        <f aca="false">IF(C1518="","",ROUND(H1517*$D$9/payments_per_year,2))</f>
        <v/>
      </c>
      <c r="G1518" s="63"/>
      <c r="H1518" s="62" t="n">
        <f aca="false">IF(B1518="",0,ROUND(H1517-E1518-G1518,2))</f>
        <v>0</v>
      </c>
    </row>
    <row r="1519" customFormat="false" ht="15" hidden="true" customHeight="true" outlineLevel="0" collapsed="false">
      <c r="B1519" s="59" t="str">
        <f aca="false">IF(B1518&lt;$D$16,IF(H1518&gt;0,B1518+1,""),"")</f>
        <v/>
      </c>
      <c r="C1519" s="60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61" t="str">
        <f aca="false">IF(C1519="","",IF($D$15+F1519&gt;H1518,ROUND(H1518+F1519,2),$D$15))</f>
        <v/>
      </c>
      <c r="E1519" s="62" t="str">
        <f aca="false">IF(C1519="","",D1519-F1519)</f>
        <v/>
      </c>
      <c r="F1519" s="62" t="str">
        <f aca="false">IF(C1519="","",ROUND(H1518*$D$9/payments_per_year,2))</f>
        <v/>
      </c>
      <c r="G1519" s="63"/>
      <c r="H1519" s="62" t="n">
        <f aca="false">IF(B1519="",0,ROUND(H1518-E1519-G1519,2))</f>
        <v>0</v>
      </c>
    </row>
    <row r="1520" customFormat="false" ht="15" hidden="true" customHeight="true" outlineLevel="0" collapsed="false">
      <c r="B1520" s="59" t="str">
        <f aca="false">IF(B1519&lt;$D$16,IF(H1519&gt;0,B1519+1,""),"")</f>
        <v/>
      </c>
      <c r="C1520" s="60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61" t="str">
        <f aca="false">IF(C1520="","",IF($D$15+F1520&gt;H1519,ROUND(H1519+F1520,2),$D$15))</f>
        <v/>
      </c>
      <c r="E1520" s="62" t="str">
        <f aca="false">IF(C1520="","",D1520-F1520)</f>
        <v/>
      </c>
      <c r="F1520" s="62" t="str">
        <f aca="false">IF(C1520="","",ROUND(H1519*$D$9/payments_per_year,2))</f>
        <v/>
      </c>
      <c r="G1520" s="63"/>
      <c r="H1520" s="62" t="n">
        <f aca="false">IF(B1520="",0,ROUND(H1519-E1520-G1520,2))</f>
        <v>0</v>
      </c>
    </row>
    <row r="1521" customFormat="false" ht="15" hidden="true" customHeight="true" outlineLevel="0" collapsed="false">
      <c r="B1521" s="59" t="str">
        <f aca="false">IF(B1520&lt;$D$16,IF(H1520&gt;0,B1520+1,""),"")</f>
        <v/>
      </c>
      <c r="C1521" s="60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61" t="str">
        <f aca="false">IF(C1521="","",IF($D$15+F1521&gt;H1520,ROUND(H1520+F1521,2),$D$15))</f>
        <v/>
      </c>
      <c r="E1521" s="62" t="str">
        <f aca="false">IF(C1521="","",D1521-F1521)</f>
        <v/>
      </c>
      <c r="F1521" s="62" t="str">
        <f aca="false">IF(C1521="","",ROUND(H1520*$D$9/payments_per_year,2))</f>
        <v/>
      </c>
      <c r="G1521" s="63"/>
      <c r="H1521" s="62" t="n">
        <f aca="false">IF(B1521="",0,ROUND(H1520-E1521-G1521,2))</f>
        <v>0</v>
      </c>
    </row>
    <row r="1522" customFormat="false" ht="15" hidden="true" customHeight="true" outlineLevel="0" collapsed="false">
      <c r="B1522" s="59" t="str">
        <f aca="false">IF(B1521&lt;$D$16,IF(H1521&gt;0,B1521+1,""),"")</f>
        <v/>
      </c>
      <c r="C1522" s="60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61" t="str">
        <f aca="false">IF(C1522="","",IF($D$15+F1522&gt;H1521,ROUND(H1521+F1522,2),$D$15))</f>
        <v/>
      </c>
      <c r="E1522" s="62" t="str">
        <f aca="false">IF(C1522="","",D1522-F1522)</f>
        <v/>
      </c>
      <c r="F1522" s="62" t="str">
        <f aca="false">IF(C1522="","",ROUND(H1521*$D$9/payments_per_year,2))</f>
        <v/>
      </c>
      <c r="G1522" s="63"/>
      <c r="H1522" s="62" t="n">
        <f aca="false">IF(B1522="",0,ROUND(H1521-E1522-G1522,2))</f>
        <v>0</v>
      </c>
    </row>
    <row r="1523" customFormat="false" ht="15" hidden="true" customHeight="true" outlineLevel="0" collapsed="false">
      <c r="B1523" s="59" t="str">
        <f aca="false">IF(B1522&lt;$D$16,IF(H1522&gt;0,B1522+1,""),"")</f>
        <v/>
      </c>
      <c r="C1523" s="60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61" t="str">
        <f aca="false">IF(C1523="","",IF($D$15+F1523&gt;H1522,ROUND(H1522+F1523,2),$D$15))</f>
        <v/>
      </c>
      <c r="E1523" s="62" t="str">
        <f aca="false">IF(C1523="","",D1523-F1523)</f>
        <v/>
      </c>
      <c r="F1523" s="62" t="str">
        <f aca="false">IF(C1523="","",ROUND(H1522*$D$9/payments_per_year,2))</f>
        <v/>
      </c>
      <c r="G1523" s="63"/>
      <c r="H1523" s="62" t="n">
        <f aca="false">IF(B1523="",0,ROUND(H1522-E1523-G1523,2))</f>
        <v>0</v>
      </c>
    </row>
    <row r="1524" customFormat="false" ht="15" hidden="true" customHeight="true" outlineLevel="0" collapsed="false">
      <c r="B1524" s="59" t="str">
        <f aca="false">IF(B1523&lt;$D$16,IF(H1523&gt;0,B1523+1,""),"")</f>
        <v/>
      </c>
      <c r="C1524" s="60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61" t="str">
        <f aca="false">IF(C1524="","",IF($D$15+F1524&gt;H1523,ROUND(H1523+F1524,2),$D$15))</f>
        <v/>
      </c>
      <c r="E1524" s="62" t="str">
        <f aca="false">IF(C1524="","",D1524-F1524)</f>
        <v/>
      </c>
      <c r="F1524" s="62" t="str">
        <f aca="false">IF(C1524="","",ROUND(H1523*$D$9/payments_per_year,2))</f>
        <v/>
      </c>
      <c r="G1524" s="63"/>
      <c r="H1524" s="62" t="n">
        <f aca="false">IF(B1524="",0,ROUND(H1523-E1524-G1524,2))</f>
        <v>0</v>
      </c>
    </row>
    <row r="1525" customFormat="false" ht="15" hidden="true" customHeight="true" outlineLevel="0" collapsed="false">
      <c r="B1525" s="59" t="str">
        <f aca="false">IF(B1524&lt;$D$16,IF(H1524&gt;0,B1524+1,""),"")</f>
        <v/>
      </c>
      <c r="C1525" s="60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61" t="str">
        <f aca="false">IF(C1525="","",IF($D$15+F1525&gt;H1524,ROUND(H1524+F1525,2),$D$15))</f>
        <v/>
      </c>
      <c r="E1525" s="62" t="str">
        <f aca="false">IF(C1525="","",D1525-F1525)</f>
        <v/>
      </c>
      <c r="F1525" s="62" t="str">
        <f aca="false">IF(C1525="","",ROUND(H1524*$D$9/payments_per_year,2))</f>
        <v/>
      </c>
      <c r="G1525" s="63"/>
      <c r="H1525" s="62" t="n">
        <f aca="false">IF(B1525="",0,ROUND(H1524-E1525-G1525,2))</f>
        <v>0</v>
      </c>
    </row>
    <row r="1526" customFormat="false" ht="15" hidden="true" customHeight="true" outlineLevel="0" collapsed="false">
      <c r="B1526" s="59" t="str">
        <f aca="false">IF(B1525&lt;$D$16,IF(H1525&gt;0,B1525+1,""),"")</f>
        <v/>
      </c>
      <c r="C1526" s="60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61" t="str">
        <f aca="false">IF(C1526="","",IF($D$15+F1526&gt;H1525,ROUND(H1525+F1526,2),$D$15))</f>
        <v/>
      </c>
      <c r="E1526" s="62" t="str">
        <f aca="false">IF(C1526="","",D1526-F1526)</f>
        <v/>
      </c>
      <c r="F1526" s="62" t="str">
        <f aca="false">IF(C1526="","",ROUND(H1525*$D$9/payments_per_year,2))</f>
        <v/>
      </c>
      <c r="G1526" s="63"/>
      <c r="H1526" s="62" t="n">
        <f aca="false">IF(B1526="",0,ROUND(H1525-E1526-G1526,2))</f>
        <v>0</v>
      </c>
    </row>
    <row r="1527" customFormat="false" ht="15" hidden="true" customHeight="true" outlineLevel="0" collapsed="false">
      <c r="B1527" s="59" t="str">
        <f aca="false">IF(B1526&lt;$D$16,IF(H1526&gt;0,B1526+1,""),"")</f>
        <v/>
      </c>
      <c r="C1527" s="60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61" t="str">
        <f aca="false">IF(C1527="","",IF($D$15+F1527&gt;H1526,ROUND(H1526+F1527,2),$D$15))</f>
        <v/>
      </c>
      <c r="E1527" s="62" t="str">
        <f aca="false">IF(C1527="","",D1527-F1527)</f>
        <v/>
      </c>
      <c r="F1527" s="62" t="str">
        <f aca="false">IF(C1527="","",ROUND(H1526*$D$9/payments_per_year,2))</f>
        <v/>
      </c>
      <c r="G1527" s="63"/>
      <c r="H1527" s="62" t="n">
        <f aca="false">IF(B1527="",0,ROUND(H1526-E1527-G1527,2))</f>
        <v>0</v>
      </c>
    </row>
    <row r="1528" customFormat="false" ht="15" hidden="true" customHeight="true" outlineLevel="0" collapsed="false">
      <c r="B1528" s="59" t="str">
        <f aca="false">IF(B1527&lt;$D$16,IF(H1527&gt;0,B1527+1,""),"")</f>
        <v/>
      </c>
      <c r="C1528" s="60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61" t="str">
        <f aca="false">IF(C1528="","",IF($D$15+F1528&gt;H1527,ROUND(H1527+F1528,2),$D$15))</f>
        <v/>
      </c>
      <c r="E1528" s="62" t="str">
        <f aca="false">IF(C1528="","",D1528-F1528)</f>
        <v/>
      </c>
      <c r="F1528" s="62" t="str">
        <f aca="false">IF(C1528="","",ROUND(H1527*$D$9/payments_per_year,2))</f>
        <v/>
      </c>
      <c r="G1528" s="63"/>
      <c r="H1528" s="62" t="n">
        <f aca="false">IF(B1528="",0,ROUND(H1527-E1528-G1528,2))</f>
        <v>0</v>
      </c>
    </row>
    <row r="1529" customFormat="false" ht="15" hidden="true" customHeight="true" outlineLevel="0" collapsed="false">
      <c r="B1529" s="59" t="str">
        <f aca="false">IF(B1528&lt;$D$16,IF(H1528&gt;0,B1528+1,""),"")</f>
        <v/>
      </c>
      <c r="C1529" s="60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61" t="str">
        <f aca="false">IF(C1529="","",IF($D$15+F1529&gt;H1528,ROUND(H1528+F1529,2),$D$15))</f>
        <v/>
      </c>
      <c r="E1529" s="62" t="str">
        <f aca="false">IF(C1529="","",D1529-F1529)</f>
        <v/>
      </c>
      <c r="F1529" s="62" t="str">
        <f aca="false">IF(C1529="","",ROUND(H1528*$D$9/payments_per_year,2))</f>
        <v/>
      </c>
      <c r="G1529" s="63"/>
      <c r="H1529" s="62" t="n">
        <f aca="false">IF(B1529="",0,ROUND(H1528-E1529-G1529,2))</f>
        <v>0</v>
      </c>
    </row>
    <row r="1530" customFormat="false" ht="15" hidden="true" customHeight="true" outlineLevel="0" collapsed="false">
      <c r="B1530" s="59" t="str">
        <f aca="false">IF(B1529&lt;$D$16,IF(H1529&gt;0,B1529+1,""),"")</f>
        <v/>
      </c>
      <c r="C1530" s="60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61" t="str">
        <f aca="false">IF(C1530="","",IF($D$15+F1530&gt;H1529,ROUND(H1529+F1530,2),$D$15))</f>
        <v/>
      </c>
      <c r="E1530" s="62" t="str">
        <f aca="false">IF(C1530="","",D1530-F1530)</f>
        <v/>
      </c>
      <c r="F1530" s="62" t="str">
        <f aca="false">IF(C1530="","",ROUND(H1529*$D$9/payments_per_year,2))</f>
        <v/>
      </c>
      <c r="G1530" s="63"/>
      <c r="H1530" s="62" t="n">
        <f aca="false">IF(B1530="",0,ROUND(H1529-E1530-G1530,2))</f>
        <v>0</v>
      </c>
    </row>
    <row r="1531" customFormat="false" ht="15" hidden="true" customHeight="true" outlineLevel="0" collapsed="false">
      <c r="B1531" s="59" t="str">
        <f aca="false">IF(B1530&lt;$D$16,IF(H1530&gt;0,B1530+1,""),"")</f>
        <v/>
      </c>
      <c r="C1531" s="60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61" t="str">
        <f aca="false">IF(C1531="","",IF($D$15+F1531&gt;H1530,ROUND(H1530+F1531,2),$D$15))</f>
        <v/>
      </c>
      <c r="E1531" s="62" t="str">
        <f aca="false">IF(C1531="","",D1531-F1531)</f>
        <v/>
      </c>
      <c r="F1531" s="62" t="str">
        <f aca="false">IF(C1531="","",ROUND(H1530*$D$9/payments_per_year,2))</f>
        <v/>
      </c>
      <c r="G1531" s="63"/>
      <c r="H1531" s="62" t="n">
        <f aca="false">IF(B1531="",0,ROUND(H1530-E1531-G1531,2))</f>
        <v>0</v>
      </c>
    </row>
    <row r="1532" customFormat="false" ht="15" hidden="true" customHeight="true" outlineLevel="0" collapsed="false">
      <c r="B1532" s="59" t="str">
        <f aca="false">IF(B1531&lt;$D$16,IF(H1531&gt;0,B1531+1,""),"")</f>
        <v/>
      </c>
      <c r="C1532" s="60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61" t="str">
        <f aca="false">IF(C1532="","",IF($D$15+F1532&gt;H1531,ROUND(H1531+F1532,2),$D$15))</f>
        <v/>
      </c>
      <c r="E1532" s="62" t="str">
        <f aca="false">IF(C1532="","",D1532-F1532)</f>
        <v/>
      </c>
      <c r="F1532" s="62" t="str">
        <f aca="false">IF(C1532="","",ROUND(H1531*$D$9/payments_per_year,2))</f>
        <v/>
      </c>
      <c r="G1532" s="63"/>
      <c r="H1532" s="62" t="n">
        <f aca="false">IF(B1532="",0,ROUND(H1531-E1532-G1532,2))</f>
        <v>0</v>
      </c>
    </row>
    <row r="1533" customFormat="false" ht="15" hidden="true" customHeight="true" outlineLevel="0" collapsed="false">
      <c r="B1533" s="59" t="str">
        <f aca="false">IF(B1532&lt;$D$16,IF(H1532&gt;0,B1532+1,""),"")</f>
        <v/>
      </c>
      <c r="C1533" s="60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61" t="str">
        <f aca="false">IF(C1533="","",IF($D$15+F1533&gt;H1532,ROUND(H1532+F1533,2),$D$15))</f>
        <v/>
      </c>
      <c r="E1533" s="62" t="str">
        <f aca="false">IF(C1533="","",D1533-F1533)</f>
        <v/>
      </c>
      <c r="F1533" s="62" t="str">
        <f aca="false">IF(C1533="","",ROUND(H1532*$D$9/payments_per_year,2))</f>
        <v/>
      </c>
      <c r="G1533" s="63"/>
      <c r="H1533" s="62" t="n">
        <f aca="false">IF(B1533="",0,ROUND(H1532-E1533-G1533,2))</f>
        <v>0</v>
      </c>
    </row>
    <row r="1534" customFormat="false" ht="15" hidden="true" customHeight="true" outlineLevel="0" collapsed="false">
      <c r="B1534" s="59" t="str">
        <f aca="false">IF(B1533&lt;$D$16,IF(H1533&gt;0,B1533+1,""),"")</f>
        <v/>
      </c>
      <c r="C1534" s="60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61" t="str">
        <f aca="false">IF(C1534="","",IF($D$15+F1534&gt;H1533,ROUND(H1533+F1534,2),$D$15))</f>
        <v/>
      </c>
      <c r="E1534" s="62" t="str">
        <f aca="false">IF(C1534="","",D1534-F1534)</f>
        <v/>
      </c>
      <c r="F1534" s="62" t="str">
        <f aca="false">IF(C1534="","",ROUND(H1533*$D$9/payments_per_year,2))</f>
        <v/>
      </c>
      <c r="G1534" s="63"/>
      <c r="H1534" s="62" t="n">
        <f aca="false">IF(B1534="",0,ROUND(H1533-E1534-G1534,2))</f>
        <v>0</v>
      </c>
    </row>
    <row r="1535" customFormat="false" ht="15" hidden="true" customHeight="true" outlineLevel="0" collapsed="false">
      <c r="B1535" s="59" t="str">
        <f aca="false">IF(B1534&lt;$D$16,IF(H1534&gt;0,B1534+1,""),"")</f>
        <v/>
      </c>
      <c r="C1535" s="60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61" t="str">
        <f aca="false">IF(C1535="","",IF($D$15+F1535&gt;H1534,ROUND(H1534+F1535,2),$D$15))</f>
        <v/>
      </c>
      <c r="E1535" s="62" t="str">
        <f aca="false">IF(C1535="","",D1535-F1535)</f>
        <v/>
      </c>
      <c r="F1535" s="62" t="str">
        <f aca="false">IF(C1535="","",ROUND(H1534*$D$9/payments_per_year,2))</f>
        <v/>
      </c>
      <c r="G1535" s="63"/>
      <c r="H1535" s="62" t="n">
        <f aca="false">IF(B1535="",0,ROUND(H1534-E1535-G1535,2))</f>
        <v>0</v>
      </c>
    </row>
    <row r="1536" customFormat="false" ht="15" hidden="true" customHeight="true" outlineLevel="0" collapsed="false">
      <c r="B1536" s="59" t="str">
        <f aca="false">IF(B1535&lt;$D$16,IF(H1535&gt;0,B1535+1,""),"")</f>
        <v/>
      </c>
      <c r="C1536" s="60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61" t="str">
        <f aca="false">IF(C1536="","",IF($D$15+F1536&gt;H1535,ROUND(H1535+F1536,2),$D$15))</f>
        <v/>
      </c>
      <c r="E1536" s="62" t="str">
        <f aca="false">IF(C1536="","",D1536-F1536)</f>
        <v/>
      </c>
      <c r="F1536" s="62" t="str">
        <f aca="false">IF(C1536="","",ROUND(H1535*$D$9/payments_per_year,2))</f>
        <v/>
      </c>
      <c r="G1536" s="63"/>
      <c r="H1536" s="62" t="n">
        <f aca="false">IF(B1536="",0,ROUND(H1535-E1536-G1536,2))</f>
        <v>0</v>
      </c>
    </row>
    <row r="1537" customFormat="false" ht="15" hidden="true" customHeight="true" outlineLevel="0" collapsed="false">
      <c r="B1537" s="59" t="str">
        <f aca="false">IF(B1536&lt;$D$16,IF(H1536&gt;0,B1536+1,""),"")</f>
        <v/>
      </c>
      <c r="C1537" s="60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61" t="str">
        <f aca="false">IF(C1537="","",IF($D$15+F1537&gt;H1536,ROUND(H1536+F1537,2),$D$15))</f>
        <v/>
      </c>
      <c r="E1537" s="62" t="str">
        <f aca="false">IF(C1537="","",D1537-F1537)</f>
        <v/>
      </c>
      <c r="F1537" s="62" t="str">
        <f aca="false">IF(C1537="","",ROUND(H1536*$D$9/payments_per_year,2))</f>
        <v/>
      </c>
      <c r="G1537" s="63"/>
      <c r="H1537" s="62" t="n">
        <f aca="false">IF(B1537="",0,ROUND(H1536-E1537-G1537,2))</f>
        <v>0</v>
      </c>
    </row>
    <row r="1538" customFormat="false" ht="15" hidden="true" customHeight="true" outlineLevel="0" collapsed="false">
      <c r="B1538" s="59" t="str">
        <f aca="false">IF(B1537&lt;$D$16,IF(H1537&gt;0,B1537+1,""),"")</f>
        <v/>
      </c>
      <c r="C1538" s="60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61" t="str">
        <f aca="false">IF(C1538="","",IF($D$15+F1538&gt;H1537,ROUND(H1537+F1538,2),$D$15))</f>
        <v/>
      </c>
      <c r="E1538" s="62" t="str">
        <f aca="false">IF(C1538="","",D1538-F1538)</f>
        <v/>
      </c>
      <c r="F1538" s="62" t="str">
        <f aca="false">IF(C1538="","",ROUND(H1537*$D$9/payments_per_year,2))</f>
        <v/>
      </c>
      <c r="G1538" s="63"/>
      <c r="H1538" s="62" t="n">
        <f aca="false">IF(B1538="",0,ROUND(H1537-E1538-G1538,2))</f>
        <v>0</v>
      </c>
    </row>
    <row r="1539" customFormat="false" ht="15" hidden="true" customHeight="true" outlineLevel="0" collapsed="false">
      <c r="B1539" s="59" t="str">
        <f aca="false">IF(B1538&lt;$D$16,IF(H1538&gt;0,B1538+1,""),"")</f>
        <v/>
      </c>
      <c r="C1539" s="60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61" t="str">
        <f aca="false">IF(C1539="","",IF($D$15+F1539&gt;H1538,ROUND(H1538+F1539,2),$D$15))</f>
        <v/>
      </c>
      <c r="E1539" s="62" t="str">
        <f aca="false">IF(C1539="","",D1539-F1539)</f>
        <v/>
      </c>
      <c r="F1539" s="62" t="str">
        <f aca="false">IF(C1539="","",ROUND(H1538*$D$9/payments_per_year,2))</f>
        <v/>
      </c>
      <c r="G1539" s="63"/>
      <c r="H1539" s="62" t="n">
        <f aca="false">IF(B1539="",0,ROUND(H1538-E1539-G1539,2))</f>
        <v>0</v>
      </c>
    </row>
    <row r="1540" customFormat="false" ht="15" hidden="true" customHeight="true" outlineLevel="0" collapsed="false">
      <c r="B1540" s="59" t="str">
        <f aca="false">IF(B1539&lt;$D$16,IF(H1539&gt;0,B1539+1,""),"")</f>
        <v/>
      </c>
      <c r="C1540" s="60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61" t="str">
        <f aca="false">IF(C1540="","",IF($D$15+F1540&gt;H1539,ROUND(H1539+F1540,2),$D$15))</f>
        <v/>
      </c>
      <c r="E1540" s="62" t="str">
        <f aca="false">IF(C1540="","",D1540-F1540)</f>
        <v/>
      </c>
      <c r="F1540" s="62" t="str">
        <f aca="false">IF(C1540="","",ROUND(H1539*$D$9/payments_per_year,2))</f>
        <v/>
      </c>
      <c r="G1540" s="63"/>
      <c r="H1540" s="62" t="n">
        <f aca="false">IF(B1540="",0,ROUND(H1539-E1540-G1540,2))</f>
        <v>0</v>
      </c>
    </row>
    <row r="1541" customFormat="false" ht="15" hidden="true" customHeight="true" outlineLevel="0" collapsed="false">
      <c r="B1541" s="59" t="str">
        <f aca="false">IF(B1540&lt;$D$16,IF(H1540&gt;0,B1540+1,""),"")</f>
        <v/>
      </c>
      <c r="C1541" s="60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61" t="str">
        <f aca="false">IF(C1541="","",IF($D$15+F1541&gt;H1540,ROUND(H1540+F1541,2),$D$15))</f>
        <v/>
      </c>
      <c r="E1541" s="62" t="str">
        <f aca="false">IF(C1541="","",D1541-F1541)</f>
        <v/>
      </c>
      <c r="F1541" s="62" t="str">
        <f aca="false">IF(C1541="","",ROUND(H1540*$D$9/payments_per_year,2))</f>
        <v/>
      </c>
      <c r="G1541" s="63"/>
      <c r="H1541" s="62" t="n">
        <f aca="false">IF(B1541="",0,ROUND(H1540-E1541-G1541,2))</f>
        <v>0</v>
      </c>
    </row>
    <row r="1542" customFormat="false" ht="15" hidden="true" customHeight="true" outlineLevel="0" collapsed="false">
      <c r="B1542" s="59" t="str">
        <f aca="false">IF(B1541&lt;$D$16,IF(H1541&gt;0,B1541+1,""),"")</f>
        <v/>
      </c>
      <c r="C1542" s="60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61" t="str">
        <f aca="false">IF(C1542="","",IF($D$15+F1542&gt;H1541,ROUND(H1541+F1542,2),$D$15))</f>
        <v/>
      </c>
      <c r="E1542" s="62" t="str">
        <f aca="false">IF(C1542="","",D1542-F1542)</f>
        <v/>
      </c>
      <c r="F1542" s="62" t="str">
        <f aca="false">IF(C1542="","",ROUND(H1541*$D$9/payments_per_year,2))</f>
        <v/>
      </c>
      <c r="G1542" s="63"/>
      <c r="H1542" s="62" t="n">
        <f aca="false">IF(B1542="",0,ROUND(H1541-E1542-G1542,2))</f>
        <v>0</v>
      </c>
    </row>
    <row r="1543" customFormat="false" ht="15" hidden="true" customHeight="true" outlineLevel="0" collapsed="false">
      <c r="B1543" s="59" t="str">
        <f aca="false">IF(B1542&lt;$D$16,IF(H1542&gt;0,B1542+1,""),"")</f>
        <v/>
      </c>
      <c r="C1543" s="60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61" t="str">
        <f aca="false">IF(C1543="","",IF($D$15+F1543&gt;H1542,ROUND(H1542+F1543,2),$D$15))</f>
        <v/>
      </c>
      <c r="E1543" s="62" t="str">
        <f aca="false">IF(C1543="","",D1543-F1543)</f>
        <v/>
      </c>
      <c r="F1543" s="62" t="str">
        <f aca="false">IF(C1543="","",ROUND(H1542*$D$9/payments_per_year,2))</f>
        <v/>
      </c>
      <c r="G1543" s="63"/>
      <c r="H1543" s="62" t="n">
        <f aca="false">IF(B1543="",0,ROUND(H1542-E1543-G1543,2))</f>
        <v>0</v>
      </c>
    </row>
    <row r="1544" customFormat="false" ht="15" hidden="true" customHeight="true" outlineLevel="0" collapsed="false">
      <c r="B1544" s="59" t="str">
        <f aca="false">IF(B1543&lt;$D$16,IF(H1543&gt;0,B1543+1,""),"")</f>
        <v/>
      </c>
      <c r="C1544" s="60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61" t="str">
        <f aca="false">IF(C1544="","",IF($D$15+F1544&gt;H1543,ROUND(H1543+F1544,2),$D$15))</f>
        <v/>
      </c>
      <c r="E1544" s="62" t="str">
        <f aca="false">IF(C1544="","",D1544-F1544)</f>
        <v/>
      </c>
      <c r="F1544" s="62" t="str">
        <f aca="false">IF(C1544="","",ROUND(H1543*$D$9/payments_per_year,2))</f>
        <v/>
      </c>
      <c r="G1544" s="63"/>
      <c r="H1544" s="62" t="n">
        <f aca="false">IF(B1544="",0,ROUND(H1543-E1544-G1544,2))</f>
        <v>0</v>
      </c>
    </row>
    <row r="1545" customFormat="false" ht="15" hidden="true" customHeight="true" outlineLevel="0" collapsed="false">
      <c r="B1545" s="59" t="str">
        <f aca="false">IF(B1544&lt;$D$16,IF(H1544&gt;0,B1544+1,""),"")</f>
        <v/>
      </c>
      <c r="C1545" s="60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61" t="str">
        <f aca="false">IF(C1545="","",IF($D$15+F1545&gt;H1544,ROUND(H1544+F1545,2),$D$15))</f>
        <v/>
      </c>
      <c r="E1545" s="62" t="str">
        <f aca="false">IF(C1545="","",D1545-F1545)</f>
        <v/>
      </c>
      <c r="F1545" s="62" t="str">
        <f aca="false">IF(C1545="","",ROUND(H1544*$D$9/payments_per_year,2))</f>
        <v/>
      </c>
      <c r="G1545" s="63"/>
      <c r="H1545" s="62" t="n">
        <f aca="false">IF(B1545="",0,ROUND(H1544-E1545-G1545,2))</f>
        <v>0</v>
      </c>
    </row>
    <row r="1546" customFormat="false" ht="15" hidden="true" customHeight="true" outlineLevel="0" collapsed="false">
      <c r="B1546" s="59" t="str">
        <f aca="false">IF(B1545&lt;$D$16,IF(H1545&gt;0,B1545+1,""),"")</f>
        <v/>
      </c>
      <c r="C1546" s="60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61" t="str">
        <f aca="false">IF(C1546="","",IF($D$15+F1546&gt;H1545,ROUND(H1545+F1546,2),$D$15))</f>
        <v/>
      </c>
      <c r="E1546" s="62" t="str">
        <f aca="false">IF(C1546="","",D1546-F1546)</f>
        <v/>
      </c>
      <c r="F1546" s="62" t="str">
        <f aca="false">IF(C1546="","",ROUND(H1545*$D$9/payments_per_year,2))</f>
        <v/>
      </c>
      <c r="G1546" s="63"/>
      <c r="H1546" s="62" t="n">
        <f aca="false">IF(B1546="",0,ROUND(H1545-E1546-G1546,2))</f>
        <v>0</v>
      </c>
    </row>
    <row r="1547" customFormat="false" ht="15" hidden="true" customHeight="true" outlineLevel="0" collapsed="false">
      <c r="B1547" s="59" t="str">
        <f aca="false">IF(B1546&lt;$D$16,IF(H1546&gt;0,B1546+1,""),"")</f>
        <v/>
      </c>
      <c r="C1547" s="60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61" t="str">
        <f aca="false">IF(C1547="","",IF($D$15+F1547&gt;H1546,ROUND(H1546+F1547,2),$D$15))</f>
        <v/>
      </c>
      <c r="E1547" s="62" t="str">
        <f aca="false">IF(C1547="","",D1547-F1547)</f>
        <v/>
      </c>
      <c r="F1547" s="62" t="str">
        <f aca="false">IF(C1547="","",ROUND(H1546*$D$9/payments_per_year,2))</f>
        <v/>
      </c>
      <c r="G1547" s="63"/>
      <c r="H1547" s="62" t="n">
        <f aca="false">IF(B1547="",0,ROUND(H1546-E1547-G1547,2))</f>
        <v>0</v>
      </c>
    </row>
    <row r="1548" customFormat="false" ht="15" hidden="true" customHeight="true" outlineLevel="0" collapsed="false">
      <c r="B1548" s="59" t="str">
        <f aca="false">IF(B1547&lt;$D$16,IF(H1547&gt;0,B1547+1,""),"")</f>
        <v/>
      </c>
      <c r="C1548" s="60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61" t="str">
        <f aca="false">IF(C1548="","",IF($D$15+F1548&gt;H1547,ROUND(H1547+F1548,2),$D$15))</f>
        <v/>
      </c>
      <c r="E1548" s="62" t="str">
        <f aca="false">IF(C1548="","",D1548-F1548)</f>
        <v/>
      </c>
      <c r="F1548" s="62" t="str">
        <f aca="false">IF(C1548="","",ROUND(H1547*$D$9/payments_per_year,2))</f>
        <v/>
      </c>
      <c r="G1548" s="63"/>
      <c r="H1548" s="62" t="n">
        <f aca="false">IF(B1548="",0,ROUND(H1547-E1548-G1548,2))</f>
        <v>0</v>
      </c>
    </row>
    <row r="1549" customFormat="false" ht="15" hidden="true" customHeight="true" outlineLevel="0" collapsed="false">
      <c r="B1549" s="59" t="str">
        <f aca="false">IF(B1548&lt;$D$16,IF(H1548&gt;0,B1548+1,""),"")</f>
        <v/>
      </c>
      <c r="C1549" s="60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61" t="str">
        <f aca="false">IF(C1549="","",IF($D$15+F1549&gt;H1548,ROUND(H1548+F1549,2),$D$15))</f>
        <v/>
      </c>
      <c r="E1549" s="62" t="str">
        <f aca="false">IF(C1549="","",D1549-F1549)</f>
        <v/>
      </c>
      <c r="F1549" s="62" t="str">
        <f aca="false">IF(C1549="","",ROUND(H1548*$D$9/payments_per_year,2))</f>
        <v/>
      </c>
      <c r="G1549" s="63"/>
      <c r="H1549" s="62" t="n">
        <f aca="false">IF(B1549="",0,ROUND(H1548-E1549-G1549,2))</f>
        <v>0</v>
      </c>
    </row>
    <row r="1550" customFormat="false" ht="15" hidden="true" customHeight="true" outlineLevel="0" collapsed="false">
      <c r="B1550" s="59" t="str">
        <f aca="false">IF(B1549&lt;$D$16,IF(H1549&gt;0,B1549+1,""),"")</f>
        <v/>
      </c>
      <c r="C1550" s="60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61" t="str">
        <f aca="false">IF(C1550="","",IF($D$15+F1550&gt;H1549,ROUND(H1549+F1550,2),$D$15))</f>
        <v/>
      </c>
      <c r="E1550" s="62" t="str">
        <f aca="false">IF(C1550="","",D1550-F1550)</f>
        <v/>
      </c>
      <c r="F1550" s="62" t="str">
        <f aca="false">IF(C1550="","",ROUND(H1549*$D$9/payments_per_year,2))</f>
        <v/>
      </c>
      <c r="G1550" s="63"/>
      <c r="H1550" s="62" t="n">
        <f aca="false">IF(B1550="",0,ROUND(H1549-E1550-G1550,2))</f>
        <v>0</v>
      </c>
    </row>
    <row r="1551" customFormat="false" ht="15" hidden="true" customHeight="true" outlineLevel="0" collapsed="false">
      <c r="B1551" s="59" t="str">
        <f aca="false">IF(B1550&lt;$D$16,IF(H1550&gt;0,B1550+1,""),"")</f>
        <v/>
      </c>
      <c r="C1551" s="60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61" t="str">
        <f aca="false">IF(C1551="","",IF($D$15+F1551&gt;H1550,ROUND(H1550+F1551,2),$D$15))</f>
        <v/>
      </c>
      <c r="E1551" s="62" t="str">
        <f aca="false">IF(C1551="","",D1551-F1551)</f>
        <v/>
      </c>
      <c r="F1551" s="62" t="str">
        <f aca="false">IF(C1551="","",ROUND(H1550*$D$9/payments_per_year,2))</f>
        <v/>
      </c>
      <c r="G1551" s="63"/>
      <c r="H1551" s="62" t="n">
        <f aca="false">IF(B1551="",0,ROUND(H1550-E1551-G1551,2))</f>
        <v>0</v>
      </c>
    </row>
    <row r="1552" customFormat="false" ht="15" hidden="true" customHeight="true" outlineLevel="0" collapsed="false">
      <c r="B1552" s="59" t="str">
        <f aca="false">IF(B1551&lt;$D$16,IF(H1551&gt;0,B1551+1,""),"")</f>
        <v/>
      </c>
      <c r="C1552" s="60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61" t="str">
        <f aca="false">IF(C1552="","",IF($D$15+F1552&gt;H1551,ROUND(H1551+F1552,2),$D$15))</f>
        <v/>
      </c>
      <c r="E1552" s="62" t="str">
        <f aca="false">IF(C1552="","",D1552-F1552)</f>
        <v/>
      </c>
      <c r="F1552" s="62" t="str">
        <f aca="false">IF(C1552="","",ROUND(H1551*$D$9/payments_per_year,2))</f>
        <v/>
      </c>
      <c r="G1552" s="63"/>
      <c r="H1552" s="62" t="n">
        <f aca="false">IF(B1552="",0,ROUND(H1551-E1552-G1552,2))</f>
        <v>0</v>
      </c>
    </row>
    <row r="1553" customFormat="false" ht="15" hidden="true" customHeight="true" outlineLevel="0" collapsed="false">
      <c r="B1553" s="59" t="str">
        <f aca="false">IF(B1552&lt;$D$16,IF(H1552&gt;0,B1552+1,""),"")</f>
        <v/>
      </c>
      <c r="C1553" s="60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61" t="str">
        <f aca="false">IF(C1553="","",IF($D$15+F1553&gt;H1552,ROUND(H1552+F1553,2),$D$15))</f>
        <v/>
      </c>
      <c r="E1553" s="62" t="str">
        <f aca="false">IF(C1553="","",D1553-F1553)</f>
        <v/>
      </c>
      <c r="F1553" s="62" t="str">
        <f aca="false">IF(C1553="","",ROUND(H1552*$D$9/payments_per_year,2))</f>
        <v/>
      </c>
      <c r="G1553" s="63"/>
      <c r="H1553" s="62" t="n">
        <f aca="false">IF(B1553="",0,ROUND(H1552-E1553-G1553,2))</f>
        <v>0</v>
      </c>
    </row>
    <row r="1554" customFormat="false" ht="15" hidden="true" customHeight="true" outlineLevel="0" collapsed="false">
      <c r="B1554" s="59" t="str">
        <f aca="false">IF(B1553&lt;$D$16,IF(H1553&gt;0,B1553+1,""),"")</f>
        <v/>
      </c>
      <c r="C1554" s="60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61" t="str">
        <f aca="false">IF(C1554="","",IF($D$15+F1554&gt;H1553,ROUND(H1553+F1554,2),$D$15))</f>
        <v/>
      </c>
      <c r="E1554" s="62" t="str">
        <f aca="false">IF(C1554="","",D1554-F1554)</f>
        <v/>
      </c>
      <c r="F1554" s="62" t="str">
        <f aca="false">IF(C1554="","",ROUND(H1553*$D$9/payments_per_year,2))</f>
        <v/>
      </c>
      <c r="G1554" s="63"/>
      <c r="H1554" s="62" t="n">
        <f aca="false">IF(B1554="",0,ROUND(H1553-E1554-G1554,2))</f>
        <v>0</v>
      </c>
    </row>
    <row r="1555" customFormat="false" ht="15" hidden="true" customHeight="true" outlineLevel="0" collapsed="false">
      <c r="B1555" s="59" t="str">
        <f aca="false">IF(B1554&lt;$D$16,IF(H1554&gt;0,B1554+1,""),"")</f>
        <v/>
      </c>
      <c r="C1555" s="60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61" t="str">
        <f aca="false">IF(C1555="","",IF($D$15+F1555&gt;H1554,ROUND(H1554+F1555,2),$D$15))</f>
        <v/>
      </c>
      <c r="E1555" s="62" t="str">
        <f aca="false">IF(C1555="","",D1555-F1555)</f>
        <v/>
      </c>
      <c r="F1555" s="62" t="str">
        <f aca="false">IF(C1555="","",ROUND(H1554*$D$9/payments_per_year,2))</f>
        <v/>
      </c>
      <c r="G1555" s="63"/>
      <c r="H1555" s="62" t="n">
        <f aca="false">IF(B1555="",0,ROUND(H1554-E1555-G1555,2))</f>
        <v>0</v>
      </c>
    </row>
    <row r="1556" customFormat="false" ht="15" hidden="true" customHeight="true" outlineLevel="0" collapsed="false">
      <c r="B1556" s="59" t="str">
        <f aca="false">IF(B1555&lt;$D$16,IF(H1555&gt;0,B1555+1,""),"")</f>
        <v/>
      </c>
      <c r="C1556" s="60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61" t="str">
        <f aca="false">IF(C1556="","",IF($D$15+F1556&gt;H1555,ROUND(H1555+F1556,2),$D$15))</f>
        <v/>
      </c>
      <c r="E1556" s="62" t="str">
        <f aca="false">IF(C1556="","",D1556-F1556)</f>
        <v/>
      </c>
      <c r="F1556" s="62" t="str">
        <f aca="false">IF(C1556="","",ROUND(H1555*$D$9/payments_per_year,2))</f>
        <v/>
      </c>
      <c r="G1556" s="63"/>
      <c r="H1556" s="62" t="n">
        <f aca="false">IF(B1556="",0,ROUND(H1555-E1556-G1556,2))</f>
        <v>0</v>
      </c>
    </row>
    <row r="1557" customFormat="false" ht="15" hidden="true" customHeight="true" outlineLevel="0" collapsed="false">
      <c r="B1557" s="59" t="str">
        <f aca="false">IF(B1556&lt;$D$16,IF(H1556&gt;0,B1556+1,""),"")</f>
        <v/>
      </c>
      <c r="C1557" s="60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61" t="str">
        <f aca="false">IF(C1557="","",IF($D$15+F1557&gt;H1556,ROUND(H1556+F1557,2),$D$15))</f>
        <v/>
      </c>
      <c r="E1557" s="62" t="str">
        <f aca="false">IF(C1557="","",D1557-F1557)</f>
        <v/>
      </c>
      <c r="F1557" s="62" t="str">
        <f aca="false">IF(C1557="","",ROUND(H1556*$D$9/payments_per_year,2))</f>
        <v/>
      </c>
      <c r="G1557" s="63"/>
      <c r="H1557" s="62" t="n">
        <f aca="false">IF(B1557="",0,ROUND(H1556-E1557-G1557,2))</f>
        <v>0</v>
      </c>
    </row>
    <row r="1558" customFormat="false" ht="15" hidden="true" customHeight="true" outlineLevel="0" collapsed="false">
      <c r="B1558" s="59" t="str">
        <f aca="false">IF(B1557&lt;$D$16,IF(H1557&gt;0,B1557+1,""),"")</f>
        <v/>
      </c>
      <c r="C1558" s="60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61" t="str">
        <f aca="false">IF(C1558="","",IF($D$15+F1558&gt;H1557,ROUND(H1557+F1558,2),$D$15))</f>
        <v/>
      </c>
      <c r="E1558" s="62" t="str">
        <f aca="false">IF(C1558="","",D1558-F1558)</f>
        <v/>
      </c>
      <c r="F1558" s="62" t="str">
        <f aca="false">IF(C1558="","",ROUND(H1557*$D$9/payments_per_year,2))</f>
        <v/>
      </c>
      <c r="G1558" s="63"/>
      <c r="H1558" s="62" t="n">
        <f aca="false">IF(B1558="",0,ROUND(H1557-E1558-G1558,2))</f>
        <v>0</v>
      </c>
    </row>
    <row r="1559" customFormat="false" ht="15" hidden="true" customHeight="true" outlineLevel="0" collapsed="false">
      <c r="B1559" s="59" t="str">
        <f aca="false">IF(B1558&lt;$D$16,IF(H1558&gt;0,B1558+1,""),"")</f>
        <v/>
      </c>
      <c r="C1559" s="60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61" t="str">
        <f aca="false">IF(C1559="","",IF($D$15+F1559&gt;H1558,ROUND(H1558+F1559,2),$D$15))</f>
        <v/>
      </c>
      <c r="E1559" s="62" t="str">
        <f aca="false">IF(C1559="","",D1559-F1559)</f>
        <v/>
      </c>
      <c r="F1559" s="62" t="str">
        <f aca="false">IF(C1559="","",ROUND(H1558*$D$9/payments_per_year,2))</f>
        <v/>
      </c>
      <c r="G1559" s="63"/>
      <c r="H1559" s="62" t="n">
        <f aca="false">IF(B1559="",0,ROUND(H1558-E1559-G1559,2))</f>
        <v>0</v>
      </c>
    </row>
    <row r="1560" customFormat="false" ht="15" hidden="true" customHeight="true" outlineLevel="0" collapsed="false">
      <c r="B1560" s="59" t="str">
        <f aca="false">IF(B1559&lt;$D$16,IF(H1559&gt;0,B1559+1,""),"")</f>
        <v/>
      </c>
      <c r="C1560" s="60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61" t="str">
        <f aca="false">IF(C1560="","",IF($D$15+F1560&gt;H1559,ROUND(H1559+F1560,2),$D$15))</f>
        <v/>
      </c>
      <c r="E1560" s="62" t="str">
        <f aca="false">IF(C1560="","",D1560-F1560)</f>
        <v/>
      </c>
      <c r="F1560" s="62" t="str">
        <f aca="false">IF(C1560="","",ROUND(H1559*$D$9/payments_per_year,2))</f>
        <v/>
      </c>
      <c r="G1560" s="63"/>
      <c r="H1560" s="62" t="n">
        <f aca="false">IF(B1560="",0,ROUND(H1559-E1560-G1560,2))</f>
        <v>0</v>
      </c>
    </row>
    <row r="1561" customFormat="false" ht="15" hidden="true" customHeight="true" outlineLevel="0" collapsed="false">
      <c r="B1561" s="59" t="str">
        <f aca="false">IF(B1560&lt;$D$16,IF(H1560&gt;0,B1560+1,""),"")</f>
        <v/>
      </c>
      <c r="C1561" s="60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61" t="str">
        <f aca="false">IF(C1561="","",IF($D$15+F1561&gt;H1560,ROUND(H1560+F1561,2),$D$15))</f>
        <v/>
      </c>
      <c r="E1561" s="62" t="str">
        <f aca="false">IF(C1561="","",D1561-F1561)</f>
        <v/>
      </c>
      <c r="F1561" s="62" t="str">
        <f aca="false">IF(C1561="","",ROUND(H1560*$D$9/payments_per_year,2))</f>
        <v/>
      </c>
      <c r="G1561" s="63"/>
      <c r="H1561" s="62" t="n">
        <f aca="false">IF(B1561="",0,ROUND(H1560-E1561-G1561,2))</f>
        <v>0</v>
      </c>
    </row>
    <row r="1562" customFormat="false" ht="15" hidden="true" customHeight="true" outlineLevel="0" collapsed="false">
      <c r="B1562" s="59" t="str">
        <f aca="false">IF(B1561&lt;$D$16,IF(H1561&gt;0,B1561+1,""),"")</f>
        <v/>
      </c>
      <c r="C1562" s="60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61" t="str">
        <f aca="false">IF(C1562="","",IF($D$15+F1562&gt;H1561,ROUND(H1561+F1562,2),$D$15))</f>
        <v/>
      </c>
      <c r="E1562" s="62" t="str">
        <f aca="false">IF(C1562="","",D1562-F1562)</f>
        <v/>
      </c>
      <c r="F1562" s="62" t="str">
        <f aca="false">IF(C1562="","",ROUND(H1561*$D$9/payments_per_year,2))</f>
        <v/>
      </c>
      <c r="G1562" s="63"/>
      <c r="H1562" s="62" t="n">
        <f aca="false">IF(B1562="",0,ROUND(H1561-E1562-G1562,2))</f>
        <v>0</v>
      </c>
    </row>
    <row r="1563" customFormat="false" ht="15" hidden="true" customHeight="true" outlineLevel="0" collapsed="false">
      <c r="B1563" s="59" t="str">
        <f aca="false">IF(B1562&lt;$D$16,IF(H1562&gt;0,B1562+1,""),"")</f>
        <v/>
      </c>
      <c r="C1563" s="60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61" t="str">
        <f aca="false">IF(C1563="","",IF($D$15+F1563&gt;H1562,ROUND(H1562+F1563,2),$D$15))</f>
        <v/>
      </c>
      <c r="E1563" s="62" t="str">
        <f aca="false">IF(C1563="","",D1563-F1563)</f>
        <v/>
      </c>
      <c r="F1563" s="62" t="str">
        <f aca="false">IF(C1563="","",ROUND(H1562*$D$9/payments_per_year,2))</f>
        <v/>
      </c>
      <c r="G1563" s="63"/>
      <c r="H1563" s="62" t="n">
        <f aca="false">IF(B1563="",0,ROUND(H1562-E1563-G1563,2))</f>
        <v>0</v>
      </c>
    </row>
    <row r="1564" customFormat="false" ht="15" hidden="true" customHeight="true" outlineLevel="0" collapsed="false">
      <c r="B1564" s="59" t="str">
        <f aca="false">IF(B1563&lt;$D$16,IF(H1563&gt;0,B1563+1,""),"")</f>
        <v/>
      </c>
      <c r="C1564" s="60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61" t="str">
        <f aca="false">IF(C1564="","",IF($D$15+F1564&gt;H1563,ROUND(H1563+F1564,2),$D$15))</f>
        <v/>
      </c>
      <c r="E1564" s="62" t="str">
        <f aca="false">IF(C1564="","",D1564-F1564)</f>
        <v/>
      </c>
      <c r="F1564" s="62" t="str">
        <f aca="false">IF(C1564="","",ROUND(H1563*$D$9/payments_per_year,2))</f>
        <v/>
      </c>
      <c r="G1564" s="63"/>
      <c r="H1564" s="62" t="n">
        <f aca="false">IF(B1564="",0,ROUND(H1563-E1564-G1564,2))</f>
        <v>0</v>
      </c>
    </row>
    <row r="1565" customFormat="false" ht="15" hidden="true" customHeight="true" outlineLevel="0" collapsed="false">
      <c r="B1565" s="59" t="str">
        <f aca="false">IF(B1564&lt;$D$16,IF(H1564&gt;0,B1564+1,""),"")</f>
        <v/>
      </c>
      <c r="C1565" s="60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61" t="str">
        <f aca="false">IF(C1565="","",IF($D$15+F1565&gt;H1564,ROUND(H1564+F1565,2),$D$15))</f>
        <v/>
      </c>
      <c r="E1565" s="62" t="str">
        <f aca="false">IF(C1565="","",D1565-F1565)</f>
        <v/>
      </c>
      <c r="F1565" s="62" t="str">
        <f aca="false">IF(C1565="","",ROUND(H1564*$D$9/payments_per_year,2))</f>
        <v/>
      </c>
      <c r="G1565" s="63"/>
      <c r="H1565" s="62" t="n">
        <f aca="false">IF(B1565="",0,ROUND(H1564-E1565-G1565,2))</f>
        <v>0</v>
      </c>
    </row>
    <row r="1566" customFormat="false" ht="15" hidden="true" customHeight="true" outlineLevel="0" collapsed="false">
      <c r="B1566" s="59" t="str">
        <f aca="false">IF(B1565&lt;$D$16,IF(H1565&gt;0,B1565+1,""),"")</f>
        <v/>
      </c>
      <c r="C1566" s="60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61" t="str">
        <f aca="false">IF(C1566="","",IF($D$15+F1566&gt;H1565,ROUND(H1565+F1566,2),$D$15))</f>
        <v/>
      </c>
      <c r="E1566" s="62" t="str">
        <f aca="false">IF(C1566="","",D1566-F1566)</f>
        <v/>
      </c>
      <c r="F1566" s="62" t="str">
        <f aca="false">IF(C1566="","",ROUND(H1565*$D$9/payments_per_year,2))</f>
        <v/>
      </c>
      <c r="G1566" s="63"/>
      <c r="H1566" s="62" t="n">
        <f aca="false">IF(B1566="",0,ROUND(H1565-E1566-G1566,2))</f>
        <v>0</v>
      </c>
    </row>
    <row r="1567" customFormat="false" ht="15" hidden="true" customHeight="true" outlineLevel="0" collapsed="false">
      <c r="B1567" s="59" t="str">
        <f aca="false">IF(B1566&lt;$D$16,IF(H1566&gt;0,B1566+1,""),"")</f>
        <v/>
      </c>
      <c r="C1567" s="60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61" t="str">
        <f aca="false">IF(C1567="","",IF($D$15+F1567&gt;H1566,ROUND(H1566+F1567,2),$D$15))</f>
        <v/>
      </c>
      <c r="E1567" s="62" t="str">
        <f aca="false">IF(C1567="","",D1567-F1567)</f>
        <v/>
      </c>
      <c r="F1567" s="62" t="str">
        <f aca="false">IF(C1567="","",ROUND(H1566*$D$9/payments_per_year,2))</f>
        <v/>
      </c>
      <c r="G1567" s="63"/>
      <c r="H1567" s="62" t="n">
        <f aca="false">IF(B1567="",0,ROUND(H1566-E1567-G1567,2))</f>
        <v>0</v>
      </c>
    </row>
    <row r="1568" customFormat="false" ht="15" hidden="true" customHeight="true" outlineLevel="0" collapsed="false">
      <c r="B1568" s="59" t="str">
        <f aca="false">IF(B1567&lt;$D$16,IF(H1567&gt;0,B1567+1,""),"")</f>
        <v/>
      </c>
      <c r="C1568" s="60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61" t="str">
        <f aca="false">IF(C1568="","",IF($D$15+F1568&gt;H1567,ROUND(H1567+F1568,2),$D$15))</f>
        <v/>
      </c>
      <c r="E1568" s="62" t="str">
        <f aca="false">IF(C1568="","",D1568-F1568)</f>
        <v/>
      </c>
      <c r="F1568" s="62" t="str">
        <f aca="false">IF(C1568="","",ROUND(H1567*$D$9/payments_per_year,2))</f>
        <v/>
      </c>
      <c r="G1568" s="63"/>
      <c r="H1568" s="62" t="n">
        <f aca="false">IF(B1568="",0,ROUND(H1567-E1568-G1568,2))</f>
        <v>0</v>
      </c>
    </row>
    <row r="1569" customFormat="false" ht="15" hidden="true" customHeight="true" outlineLevel="0" collapsed="false">
      <c r="B1569" s="59" t="str">
        <f aca="false">IF(B1568&lt;$D$16,IF(H1568&gt;0,B1568+1,""),"")</f>
        <v/>
      </c>
      <c r="C1569" s="60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61" t="str">
        <f aca="false">IF(C1569="","",IF($D$15+F1569&gt;H1568,ROUND(H1568+F1569,2),$D$15))</f>
        <v/>
      </c>
      <c r="E1569" s="62" t="str">
        <f aca="false">IF(C1569="","",D1569-F1569)</f>
        <v/>
      </c>
      <c r="F1569" s="62" t="str">
        <f aca="false">IF(C1569="","",ROUND(H1568*$D$9/payments_per_year,2))</f>
        <v/>
      </c>
      <c r="G1569" s="63"/>
      <c r="H1569" s="62" t="n">
        <f aca="false">IF(B1569="",0,ROUND(H1568-E1569-G1569,2))</f>
        <v>0</v>
      </c>
    </row>
    <row r="1570" customFormat="false" ht="15" hidden="true" customHeight="true" outlineLevel="0" collapsed="false">
      <c r="B1570" s="59" t="str">
        <f aca="false">IF(B1569&lt;$D$16,IF(H1569&gt;0,B1569+1,""),"")</f>
        <v/>
      </c>
      <c r="C1570" s="60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61" t="str">
        <f aca="false">IF(C1570="","",IF($D$15+F1570&gt;H1569,ROUND(H1569+F1570,2),$D$15))</f>
        <v/>
      </c>
      <c r="E1570" s="62" t="str">
        <f aca="false">IF(C1570="","",D1570-F1570)</f>
        <v/>
      </c>
      <c r="F1570" s="62" t="str">
        <f aca="false">IF(C1570="","",ROUND(H1569*$D$9/payments_per_year,2))</f>
        <v/>
      </c>
      <c r="G1570" s="63"/>
      <c r="H1570" s="62" t="n">
        <f aca="false">IF(B1570="",0,ROUND(H1569-E1570-G1570,2))</f>
        <v>0</v>
      </c>
    </row>
    <row r="1571" customFormat="false" ht="15" hidden="true" customHeight="true" outlineLevel="0" collapsed="false">
      <c r="B1571" s="59" t="str">
        <f aca="false">IF(B1570&lt;$D$16,IF(H1570&gt;0,B1570+1,""),"")</f>
        <v/>
      </c>
      <c r="C1571" s="60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61" t="str">
        <f aca="false">IF(C1571="","",IF($D$15+F1571&gt;H1570,ROUND(H1570+F1571,2),$D$15))</f>
        <v/>
      </c>
      <c r="E1571" s="62" t="str">
        <f aca="false">IF(C1571="","",D1571-F1571)</f>
        <v/>
      </c>
      <c r="F1571" s="62" t="str">
        <f aca="false">IF(C1571="","",ROUND(H1570*$D$9/payments_per_year,2))</f>
        <v/>
      </c>
      <c r="G1571" s="63"/>
      <c r="H1571" s="62" t="n">
        <f aca="false">IF(B1571="",0,ROUND(H1570-E1571-G1571,2))</f>
        <v>0</v>
      </c>
    </row>
    <row r="1572" customFormat="false" ht="15" hidden="true" customHeight="true" outlineLevel="0" collapsed="false">
      <c r="B1572" s="59" t="str">
        <f aca="false">IF(B1571&lt;$D$16,IF(H1571&gt;0,B1571+1,""),"")</f>
        <v/>
      </c>
      <c r="C1572" s="60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61" t="str">
        <f aca="false">IF(C1572="","",IF($D$15+F1572&gt;H1571,ROUND(H1571+F1572,2),$D$15))</f>
        <v/>
      </c>
      <c r="E1572" s="62" t="str">
        <f aca="false">IF(C1572="","",D1572-F1572)</f>
        <v/>
      </c>
      <c r="F1572" s="62" t="str">
        <f aca="false">IF(C1572="","",ROUND(H1571*$D$9/payments_per_year,2))</f>
        <v/>
      </c>
      <c r="G1572" s="63"/>
      <c r="H1572" s="62" t="n">
        <f aca="false">IF(B1572="",0,ROUND(H1571-E1572-G1572,2))</f>
        <v>0</v>
      </c>
    </row>
    <row r="1573" customFormat="false" ht="15" hidden="true" customHeight="true" outlineLevel="0" collapsed="false">
      <c r="B1573" s="59" t="str">
        <f aca="false">IF(B1572&lt;$D$16,IF(H1572&gt;0,B1572+1,""),"")</f>
        <v/>
      </c>
      <c r="C1573" s="60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61" t="str">
        <f aca="false">IF(C1573="","",IF($D$15+F1573&gt;H1572,ROUND(H1572+F1573,2),$D$15))</f>
        <v/>
      </c>
      <c r="E1573" s="62" t="str">
        <f aca="false">IF(C1573="","",D1573-F1573)</f>
        <v/>
      </c>
      <c r="F1573" s="62" t="str">
        <f aca="false">IF(C1573="","",ROUND(H1572*$D$9/payments_per_year,2))</f>
        <v/>
      </c>
      <c r="G1573" s="63"/>
      <c r="H1573" s="62" t="n">
        <f aca="false">IF(B1573="",0,ROUND(H1572-E1573-G1573,2))</f>
        <v>0</v>
      </c>
    </row>
    <row r="1574" customFormat="false" ht="15" hidden="true" customHeight="true" outlineLevel="0" collapsed="false">
      <c r="B1574" s="59" t="str">
        <f aca="false">IF(B1573&lt;$D$16,IF(H1573&gt;0,B1573+1,""),"")</f>
        <v/>
      </c>
      <c r="C1574" s="60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61" t="str">
        <f aca="false">IF(C1574="","",IF($D$15+F1574&gt;H1573,ROUND(H1573+F1574,2),$D$15))</f>
        <v/>
      </c>
      <c r="E1574" s="62" t="str">
        <f aca="false">IF(C1574="","",D1574-F1574)</f>
        <v/>
      </c>
      <c r="F1574" s="62" t="str">
        <f aca="false">IF(C1574="","",ROUND(H1573*$D$9/payments_per_year,2))</f>
        <v/>
      </c>
      <c r="G1574" s="63"/>
      <c r="H1574" s="62" t="n">
        <f aca="false">IF(B1574="",0,ROUND(H1573-E1574-G1574,2))</f>
        <v>0</v>
      </c>
    </row>
    <row r="1575" customFormat="false" ht="15" hidden="true" customHeight="true" outlineLevel="0" collapsed="false">
      <c r="B1575" s="59" t="str">
        <f aca="false">IF(B1574&lt;$D$16,IF(H1574&gt;0,B1574+1,""),"")</f>
        <v/>
      </c>
      <c r="C1575" s="60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61" t="str">
        <f aca="false">IF(C1575="","",IF($D$15+F1575&gt;H1574,ROUND(H1574+F1575,2),$D$15))</f>
        <v/>
      </c>
      <c r="E1575" s="62" t="str">
        <f aca="false">IF(C1575="","",D1575-F1575)</f>
        <v/>
      </c>
      <c r="F1575" s="62" t="str">
        <f aca="false">IF(C1575="","",ROUND(H1574*$D$9/payments_per_year,2))</f>
        <v/>
      </c>
      <c r="G1575" s="63"/>
      <c r="H1575" s="62" t="n">
        <f aca="false">IF(B1575="",0,ROUND(H1574-E1575-G1575,2))</f>
        <v>0</v>
      </c>
    </row>
    <row r="1576" customFormat="false" ht="15" hidden="true" customHeight="true" outlineLevel="0" collapsed="false">
      <c r="B1576" s="59" t="str">
        <f aca="false">IF(B1575&lt;$D$16,IF(H1575&gt;0,B1575+1,""),"")</f>
        <v/>
      </c>
      <c r="C1576" s="60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61" t="str">
        <f aca="false">IF(C1576="","",IF($D$15+F1576&gt;H1575,ROUND(H1575+F1576,2),$D$15))</f>
        <v/>
      </c>
      <c r="E1576" s="62" t="str">
        <f aca="false">IF(C1576="","",D1576-F1576)</f>
        <v/>
      </c>
      <c r="F1576" s="62" t="str">
        <f aca="false">IF(C1576="","",ROUND(H1575*$D$9/payments_per_year,2))</f>
        <v/>
      </c>
      <c r="G1576" s="63"/>
      <c r="H1576" s="62" t="n">
        <f aca="false">IF(B1576="",0,ROUND(H1575-E1576-G1576,2))</f>
        <v>0</v>
      </c>
    </row>
    <row r="1577" customFormat="false" ht="15" hidden="true" customHeight="true" outlineLevel="0" collapsed="false">
      <c r="B1577" s="59" t="str">
        <f aca="false">IF(B1576&lt;$D$16,IF(H1576&gt;0,B1576+1,""),"")</f>
        <v/>
      </c>
      <c r="C1577" s="60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61" t="str">
        <f aca="false">IF(C1577="","",IF($D$15+F1577&gt;H1576,ROUND(H1576+F1577,2),$D$15))</f>
        <v/>
      </c>
      <c r="E1577" s="62" t="str">
        <f aca="false">IF(C1577="","",D1577-F1577)</f>
        <v/>
      </c>
      <c r="F1577" s="62" t="str">
        <f aca="false">IF(C1577="","",ROUND(H1576*$D$9/payments_per_year,2))</f>
        <v/>
      </c>
      <c r="G1577" s="63"/>
      <c r="H1577" s="62" t="n">
        <f aca="false">IF(B1577="",0,ROUND(H1576-E1577-G1577,2))</f>
        <v>0</v>
      </c>
    </row>
    <row r="1578" customFormat="false" ht="15" hidden="true" customHeight="true" outlineLevel="0" collapsed="false">
      <c r="B1578" s="59" t="str">
        <f aca="false">IF(B1577&lt;$D$16,IF(H1577&gt;0,B1577+1,""),"")</f>
        <v/>
      </c>
      <c r="C1578" s="60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61" t="str">
        <f aca="false">IF(C1578="","",IF($D$15+F1578&gt;H1577,ROUND(H1577+F1578,2),$D$15))</f>
        <v/>
      </c>
      <c r="E1578" s="62" t="str">
        <f aca="false">IF(C1578="","",D1578-F1578)</f>
        <v/>
      </c>
      <c r="F1578" s="62" t="str">
        <f aca="false">IF(C1578="","",ROUND(H1577*$D$9/payments_per_year,2))</f>
        <v/>
      </c>
      <c r="G1578" s="63"/>
      <c r="H1578" s="62" t="n">
        <f aca="false">IF(B1578="",0,ROUND(H1577-E1578-G1578,2))</f>
        <v>0</v>
      </c>
    </row>
    <row r="1579" customFormat="false" ht="15" hidden="true" customHeight="true" outlineLevel="0" collapsed="false">
      <c r="B1579" s="59" t="str">
        <f aca="false">IF(B1578&lt;$D$16,IF(H1578&gt;0,B1578+1,""),"")</f>
        <v/>
      </c>
      <c r="C1579" s="60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61" t="str">
        <f aca="false">IF(C1579="","",IF($D$15+F1579&gt;H1578,ROUND(H1578+F1579,2),$D$15))</f>
        <v/>
      </c>
      <c r="E1579" s="62" t="str">
        <f aca="false">IF(C1579="","",D1579-F1579)</f>
        <v/>
      </c>
      <c r="F1579" s="62" t="str">
        <f aca="false">IF(C1579="","",ROUND(H1578*$D$9/payments_per_year,2))</f>
        <v/>
      </c>
      <c r="G1579" s="63"/>
      <c r="H1579" s="62" t="n">
        <f aca="false">IF(B1579="",0,ROUND(H1578-E1579-G1579,2))</f>
        <v>0</v>
      </c>
    </row>
    <row r="1580" customFormat="false" ht="15" hidden="true" customHeight="true" outlineLevel="0" collapsed="false">
      <c r="B1580" s="59" t="str">
        <f aca="false">IF(B1579&lt;$D$16,IF(H1579&gt;0,B1579+1,""),"")</f>
        <v/>
      </c>
      <c r="C1580" s="60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61" t="str">
        <f aca="false">IF(C1580="","",IF($D$15+F1580&gt;H1579,ROUND(H1579+F1580,2),$D$15))</f>
        <v/>
      </c>
      <c r="E1580" s="62" t="str">
        <f aca="false">IF(C1580="","",D1580-F1580)</f>
        <v/>
      </c>
      <c r="F1580" s="62" t="str">
        <f aca="false">IF(C1580="","",ROUND(H1579*$D$9/payments_per_year,2))</f>
        <v/>
      </c>
      <c r="G1580" s="63"/>
      <c r="H1580" s="62" t="n">
        <f aca="false">IF(B1580="",0,ROUND(H1579-E1580-G1580,2))</f>
        <v>0</v>
      </c>
    </row>
    <row r="1581" customFormat="false" ht="15" hidden="true" customHeight="true" outlineLevel="0" collapsed="false">
      <c r="B1581" s="59" t="str">
        <f aca="false">IF(B1580&lt;$D$16,IF(H1580&gt;0,B1580+1,""),"")</f>
        <v/>
      </c>
      <c r="C1581" s="60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61" t="str">
        <f aca="false">IF(C1581="","",IF($D$15+F1581&gt;H1580,ROUND(H1580+F1581,2),$D$15))</f>
        <v/>
      </c>
      <c r="E1581" s="62" t="str">
        <f aca="false">IF(C1581="","",D1581-F1581)</f>
        <v/>
      </c>
      <c r="F1581" s="62" t="str">
        <f aca="false">IF(C1581="","",ROUND(H1580*$D$9/payments_per_year,2))</f>
        <v/>
      </c>
      <c r="G1581" s="63"/>
      <c r="H1581" s="62" t="n">
        <f aca="false">IF(B1581="",0,ROUND(H1580-E1581-G1581,2))</f>
        <v>0</v>
      </c>
    </row>
    <row r="1582" customFormat="false" ht="15" hidden="true" customHeight="true" outlineLevel="0" collapsed="false">
      <c r="B1582" s="59" t="str">
        <f aca="false">IF(B1581&lt;$D$16,IF(H1581&gt;0,B1581+1,""),"")</f>
        <v/>
      </c>
      <c r="C1582" s="60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61" t="str">
        <f aca="false">IF(C1582="","",IF($D$15+F1582&gt;H1581,ROUND(H1581+F1582,2),$D$15))</f>
        <v/>
      </c>
      <c r="E1582" s="62" t="str">
        <f aca="false">IF(C1582="","",D1582-F1582)</f>
        <v/>
      </c>
      <c r="F1582" s="62" t="str">
        <f aca="false">IF(C1582="","",ROUND(H1581*$D$9/payments_per_year,2))</f>
        <v/>
      </c>
      <c r="G1582" s="63"/>
      <c r="H1582" s="62" t="n">
        <f aca="false">IF(B1582="",0,ROUND(H1581-E1582-G1582,2))</f>
        <v>0</v>
      </c>
    </row>
    <row r="1583" customFormat="false" ht="15" hidden="true" customHeight="true" outlineLevel="0" collapsed="false">
      <c r="B1583" s="59" t="str">
        <f aca="false">IF(B1582&lt;$D$16,IF(H1582&gt;0,B1582+1,""),"")</f>
        <v/>
      </c>
      <c r="C1583" s="60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61" t="str">
        <f aca="false">IF(C1583="","",IF($D$15+F1583&gt;H1582,ROUND(H1582+F1583,2),$D$15))</f>
        <v/>
      </c>
      <c r="E1583" s="62" t="str">
        <f aca="false">IF(C1583="","",D1583-F1583)</f>
        <v/>
      </c>
      <c r="F1583" s="62" t="str">
        <f aca="false">IF(C1583="","",ROUND(H1582*$D$9/payments_per_year,2))</f>
        <v/>
      </c>
      <c r="G1583" s="63"/>
      <c r="H1583" s="62" t="n">
        <f aca="false">IF(B1583="",0,ROUND(H1582-E1583-G1583,2))</f>
        <v>0</v>
      </c>
    </row>
    <row r="1584" customFormat="false" ht="15" hidden="true" customHeight="true" outlineLevel="0" collapsed="false">
      <c r="B1584" s="59" t="str">
        <f aca="false">IF(B1583&lt;$D$16,IF(H1583&gt;0,B1583+1,""),"")</f>
        <v/>
      </c>
      <c r="C1584" s="60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61" t="str">
        <f aca="false">IF(C1584="","",IF($D$15+F1584&gt;H1583,ROUND(H1583+F1584,2),$D$15))</f>
        <v/>
      </c>
      <c r="E1584" s="62" t="str">
        <f aca="false">IF(C1584="","",D1584-F1584)</f>
        <v/>
      </c>
      <c r="F1584" s="62" t="str">
        <f aca="false">IF(C1584="","",ROUND(H1583*$D$9/payments_per_year,2))</f>
        <v/>
      </c>
      <c r="G1584" s="63"/>
      <c r="H1584" s="62" t="n">
        <f aca="false">IF(B1584="",0,ROUND(H1583-E1584-G1584,2))</f>
        <v>0</v>
      </c>
    </row>
    <row r="1585" customFormat="false" ht="15" hidden="true" customHeight="true" outlineLevel="0" collapsed="false">
      <c r="B1585" s="59" t="str">
        <f aca="false">IF(B1584&lt;$D$16,IF(H1584&gt;0,B1584+1,""),"")</f>
        <v/>
      </c>
      <c r="C1585" s="60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61" t="str">
        <f aca="false">IF(C1585="","",IF($D$15+F1585&gt;H1584,ROUND(H1584+F1585,2),$D$15))</f>
        <v/>
      </c>
      <c r="E1585" s="62" t="str">
        <f aca="false">IF(C1585="","",D1585-F1585)</f>
        <v/>
      </c>
      <c r="F1585" s="62" t="str">
        <f aca="false">IF(C1585="","",ROUND(H1584*$D$9/payments_per_year,2))</f>
        <v/>
      </c>
      <c r="G1585" s="63"/>
      <c r="H1585" s="62" t="n">
        <f aca="false">IF(B1585="",0,ROUND(H1584-E1585-G1585,2))</f>
        <v>0</v>
      </c>
    </row>
    <row r="1586" customFormat="false" ht="15" hidden="true" customHeight="true" outlineLevel="0" collapsed="false">
      <c r="B1586" s="59" t="str">
        <f aca="false">IF(B1585&lt;$D$16,IF(H1585&gt;0,B1585+1,""),"")</f>
        <v/>
      </c>
      <c r="C1586" s="60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61" t="str">
        <f aca="false">IF(C1586="","",IF($D$15+F1586&gt;H1585,ROUND(H1585+F1586,2),$D$15))</f>
        <v/>
      </c>
      <c r="E1586" s="62" t="str">
        <f aca="false">IF(C1586="","",D1586-F1586)</f>
        <v/>
      </c>
      <c r="F1586" s="62" t="str">
        <f aca="false">IF(C1586="","",ROUND(H1585*$D$9/payments_per_year,2))</f>
        <v/>
      </c>
      <c r="G1586" s="63"/>
      <c r="H1586" s="62" t="n">
        <f aca="false">IF(B1586="",0,ROUND(H1585-E1586-G1586,2))</f>
        <v>0</v>
      </c>
    </row>
    <row r="1587" customFormat="false" ht="15" hidden="true" customHeight="true" outlineLevel="0" collapsed="false">
      <c r="B1587" s="59" t="str">
        <f aca="false">IF(B1586&lt;$D$16,IF(H1586&gt;0,B1586+1,""),"")</f>
        <v/>
      </c>
      <c r="C1587" s="60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61" t="str">
        <f aca="false">IF(C1587="","",IF($D$15+F1587&gt;H1586,ROUND(H1586+F1587,2),$D$15))</f>
        <v/>
      </c>
      <c r="E1587" s="62" t="str">
        <f aca="false">IF(C1587="","",D1587-F1587)</f>
        <v/>
      </c>
      <c r="F1587" s="62" t="str">
        <f aca="false">IF(C1587="","",ROUND(H1586*$D$9/payments_per_year,2))</f>
        <v/>
      </c>
      <c r="G1587" s="63"/>
      <c r="H1587" s="62" t="n">
        <f aca="false">IF(B1587="",0,ROUND(H1586-E1587-G1587,2))</f>
        <v>0</v>
      </c>
    </row>
    <row r="1588" customFormat="false" ht="15" hidden="true" customHeight="true" outlineLevel="0" collapsed="false">
      <c r="B1588" s="59" t="str">
        <f aca="false">IF(B1587&lt;$D$16,IF(H1587&gt;0,B1587+1,""),"")</f>
        <v/>
      </c>
      <c r="C1588" s="60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61" t="str">
        <f aca="false">IF(C1588="","",IF($D$15+F1588&gt;H1587,ROUND(H1587+F1588,2),$D$15))</f>
        <v/>
      </c>
      <c r="E1588" s="62" t="str">
        <f aca="false">IF(C1588="","",D1588-F1588)</f>
        <v/>
      </c>
      <c r="F1588" s="62" t="str">
        <f aca="false">IF(C1588="","",ROUND(H1587*$D$9/payments_per_year,2))</f>
        <v/>
      </c>
      <c r="G1588" s="63"/>
      <c r="H1588" s="62" t="n">
        <f aca="false">IF(B1588="",0,ROUND(H1587-E1588-G1588,2))</f>
        <v>0</v>
      </c>
    </row>
    <row r="1589" customFormat="false" ht="15" hidden="true" customHeight="true" outlineLevel="0" collapsed="false">
      <c r="B1589" s="59" t="str">
        <f aca="false">IF(B1588&lt;$D$16,IF(H1588&gt;0,B1588+1,""),"")</f>
        <v/>
      </c>
      <c r="C1589" s="60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61" t="str">
        <f aca="false">IF(C1589="","",IF($D$15+F1589&gt;H1588,ROUND(H1588+F1589,2),$D$15))</f>
        <v/>
      </c>
      <c r="E1589" s="62" t="str">
        <f aca="false">IF(C1589="","",D1589-F1589)</f>
        <v/>
      </c>
      <c r="F1589" s="62" t="str">
        <f aca="false">IF(C1589="","",ROUND(H1588*$D$9/payments_per_year,2))</f>
        <v/>
      </c>
      <c r="G1589" s="63"/>
      <c r="H1589" s="62" t="n">
        <f aca="false">IF(B1589="",0,ROUND(H1588-E1589-G1589,2))</f>
        <v>0</v>
      </c>
    </row>
    <row r="1590" customFormat="false" ht="15" hidden="true" customHeight="true" outlineLevel="0" collapsed="false">
      <c r="B1590" s="59" t="str">
        <f aca="false">IF(B1589&lt;$D$16,IF(H1589&gt;0,B1589+1,""),"")</f>
        <v/>
      </c>
      <c r="C1590" s="60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61" t="str">
        <f aca="false">IF(C1590="","",IF($D$15+F1590&gt;H1589,ROUND(H1589+F1590,2),$D$15))</f>
        <v/>
      </c>
      <c r="E1590" s="62" t="str">
        <f aca="false">IF(C1590="","",D1590-F1590)</f>
        <v/>
      </c>
      <c r="F1590" s="62" t="str">
        <f aca="false">IF(C1590="","",ROUND(H1589*$D$9/payments_per_year,2))</f>
        <v/>
      </c>
      <c r="G1590" s="63"/>
      <c r="H1590" s="62" t="n">
        <f aca="false">IF(B1590="",0,ROUND(H1589-E1590-G1590,2))</f>
        <v>0</v>
      </c>
    </row>
    <row r="1591" customFormat="false" ht="15" hidden="true" customHeight="true" outlineLevel="0" collapsed="false">
      <c r="B1591" s="59" t="str">
        <f aca="false">IF(B1590&lt;$D$16,IF(H1590&gt;0,B1590+1,""),"")</f>
        <v/>
      </c>
      <c r="C1591" s="60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61" t="str">
        <f aca="false">IF(C1591="","",IF($D$15+F1591&gt;H1590,ROUND(H1590+F1591,2),$D$15))</f>
        <v/>
      </c>
      <c r="E1591" s="62" t="str">
        <f aca="false">IF(C1591="","",D1591-F1591)</f>
        <v/>
      </c>
      <c r="F1591" s="62" t="str">
        <f aca="false">IF(C1591="","",ROUND(H1590*$D$9/payments_per_year,2))</f>
        <v/>
      </c>
      <c r="G1591" s="63"/>
      <c r="H1591" s="62" t="n">
        <f aca="false">IF(B1591="",0,ROUND(H1590-E1591-G1591,2))</f>
        <v>0</v>
      </c>
    </row>
    <row r="1592" customFormat="false" ht="15" hidden="true" customHeight="true" outlineLevel="0" collapsed="false">
      <c r="B1592" s="59" t="str">
        <f aca="false">IF(B1591&lt;$D$16,IF(H1591&gt;0,B1591+1,""),"")</f>
        <v/>
      </c>
      <c r="C1592" s="60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61" t="str">
        <f aca="false">IF(C1592="","",IF($D$15+F1592&gt;H1591,ROUND(H1591+F1592,2),$D$15))</f>
        <v/>
      </c>
      <c r="E1592" s="62" t="str">
        <f aca="false">IF(C1592="","",D1592-F1592)</f>
        <v/>
      </c>
      <c r="F1592" s="62" t="str">
        <f aca="false">IF(C1592="","",ROUND(H1591*$D$9/payments_per_year,2))</f>
        <v/>
      </c>
      <c r="G1592" s="63"/>
      <c r="H1592" s="62" t="n">
        <f aca="false">IF(B1592="",0,ROUND(H1591-E1592-G1592,2))</f>
        <v>0</v>
      </c>
    </row>
    <row r="1593" customFormat="false" ht="15" hidden="true" customHeight="true" outlineLevel="0" collapsed="false">
      <c r="B1593" s="59" t="str">
        <f aca="false">IF(B1592&lt;$D$16,IF(H1592&gt;0,B1592+1,""),"")</f>
        <v/>
      </c>
      <c r="C1593" s="60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61" t="str">
        <f aca="false">IF(C1593="","",IF($D$15+F1593&gt;H1592,ROUND(H1592+F1593,2),$D$15))</f>
        <v/>
      </c>
      <c r="E1593" s="62" t="str">
        <f aca="false">IF(C1593="","",D1593-F1593)</f>
        <v/>
      </c>
      <c r="F1593" s="62" t="str">
        <f aca="false">IF(C1593="","",ROUND(H1592*$D$9/payments_per_year,2))</f>
        <v/>
      </c>
      <c r="G1593" s="63"/>
      <c r="H1593" s="62" t="n">
        <f aca="false">IF(B1593="",0,ROUND(H1592-E1593-G1593,2))</f>
        <v>0</v>
      </c>
    </row>
    <row r="1594" customFormat="false" ht="15" hidden="true" customHeight="true" outlineLevel="0" collapsed="false">
      <c r="B1594" s="59" t="str">
        <f aca="false">IF(B1593&lt;$D$16,IF(H1593&gt;0,B1593+1,""),"")</f>
        <v/>
      </c>
      <c r="C1594" s="60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61" t="str">
        <f aca="false">IF(C1594="","",IF($D$15+F1594&gt;H1593,ROUND(H1593+F1594,2),$D$15))</f>
        <v/>
      </c>
      <c r="E1594" s="62" t="str">
        <f aca="false">IF(C1594="","",D1594-F1594)</f>
        <v/>
      </c>
      <c r="F1594" s="62" t="str">
        <f aca="false">IF(C1594="","",ROUND(H1593*$D$9/payments_per_year,2))</f>
        <v/>
      </c>
      <c r="G1594" s="63"/>
      <c r="H1594" s="62" t="n">
        <f aca="false">IF(B1594="",0,ROUND(H1593-E1594-G1594,2))</f>
        <v>0</v>
      </c>
    </row>
    <row r="1595" customFormat="false" ht="15" hidden="true" customHeight="true" outlineLevel="0" collapsed="false">
      <c r="B1595" s="59" t="str">
        <f aca="false">IF(B1594&lt;$D$16,IF(H1594&gt;0,B1594+1,""),"")</f>
        <v/>
      </c>
      <c r="C1595" s="60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61" t="str">
        <f aca="false">IF(C1595="","",IF($D$15+F1595&gt;H1594,ROUND(H1594+F1595,2),$D$15))</f>
        <v/>
      </c>
      <c r="E1595" s="62" t="str">
        <f aca="false">IF(C1595="","",D1595-F1595)</f>
        <v/>
      </c>
      <c r="F1595" s="62" t="str">
        <f aca="false">IF(C1595="","",ROUND(H1594*$D$9/payments_per_year,2))</f>
        <v/>
      </c>
      <c r="G1595" s="63"/>
      <c r="H1595" s="62" t="n">
        <f aca="false">IF(B1595="",0,ROUND(H1594-E1595-G1595,2))</f>
        <v>0</v>
      </c>
    </row>
    <row r="1596" customFormat="false" ht="15" hidden="true" customHeight="true" outlineLevel="0" collapsed="false">
      <c r="B1596" s="59" t="str">
        <f aca="false">IF(B1595&lt;$D$16,IF(H1595&gt;0,B1595+1,""),"")</f>
        <v/>
      </c>
      <c r="C1596" s="60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61" t="str">
        <f aca="false">IF(C1596="","",IF($D$15+F1596&gt;H1595,ROUND(H1595+F1596,2),$D$15))</f>
        <v/>
      </c>
      <c r="E1596" s="62" t="str">
        <f aca="false">IF(C1596="","",D1596-F1596)</f>
        <v/>
      </c>
      <c r="F1596" s="62" t="str">
        <f aca="false">IF(C1596="","",ROUND(H1595*$D$9/payments_per_year,2))</f>
        <v/>
      </c>
      <c r="G1596" s="63"/>
      <c r="H1596" s="62" t="n">
        <f aca="false">IF(B1596="",0,ROUND(H1595-E1596-G1596,2))</f>
        <v>0</v>
      </c>
    </row>
    <row r="1597" customFormat="false" ht="15" hidden="true" customHeight="true" outlineLevel="0" collapsed="false">
      <c r="B1597" s="59" t="str">
        <f aca="false">IF(B1596&lt;$D$16,IF(H1596&gt;0,B1596+1,""),"")</f>
        <v/>
      </c>
      <c r="C1597" s="60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61" t="str">
        <f aca="false">IF(C1597="","",IF($D$15+F1597&gt;H1596,ROUND(H1596+F1597,2),$D$15))</f>
        <v/>
      </c>
      <c r="E1597" s="62" t="str">
        <f aca="false">IF(C1597="","",D1597-F1597)</f>
        <v/>
      </c>
      <c r="F1597" s="62" t="str">
        <f aca="false">IF(C1597="","",ROUND(H1596*$D$9/payments_per_year,2))</f>
        <v/>
      </c>
      <c r="G1597" s="63"/>
      <c r="H1597" s="62" t="n">
        <f aca="false">IF(B1597="",0,ROUND(H1596-E1597-G1597,2))</f>
        <v>0</v>
      </c>
    </row>
    <row r="1598" customFormat="false" ht="15" hidden="true" customHeight="true" outlineLevel="0" collapsed="false">
      <c r="B1598" s="59" t="str">
        <f aca="false">IF(B1597&lt;$D$16,IF(H1597&gt;0,B1597+1,""),"")</f>
        <v/>
      </c>
      <c r="C1598" s="60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61" t="str">
        <f aca="false">IF(C1598="","",IF($D$15+F1598&gt;H1597,ROUND(H1597+F1598,2),$D$15))</f>
        <v/>
      </c>
      <c r="E1598" s="62" t="str">
        <f aca="false">IF(C1598="","",D1598-F1598)</f>
        <v/>
      </c>
      <c r="F1598" s="62" t="str">
        <f aca="false">IF(C1598="","",ROUND(H1597*$D$9/payments_per_year,2))</f>
        <v/>
      </c>
      <c r="G1598" s="63"/>
      <c r="H1598" s="62" t="n">
        <f aca="false">IF(B1598="",0,ROUND(H1597-E1598-G1598,2))</f>
        <v>0</v>
      </c>
    </row>
    <row r="1599" customFormat="false" ht="15" hidden="true" customHeight="true" outlineLevel="0" collapsed="false">
      <c r="B1599" s="59" t="str">
        <f aca="false">IF(B1598&lt;$D$16,IF(H1598&gt;0,B1598+1,""),"")</f>
        <v/>
      </c>
      <c r="C1599" s="60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61" t="str">
        <f aca="false">IF(C1599="","",IF($D$15+F1599&gt;H1598,ROUND(H1598+F1599,2),$D$15))</f>
        <v/>
      </c>
      <c r="E1599" s="62" t="str">
        <f aca="false">IF(C1599="","",D1599-F1599)</f>
        <v/>
      </c>
      <c r="F1599" s="62" t="str">
        <f aca="false">IF(C1599="","",ROUND(H1598*$D$9/payments_per_year,2))</f>
        <v/>
      </c>
      <c r="G1599" s="63"/>
      <c r="H1599" s="62" t="n">
        <f aca="false">IF(B1599="",0,ROUND(H1598-E1599-G1599,2))</f>
        <v>0</v>
      </c>
    </row>
    <row r="1600" customFormat="false" ht="15" hidden="true" customHeight="true" outlineLevel="0" collapsed="false">
      <c r="B1600" s="59" t="str">
        <f aca="false">IF(B1599&lt;$D$16,IF(H1599&gt;0,B1599+1,""),"")</f>
        <v/>
      </c>
      <c r="C1600" s="60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61" t="str">
        <f aca="false">IF(C1600="","",IF($D$15+F1600&gt;H1599,ROUND(H1599+F1600,2),$D$15))</f>
        <v/>
      </c>
      <c r="E1600" s="62" t="str">
        <f aca="false">IF(C1600="","",D1600-F1600)</f>
        <v/>
      </c>
      <c r="F1600" s="62" t="str">
        <f aca="false">IF(C1600="","",ROUND(H1599*$D$9/payments_per_year,2))</f>
        <v/>
      </c>
      <c r="G1600" s="63"/>
      <c r="H1600" s="62" t="n">
        <f aca="false">IF(B1600="",0,ROUND(H1599-E1600-G1600,2))</f>
        <v>0</v>
      </c>
    </row>
    <row r="1601" customFormat="false" ht="15" hidden="true" customHeight="true" outlineLevel="0" collapsed="false">
      <c r="B1601" s="59" t="str">
        <f aca="false">IF(B1600&lt;$D$16,IF(H1600&gt;0,B1600+1,""),"")</f>
        <v/>
      </c>
      <c r="C1601" s="60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61" t="str">
        <f aca="false">IF(C1601="","",IF($D$15+F1601&gt;H1600,ROUND(H1600+F1601,2),$D$15))</f>
        <v/>
      </c>
      <c r="E1601" s="62" t="str">
        <f aca="false">IF(C1601="","",D1601-F1601)</f>
        <v/>
      </c>
      <c r="F1601" s="62" t="str">
        <f aca="false">IF(C1601="","",ROUND(H1600*$D$9/payments_per_year,2))</f>
        <v/>
      </c>
      <c r="G1601" s="63"/>
      <c r="H1601" s="62" t="n">
        <f aca="false">IF(B1601="",0,ROUND(H1600-E1601-G1601,2))</f>
        <v>0</v>
      </c>
    </row>
    <row r="1602" customFormat="false" ht="15" hidden="true" customHeight="true" outlineLevel="0" collapsed="false">
      <c r="B1602" s="59" t="str">
        <f aca="false">IF(B1601&lt;$D$16,IF(H1601&gt;0,B1601+1,""),"")</f>
        <v/>
      </c>
      <c r="C1602" s="60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61" t="str">
        <f aca="false">IF(C1602="","",IF($D$15+F1602&gt;H1601,ROUND(H1601+F1602,2),$D$15))</f>
        <v/>
      </c>
      <c r="E1602" s="62" t="str">
        <f aca="false">IF(C1602="","",D1602-F1602)</f>
        <v/>
      </c>
      <c r="F1602" s="62" t="str">
        <f aca="false">IF(C1602="","",ROUND(H1601*$D$9/payments_per_year,2))</f>
        <v/>
      </c>
      <c r="G1602" s="63"/>
      <c r="H1602" s="62" t="n">
        <f aca="false">IF(B1602="",0,ROUND(H1601-E1602-G1602,2))</f>
        <v>0</v>
      </c>
    </row>
    <row r="1603" customFormat="false" ht="15" hidden="true" customHeight="true" outlineLevel="0" collapsed="false">
      <c r="B1603" s="59" t="str">
        <f aca="false">IF(B1602&lt;$D$16,IF(H1602&gt;0,B1602+1,""),"")</f>
        <v/>
      </c>
      <c r="C1603" s="60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61" t="str">
        <f aca="false">IF(C1603="","",IF($D$15+F1603&gt;H1602,ROUND(H1602+F1603,2),$D$15))</f>
        <v/>
      </c>
      <c r="E1603" s="62" t="str">
        <f aca="false">IF(C1603="","",D1603-F1603)</f>
        <v/>
      </c>
      <c r="F1603" s="62" t="str">
        <f aca="false">IF(C1603="","",ROUND(H1602*$D$9/payments_per_year,2))</f>
        <v/>
      </c>
      <c r="G1603" s="63"/>
      <c r="H1603" s="62" t="n">
        <f aca="false">IF(B1603="",0,ROUND(H1602-E1603-G1603,2))</f>
        <v>0</v>
      </c>
    </row>
    <row r="1604" customFormat="false" ht="15" hidden="true" customHeight="true" outlineLevel="0" collapsed="false">
      <c r="B1604" s="59" t="str">
        <f aca="false">IF(B1603&lt;$D$16,IF(H1603&gt;0,B1603+1,""),"")</f>
        <v/>
      </c>
      <c r="C1604" s="60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61" t="str">
        <f aca="false">IF(C1604="","",IF($D$15+F1604&gt;H1603,ROUND(H1603+F1604,2),$D$15))</f>
        <v/>
      </c>
      <c r="E1604" s="62" t="str">
        <f aca="false">IF(C1604="","",D1604-F1604)</f>
        <v/>
      </c>
      <c r="F1604" s="62" t="str">
        <f aca="false">IF(C1604="","",ROUND(H1603*$D$9/payments_per_year,2))</f>
        <v/>
      </c>
      <c r="G1604" s="63"/>
      <c r="H1604" s="62" t="n">
        <f aca="false">IF(B1604="",0,ROUND(H1603-E1604-G1604,2))</f>
        <v>0</v>
      </c>
    </row>
    <row r="1605" customFormat="false" ht="15" hidden="true" customHeight="true" outlineLevel="0" collapsed="false">
      <c r="B1605" s="59" t="str">
        <f aca="false">IF(B1604&lt;$D$16,IF(H1604&gt;0,B1604+1,""),"")</f>
        <v/>
      </c>
      <c r="C1605" s="60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61" t="str">
        <f aca="false">IF(C1605="","",IF($D$15+F1605&gt;H1604,ROUND(H1604+F1605,2),$D$15))</f>
        <v/>
      </c>
      <c r="E1605" s="62" t="str">
        <f aca="false">IF(C1605="","",D1605-F1605)</f>
        <v/>
      </c>
      <c r="F1605" s="62" t="str">
        <f aca="false">IF(C1605="","",ROUND(H1604*$D$9/payments_per_year,2))</f>
        <v/>
      </c>
      <c r="G1605" s="63"/>
      <c r="H1605" s="62" t="n">
        <f aca="false">IF(B1605="",0,ROUND(H1604-E1605-G1605,2))</f>
        <v>0</v>
      </c>
    </row>
    <row r="1606" customFormat="false" ht="15" hidden="true" customHeight="true" outlineLevel="0" collapsed="false">
      <c r="B1606" s="59" t="str">
        <f aca="false">IF(B1605&lt;$D$16,IF(H1605&gt;0,B1605+1,""),"")</f>
        <v/>
      </c>
      <c r="C1606" s="60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61" t="str">
        <f aca="false">IF(C1606="","",IF($D$15+F1606&gt;H1605,ROUND(H1605+F1606,2),$D$15))</f>
        <v/>
      </c>
      <c r="E1606" s="62" t="str">
        <f aca="false">IF(C1606="","",D1606-F1606)</f>
        <v/>
      </c>
      <c r="F1606" s="62" t="str">
        <f aca="false">IF(C1606="","",ROUND(H1605*$D$9/payments_per_year,2))</f>
        <v/>
      </c>
      <c r="G1606" s="63"/>
      <c r="H1606" s="62" t="n">
        <f aca="false">IF(B1606="",0,ROUND(H1605-E1606-G1606,2))</f>
        <v>0</v>
      </c>
    </row>
    <row r="1607" customFormat="false" ht="15" hidden="true" customHeight="true" outlineLevel="0" collapsed="false">
      <c r="B1607" s="59" t="str">
        <f aca="false">IF(B1606&lt;$D$16,IF(H1606&gt;0,B1606+1,""),"")</f>
        <v/>
      </c>
      <c r="C1607" s="60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61" t="str">
        <f aca="false">IF(C1607="","",IF($D$15+F1607&gt;H1606,ROUND(H1606+F1607,2),$D$15))</f>
        <v/>
      </c>
      <c r="E1607" s="62" t="str">
        <f aca="false">IF(C1607="","",D1607-F1607)</f>
        <v/>
      </c>
      <c r="F1607" s="62" t="str">
        <f aca="false">IF(C1607="","",ROUND(H1606*$D$9/payments_per_year,2))</f>
        <v/>
      </c>
      <c r="G1607" s="63"/>
      <c r="H1607" s="62" t="n">
        <f aca="false">IF(B1607="",0,ROUND(H1606-E1607-G1607,2))</f>
        <v>0</v>
      </c>
    </row>
    <row r="1608" customFormat="false" ht="15" hidden="true" customHeight="true" outlineLevel="0" collapsed="false">
      <c r="B1608" s="59" t="str">
        <f aca="false">IF(B1607&lt;$D$16,IF(H1607&gt;0,B1607+1,""),"")</f>
        <v/>
      </c>
      <c r="C1608" s="60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61" t="str">
        <f aca="false">IF(C1608="","",IF($D$15+F1608&gt;H1607,ROUND(H1607+F1608,2),$D$15))</f>
        <v/>
      </c>
      <c r="E1608" s="62" t="str">
        <f aca="false">IF(C1608="","",D1608-F1608)</f>
        <v/>
      </c>
      <c r="F1608" s="62" t="str">
        <f aca="false">IF(C1608="","",ROUND(H1607*$D$9/payments_per_year,2))</f>
        <v/>
      </c>
      <c r="G1608" s="63"/>
      <c r="H1608" s="62" t="n">
        <f aca="false">IF(B1608="",0,ROUND(H1607-E1608-G1608,2))</f>
        <v>0</v>
      </c>
    </row>
    <row r="1609" customFormat="false" ht="15" hidden="true" customHeight="true" outlineLevel="0" collapsed="false">
      <c r="B1609" s="59" t="str">
        <f aca="false">IF(B1608&lt;$D$16,IF(H1608&gt;0,B1608+1,""),"")</f>
        <v/>
      </c>
      <c r="C1609" s="60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61" t="str">
        <f aca="false">IF(C1609="","",IF($D$15+F1609&gt;H1608,ROUND(H1608+F1609,2),$D$15))</f>
        <v/>
      </c>
      <c r="E1609" s="62" t="str">
        <f aca="false">IF(C1609="","",D1609-F1609)</f>
        <v/>
      </c>
      <c r="F1609" s="62" t="str">
        <f aca="false">IF(C1609="","",ROUND(H1608*$D$9/payments_per_year,2))</f>
        <v/>
      </c>
      <c r="G1609" s="63"/>
      <c r="H1609" s="62" t="n">
        <f aca="false">IF(B1609="",0,ROUND(H1608-E1609-G1609,2))</f>
        <v>0</v>
      </c>
    </row>
    <row r="1610" customFormat="false" ht="15" hidden="true" customHeight="true" outlineLevel="0" collapsed="false">
      <c r="B1610" s="59" t="str">
        <f aca="false">IF(B1609&lt;$D$16,IF(H1609&gt;0,B1609+1,""),"")</f>
        <v/>
      </c>
      <c r="C1610" s="60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61" t="str">
        <f aca="false">IF(C1610="","",IF($D$15+F1610&gt;H1609,ROUND(H1609+F1610,2),$D$15))</f>
        <v/>
      </c>
      <c r="E1610" s="62" t="str">
        <f aca="false">IF(C1610="","",D1610-F1610)</f>
        <v/>
      </c>
      <c r="F1610" s="62" t="str">
        <f aca="false">IF(C1610="","",ROUND(H1609*$D$9/payments_per_year,2))</f>
        <v/>
      </c>
      <c r="G1610" s="63"/>
      <c r="H1610" s="62" t="n">
        <f aca="false">IF(B1610="",0,ROUND(H1609-E1610-G1610,2))</f>
        <v>0</v>
      </c>
    </row>
    <row r="1611" customFormat="false" ht="15" hidden="true" customHeight="true" outlineLevel="0" collapsed="false">
      <c r="B1611" s="59" t="str">
        <f aca="false">IF(B1610&lt;$D$16,IF(H1610&gt;0,B1610+1,""),"")</f>
        <v/>
      </c>
      <c r="C1611" s="60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61" t="str">
        <f aca="false">IF(C1611="","",IF($D$15+F1611&gt;H1610,ROUND(H1610+F1611,2),$D$15))</f>
        <v/>
      </c>
      <c r="E1611" s="62" t="str">
        <f aca="false">IF(C1611="","",D1611-F1611)</f>
        <v/>
      </c>
      <c r="F1611" s="62" t="str">
        <f aca="false">IF(C1611="","",ROUND(H1610*$D$9/payments_per_year,2))</f>
        <v/>
      </c>
      <c r="G1611" s="63"/>
      <c r="H1611" s="62" t="n">
        <f aca="false">IF(B1611="",0,ROUND(H1610-E1611-G1611,2))</f>
        <v>0</v>
      </c>
    </row>
    <row r="1612" customFormat="false" ht="15" hidden="true" customHeight="true" outlineLevel="0" collapsed="false">
      <c r="B1612" s="59" t="str">
        <f aca="false">IF(B1611&lt;$D$16,IF(H1611&gt;0,B1611+1,""),"")</f>
        <v/>
      </c>
      <c r="C1612" s="60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61" t="str">
        <f aca="false">IF(C1612="","",IF($D$15+F1612&gt;H1611,ROUND(H1611+F1612,2),$D$15))</f>
        <v/>
      </c>
      <c r="E1612" s="62" t="str">
        <f aca="false">IF(C1612="","",D1612-F1612)</f>
        <v/>
      </c>
      <c r="F1612" s="62" t="str">
        <f aca="false">IF(C1612="","",ROUND(H1611*$D$9/payments_per_year,2))</f>
        <v/>
      </c>
      <c r="G1612" s="63"/>
      <c r="H1612" s="62" t="n">
        <f aca="false">IF(B1612="",0,ROUND(H1611-E1612-G1612,2))</f>
        <v>0</v>
      </c>
    </row>
    <row r="1613" customFormat="false" ht="15" hidden="true" customHeight="true" outlineLevel="0" collapsed="false">
      <c r="B1613" s="59" t="str">
        <f aca="false">IF(B1612&lt;$D$16,IF(H1612&gt;0,B1612+1,""),"")</f>
        <v/>
      </c>
      <c r="C1613" s="60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61" t="str">
        <f aca="false">IF(C1613="","",IF($D$15+F1613&gt;H1612,ROUND(H1612+F1613,2),$D$15))</f>
        <v/>
      </c>
      <c r="E1613" s="62" t="str">
        <f aca="false">IF(C1613="","",D1613-F1613)</f>
        <v/>
      </c>
      <c r="F1613" s="62" t="str">
        <f aca="false">IF(C1613="","",ROUND(H1612*$D$9/payments_per_year,2))</f>
        <v/>
      </c>
      <c r="G1613" s="63"/>
      <c r="H1613" s="62" t="n">
        <f aca="false">IF(B1613="",0,ROUND(H1612-E1613-G1613,2))</f>
        <v>0</v>
      </c>
    </row>
    <row r="1614" customFormat="false" ht="15" hidden="true" customHeight="true" outlineLevel="0" collapsed="false">
      <c r="B1614" s="59" t="str">
        <f aca="false">IF(B1613&lt;$D$16,IF(H1613&gt;0,B1613+1,""),"")</f>
        <v/>
      </c>
      <c r="C1614" s="60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61" t="str">
        <f aca="false">IF(C1614="","",IF($D$15+F1614&gt;H1613,ROUND(H1613+F1614,2),$D$15))</f>
        <v/>
      </c>
      <c r="E1614" s="62" t="str">
        <f aca="false">IF(C1614="","",D1614-F1614)</f>
        <v/>
      </c>
      <c r="F1614" s="62" t="str">
        <f aca="false">IF(C1614="","",ROUND(H1613*$D$9/payments_per_year,2))</f>
        <v/>
      </c>
      <c r="G1614" s="63"/>
      <c r="H1614" s="62" t="n">
        <f aca="false">IF(B1614="",0,ROUND(H1613-E1614-G1614,2))</f>
        <v>0</v>
      </c>
    </row>
    <row r="1615" customFormat="false" ht="15" hidden="true" customHeight="true" outlineLevel="0" collapsed="false">
      <c r="B1615" s="59" t="str">
        <f aca="false">IF(B1614&lt;$D$16,IF(H1614&gt;0,B1614+1,""),"")</f>
        <v/>
      </c>
      <c r="C1615" s="60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61" t="str">
        <f aca="false">IF(C1615="","",IF($D$15+F1615&gt;H1614,ROUND(H1614+F1615,2),$D$15))</f>
        <v/>
      </c>
      <c r="E1615" s="62" t="str">
        <f aca="false">IF(C1615="","",D1615-F1615)</f>
        <v/>
      </c>
      <c r="F1615" s="62" t="str">
        <f aca="false">IF(C1615="","",ROUND(H1614*$D$9/payments_per_year,2))</f>
        <v/>
      </c>
      <c r="G1615" s="63"/>
      <c r="H1615" s="62" t="n">
        <f aca="false">IF(B1615="",0,ROUND(H1614-E1615-G1615,2))</f>
        <v>0</v>
      </c>
    </row>
    <row r="1616" customFormat="false" ht="15" hidden="true" customHeight="true" outlineLevel="0" collapsed="false">
      <c r="B1616" s="59" t="str">
        <f aca="false">IF(B1615&lt;$D$16,IF(H1615&gt;0,B1615+1,""),"")</f>
        <v/>
      </c>
      <c r="C1616" s="60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61" t="str">
        <f aca="false">IF(C1616="","",IF($D$15+F1616&gt;H1615,ROUND(H1615+F1616,2),$D$15))</f>
        <v/>
      </c>
      <c r="E1616" s="62" t="str">
        <f aca="false">IF(C1616="","",D1616-F1616)</f>
        <v/>
      </c>
      <c r="F1616" s="62" t="str">
        <f aca="false">IF(C1616="","",ROUND(H1615*$D$9/payments_per_year,2))</f>
        <v/>
      </c>
      <c r="G1616" s="63"/>
      <c r="H1616" s="62" t="n">
        <f aca="false">IF(B1616="",0,ROUND(H1615-E1616-G1616,2))</f>
        <v>0</v>
      </c>
    </row>
    <row r="1617" customFormat="false" ht="15" hidden="true" customHeight="true" outlineLevel="0" collapsed="false">
      <c r="B1617" s="59" t="str">
        <f aca="false">IF(B1616&lt;$D$16,IF(H1616&gt;0,B1616+1,""),"")</f>
        <v/>
      </c>
      <c r="C1617" s="60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61" t="str">
        <f aca="false">IF(C1617="","",IF($D$15+F1617&gt;H1616,ROUND(H1616+F1617,2),$D$15))</f>
        <v/>
      </c>
      <c r="E1617" s="62" t="str">
        <f aca="false">IF(C1617="","",D1617-F1617)</f>
        <v/>
      </c>
      <c r="F1617" s="62" t="str">
        <f aca="false">IF(C1617="","",ROUND(H1616*$D$9/payments_per_year,2))</f>
        <v/>
      </c>
      <c r="G1617" s="63"/>
      <c r="H1617" s="62" t="n">
        <f aca="false">IF(B1617="",0,ROUND(H1616-E1617-G1617,2))</f>
        <v>0</v>
      </c>
    </row>
    <row r="1618" customFormat="false" ht="15" hidden="true" customHeight="true" outlineLevel="0" collapsed="false">
      <c r="B1618" s="59" t="str">
        <f aca="false">IF(B1617&lt;$D$16,IF(H1617&gt;0,B1617+1,""),"")</f>
        <v/>
      </c>
      <c r="C1618" s="60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61" t="str">
        <f aca="false">IF(C1618="","",IF($D$15+F1618&gt;H1617,ROUND(H1617+F1618,2),$D$15))</f>
        <v/>
      </c>
      <c r="E1618" s="62" t="str">
        <f aca="false">IF(C1618="","",D1618-F1618)</f>
        <v/>
      </c>
      <c r="F1618" s="62" t="str">
        <f aca="false">IF(C1618="","",ROUND(H1617*$D$9/payments_per_year,2))</f>
        <v/>
      </c>
      <c r="G1618" s="63"/>
      <c r="H1618" s="62" t="n">
        <f aca="false">IF(B1618="",0,ROUND(H1617-E1618-G1618,2))</f>
        <v>0</v>
      </c>
    </row>
    <row r="1619" customFormat="false" ht="15" hidden="true" customHeight="true" outlineLevel="0" collapsed="false">
      <c r="B1619" s="59" t="str">
        <f aca="false">IF(B1618&lt;$D$16,IF(H1618&gt;0,B1618+1,""),"")</f>
        <v/>
      </c>
      <c r="C1619" s="60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61" t="str">
        <f aca="false">IF(C1619="","",IF($D$15+F1619&gt;H1618,ROUND(H1618+F1619,2),$D$15))</f>
        <v/>
      </c>
      <c r="E1619" s="62" t="str">
        <f aca="false">IF(C1619="","",D1619-F1619)</f>
        <v/>
      </c>
      <c r="F1619" s="62" t="str">
        <f aca="false">IF(C1619="","",ROUND(H1618*$D$9/payments_per_year,2))</f>
        <v/>
      </c>
      <c r="G1619" s="63"/>
      <c r="H1619" s="62" t="n">
        <f aca="false">IF(B1619="",0,ROUND(H1618-E1619-G1619,2))</f>
        <v>0</v>
      </c>
    </row>
    <row r="1620" customFormat="false" ht="15" hidden="true" customHeight="true" outlineLevel="0" collapsed="false">
      <c r="B1620" s="59" t="str">
        <f aca="false">IF(B1619&lt;$D$16,IF(H1619&gt;0,B1619+1,""),"")</f>
        <v/>
      </c>
      <c r="C1620" s="60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61" t="str">
        <f aca="false">IF(C1620="","",IF($D$15+F1620&gt;H1619,ROUND(H1619+F1620,2),$D$15))</f>
        <v/>
      </c>
      <c r="E1620" s="62" t="str">
        <f aca="false">IF(C1620="","",D1620-F1620)</f>
        <v/>
      </c>
      <c r="F1620" s="62" t="str">
        <f aca="false">IF(C1620="","",ROUND(H1619*$D$9/payments_per_year,2))</f>
        <v/>
      </c>
      <c r="G1620" s="63"/>
      <c r="H1620" s="62" t="n">
        <f aca="false">IF(B1620="",0,ROUND(H1619-E1620-G1620,2))</f>
        <v>0</v>
      </c>
    </row>
    <row r="1621" customFormat="false" ht="15" hidden="true" customHeight="true" outlineLevel="0" collapsed="false">
      <c r="B1621" s="59" t="str">
        <f aca="false">IF(B1620&lt;$D$16,IF(H1620&gt;0,B1620+1,""),"")</f>
        <v/>
      </c>
      <c r="C1621" s="60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61" t="str">
        <f aca="false">IF(C1621="","",IF($D$15+F1621&gt;H1620,ROUND(H1620+F1621,2),$D$15))</f>
        <v/>
      </c>
      <c r="E1621" s="62" t="str">
        <f aca="false">IF(C1621="","",D1621-F1621)</f>
        <v/>
      </c>
      <c r="F1621" s="62" t="str">
        <f aca="false">IF(C1621="","",ROUND(H1620*$D$9/payments_per_year,2))</f>
        <v/>
      </c>
      <c r="G1621" s="63"/>
      <c r="H1621" s="62" t="n">
        <f aca="false">IF(B1621="",0,ROUND(H1620-E1621-G1621,2))</f>
        <v>0</v>
      </c>
    </row>
    <row r="1622" customFormat="false" ht="15" hidden="true" customHeight="true" outlineLevel="0" collapsed="false">
      <c r="B1622" s="59" t="str">
        <f aca="false">IF(B1621&lt;$D$16,IF(H1621&gt;0,B1621+1,""),"")</f>
        <v/>
      </c>
      <c r="C1622" s="60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61" t="str">
        <f aca="false">IF(C1622="","",IF($D$15+F1622&gt;H1621,ROUND(H1621+F1622,2),$D$15))</f>
        <v/>
      </c>
      <c r="E1622" s="62" t="str">
        <f aca="false">IF(C1622="","",D1622-F1622)</f>
        <v/>
      </c>
      <c r="F1622" s="62" t="str">
        <f aca="false">IF(C1622="","",ROUND(H1621*$D$9/payments_per_year,2))</f>
        <v/>
      </c>
      <c r="G1622" s="63"/>
      <c r="H1622" s="62" t="n">
        <f aca="false">IF(B1622="",0,ROUND(H1621-E1622-G1622,2))</f>
        <v>0</v>
      </c>
    </row>
    <row r="1623" customFormat="false" ht="15" hidden="true" customHeight="true" outlineLevel="0" collapsed="false">
      <c r="B1623" s="59" t="str">
        <f aca="false">IF(B1622&lt;$D$16,IF(H1622&gt;0,B1622+1,""),"")</f>
        <v/>
      </c>
      <c r="C1623" s="60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61" t="str">
        <f aca="false">IF(C1623="","",IF($D$15+F1623&gt;H1622,ROUND(H1622+F1623,2),$D$15))</f>
        <v/>
      </c>
      <c r="E1623" s="62" t="str">
        <f aca="false">IF(C1623="","",D1623-F1623)</f>
        <v/>
      </c>
      <c r="F1623" s="62" t="str">
        <f aca="false">IF(C1623="","",ROUND(H1622*$D$9/payments_per_year,2))</f>
        <v/>
      </c>
      <c r="G1623" s="63"/>
      <c r="H1623" s="62" t="n">
        <f aca="false">IF(B1623="",0,ROUND(H1622-E1623-G1623,2))</f>
        <v>0</v>
      </c>
    </row>
    <row r="1624" customFormat="false" ht="15" hidden="true" customHeight="true" outlineLevel="0" collapsed="false">
      <c r="B1624" s="59" t="str">
        <f aca="false">IF(B1623&lt;$D$16,IF(H1623&gt;0,B1623+1,""),"")</f>
        <v/>
      </c>
      <c r="C1624" s="60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61" t="str">
        <f aca="false">IF(C1624="","",IF($D$15+F1624&gt;H1623,ROUND(H1623+F1624,2),$D$15))</f>
        <v/>
      </c>
      <c r="E1624" s="62" t="str">
        <f aca="false">IF(C1624="","",D1624-F1624)</f>
        <v/>
      </c>
      <c r="F1624" s="62" t="str">
        <f aca="false">IF(C1624="","",ROUND(H1623*$D$9/payments_per_year,2))</f>
        <v/>
      </c>
      <c r="G1624" s="63"/>
      <c r="H1624" s="62" t="n">
        <f aca="false">IF(B1624="",0,ROUND(H1623-E1624-G1624,2))</f>
        <v>0</v>
      </c>
    </row>
    <row r="1625" customFormat="false" ht="15" hidden="true" customHeight="true" outlineLevel="0" collapsed="false">
      <c r="B1625" s="59" t="str">
        <f aca="false">IF(B1624&lt;$D$16,IF(H1624&gt;0,B1624+1,""),"")</f>
        <v/>
      </c>
      <c r="C1625" s="60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61" t="str">
        <f aca="false">IF(C1625="","",IF($D$15+F1625&gt;H1624,ROUND(H1624+F1625,2),$D$15))</f>
        <v/>
      </c>
      <c r="E1625" s="62" t="str">
        <f aca="false">IF(C1625="","",D1625-F1625)</f>
        <v/>
      </c>
      <c r="F1625" s="62" t="str">
        <f aca="false">IF(C1625="","",ROUND(H1624*$D$9/payments_per_year,2))</f>
        <v/>
      </c>
      <c r="G1625" s="63"/>
      <c r="H1625" s="62" t="n">
        <f aca="false">IF(B1625="",0,ROUND(H1624-E1625-G1625,2))</f>
        <v>0</v>
      </c>
    </row>
    <row r="1626" customFormat="false" ht="15" hidden="true" customHeight="true" outlineLevel="0" collapsed="false">
      <c r="B1626" s="59" t="str">
        <f aca="false">IF(B1625&lt;$D$16,IF(H1625&gt;0,B1625+1,""),"")</f>
        <v/>
      </c>
      <c r="C1626" s="60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61" t="str">
        <f aca="false">IF(C1626="","",IF($D$15+F1626&gt;H1625,ROUND(H1625+F1626,2),$D$15))</f>
        <v/>
      </c>
      <c r="E1626" s="62" t="str">
        <f aca="false">IF(C1626="","",D1626-F1626)</f>
        <v/>
      </c>
      <c r="F1626" s="62" t="str">
        <f aca="false">IF(C1626="","",ROUND(H1625*$D$9/payments_per_year,2))</f>
        <v/>
      </c>
      <c r="G1626" s="63"/>
      <c r="H1626" s="62" t="n">
        <f aca="false">IF(B1626="",0,ROUND(H1625-E1626-G1626,2))</f>
        <v>0</v>
      </c>
    </row>
    <row r="1627" customFormat="false" ht="15" hidden="true" customHeight="true" outlineLevel="0" collapsed="false">
      <c r="B1627" s="59" t="str">
        <f aca="false">IF(B1626&lt;$D$16,IF(H1626&gt;0,B1626+1,""),"")</f>
        <v/>
      </c>
      <c r="C1627" s="60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61" t="str">
        <f aca="false">IF(C1627="","",IF($D$15+F1627&gt;H1626,ROUND(H1626+F1627,2),$D$15))</f>
        <v/>
      </c>
      <c r="E1627" s="62" t="str">
        <f aca="false">IF(C1627="","",D1627-F1627)</f>
        <v/>
      </c>
      <c r="F1627" s="62" t="str">
        <f aca="false">IF(C1627="","",ROUND(H1626*$D$9/payments_per_year,2))</f>
        <v/>
      </c>
      <c r="G1627" s="63"/>
      <c r="H1627" s="62" t="n">
        <f aca="false">IF(B1627="",0,ROUND(H1626-E1627-G1627,2))</f>
        <v>0</v>
      </c>
    </row>
    <row r="1628" customFormat="false" ht="15" hidden="true" customHeight="true" outlineLevel="0" collapsed="false">
      <c r="B1628" s="59" t="str">
        <f aca="false">IF(B1627&lt;$D$16,IF(H1627&gt;0,B1627+1,""),"")</f>
        <v/>
      </c>
      <c r="C1628" s="60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61" t="str">
        <f aca="false">IF(C1628="","",IF($D$15+F1628&gt;H1627,ROUND(H1627+F1628,2),$D$15))</f>
        <v/>
      </c>
      <c r="E1628" s="62" t="str">
        <f aca="false">IF(C1628="","",D1628-F1628)</f>
        <v/>
      </c>
      <c r="F1628" s="62" t="str">
        <f aca="false">IF(C1628="","",ROUND(H1627*$D$9/payments_per_year,2))</f>
        <v/>
      </c>
      <c r="G1628" s="63"/>
      <c r="H1628" s="62" t="n">
        <f aca="false">IF(B1628="",0,ROUND(H1627-E1628-G1628,2))</f>
        <v>0</v>
      </c>
    </row>
    <row r="1629" customFormat="false" ht="15" hidden="true" customHeight="true" outlineLevel="0" collapsed="false">
      <c r="B1629" s="59" t="str">
        <f aca="false">IF(B1628&lt;$D$16,IF(H1628&gt;0,B1628+1,""),"")</f>
        <v/>
      </c>
      <c r="C1629" s="60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61" t="str">
        <f aca="false">IF(C1629="","",IF($D$15+F1629&gt;H1628,ROUND(H1628+F1629,2),$D$15))</f>
        <v/>
      </c>
      <c r="E1629" s="62" t="str">
        <f aca="false">IF(C1629="","",D1629-F1629)</f>
        <v/>
      </c>
      <c r="F1629" s="62" t="str">
        <f aca="false">IF(C1629="","",ROUND(H1628*$D$9/payments_per_year,2))</f>
        <v/>
      </c>
      <c r="G1629" s="63"/>
      <c r="H1629" s="62" t="n">
        <f aca="false">IF(B1629="",0,ROUND(H1628-E1629-G1629,2))</f>
        <v>0</v>
      </c>
    </row>
    <row r="1630" customFormat="false" ht="15" hidden="true" customHeight="true" outlineLevel="0" collapsed="false">
      <c r="B1630" s="59" t="str">
        <f aca="false">IF(B1629&lt;$D$16,IF(H1629&gt;0,B1629+1,""),"")</f>
        <v/>
      </c>
      <c r="C1630" s="60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61" t="str">
        <f aca="false">IF(C1630="","",IF($D$15+F1630&gt;H1629,ROUND(H1629+F1630,2),$D$15))</f>
        <v/>
      </c>
      <c r="E1630" s="62" t="str">
        <f aca="false">IF(C1630="","",D1630-F1630)</f>
        <v/>
      </c>
      <c r="F1630" s="62" t="str">
        <f aca="false">IF(C1630="","",ROUND(H1629*$D$9/payments_per_year,2))</f>
        <v/>
      </c>
      <c r="G1630" s="63"/>
      <c r="H1630" s="62" t="n">
        <f aca="false">IF(B1630="",0,ROUND(H1629-E1630-G1630,2))</f>
        <v>0</v>
      </c>
    </row>
    <row r="1631" customFormat="false" ht="15" hidden="true" customHeight="true" outlineLevel="0" collapsed="false">
      <c r="B1631" s="59" t="str">
        <f aca="false">IF(B1630&lt;$D$16,IF(H1630&gt;0,B1630+1,""),"")</f>
        <v/>
      </c>
      <c r="C1631" s="60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61" t="str">
        <f aca="false">IF(C1631="","",IF($D$15+F1631&gt;H1630,ROUND(H1630+F1631,2),$D$15))</f>
        <v/>
      </c>
      <c r="E1631" s="62" t="str">
        <f aca="false">IF(C1631="","",D1631-F1631)</f>
        <v/>
      </c>
      <c r="F1631" s="62" t="str">
        <f aca="false">IF(C1631="","",ROUND(H1630*$D$9/payments_per_year,2))</f>
        <v/>
      </c>
      <c r="G1631" s="63"/>
      <c r="H1631" s="62" t="n">
        <f aca="false">IF(B1631="",0,ROUND(H1630-E1631-G1631,2))</f>
        <v>0</v>
      </c>
    </row>
    <row r="1632" customFormat="false" ht="15" hidden="true" customHeight="true" outlineLevel="0" collapsed="false">
      <c r="B1632" s="59" t="str">
        <f aca="false">IF(B1631&lt;$D$16,IF(H1631&gt;0,B1631+1,""),"")</f>
        <v/>
      </c>
      <c r="C1632" s="60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61" t="str">
        <f aca="false">IF(C1632="","",IF($D$15+F1632&gt;H1631,ROUND(H1631+F1632,2),$D$15))</f>
        <v/>
      </c>
      <c r="E1632" s="62" t="str">
        <f aca="false">IF(C1632="","",D1632-F1632)</f>
        <v/>
      </c>
      <c r="F1632" s="62" t="str">
        <f aca="false">IF(C1632="","",ROUND(H1631*$D$9/payments_per_year,2))</f>
        <v/>
      </c>
      <c r="G1632" s="63"/>
      <c r="H1632" s="62" t="n">
        <f aca="false">IF(B1632="",0,ROUND(H1631-E1632-G1632,2))</f>
        <v>0</v>
      </c>
    </row>
    <row r="1633" customFormat="false" ht="15" hidden="true" customHeight="true" outlineLevel="0" collapsed="false">
      <c r="B1633" s="59" t="str">
        <f aca="false">IF(B1632&lt;$D$16,IF(H1632&gt;0,B1632+1,""),"")</f>
        <v/>
      </c>
      <c r="C1633" s="60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61" t="str">
        <f aca="false">IF(C1633="","",IF($D$15+F1633&gt;H1632,ROUND(H1632+F1633,2),$D$15))</f>
        <v/>
      </c>
      <c r="E1633" s="62" t="str">
        <f aca="false">IF(C1633="","",D1633-F1633)</f>
        <v/>
      </c>
      <c r="F1633" s="62" t="str">
        <f aca="false">IF(C1633="","",ROUND(H1632*$D$9/payments_per_year,2))</f>
        <v/>
      </c>
      <c r="G1633" s="63"/>
      <c r="H1633" s="62" t="n">
        <f aca="false">IF(B1633="",0,ROUND(H1632-E1633-G1633,2))</f>
        <v>0</v>
      </c>
    </row>
    <row r="1634" customFormat="false" ht="15" hidden="true" customHeight="true" outlineLevel="0" collapsed="false">
      <c r="B1634" s="59" t="str">
        <f aca="false">IF(B1633&lt;$D$16,IF(H1633&gt;0,B1633+1,""),"")</f>
        <v/>
      </c>
      <c r="C1634" s="60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61" t="str">
        <f aca="false">IF(C1634="","",IF($D$15+F1634&gt;H1633,ROUND(H1633+F1634,2),$D$15))</f>
        <v/>
      </c>
      <c r="E1634" s="62" t="str">
        <f aca="false">IF(C1634="","",D1634-F1634)</f>
        <v/>
      </c>
      <c r="F1634" s="62" t="str">
        <f aca="false">IF(C1634="","",ROUND(H1633*$D$9/payments_per_year,2))</f>
        <v/>
      </c>
      <c r="G1634" s="63"/>
      <c r="H1634" s="62" t="n">
        <f aca="false">IF(B1634="",0,ROUND(H1633-E1634-G1634,2))</f>
        <v>0</v>
      </c>
    </row>
    <row r="1635" customFormat="false" ht="15" hidden="true" customHeight="true" outlineLevel="0" collapsed="false">
      <c r="B1635" s="59" t="str">
        <f aca="false">IF(B1634&lt;$D$16,IF(H1634&gt;0,B1634+1,""),"")</f>
        <v/>
      </c>
      <c r="C1635" s="60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61" t="str">
        <f aca="false">IF(C1635="","",IF($D$15+F1635&gt;H1634,ROUND(H1634+F1635,2),$D$15))</f>
        <v/>
      </c>
      <c r="E1635" s="62" t="str">
        <f aca="false">IF(C1635="","",D1635-F1635)</f>
        <v/>
      </c>
      <c r="F1635" s="62" t="str">
        <f aca="false">IF(C1635="","",ROUND(H1634*$D$9/payments_per_year,2))</f>
        <v/>
      </c>
      <c r="G1635" s="63"/>
      <c r="H1635" s="62" t="n">
        <f aca="false">IF(B1635="",0,ROUND(H1634-E1635-G1635,2))</f>
        <v>0</v>
      </c>
    </row>
    <row r="1636" customFormat="false" ht="15" hidden="true" customHeight="true" outlineLevel="0" collapsed="false">
      <c r="B1636" s="59" t="str">
        <f aca="false">IF(B1635&lt;$D$16,IF(H1635&gt;0,B1635+1,""),"")</f>
        <v/>
      </c>
      <c r="C1636" s="60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61" t="str">
        <f aca="false">IF(C1636="","",IF($D$15+F1636&gt;H1635,ROUND(H1635+F1636,2),$D$15))</f>
        <v/>
      </c>
      <c r="E1636" s="62" t="str">
        <f aca="false">IF(C1636="","",D1636-F1636)</f>
        <v/>
      </c>
      <c r="F1636" s="62" t="str">
        <f aca="false">IF(C1636="","",ROUND(H1635*$D$9/payments_per_year,2))</f>
        <v/>
      </c>
      <c r="G1636" s="63"/>
      <c r="H1636" s="62" t="n">
        <f aca="false">IF(B1636="",0,ROUND(H1635-E1636-G1636,2))</f>
        <v>0</v>
      </c>
    </row>
    <row r="1637" customFormat="false" ht="15" hidden="true" customHeight="true" outlineLevel="0" collapsed="false">
      <c r="B1637" s="59" t="str">
        <f aca="false">IF(B1636&lt;$D$16,IF(H1636&gt;0,B1636+1,""),"")</f>
        <v/>
      </c>
      <c r="C1637" s="60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61" t="str">
        <f aca="false">IF(C1637="","",IF($D$15+F1637&gt;H1636,ROUND(H1636+F1637,2),$D$15))</f>
        <v/>
      </c>
      <c r="E1637" s="62" t="str">
        <f aca="false">IF(C1637="","",D1637-F1637)</f>
        <v/>
      </c>
      <c r="F1637" s="62" t="str">
        <f aca="false">IF(C1637="","",ROUND(H1636*$D$9/payments_per_year,2))</f>
        <v/>
      </c>
      <c r="G1637" s="63"/>
      <c r="H1637" s="62" t="n">
        <f aca="false">IF(B1637="",0,ROUND(H1636-E1637-G1637,2))</f>
        <v>0</v>
      </c>
    </row>
    <row r="1638" customFormat="false" ht="15" hidden="true" customHeight="true" outlineLevel="0" collapsed="false">
      <c r="B1638" s="59" t="str">
        <f aca="false">IF(B1637&lt;$D$16,IF(H1637&gt;0,B1637+1,""),"")</f>
        <v/>
      </c>
      <c r="C1638" s="60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61" t="str">
        <f aca="false">IF(C1638="","",IF($D$15+F1638&gt;H1637,ROUND(H1637+F1638,2),$D$15))</f>
        <v/>
      </c>
      <c r="E1638" s="62" t="str">
        <f aca="false">IF(C1638="","",D1638-F1638)</f>
        <v/>
      </c>
      <c r="F1638" s="62" t="str">
        <f aca="false">IF(C1638="","",ROUND(H1637*$D$9/payments_per_year,2))</f>
        <v/>
      </c>
      <c r="G1638" s="63"/>
      <c r="H1638" s="62" t="n">
        <f aca="false">IF(B1638="",0,ROUND(H1637-E1638-G1638,2))</f>
        <v>0</v>
      </c>
    </row>
    <row r="1639" customFormat="false" ht="15" hidden="true" customHeight="true" outlineLevel="0" collapsed="false">
      <c r="B1639" s="59" t="str">
        <f aca="false">IF(B1638&lt;$D$16,IF(H1638&gt;0,B1638+1,""),"")</f>
        <v/>
      </c>
      <c r="C1639" s="60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61" t="str">
        <f aca="false">IF(C1639="","",IF($D$15+F1639&gt;H1638,ROUND(H1638+F1639,2),$D$15))</f>
        <v/>
      </c>
      <c r="E1639" s="62" t="str">
        <f aca="false">IF(C1639="","",D1639-F1639)</f>
        <v/>
      </c>
      <c r="F1639" s="62" t="str">
        <f aca="false">IF(C1639="","",ROUND(H1638*$D$9/payments_per_year,2))</f>
        <v/>
      </c>
      <c r="G1639" s="63"/>
      <c r="H1639" s="62" t="n">
        <f aca="false">IF(B1639="",0,ROUND(H1638-E1639-G1639,2))</f>
        <v>0</v>
      </c>
    </row>
    <row r="1640" customFormat="false" ht="15" hidden="true" customHeight="true" outlineLevel="0" collapsed="false">
      <c r="B1640" s="59" t="str">
        <f aca="false">IF(B1639&lt;$D$16,IF(H1639&gt;0,B1639+1,""),"")</f>
        <v/>
      </c>
      <c r="C1640" s="60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61" t="str">
        <f aca="false">IF(C1640="","",IF($D$15+F1640&gt;H1639,ROUND(H1639+F1640,2),$D$15))</f>
        <v/>
      </c>
      <c r="E1640" s="62" t="str">
        <f aca="false">IF(C1640="","",D1640-F1640)</f>
        <v/>
      </c>
      <c r="F1640" s="62" t="str">
        <f aca="false">IF(C1640="","",ROUND(H1639*$D$9/payments_per_year,2))</f>
        <v/>
      </c>
      <c r="G1640" s="63"/>
      <c r="H1640" s="62" t="n">
        <f aca="false">IF(B1640="",0,ROUND(H1639-E1640-G1640,2))</f>
        <v>0</v>
      </c>
    </row>
    <row r="1641" customFormat="false" ht="15" hidden="true" customHeight="true" outlineLevel="0" collapsed="false">
      <c r="B1641" s="59" t="str">
        <f aca="false">IF(B1640&lt;$D$16,IF(H1640&gt;0,B1640+1,""),"")</f>
        <v/>
      </c>
      <c r="C1641" s="60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61" t="str">
        <f aca="false">IF(C1641="","",IF($D$15+F1641&gt;H1640,ROUND(H1640+F1641,2),$D$15))</f>
        <v/>
      </c>
      <c r="E1641" s="62" t="str">
        <f aca="false">IF(C1641="","",D1641-F1641)</f>
        <v/>
      </c>
      <c r="F1641" s="62" t="str">
        <f aca="false">IF(C1641="","",ROUND(H1640*$D$9/payments_per_year,2))</f>
        <v/>
      </c>
      <c r="G1641" s="63"/>
      <c r="H1641" s="62" t="n">
        <f aca="false">IF(B1641="",0,ROUND(H1640-E1641-G1641,2))</f>
        <v>0</v>
      </c>
    </row>
    <row r="1642" customFormat="false" ht="15" hidden="true" customHeight="true" outlineLevel="0" collapsed="false">
      <c r="B1642" s="59" t="str">
        <f aca="false">IF(B1641&lt;$D$16,IF(H1641&gt;0,B1641+1,""),"")</f>
        <v/>
      </c>
      <c r="C1642" s="60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61" t="str">
        <f aca="false">IF(C1642="","",IF($D$15+F1642&gt;H1641,ROUND(H1641+F1642,2),$D$15))</f>
        <v/>
      </c>
      <c r="E1642" s="62" t="str">
        <f aca="false">IF(C1642="","",D1642-F1642)</f>
        <v/>
      </c>
      <c r="F1642" s="62" t="str">
        <f aca="false">IF(C1642="","",ROUND(H1641*$D$9/payments_per_year,2))</f>
        <v/>
      </c>
      <c r="G1642" s="63"/>
      <c r="H1642" s="62" t="n">
        <f aca="false">IF(B1642="",0,ROUND(H1641-E1642-G1642,2))</f>
        <v>0</v>
      </c>
    </row>
    <row r="1643" customFormat="false" ht="15" hidden="true" customHeight="true" outlineLevel="0" collapsed="false">
      <c r="B1643" s="59" t="str">
        <f aca="false">IF(B1642&lt;$D$16,IF(H1642&gt;0,B1642+1,""),"")</f>
        <v/>
      </c>
      <c r="C1643" s="60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61" t="str">
        <f aca="false">IF(C1643="","",IF($D$15+F1643&gt;H1642,ROUND(H1642+F1643,2),$D$15))</f>
        <v/>
      </c>
      <c r="E1643" s="62" t="str">
        <f aca="false">IF(C1643="","",D1643-F1643)</f>
        <v/>
      </c>
      <c r="F1643" s="62" t="str">
        <f aca="false">IF(C1643="","",ROUND(H1642*$D$9/payments_per_year,2))</f>
        <v/>
      </c>
      <c r="G1643" s="63"/>
      <c r="H1643" s="62" t="n">
        <f aca="false">IF(B1643="",0,ROUND(H1642-E1643-G1643,2))</f>
        <v>0</v>
      </c>
    </row>
    <row r="1644" customFormat="false" ht="15" hidden="true" customHeight="true" outlineLevel="0" collapsed="false">
      <c r="B1644" s="59" t="str">
        <f aca="false">IF(B1643&lt;$D$16,IF(H1643&gt;0,B1643+1,""),"")</f>
        <v/>
      </c>
      <c r="C1644" s="60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61" t="str">
        <f aca="false">IF(C1644="","",IF($D$15+F1644&gt;H1643,ROUND(H1643+F1644,2),$D$15))</f>
        <v/>
      </c>
      <c r="E1644" s="62" t="str">
        <f aca="false">IF(C1644="","",D1644-F1644)</f>
        <v/>
      </c>
      <c r="F1644" s="62" t="str">
        <f aca="false">IF(C1644="","",ROUND(H1643*$D$9/payments_per_year,2))</f>
        <v/>
      </c>
      <c r="G1644" s="63"/>
      <c r="H1644" s="62" t="n">
        <f aca="false">IF(B1644="",0,ROUND(H1643-E1644-G1644,2))</f>
        <v>0</v>
      </c>
    </row>
    <row r="1645" customFormat="false" ht="15" hidden="true" customHeight="true" outlineLevel="0" collapsed="false">
      <c r="B1645" s="59" t="str">
        <f aca="false">IF(B1644&lt;$D$16,IF(H1644&gt;0,B1644+1,""),"")</f>
        <v/>
      </c>
      <c r="C1645" s="60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61" t="str">
        <f aca="false">IF(C1645="","",IF($D$15+F1645&gt;H1644,ROUND(H1644+F1645,2),$D$15))</f>
        <v/>
      </c>
      <c r="E1645" s="62" t="str">
        <f aca="false">IF(C1645="","",D1645-F1645)</f>
        <v/>
      </c>
      <c r="F1645" s="62" t="str">
        <f aca="false">IF(C1645="","",ROUND(H1644*$D$9/payments_per_year,2))</f>
        <v/>
      </c>
      <c r="G1645" s="63"/>
      <c r="H1645" s="62" t="n">
        <f aca="false">IF(B1645="",0,ROUND(H1644-E1645-G1645,2))</f>
        <v>0</v>
      </c>
    </row>
    <row r="1646" customFormat="false" ht="15" hidden="true" customHeight="true" outlineLevel="0" collapsed="false">
      <c r="B1646" s="59" t="str">
        <f aca="false">IF(B1645&lt;$D$16,IF(H1645&gt;0,B1645+1,""),"")</f>
        <v/>
      </c>
      <c r="C1646" s="60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61" t="str">
        <f aca="false">IF(C1646="","",IF($D$15+F1646&gt;H1645,ROUND(H1645+F1646,2),$D$15))</f>
        <v/>
      </c>
      <c r="E1646" s="62" t="str">
        <f aca="false">IF(C1646="","",D1646-F1646)</f>
        <v/>
      </c>
      <c r="F1646" s="62" t="str">
        <f aca="false">IF(C1646="","",ROUND(H1645*$D$9/payments_per_year,2))</f>
        <v/>
      </c>
      <c r="G1646" s="63"/>
      <c r="H1646" s="62" t="n">
        <f aca="false">IF(B1646="",0,ROUND(H1645-E1646-G1646,2))</f>
        <v>0</v>
      </c>
    </row>
    <row r="1647" customFormat="false" ht="15" hidden="true" customHeight="true" outlineLevel="0" collapsed="false">
      <c r="B1647" s="59" t="str">
        <f aca="false">IF(B1646&lt;$D$16,IF(H1646&gt;0,B1646+1,""),"")</f>
        <v/>
      </c>
      <c r="C1647" s="60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61" t="str">
        <f aca="false">IF(C1647="","",IF($D$15+F1647&gt;H1646,ROUND(H1646+F1647,2),$D$15))</f>
        <v/>
      </c>
      <c r="E1647" s="62" t="str">
        <f aca="false">IF(C1647="","",D1647-F1647)</f>
        <v/>
      </c>
      <c r="F1647" s="62" t="str">
        <f aca="false">IF(C1647="","",ROUND(H1646*$D$9/payments_per_year,2))</f>
        <v/>
      </c>
      <c r="G1647" s="63"/>
      <c r="H1647" s="62" t="n">
        <f aca="false">IF(B1647="",0,ROUND(H1646-E1647-G1647,2))</f>
        <v>0</v>
      </c>
    </row>
    <row r="1648" customFormat="false" ht="15" hidden="true" customHeight="true" outlineLevel="0" collapsed="false">
      <c r="B1648" s="59" t="str">
        <f aca="false">IF(B1647&lt;$D$16,IF(H1647&gt;0,B1647+1,""),"")</f>
        <v/>
      </c>
      <c r="C1648" s="60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61" t="str">
        <f aca="false">IF(C1648="","",IF($D$15+F1648&gt;H1647,ROUND(H1647+F1648,2),$D$15))</f>
        <v/>
      </c>
      <c r="E1648" s="62" t="str">
        <f aca="false">IF(C1648="","",D1648-F1648)</f>
        <v/>
      </c>
      <c r="F1648" s="62" t="str">
        <f aca="false">IF(C1648="","",ROUND(H1647*$D$9/payments_per_year,2))</f>
        <v/>
      </c>
      <c r="G1648" s="63"/>
      <c r="H1648" s="62" t="n">
        <f aca="false">IF(B1648="",0,ROUND(H1647-E1648-G1648,2))</f>
        <v>0</v>
      </c>
    </row>
    <row r="1649" customFormat="false" ht="15" hidden="true" customHeight="true" outlineLevel="0" collapsed="false">
      <c r="B1649" s="59" t="str">
        <f aca="false">IF(B1648&lt;$D$16,IF(H1648&gt;0,B1648+1,""),"")</f>
        <v/>
      </c>
      <c r="C1649" s="60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61" t="str">
        <f aca="false">IF(C1649="","",IF($D$15+F1649&gt;H1648,ROUND(H1648+F1649,2),$D$15))</f>
        <v/>
      </c>
      <c r="E1649" s="62" t="str">
        <f aca="false">IF(C1649="","",D1649-F1649)</f>
        <v/>
      </c>
      <c r="F1649" s="62" t="str">
        <f aca="false">IF(C1649="","",ROUND(H1648*$D$9/payments_per_year,2))</f>
        <v/>
      </c>
      <c r="G1649" s="63"/>
      <c r="H1649" s="62" t="n">
        <f aca="false">IF(B1649="",0,ROUND(H1648-E1649-G1649,2))</f>
        <v>0</v>
      </c>
    </row>
    <row r="1650" customFormat="false" ht="15" hidden="true" customHeight="true" outlineLevel="0" collapsed="false">
      <c r="B1650" s="59" t="str">
        <f aca="false">IF(B1649&lt;$D$16,IF(H1649&gt;0,B1649+1,""),"")</f>
        <v/>
      </c>
      <c r="C1650" s="60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61" t="str">
        <f aca="false">IF(C1650="","",IF($D$15+F1650&gt;H1649,ROUND(H1649+F1650,2),$D$15))</f>
        <v/>
      </c>
      <c r="E1650" s="62" t="str">
        <f aca="false">IF(C1650="","",D1650-F1650)</f>
        <v/>
      </c>
      <c r="F1650" s="62" t="str">
        <f aca="false">IF(C1650="","",ROUND(H1649*$D$9/payments_per_year,2))</f>
        <v/>
      </c>
      <c r="G1650" s="63"/>
      <c r="H1650" s="62" t="n">
        <f aca="false">IF(B1650="",0,ROUND(H1649-E1650-G1650,2))</f>
        <v>0</v>
      </c>
    </row>
    <row r="1651" customFormat="false" ht="15" hidden="true" customHeight="true" outlineLevel="0" collapsed="false">
      <c r="B1651" s="59" t="str">
        <f aca="false">IF(B1650&lt;$D$16,IF(H1650&gt;0,B1650+1,""),"")</f>
        <v/>
      </c>
      <c r="C1651" s="60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61" t="str">
        <f aca="false">IF(C1651="","",IF($D$15+F1651&gt;H1650,ROUND(H1650+F1651,2),$D$15))</f>
        <v/>
      </c>
      <c r="E1651" s="62" t="str">
        <f aca="false">IF(C1651="","",D1651-F1651)</f>
        <v/>
      </c>
      <c r="F1651" s="62" t="str">
        <f aca="false">IF(C1651="","",ROUND(H1650*$D$9/payments_per_year,2))</f>
        <v/>
      </c>
      <c r="G1651" s="63"/>
      <c r="H1651" s="62" t="n">
        <f aca="false">IF(B1651="",0,ROUND(H1650-E1651-G1651,2))</f>
        <v>0</v>
      </c>
    </row>
    <row r="1652" customFormat="false" ht="15" hidden="true" customHeight="true" outlineLevel="0" collapsed="false">
      <c r="B1652" s="59" t="str">
        <f aca="false">IF(B1651&lt;$D$16,IF(H1651&gt;0,B1651+1,""),"")</f>
        <v/>
      </c>
      <c r="C1652" s="60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61" t="str">
        <f aca="false">IF(C1652="","",IF($D$15+F1652&gt;H1651,ROUND(H1651+F1652,2),$D$15))</f>
        <v/>
      </c>
      <c r="E1652" s="62" t="str">
        <f aca="false">IF(C1652="","",D1652-F1652)</f>
        <v/>
      </c>
      <c r="F1652" s="62" t="str">
        <f aca="false">IF(C1652="","",ROUND(H1651*$D$9/payments_per_year,2))</f>
        <v/>
      </c>
      <c r="G1652" s="63"/>
      <c r="H1652" s="62" t="n">
        <f aca="false">IF(B1652="",0,ROUND(H1651-E1652-G1652,2))</f>
        <v>0</v>
      </c>
    </row>
    <row r="1653" customFormat="false" ht="15" hidden="true" customHeight="true" outlineLevel="0" collapsed="false">
      <c r="B1653" s="59" t="str">
        <f aca="false">IF(B1652&lt;$D$16,IF(H1652&gt;0,B1652+1,""),"")</f>
        <v/>
      </c>
      <c r="C1653" s="60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61" t="str">
        <f aca="false">IF(C1653="","",IF($D$15+F1653&gt;H1652,ROUND(H1652+F1653,2),$D$15))</f>
        <v/>
      </c>
      <c r="E1653" s="62" t="str">
        <f aca="false">IF(C1653="","",D1653-F1653)</f>
        <v/>
      </c>
      <c r="F1653" s="62" t="str">
        <f aca="false">IF(C1653="","",ROUND(H1652*$D$9/payments_per_year,2))</f>
        <v/>
      </c>
      <c r="G1653" s="63"/>
      <c r="H1653" s="62" t="n">
        <f aca="false">IF(B1653="",0,ROUND(H1652-E1653-G1653,2))</f>
        <v>0</v>
      </c>
    </row>
    <row r="1654" customFormat="false" ht="15" hidden="true" customHeight="true" outlineLevel="0" collapsed="false">
      <c r="B1654" s="59" t="str">
        <f aca="false">IF(B1653&lt;$D$16,IF(H1653&gt;0,B1653+1,""),"")</f>
        <v/>
      </c>
      <c r="C1654" s="60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61" t="str">
        <f aca="false">IF(C1654="","",IF($D$15+F1654&gt;H1653,ROUND(H1653+F1654,2),$D$15))</f>
        <v/>
      </c>
      <c r="E1654" s="62" t="str">
        <f aca="false">IF(C1654="","",D1654-F1654)</f>
        <v/>
      </c>
      <c r="F1654" s="62" t="str">
        <f aca="false">IF(C1654="","",ROUND(H1653*$D$9/payments_per_year,2))</f>
        <v/>
      </c>
      <c r="G1654" s="63"/>
      <c r="H1654" s="62" t="n">
        <f aca="false">IF(B1654="",0,ROUND(H1653-E1654-G1654,2))</f>
        <v>0</v>
      </c>
    </row>
    <row r="1655" customFormat="false" ht="15" hidden="true" customHeight="true" outlineLevel="0" collapsed="false">
      <c r="B1655" s="59" t="str">
        <f aca="false">IF(B1654&lt;$D$16,IF(H1654&gt;0,B1654+1,""),"")</f>
        <v/>
      </c>
      <c r="C1655" s="60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61" t="str">
        <f aca="false">IF(C1655="","",IF($D$15+F1655&gt;H1654,ROUND(H1654+F1655,2),$D$15))</f>
        <v/>
      </c>
      <c r="E1655" s="62" t="str">
        <f aca="false">IF(C1655="","",D1655-F1655)</f>
        <v/>
      </c>
      <c r="F1655" s="62" t="str">
        <f aca="false">IF(C1655="","",ROUND(H1654*$D$9/payments_per_year,2))</f>
        <v/>
      </c>
      <c r="G1655" s="63"/>
      <c r="H1655" s="62" t="n">
        <f aca="false">IF(B1655="",0,ROUND(H1654-E1655-G1655,2))</f>
        <v>0</v>
      </c>
    </row>
    <row r="1656" customFormat="false" ht="15" hidden="true" customHeight="true" outlineLevel="0" collapsed="false">
      <c r="B1656" s="59" t="str">
        <f aca="false">IF(B1655&lt;$D$16,IF(H1655&gt;0,B1655+1,""),"")</f>
        <v/>
      </c>
      <c r="C1656" s="60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61" t="str">
        <f aca="false">IF(C1656="","",IF($D$15+F1656&gt;H1655,ROUND(H1655+F1656,2),$D$15))</f>
        <v/>
      </c>
      <c r="E1656" s="62" t="str">
        <f aca="false">IF(C1656="","",D1656-F1656)</f>
        <v/>
      </c>
      <c r="F1656" s="62" t="str">
        <f aca="false">IF(C1656="","",ROUND(H1655*$D$9/payments_per_year,2))</f>
        <v/>
      </c>
      <c r="G1656" s="63"/>
      <c r="H1656" s="62" t="n">
        <f aca="false">IF(B1656="",0,ROUND(H1655-E1656-G1656,2))</f>
        <v>0</v>
      </c>
    </row>
    <row r="1657" customFormat="false" ht="15" hidden="true" customHeight="true" outlineLevel="0" collapsed="false">
      <c r="B1657" s="59" t="str">
        <f aca="false">IF(B1656&lt;$D$16,IF(H1656&gt;0,B1656+1,""),"")</f>
        <v/>
      </c>
      <c r="C1657" s="60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61" t="str">
        <f aca="false">IF(C1657="","",IF($D$15+F1657&gt;H1656,ROUND(H1656+F1657,2),$D$15))</f>
        <v/>
      </c>
      <c r="E1657" s="62" t="str">
        <f aca="false">IF(C1657="","",D1657-F1657)</f>
        <v/>
      </c>
      <c r="F1657" s="62" t="str">
        <f aca="false">IF(C1657="","",ROUND(H1656*$D$9/payments_per_year,2))</f>
        <v/>
      </c>
      <c r="G1657" s="63"/>
      <c r="H1657" s="62" t="n">
        <f aca="false">IF(B1657="",0,ROUND(H1656-E1657-G1657,2))</f>
        <v>0</v>
      </c>
    </row>
    <row r="1658" customFormat="false" ht="15" hidden="true" customHeight="true" outlineLevel="0" collapsed="false">
      <c r="B1658" s="59" t="str">
        <f aca="false">IF(B1657&lt;$D$16,IF(H1657&gt;0,B1657+1,""),"")</f>
        <v/>
      </c>
      <c r="C1658" s="60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61" t="str">
        <f aca="false">IF(C1658="","",IF($D$15+F1658&gt;H1657,ROUND(H1657+F1658,2),$D$15))</f>
        <v/>
      </c>
      <c r="E1658" s="62" t="str">
        <f aca="false">IF(C1658="","",D1658-F1658)</f>
        <v/>
      </c>
      <c r="F1658" s="62" t="str">
        <f aca="false">IF(C1658="","",ROUND(H1657*$D$9/payments_per_year,2))</f>
        <v/>
      </c>
      <c r="G1658" s="63"/>
      <c r="H1658" s="62" t="n">
        <f aca="false">IF(B1658="",0,ROUND(H1657-E1658-G1658,2))</f>
        <v>0</v>
      </c>
    </row>
    <row r="1659" customFormat="false" ht="15" hidden="true" customHeight="true" outlineLevel="0" collapsed="false">
      <c r="B1659" s="59" t="str">
        <f aca="false">IF(B1658&lt;$D$16,IF(H1658&gt;0,B1658+1,""),"")</f>
        <v/>
      </c>
      <c r="C1659" s="60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61" t="str">
        <f aca="false">IF(C1659="","",IF($D$15+F1659&gt;H1658,ROUND(H1658+F1659,2),$D$15))</f>
        <v/>
      </c>
      <c r="E1659" s="62" t="str">
        <f aca="false">IF(C1659="","",D1659-F1659)</f>
        <v/>
      </c>
      <c r="F1659" s="62" t="str">
        <f aca="false">IF(C1659="","",ROUND(H1658*$D$9/payments_per_year,2))</f>
        <v/>
      </c>
      <c r="G1659" s="63"/>
      <c r="H1659" s="62" t="n">
        <f aca="false">IF(B1659="",0,ROUND(H1658-E1659-G1659,2))</f>
        <v>0</v>
      </c>
    </row>
    <row r="1660" customFormat="false" ht="15" hidden="true" customHeight="true" outlineLevel="0" collapsed="false">
      <c r="B1660" s="59" t="str">
        <f aca="false">IF(B1659&lt;$D$16,IF(H1659&gt;0,B1659+1,""),"")</f>
        <v/>
      </c>
      <c r="C1660" s="60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61" t="str">
        <f aca="false">IF(C1660="","",IF($D$15+F1660&gt;H1659,ROUND(H1659+F1660,2),$D$15))</f>
        <v/>
      </c>
      <c r="E1660" s="62" t="str">
        <f aca="false">IF(C1660="","",D1660-F1660)</f>
        <v/>
      </c>
      <c r="F1660" s="62" t="str">
        <f aca="false">IF(C1660="","",ROUND(H1659*$D$9/payments_per_year,2))</f>
        <v/>
      </c>
      <c r="G1660" s="63"/>
      <c r="H1660" s="62" t="n">
        <f aca="false">IF(B1660="",0,ROUND(H1659-E1660-G1660,2))</f>
        <v>0</v>
      </c>
    </row>
    <row r="1661" customFormat="false" ht="15" hidden="true" customHeight="true" outlineLevel="0" collapsed="false">
      <c r="B1661" s="59" t="str">
        <f aca="false">IF(B1660&lt;$D$16,IF(H1660&gt;0,B1660+1,""),"")</f>
        <v/>
      </c>
      <c r="C1661" s="60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61" t="str">
        <f aca="false">IF(C1661="","",IF($D$15+F1661&gt;H1660,ROUND(H1660+F1661,2),$D$15))</f>
        <v/>
      </c>
      <c r="E1661" s="62" t="str">
        <f aca="false">IF(C1661="","",D1661-F1661)</f>
        <v/>
      </c>
      <c r="F1661" s="62" t="str">
        <f aca="false">IF(C1661="","",ROUND(H1660*$D$9/payments_per_year,2))</f>
        <v/>
      </c>
      <c r="G1661" s="63"/>
      <c r="H1661" s="62" t="n">
        <f aca="false">IF(B1661="",0,ROUND(H1660-E1661-G1661,2))</f>
        <v>0</v>
      </c>
    </row>
    <row r="1662" customFormat="false" ht="15" hidden="true" customHeight="true" outlineLevel="0" collapsed="false">
      <c r="B1662" s="59" t="str">
        <f aca="false">IF(B1661&lt;$D$16,IF(H1661&gt;0,B1661+1,""),"")</f>
        <v/>
      </c>
      <c r="C1662" s="60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61" t="str">
        <f aca="false">IF(C1662="","",IF($D$15+F1662&gt;H1661,ROUND(H1661+F1662,2),$D$15))</f>
        <v/>
      </c>
      <c r="E1662" s="62" t="str">
        <f aca="false">IF(C1662="","",D1662-F1662)</f>
        <v/>
      </c>
      <c r="F1662" s="62" t="str">
        <f aca="false">IF(C1662="","",ROUND(H1661*$D$9/payments_per_year,2))</f>
        <v/>
      </c>
      <c r="G1662" s="63"/>
      <c r="H1662" s="62" t="n">
        <f aca="false">IF(B1662="",0,ROUND(H1661-E1662-G1662,2))</f>
        <v>0</v>
      </c>
    </row>
    <row r="1663" customFormat="false" ht="15" hidden="true" customHeight="true" outlineLevel="0" collapsed="false">
      <c r="B1663" s="59" t="str">
        <f aca="false">IF(B1662&lt;$D$16,IF(H1662&gt;0,B1662+1,""),"")</f>
        <v/>
      </c>
      <c r="C1663" s="60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61" t="str">
        <f aca="false">IF(C1663="","",IF($D$15+F1663&gt;H1662,ROUND(H1662+F1663,2),$D$15))</f>
        <v/>
      </c>
      <c r="E1663" s="62" t="str">
        <f aca="false">IF(C1663="","",D1663-F1663)</f>
        <v/>
      </c>
      <c r="F1663" s="62" t="str">
        <f aca="false">IF(C1663="","",ROUND(H1662*$D$9/payments_per_year,2))</f>
        <v/>
      </c>
      <c r="G1663" s="63"/>
      <c r="H1663" s="62" t="n">
        <f aca="false">IF(B1663="",0,ROUND(H1662-E1663-G1663,2))</f>
        <v>0</v>
      </c>
    </row>
    <row r="1664" customFormat="false" ht="15" hidden="true" customHeight="true" outlineLevel="0" collapsed="false">
      <c r="B1664" s="59" t="str">
        <f aca="false">IF(B1663&lt;$D$16,IF(H1663&gt;0,B1663+1,""),"")</f>
        <v/>
      </c>
      <c r="C1664" s="60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61" t="str">
        <f aca="false">IF(C1664="","",IF($D$15+F1664&gt;H1663,ROUND(H1663+F1664,2),$D$15))</f>
        <v/>
      </c>
      <c r="E1664" s="62" t="str">
        <f aca="false">IF(C1664="","",D1664-F1664)</f>
        <v/>
      </c>
      <c r="F1664" s="62" t="str">
        <f aca="false">IF(C1664="","",ROUND(H1663*$D$9/payments_per_year,2))</f>
        <v/>
      </c>
      <c r="G1664" s="63"/>
      <c r="H1664" s="62" t="n">
        <f aca="false">IF(B1664="",0,ROUND(H1663-E1664-G1664,2))</f>
        <v>0</v>
      </c>
    </row>
    <row r="1665" customFormat="false" ht="15" hidden="true" customHeight="true" outlineLevel="0" collapsed="false">
      <c r="B1665" s="59" t="str">
        <f aca="false">IF(B1664&lt;$D$16,IF(H1664&gt;0,B1664+1,""),"")</f>
        <v/>
      </c>
      <c r="C1665" s="60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61" t="str">
        <f aca="false">IF(C1665="","",IF($D$15+F1665&gt;H1664,ROUND(H1664+F1665,2),$D$15))</f>
        <v/>
      </c>
      <c r="E1665" s="62" t="str">
        <f aca="false">IF(C1665="","",D1665-F1665)</f>
        <v/>
      </c>
      <c r="F1665" s="62" t="str">
        <f aca="false">IF(C1665="","",ROUND(H1664*$D$9/payments_per_year,2))</f>
        <v/>
      </c>
      <c r="G1665" s="63"/>
      <c r="H1665" s="62" t="n">
        <f aca="false">IF(B1665="",0,ROUND(H1664-E1665-G1665,2))</f>
        <v>0</v>
      </c>
    </row>
    <row r="1666" customFormat="false" ht="15" hidden="true" customHeight="true" outlineLevel="0" collapsed="false">
      <c r="B1666" s="59" t="str">
        <f aca="false">IF(B1665&lt;$D$16,IF(H1665&gt;0,B1665+1,""),"")</f>
        <v/>
      </c>
      <c r="C1666" s="60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61" t="str">
        <f aca="false">IF(C1666="","",IF($D$15+F1666&gt;H1665,ROUND(H1665+F1666,2),$D$15))</f>
        <v/>
      </c>
      <c r="E1666" s="62" t="str">
        <f aca="false">IF(C1666="","",D1666-F1666)</f>
        <v/>
      </c>
      <c r="F1666" s="62" t="str">
        <f aca="false">IF(C1666="","",ROUND(H1665*$D$9/payments_per_year,2))</f>
        <v/>
      </c>
      <c r="G1666" s="63"/>
      <c r="H1666" s="62" t="n">
        <f aca="false">IF(B1666="",0,ROUND(H1665-E1666-G1666,2))</f>
        <v>0</v>
      </c>
    </row>
    <row r="1667" customFormat="false" ht="15" hidden="true" customHeight="true" outlineLevel="0" collapsed="false">
      <c r="B1667" s="59" t="str">
        <f aca="false">IF(B1666&lt;$D$16,IF(H1666&gt;0,B1666+1,""),"")</f>
        <v/>
      </c>
      <c r="C1667" s="60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61" t="str">
        <f aca="false">IF(C1667="","",IF($D$15+F1667&gt;H1666,ROUND(H1666+F1667,2),$D$15))</f>
        <v/>
      </c>
      <c r="E1667" s="62" t="str">
        <f aca="false">IF(C1667="","",D1667-F1667)</f>
        <v/>
      </c>
      <c r="F1667" s="62" t="str">
        <f aca="false">IF(C1667="","",ROUND(H1666*$D$9/payments_per_year,2))</f>
        <v/>
      </c>
      <c r="G1667" s="63"/>
      <c r="H1667" s="62" t="n">
        <f aca="false">IF(B1667="",0,ROUND(H1666-E1667-G1667,2))</f>
        <v>0</v>
      </c>
    </row>
    <row r="1668" customFormat="false" ht="15" hidden="true" customHeight="true" outlineLevel="0" collapsed="false">
      <c r="B1668" s="59" t="str">
        <f aca="false">IF(B1667&lt;$D$16,IF(H1667&gt;0,B1667+1,""),"")</f>
        <v/>
      </c>
      <c r="C1668" s="60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61" t="str">
        <f aca="false">IF(C1668="","",IF($D$15+F1668&gt;H1667,ROUND(H1667+F1668,2),$D$15))</f>
        <v/>
      </c>
      <c r="E1668" s="62" t="str">
        <f aca="false">IF(C1668="","",D1668-F1668)</f>
        <v/>
      </c>
      <c r="F1668" s="62" t="str">
        <f aca="false">IF(C1668="","",ROUND(H1667*$D$9/payments_per_year,2))</f>
        <v/>
      </c>
      <c r="G1668" s="63"/>
      <c r="H1668" s="62" t="n">
        <f aca="false">IF(B1668="",0,ROUND(H1667-E1668-G1668,2))</f>
        <v>0</v>
      </c>
    </row>
    <row r="1669" customFormat="false" ht="15" hidden="true" customHeight="true" outlineLevel="0" collapsed="false">
      <c r="B1669" s="59" t="str">
        <f aca="false">IF(B1668&lt;$D$16,IF(H1668&gt;0,B1668+1,""),"")</f>
        <v/>
      </c>
      <c r="C1669" s="60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61" t="str">
        <f aca="false">IF(C1669="","",IF($D$15+F1669&gt;H1668,ROUND(H1668+F1669,2),$D$15))</f>
        <v/>
      </c>
      <c r="E1669" s="62" t="str">
        <f aca="false">IF(C1669="","",D1669-F1669)</f>
        <v/>
      </c>
      <c r="F1669" s="62" t="str">
        <f aca="false">IF(C1669="","",ROUND(H1668*$D$9/payments_per_year,2))</f>
        <v/>
      </c>
      <c r="G1669" s="63"/>
      <c r="H1669" s="62" t="n">
        <f aca="false">IF(B1669="",0,ROUND(H1668-E1669-G1669,2))</f>
        <v>0</v>
      </c>
    </row>
    <row r="1670" customFormat="false" ht="15" hidden="true" customHeight="true" outlineLevel="0" collapsed="false">
      <c r="B1670" s="59" t="str">
        <f aca="false">IF(B1669&lt;$D$16,IF(H1669&gt;0,B1669+1,""),"")</f>
        <v/>
      </c>
      <c r="C1670" s="60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61" t="str">
        <f aca="false">IF(C1670="","",IF($D$15+F1670&gt;H1669,ROUND(H1669+F1670,2),$D$15))</f>
        <v/>
      </c>
      <c r="E1670" s="62" t="str">
        <f aca="false">IF(C1670="","",D1670-F1670)</f>
        <v/>
      </c>
      <c r="F1670" s="62" t="str">
        <f aca="false">IF(C1670="","",ROUND(H1669*$D$9/payments_per_year,2))</f>
        <v/>
      </c>
      <c r="G1670" s="63"/>
      <c r="H1670" s="62" t="n">
        <f aca="false">IF(B1670="",0,ROUND(H1669-E1670-G1670,2))</f>
        <v>0</v>
      </c>
    </row>
    <row r="1671" customFormat="false" ht="15" hidden="true" customHeight="true" outlineLevel="0" collapsed="false">
      <c r="B1671" s="59" t="str">
        <f aca="false">IF(B1670&lt;$D$16,IF(H1670&gt;0,B1670+1,""),"")</f>
        <v/>
      </c>
      <c r="C1671" s="60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61" t="str">
        <f aca="false">IF(C1671="","",IF($D$15+F1671&gt;H1670,ROUND(H1670+F1671,2),$D$15))</f>
        <v/>
      </c>
      <c r="E1671" s="62" t="str">
        <f aca="false">IF(C1671="","",D1671-F1671)</f>
        <v/>
      </c>
      <c r="F1671" s="62" t="str">
        <f aca="false">IF(C1671="","",ROUND(H1670*$D$9/payments_per_year,2))</f>
        <v/>
      </c>
      <c r="G1671" s="63"/>
      <c r="H1671" s="62" t="n">
        <f aca="false">IF(B1671="",0,ROUND(H1670-E1671-G1671,2))</f>
        <v>0</v>
      </c>
    </row>
    <row r="1672" customFormat="false" ht="15" hidden="true" customHeight="true" outlineLevel="0" collapsed="false">
      <c r="B1672" s="59" t="str">
        <f aca="false">IF(B1671&lt;$D$16,IF(H1671&gt;0,B1671+1,""),"")</f>
        <v/>
      </c>
      <c r="C1672" s="60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61" t="str">
        <f aca="false">IF(C1672="","",IF($D$15+F1672&gt;H1671,ROUND(H1671+F1672,2),$D$15))</f>
        <v/>
      </c>
      <c r="E1672" s="62" t="str">
        <f aca="false">IF(C1672="","",D1672-F1672)</f>
        <v/>
      </c>
      <c r="F1672" s="62" t="str">
        <f aca="false">IF(C1672="","",ROUND(H1671*$D$9/payments_per_year,2))</f>
        <v/>
      </c>
      <c r="G1672" s="63"/>
      <c r="H1672" s="62" t="n">
        <f aca="false">IF(B1672="",0,ROUND(H1671-E1672-G1672,2))</f>
        <v>0</v>
      </c>
    </row>
    <row r="1673" customFormat="false" ht="15" hidden="true" customHeight="true" outlineLevel="0" collapsed="false">
      <c r="B1673" s="59" t="str">
        <f aca="false">IF(B1672&lt;$D$16,IF(H1672&gt;0,B1672+1,""),"")</f>
        <v/>
      </c>
      <c r="C1673" s="60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61" t="str">
        <f aca="false">IF(C1673="","",IF($D$15+F1673&gt;H1672,ROUND(H1672+F1673,2),$D$15))</f>
        <v/>
      </c>
      <c r="E1673" s="62" t="str">
        <f aca="false">IF(C1673="","",D1673-F1673)</f>
        <v/>
      </c>
      <c r="F1673" s="62" t="str">
        <f aca="false">IF(C1673="","",ROUND(H1672*$D$9/payments_per_year,2))</f>
        <v/>
      </c>
      <c r="G1673" s="63"/>
      <c r="H1673" s="62" t="n">
        <f aca="false">IF(B1673="",0,ROUND(H1672-E1673-G1673,2))</f>
        <v>0</v>
      </c>
    </row>
    <row r="1674" customFormat="false" ht="15" hidden="true" customHeight="true" outlineLevel="0" collapsed="false">
      <c r="B1674" s="59" t="str">
        <f aca="false">IF(B1673&lt;$D$16,IF(H1673&gt;0,B1673+1,""),"")</f>
        <v/>
      </c>
      <c r="C1674" s="60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61" t="str">
        <f aca="false">IF(C1674="","",IF($D$15+F1674&gt;H1673,ROUND(H1673+F1674,2),$D$15))</f>
        <v/>
      </c>
      <c r="E1674" s="62" t="str">
        <f aca="false">IF(C1674="","",D1674-F1674)</f>
        <v/>
      </c>
      <c r="F1674" s="62" t="str">
        <f aca="false">IF(C1674="","",ROUND(H1673*$D$9/payments_per_year,2))</f>
        <v/>
      </c>
      <c r="G1674" s="63"/>
      <c r="H1674" s="62" t="n">
        <f aca="false">IF(B1674="",0,ROUND(H1673-E1674-G1674,2))</f>
        <v>0</v>
      </c>
    </row>
    <row r="1675" customFormat="false" ht="15" hidden="true" customHeight="true" outlineLevel="0" collapsed="false">
      <c r="B1675" s="59" t="str">
        <f aca="false">IF(B1674&lt;$D$16,IF(H1674&gt;0,B1674+1,""),"")</f>
        <v/>
      </c>
      <c r="C1675" s="60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61" t="str">
        <f aca="false">IF(C1675="","",IF($D$15+F1675&gt;H1674,ROUND(H1674+F1675,2),$D$15))</f>
        <v/>
      </c>
      <c r="E1675" s="62" t="str">
        <f aca="false">IF(C1675="","",D1675-F1675)</f>
        <v/>
      </c>
      <c r="F1675" s="62" t="str">
        <f aca="false">IF(C1675="","",ROUND(H1674*$D$9/payments_per_year,2))</f>
        <v/>
      </c>
      <c r="G1675" s="63"/>
      <c r="H1675" s="62" t="n">
        <f aca="false">IF(B1675="",0,ROUND(H1674-E1675-G1675,2))</f>
        <v>0</v>
      </c>
    </row>
    <row r="1676" customFormat="false" ht="15" hidden="true" customHeight="true" outlineLevel="0" collapsed="false">
      <c r="B1676" s="59" t="str">
        <f aca="false">IF(B1675&lt;$D$16,IF(H1675&gt;0,B1675+1,""),"")</f>
        <v/>
      </c>
      <c r="C1676" s="60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61" t="str">
        <f aca="false">IF(C1676="","",IF($D$15+F1676&gt;H1675,ROUND(H1675+F1676,2),$D$15))</f>
        <v/>
      </c>
      <c r="E1676" s="62" t="str">
        <f aca="false">IF(C1676="","",D1676-F1676)</f>
        <v/>
      </c>
      <c r="F1676" s="62" t="str">
        <f aca="false">IF(C1676="","",ROUND(H1675*$D$9/payments_per_year,2))</f>
        <v/>
      </c>
      <c r="G1676" s="63"/>
      <c r="H1676" s="62" t="n">
        <f aca="false">IF(B1676="",0,ROUND(H1675-E1676-G1676,2))</f>
        <v>0</v>
      </c>
    </row>
    <row r="1677" customFormat="false" ht="15" hidden="true" customHeight="true" outlineLevel="0" collapsed="false">
      <c r="B1677" s="59" t="str">
        <f aca="false">IF(B1676&lt;$D$16,IF(H1676&gt;0,B1676+1,""),"")</f>
        <v/>
      </c>
      <c r="C1677" s="60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61" t="str">
        <f aca="false">IF(C1677="","",IF($D$15+F1677&gt;H1676,ROUND(H1676+F1677,2),$D$15))</f>
        <v/>
      </c>
      <c r="E1677" s="62" t="str">
        <f aca="false">IF(C1677="","",D1677-F1677)</f>
        <v/>
      </c>
      <c r="F1677" s="62" t="str">
        <f aca="false">IF(C1677="","",ROUND(H1676*$D$9/payments_per_year,2))</f>
        <v/>
      </c>
      <c r="G1677" s="63"/>
      <c r="H1677" s="62" t="n">
        <f aca="false">IF(B1677="",0,ROUND(H1676-E1677-G1677,2))</f>
        <v>0</v>
      </c>
    </row>
    <row r="1678" customFormat="false" ht="15" hidden="true" customHeight="true" outlineLevel="0" collapsed="false">
      <c r="B1678" s="59" t="str">
        <f aca="false">IF(B1677&lt;$D$16,IF(H1677&gt;0,B1677+1,""),"")</f>
        <v/>
      </c>
      <c r="C1678" s="60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61" t="str">
        <f aca="false">IF(C1678="","",IF($D$15+F1678&gt;H1677,ROUND(H1677+F1678,2),$D$15))</f>
        <v/>
      </c>
      <c r="E1678" s="62" t="str">
        <f aca="false">IF(C1678="","",D1678-F1678)</f>
        <v/>
      </c>
      <c r="F1678" s="62" t="str">
        <f aca="false">IF(C1678="","",ROUND(H1677*$D$9/payments_per_year,2))</f>
        <v/>
      </c>
      <c r="G1678" s="63"/>
      <c r="H1678" s="62" t="n">
        <f aca="false">IF(B1678="",0,ROUND(H1677-E1678-G1678,2))</f>
        <v>0</v>
      </c>
    </row>
    <row r="1679" customFormat="false" ht="15" hidden="true" customHeight="true" outlineLevel="0" collapsed="false">
      <c r="B1679" s="59" t="str">
        <f aca="false">IF(B1678&lt;$D$16,IF(H1678&gt;0,B1678+1,""),"")</f>
        <v/>
      </c>
      <c r="C1679" s="60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61" t="str">
        <f aca="false">IF(C1679="","",IF($D$15+F1679&gt;H1678,ROUND(H1678+F1679,2),$D$15))</f>
        <v/>
      </c>
      <c r="E1679" s="62" t="str">
        <f aca="false">IF(C1679="","",D1679-F1679)</f>
        <v/>
      </c>
      <c r="F1679" s="62" t="str">
        <f aca="false">IF(C1679="","",ROUND(H1678*$D$9/payments_per_year,2))</f>
        <v/>
      </c>
      <c r="G1679" s="63"/>
      <c r="H1679" s="62" t="n">
        <f aca="false">IF(B1679="",0,ROUND(H1678-E1679-G1679,2))</f>
        <v>0</v>
      </c>
    </row>
    <row r="1680" customFormat="false" ht="15" hidden="true" customHeight="true" outlineLevel="0" collapsed="false">
      <c r="B1680" s="59" t="str">
        <f aca="false">IF(B1679&lt;$D$16,IF(H1679&gt;0,B1679+1,""),"")</f>
        <v/>
      </c>
      <c r="C1680" s="60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61" t="str">
        <f aca="false">IF(C1680="","",IF($D$15+F1680&gt;H1679,ROUND(H1679+F1680,2),$D$15))</f>
        <v/>
      </c>
      <c r="E1680" s="62" t="str">
        <f aca="false">IF(C1680="","",D1680-F1680)</f>
        <v/>
      </c>
      <c r="F1680" s="62" t="str">
        <f aca="false">IF(C1680="","",ROUND(H1679*$D$9/payments_per_year,2))</f>
        <v/>
      </c>
      <c r="G1680" s="63"/>
      <c r="H1680" s="62" t="n">
        <f aca="false">IF(B1680="",0,ROUND(H1679-E1680-G1680,2))</f>
        <v>0</v>
      </c>
    </row>
    <row r="1681" customFormat="false" ht="15" hidden="true" customHeight="true" outlineLevel="0" collapsed="false">
      <c r="B1681" s="59" t="str">
        <f aca="false">IF(B1680&lt;$D$16,IF(H1680&gt;0,B1680+1,""),"")</f>
        <v/>
      </c>
      <c r="C1681" s="60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61" t="str">
        <f aca="false">IF(C1681="","",IF($D$15+F1681&gt;H1680,ROUND(H1680+F1681,2),$D$15))</f>
        <v/>
      </c>
      <c r="E1681" s="62" t="str">
        <f aca="false">IF(C1681="","",D1681-F1681)</f>
        <v/>
      </c>
      <c r="F1681" s="62" t="str">
        <f aca="false">IF(C1681="","",ROUND(H1680*$D$9/payments_per_year,2))</f>
        <v/>
      </c>
      <c r="G1681" s="63"/>
      <c r="H1681" s="62" t="n">
        <f aca="false">IF(B1681="",0,ROUND(H1680-E1681-G1681,2))</f>
        <v>0</v>
      </c>
    </row>
    <row r="1682" customFormat="false" ht="15" hidden="true" customHeight="true" outlineLevel="0" collapsed="false">
      <c r="B1682" s="59" t="str">
        <f aca="false">IF(B1681&lt;$D$16,IF(H1681&gt;0,B1681+1,""),"")</f>
        <v/>
      </c>
      <c r="C1682" s="60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61" t="str">
        <f aca="false">IF(C1682="","",IF($D$15+F1682&gt;H1681,ROUND(H1681+F1682,2),$D$15))</f>
        <v/>
      </c>
      <c r="E1682" s="62" t="str">
        <f aca="false">IF(C1682="","",D1682-F1682)</f>
        <v/>
      </c>
      <c r="F1682" s="62" t="str">
        <f aca="false">IF(C1682="","",ROUND(H1681*$D$9/payments_per_year,2))</f>
        <v/>
      </c>
      <c r="G1682" s="63"/>
      <c r="H1682" s="62" t="n">
        <f aca="false">IF(B1682="",0,ROUND(H1681-E1682-G1682,2))</f>
        <v>0</v>
      </c>
    </row>
    <row r="1683" customFormat="false" ht="15" hidden="true" customHeight="true" outlineLevel="0" collapsed="false">
      <c r="B1683" s="59" t="str">
        <f aca="false">IF(B1682&lt;$D$16,IF(H1682&gt;0,B1682+1,""),"")</f>
        <v/>
      </c>
      <c r="C1683" s="60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61" t="str">
        <f aca="false">IF(C1683="","",IF($D$15+F1683&gt;H1682,ROUND(H1682+F1683,2),$D$15))</f>
        <v/>
      </c>
      <c r="E1683" s="62" t="str">
        <f aca="false">IF(C1683="","",D1683-F1683)</f>
        <v/>
      </c>
      <c r="F1683" s="62" t="str">
        <f aca="false">IF(C1683="","",ROUND(H1682*$D$9/payments_per_year,2))</f>
        <v/>
      </c>
      <c r="G1683" s="63"/>
      <c r="H1683" s="62" t="n">
        <f aca="false">IF(B1683="",0,ROUND(H1682-E1683-G1683,2))</f>
        <v>0</v>
      </c>
    </row>
    <row r="1684" customFormat="false" ht="15" hidden="true" customHeight="true" outlineLevel="0" collapsed="false">
      <c r="B1684" s="59" t="str">
        <f aca="false">IF(B1683&lt;$D$16,IF(H1683&gt;0,B1683+1,""),"")</f>
        <v/>
      </c>
      <c r="C1684" s="60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61" t="str">
        <f aca="false">IF(C1684="","",IF($D$15+F1684&gt;H1683,ROUND(H1683+F1684,2),$D$15))</f>
        <v/>
      </c>
      <c r="E1684" s="62" t="str">
        <f aca="false">IF(C1684="","",D1684-F1684)</f>
        <v/>
      </c>
      <c r="F1684" s="62" t="str">
        <f aca="false">IF(C1684="","",ROUND(H1683*$D$9/payments_per_year,2))</f>
        <v/>
      </c>
      <c r="G1684" s="63"/>
      <c r="H1684" s="62" t="n">
        <f aca="false">IF(B1684="",0,ROUND(H1683-E1684-G1684,2))</f>
        <v>0</v>
      </c>
    </row>
    <row r="1685" customFormat="false" ht="15" hidden="true" customHeight="true" outlineLevel="0" collapsed="false">
      <c r="B1685" s="59" t="str">
        <f aca="false">IF(B1684&lt;$D$16,IF(H1684&gt;0,B1684+1,""),"")</f>
        <v/>
      </c>
      <c r="C1685" s="60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61" t="str">
        <f aca="false">IF(C1685="","",IF($D$15+F1685&gt;H1684,ROUND(H1684+F1685,2),$D$15))</f>
        <v/>
      </c>
      <c r="E1685" s="62" t="str">
        <f aca="false">IF(C1685="","",D1685-F1685)</f>
        <v/>
      </c>
      <c r="F1685" s="62" t="str">
        <f aca="false">IF(C1685="","",ROUND(H1684*$D$9/payments_per_year,2))</f>
        <v/>
      </c>
      <c r="G1685" s="63"/>
      <c r="H1685" s="62" t="n">
        <f aca="false">IF(B1685="",0,ROUND(H1684-E1685-G1685,2))</f>
        <v>0</v>
      </c>
    </row>
    <row r="1686" customFormat="false" ht="15" hidden="true" customHeight="true" outlineLevel="0" collapsed="false">
      <c r="B1686" s="59" t="str">
        <f aca="false">IF(B1685&lt;$D$16,IF(H1685&gt;0,B1685+1,""),"")</f>
        <v/>
      </c>
      <c r="C1686" s="60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61" t="str">
        <f aca="false">IF(C1686="","",IF($D$15+F1686&gt;H1685,ROUND(H1685+F1686,2),$D$15))</f>
        <v/>
      </c>
      <c r="E1686" s="62" t="str">
        <f aca="false">IF(C1686="","",D1686-F1686)</f>
        <v/>
      </c>
      <c r="F1686" s="62" t="str">
        <f aca="false">IF(C1686="","",ROUND(H1685*$D$9/payments_per_year,2))</f>
        <v/>
      </c>
      <c r="G1686" s="63"/>
      <c r="H1686" s="62" t="n">
        <f aca="false">IF(B1686="",0,ROUND(H1685-E1686-G1686,2))</f>
        <v>0</v>
      </c>
    </row>
    <row r="1687" customFormat="false" ht="15" hidden="true" customHeight="true" outlineLevel="0" collapsed="false">
      <c r="B1687" s="59" t="str">
        <f aca="false">IF(B1686&lt;$D$16,IF(H1686&gt;0,B1686+1,""),"")</f>
        <v/>
      </c>
      <c r="C1687" s="60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61" t="str">
        <f aca="false">IF(C1687="","",IF($D$15+F1687&gt;H1686,ROUND(H1686+F1687,2),$D$15))</f>
        <v/>
      </c>
      <c r="E1687" s="62" t="str">
        <f aca="false">IF(C1687="","",D1687-F1687)</f>
        <v/>
      </c>
      <c r="F1687" s="62" t="str">
        <f aca="false">IF(C1687="","",ROUND(H1686*$D$9/payments_per_year,2))</f>
        <v/>
      </c>
      <c r="G1687" s="63"/>
      <c r="H1687" s="62" t="n">
        <f aca="false">IF(B1687="",0,ROUND(H1686-E1687-G1687,2))</f>
        <v>0</v>
      </c>
    </row>
    <row r="1688" customFormat="false" ht="15" hidden="true" customHeight="true" outlineLevel="0" collapsed="false">
      <c r="B1688" s="59" t="str">
        <f aca="false">IF(B1687&lt;$D$16,IF(H1687&gt;0,B1687+1,""),"")</f>
        <v/>
      </c>
      <c r="C1688" s="60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61" t="str">
        <f aca="false">IF(C1688="","",IF($D$15+F1688&gt;H1687,ROUND(H1687+F1688,2),$D$15))</f>
        <v/>
      </c>
      <c r="E1688" s="62" t="str">
        <f aca="false">IF(C1688="","",D1688-F1688)</f>
        <v/>
      </c>
      <c r="F1688" s="62" t="str">
        <f aca="false">IF(C1688="","",ROUND(H1687*$D$9/payments_per_year,2))</f>
        <v/>
      </c>
      <c r="G1688" s="63"/>
      <c r="H1688" s="62" t="n">
        <f aca="false">IF(B1688="",0,ROUND(H1687-E1688-G1688,2))</f>
        <v>0</v>
      </c>
    </row>
    <row r="1689" customFormat="false" ht="15" hidden="true" customHeight="true" outlineLevel="0" collapsed="false">
      <c r="B1689" s="59" t="str">
        <f aca="false">IF(B1688&lt;$D$16,IF(H1688&gt;0,B1688+1,""),"")</f>
        <v/>
      </c>
      <c r="C1689" s="60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61" t="str">
        <f aca="false">IF(C1689="","",IF($D$15+F1689&gt;H1688,ROUND(H1688+F1689,2),$D$15))</f>
        <v/>
      </c>
      <c r="E1689" s="62" t="str">
        <f aca="false">IF(C1689="","",D1689-F1689)</f>
        <v/>
      </c>
      <c r="F1689" s="62" t="str">
        <f aca="false">IF(C1689="","",ROUND(H1688*$D$9/payments_per_year,2))</f>
        <v/>
      </c>
      <c r="G1689" s="63"/>
      <c r="H1689" s="62" t="n">
        <f aca="false">IF(B1689="",0,ROUND(H1688-E1689-G1689,2))</f>
        <v>0</v>
      </c>
    </row>
    <row r="1690" customFormat="false" ht="15" hidden="true" customHeight="true" outlineLevel="0" collapsed="false">
      <c r="B1690" s="59" t="str">
        <f aca="false">IF(B1689&lt;$D$16,IF(H1689&gt;0,B1689+1,""),"")</f>
        <v/>
      </c>
      <c r="C1690" s="60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61" t="str">
        <f aca="false">IF(C1690="","",IF($D$15+F1690&gt;H1689,ROUND(H1689+F1690,2),$D$15))</f>
        <v/>
      </c>
      <c r="E1690" s="62" t="str">
        <f aca="false">IF(C1690="","",D1690-F1690)</f>
        <v/>
      </c>
      <c r="F1690" s="62" t="str">
        <f aca="false">IF(C1690="","",ROUND(H1689*$D$9/payments_per_year,2))</f>
        <v/>
      </c>
      <c r="G1690" s="63"/>
      <c r="H1690" s="62" t="n">
        <f aca="false">IF(B1690="",0,ROUND(H1689-E1690-G1690,2))</f>
        <v>0</v>
      </c>
    </row>
    <row r="1691" customFormat="false" ht="15" hidden="true" customHeight="true" outlineLevel="0" collapsed="false">
      <c r="B1691" s="59" t="str">
        <f aca="false">IF(B1690&lt;$D$16,IF(H1690&gt;0,B1690+1,""),"")</f>
        <v/>
      </c>
      <c r="C1691" s="60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61" t="str">
        <f aca="false">IF(C1691="","",IF($D$15+F1691&gt;H1690,ROUND(H1690+F1691,2),$D$15))</f>
        <v/>
      </c>
      <c r="E1691" s="62" t="str">
        <f aca="false">IF(C1691="","",D1691-F1691)</f>
        <v/>
      </c>
      <c r="F1691" s="62" t="str">
        <f aca="false">IF(C1691="","",ROUND(H1690*$D$9/payments_per_year,2))</f>
        <v/>
      </c>
      <c r="G1691" s="63"/>
      <c r="H1691" s="62" t="n">
        <f aca="false">IF(B1691="",0,ROUND(H1690-E1691-G1691,2))</f>
        <v>0</v>
      </c>
    </row>
    <row r="1692" customFormat="false" ht="15" hidden="true" customHeight="true" outlineLevel="0" collapsed="false">
      <c r="B1692" s="59" t="str">
        <f aca="false">IF(B1691&lt;$D$16,IF(H1691&gt;0,B1691+1,""),"")</f>
        <v/>
      </c>
      <c r="C1692" s="60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61" t="str">
        <f aca="false">IF(C1692="","",IF($D$15+F1692&gt;H1691,ROUND(H1691+F1692,2),$D$15))</f>
        <v/>
      </c>
      <c r="E1692" s="62" t="str">
        <f aca="false">IF(C1692="","",D1692-F1692)</f>
        <v/>
      </c>
      <c r="F1692" s="62" t="str">
        <f aca="false">IF(C1692="","",ROUND(H1691*$D$9/payments_per_year,2))</f>
        <v/>
      </c>
      <c r="G1692" s="63"/>
      <c r="H1692" s="62" t="n">
        <f aca="false">IF(B1692="",0,ROUND(H1691-E1692-G1692,2))</f>
        <v>0</v>
      </c>
    </row>
    <row r="1693" customFormat="false" ht="15" hidden="true" customHeight="true" outlineLevel="0" collapsed="false">
      <c r="B1693" s="59" t="str">
        <f aca="false">IF(B1692&lt;$D$16,IF(H1692&gt;0,B1692+1,""),"")</f>
        <v/>
      </c>
      <c r="C1693" s="60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61" t="str">
        <f aca="false">IF(C1693="","",IF($D$15+F1693&gt;H1692,ROUND(H1692+F1693,2),$D$15))</f>
        <v/>
      </c>
      <c r="E1693" s="62" t="str">
        <f aca="false">IF(C1693="","",D1693-F1693)</f>
        <v/>
      </c>
      <c r="F1693" s="62" t="str">
        <f aca="false">IF(C1693="","",ROUND(H1692*$D$9/payments_per_year,2))</f>
        <v/>
      </c>
      <c r="G1693" s="63"/>
      <c r="H1693" s="62" t="n">
        <f aca="false">IF(B1693="",0,ROUND(H1692-E1693-G1693,2))</f>
        <v>0</v>
      </c>
    </row>
    <row r="1694" customFormat="false" ht="15" hidden="true" customHeight="true" outlineLevel="0" collapsed="false">
      <c r="B1694" s="59" t="str">
        <f aca="false">IF(B1693&lt;$D$16,IF(H1693&gt;0,B1693+1,""),"")</f>
        <v/>
      </c>
      <c r="C1694" s="60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61" t="str">
        <f aca="false">IF(C1694="","",IF($D$15+F1694&gt;H1693,ROUND(H1693+F1694,2),$D$15))</f>
        <v/>
      </c>
      <c r="E1694" s="62" t="str">
        <f aca="false">IF(C1694="","",D1694-F1694)</f>
        <v/>
      </c>
      <c r="F1694" s="62" t="str">
        <f aca="false">IF(C1694="","",ROUND(H1693*$D$9/payments_per_year,2))</f>
        <v/>
      </c>
      <c r="G1694" s="63"/>
      <c r="H1694" s="62" t="n">
        <f aca="false">IF(B1694="",0,ROUND(H1693-E1694-G1694,2))</f>
        <v>0</v>
      </c>
    </row>
    <row r="1695" customFormat="false" ht="15" hidden="true" customHeight="true" outlineLevel="0" collapsed="false">
      <c r="B1695" s="59" t="str">
        <f aca="false">IF(B1694&lt;$D$16,IF(H1694&gt;0,B1694+1,""),"")</f>
        <v/>
      </c>
      <c r="C1695" s="60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61" t="str">
        <f aca="false">IF(C1695="","",IF($D$15+F1695&gt;H1694,ROUND(H1694+F1695,2),$D$15))</f>
        <v/>
      </c>
      <c r="E1695" s="62" t="str">
        <f aca="false">IF(C1695="","",D1695-F1695)</f>
        <v/>
      </c>
      <c r="F1695" s="62" t="str">
        <f aca="false">IF(C1695="","",ROUND(H1694*$D$9/payments_per_year,2))</f>
        <v/>
      </c>
      <c r="G1695" s="63"/>
      <c r="H1695" s="62" t="n">
        <f aca="false">IF(B1695="",0,ROUND(H1694-E1695-G1695,2))</f>
        <v>0</v>
      </c>
    </row>
    <row r="1696" customFormat="false" ht="15" hidden="true" customHeight="true" outlineLevel="0" collapsed="false">
      <c r="B1696" s="59" t="str">
        <f aca="false">IF(B1695&lt;$D$16,IF(H1695&gt;0,B1695+1,""),"")</f>
        <v/>
      </c>
      <c r="C1696" s="60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61" t="str">
        <f aca="false">IF(C1696="","",IF($D$15+F1696&gt;H1695,ROUND(H1695+F1696,2),$D$15))</f>
        <v/>
      </c>
      <c r="E1696" s="62" t="str">
        <f aca="false">IF(C1696="","",D1696-F1696)</f>
        <v/>
      </c>
      <c r="F1696" s="62" t="str">
        <f aca="false">IF(C1696="","",ROUND(H1695*$D$9/payments_per_year,2))</f>
        <v/>
      </c>
      <c r="G1696" s="63"/>
      <c r="H1696" s="62" t="n">
        <f aca="false">IF(B1696="",0,ROUND(H1695-E1696-G1696,2))</f>
        <v>0</v>
      </c>
    </row>
    <row r="1697" customFormat="false" ht="15" hidden="true" customHeight="true" outlineLevel="0" collapsed="false">
      <c r="B1697" s="59" t="str">
        <f aca="false">IF(B1696&lt;$D$16,IF(H1696&gt;0,B1696+1,""),"")</f>
        <v/>
      </c>
      <c r="C1697" s="60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61" t="str">
        <f aca="false">IF(C1697="","",IF($D$15+F1697&gt;H1696,ROUND(H1696+F1697,2),$D$15))</f>
        <v/>
      </c>
      <c r="E1697" s="62" t="str">
        <f aca="false">IF(C1697="","",D1697-F1697)</f>
        <v/>
      </c>
      <c r="F1697" s="62" t="str">
        <f aca="false">IF(C1697="","",ROUND(H1696*$D$9/payments_per_year,2))</f>
        <v/>
      </c>
      <c r="G1697" s="63"/>
      <c r="H1697" s="62" t="n">
        <f aca="false">IF(B1697="",0,ROUND(H1696-E1697-G1697,2))</f>
        <v>0</v>
      </c>
    </row>
    <row r="1698" customFormat="false" ht="15" hidden="true" customHeight="true" outlineLevel="0" collapsed="false">
      <c r="B1698" s="59" t="str">
        <f aca="false">IF(B1697&lt;$D$16,IF(H1697&gt;0,B1697+1,""),"")</f>
        <v/>
      </c>
      <c r="C1698" s="60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61" t="str">
        <f aca="false">IF(C1698="","",IF($D$15+F1698&gt;H1697,ROUND(H1697+F1698,2),$D$15))</f>
        <v/>
      </c>
      <c r="E1698" s="62" t="str">
        <f aca="false">IF(C1698="","",D1698-F1698)</f>
        <v/>
      </c>
      <c r="F1698" s="62" t="str">
        <f aca="false">IF(C1698="","",ROUND(H1697*$D$9/payments_per_year,2))</f>
        <v/>
      </c>
      <c r="G1698" s="63"/>
      <c r="H1698" s="62" t="n">
        <f aca="false">IF(B1698="",0,ROUND(H1697-E1698-G1698,2))</f>
        <v>0</v>
      </c>
    </row>
    <row r="1699" customFormat="false" ht="15" hidden="true" customHeight="true" outlineLevel="0" collapsed="false">
      <c r="B1699" s="59" t="str">
        <f aca="false">IF(B1698&lt;$D$16,IF(H1698&gt;0,B1698+1,""),"")</f>
        <v/>
      </c>
      <c r="C1699" s="60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61" t="str">
        <f aca="false">IF(C1699="","",IF($D$15+F1699&gt;H1698,ROUND(H1698+F1699,2),$D$15))</f>
        <v/>
      </c>
      <c r="E1699" s="62" t="str">
        <f aca="false">IF(C1699="","",D1699-F1699)</f>
        <v/>
      </c>
      <c r="F1699" s="62" t="str">
        <f aca="false">IF(C1699="","",ROUND(H1698*$D$9/payments_per_year,2))</f>
        <v/>
      </c>
      <c r="G1699" s="63"/>
      <c r="H1699" s="62" t="n">
        <f aca="false">IF(B1699="",0,ROUND(H1698-E1699-G1699,2))</f>
        <v>0</v>
      </c>
    </row>
    <row r="1700" customFormat="false" ht="15" hidden="true" customHeight="true" outlineLevel="0" collapsed="false">
      <c r="B1700" s="59" t="str">
        <f aca="false">IF(B1699&lt;$D$16,IF(H1699&gt;0,B1699+1,""),"")</f>
        <v/>
      </c>
      <c r="C1700" s="60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61" t="str">
        <f aca="false">IF(C1700="","",IF($D$15+F1700&gt;H1699,ROUND(H1699+F1700,2),$D$15))</f>
        <v/>
      </c>
      <c r="E1700" s="62" t="str">
        <f aca="false">IF(C1700="","",D1700-F1700)</f>
        <v/>
      </c>
      <c r="F1700" s="62" t="str">
        <f aca="false">IF(C1700="","",ROUND(H1699*$D$9/payments_per_year,2))</f>
        <v/>
      </c>
      <c r="G1700" s="63"/>
      <c r="H1700" s="62" t="n">
        <f aca="false">IF(B1700="",0,ROUND(H1699-E1700-G1700,2))</f>
        <v>0</v>
      </c>
    </row>
    <row r="1701" customFormat="false" ht="15" hidden="true" customHeight="true" outlineLevel="0" collapsed="false">
      <c r="B1701" s="59" t="str">
        <f aca="false">IF(B1700&lt;$D$16,IF(H1700&gt;0,B1700+1,""),"")</f>
        <v/>
      </c>
      <c r="C1701" s="60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61" t="str">
        <f aca="false">IF(C1701="","",IF($D$15+F1701&gt;H1700,ROUND(H1700+F1701,2),$D$15))</f>
        <v/>
      </c>
      <c r="E1701" s="62" t="str">
        <f aca="false">IF(C1701="","",D1701-F1701)</f>
        <v/>
      </c>
      <c r="F1701" s="62" t="str">
        <f aca="false">IF(C1701="","",ROUND(H1700*$D$9/payments_per_year,2))</f>
        <v/>
      </c>
      <c r="G1701" s="63"/>
      <c r="H1701" s="62" t="n">
        <f aca="false">IF(B1701="",0,ROUND(H1700-E1701-G1701,2))</f>
        <v>0</v>
      </c>
    </row>
    <row r="1702" customFormat="false" ht="15" hidden="true" customHeight="true" outlineLevel="0" collapsed="false">
      <c r="B1702" s="59" t="str">
        <f aca="false">IF(B1701&lt;$D$16,IF(H1701&gt;0,B1701+1,""),"")</f>
        <v/>
      </c>
      <c r="C1702" s="60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61" t="str">
        <f aca="false">IF(C1702="","",IF($D$15+F1702&gt;H1701,ROUND(H1701+F1702,2),$D$15))</f>
        <v/>
      </c>
      <c r="E1702" s="62" t="str">
        <f aca="false">IF(C1702="","",D1702-F1702)</f>
        <v/>
      </c>
      <c r="F1702" s="62" t="str">
        <f aca="false">IF(C1702="","",ROUND(H1701*$D$9/payments_per_year,2))</f>
        <v/>
      </c>
      <c r="G1702" s="63"/>
      <c r="H1702" s="62" t="n">
        <f aca="false">IF(B1702="",0,ROUND(H1701-E1702-G1702,2))</f>
        <v>0</v>
      </c>
    </row>
    <row r="1703" customFormat="false" ht="15" hidden="true" customHeight="true" outlineLevel="0" collapsed="false">
      <c r="B1703" s="59" t="str">
        <f aca="false">IF(B1702&lt;$D$16,IF(H1702&gt;0,B1702+1,""),"")</f>
        <v/>
      </c>
      <c r="C1703" s="60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61" t="str">
        <f aca="false">IF(C1703="","",IF($D$15+F1703&gt;H1702,ROUND(H1702+F1703,2),$D$15))</f>
        <v/>
      </c>
      <c r="E1703" s="62" t="str">
        <f aca="false">IF(C1703="","",D1703-F1703)</f>
        <v/>
      </c>
      <c r="F1703" s="62" t="str">
        <f aca="false">IF(C1703="","",ROUND(H1702*$D$9/payments_per_year,2))</f>
        <v/>
      </c>
      <c r="G1703" s="63"/>
      <c r="H1703" s="62" t="n">
        <f aca="false">IF(B1703="",0,ROUND(H1702-E1703-G1703,2))</f>
        <v>0</v>
      </c>
    </row>
    <row r="1704" customFormat="false" ht="15" hidden="true" customHeight="true" outlineLevel="0" collapsed="false">
      <c r="B1704" s="59" t="str">
        <f aca="false">IF(B1703&lt;$D$16,IF(H1703&gt;0,B1703+1,""),"")</f>
        <v/>
      </c>
      <c r="C1704" s="60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61" t="str">
        <f aca="false">IF(C1704="","",IF($D$15+F1704&gt;H1703,ROUND(H1703+F1704,2),$D$15))</f>
        <v/>
      </c>
      <c r="E1704" s="62" t="str">
        <f aca="false">IF(C1704="","",D1704-F1704)</f>
        <v/>
      </c>
      <c r="F1704" s="62" t="str">
        <f aca="false">IF(C1704="","",ROUND(H1703*$D$9/payments_per_year,2))</f>
        <v/>
      </c>
      <c r="G1704" s="63"/>
      <c r="H1704" s="62" t="n">
        <f aca="false">IF(B1704="",0,ROUND(H1703-E1704-G1704,2))</f>
        <v>0</v>
      </c>
    </row>
    <row r="1705" customFormat="false" ht="15" hidden="true" customHeight="true" outlineLevel="0" collapsed="false">
      <c r="B1705" s="59" t="str">
        <f aca="false">IF(B1704&lt;$D$16,IF(H1704&gt;0,B1704+1,""),"")</f>
        <v/>
      </c>
      <c r="C1705" s="60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61" t="str">
        <f aca="false">IF(C1705="","",IF($D$15+F1705&gt;H1704,ROUND(H1704+F1705,2),$D$15))</f>
        <v/>
      </c>
      <c r="E1705" s="62" t="str">
        <f aca="false">IF(C1705="","",D1705-F1705)</f>
        <v/>
      </c>
      <c r="F1705" s="62" t="str">
        <f aca="false">IF(C1705="","",ROUND(H1704*$D$9/payments_per_year,2))</f>
        <v/>
      </c>
      <c r="G1705" s="63"/>
      <c r="H1705" s="62" t="n">
        <f aca="false">IF(B1705="",0,ROUND(H1704-E1705-G1705,2))</f>
        <v>0</v>
      </c>
    </row>
    <row r="1706" customFormat="false" ht="15" hidden="true" customHeight="true" outlineLevel="0" collapsed="false">
      <c r="B1706" s="59" t="str">
        <f aca="false">IF(B1705&lt;$D$16,IF(H1705&gt;0,B1705+1,""),"")</f>
        <v/>
      </c>
      <c r="C1706" s="60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61" t="str">
        <f aca="false">IF(C1706="","",IF($D$15+F1706&gt;H1705,ROUND(H1705+F1706,2),$D$15))</f>
        <v/>
      </c>
      <c r="E1706" s="62" t="str">
        <f aca="false">IF(C1706="","",D1706-F1706)</f>
        <v/>
      </c>
      <c r="F1706" s="62" t="str">
        <f aca="false">IF(C1706="","",ROUND(H1705*$D$9/payments_per_year,2))</f>
        <v/>
      </c>
      <c r="G1706" s="63"/>
      <c r="H1706" s="62" t="n">
        <f aca="false">IF(B1706="",0,ROUND(H1705-E1706-G1706,2))</f>
        <v>0</v>
      </c>
    </row>
    <row r="1707" customFormat="false" ht="15" hidden="true" customHeight="true" outlineLevel="0" collapsed="false">
      <c r="B1707" s="59" t="str">
        <f aca="false">IF(B1706&lt;$D$16,IF(H1706&gt;0,B1706+1,""),"")</f>
        <v/>
      </c>
      <c r="C1707" s="60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61" t="str">
        <f aca="false">IF(C1707="","",IF($D$15+F1707&gt;H1706,ROUND(H1706+F1707,2),$D$15))</f>
        <v/>
      </c>
      <c r="E1707" s="62" t="str">
        <f aca="false">IF(C1707="","",D1707-F1707)</f>
        <v/>
      </c>
      <c r="F1707" s="62" t="str">
        <f aca="false">IF(C1707="","",ROUND(H1706*$D$9/payments_per_year,2))</f>
        <v/>
      </c>
      <c r="G1707" s="63"/>
      <c r="H1707" s="62" t="n">
        <f aca="false">IF(B1707="",0,ROUND(H1706-E1707-G1707,2))</f>
        <v>0</v>
      </c>
    </row>
    <row r="1708" customFormat="false" ht="15" hidden="true" customHeight="true" outlineLevel="0" collapsed="false">
      <c r="B1708" s="59" t="str">
        <f aca="false">IF(B1707&lt;$D$16,IF(H1707&gt;0,B1707+1,""),"")</f>
        <v/>
      </c>
      <c r="C1708" s="60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61" t="str">
        <f aca="false">IF(C1708="","",IF($D$15+F1708&gt;H1707,ROUND(H1707+F1708,2),$D$15))</f>
        <v/>
      </c>
      <c r="E1708" s="62" t="str">
        <f aca="false">IF(C1708="","",D1708-F1708)</f>
        <v/>
      </c>
      <c r="F1708" s="62" t="str">
        <f aca="false">IF(C1708="","",ROUND(H1707*$D$9/payments_per_year,2))</f>
        <v/>
      </c>
      <c r="G1708" s="63"/>
      <c r="H1708" s="62" t="n">
        <f aca="false">IF(B1708="",0,ROUND(H1707-E1708-G1708,2))</f>
        <v>0</v>
      </c>
    </row>
    <row r="1709" customFormat="false" ht="15" hidden="true" customHeight="true" outlineLevel="0" collapsed="false">
      <c r="B1709" s="59" t="str">
        <f aca="false">IF(B1708&lt;$D$16,IF(H1708&gt;0,B1708+1,""),"")</f>
        <v/>
      </c>
      <c r="C1709" s="60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61" t="str">
        <f aca="false">IF(C1709="","",IF($D$15+F1709&gt;H1708,ROUND(H1708+F1709,2),$D$15))</f>
        <v/>
      </c>
      <c r="E1709" s="62" t="str">
        <f aca="false">IF(C1709="","",D1709-F1709)</f>
        <v/>
      </c>
      <c r="F1709" s="62" t="str">
        <f aca="false">IF(C1709="","",ROUND(H1708*$D$9/payments_per_year,2))</f>
        <v/>
      </c>
      <c r="G1709" s="63"/>
      <c r="H1709" s="62" t="n">
        <f aca="false">IF(B1709="",0,ROUND(H1708-E1709-G1709,2))</f>
        <v>0</v>
      </c>
    </row>
    <row r="1710" customFormat="false" ht="15" hidden="true" customHeight="true" outlineLevel="0" collapsed="false">
      <c r="B1710" s="59" t="str">
        <f aca="false">IF(B1709&lt;$D$16,IF(H1709&gt;0,B1709+1,""),"")</f>
        <v/>
      </c>
      <c r="C1710" s="60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61" t="str">
        <f aca="false">IF(C1710="","",IF($D$15+F1710&gt;H1709,ROUND(H1709+F1710,2),$D$15))</f>
        <v/>
      </c>
      <c r="E1710" s="62" t="str">
        <f aca="false">IF(C1710="","",D1710-F1710)</f>
        <v/>
      </c>
      <c r="F1710" s="62" t="str">
        <f aca="false">IF(C1710="","",ROUND(H1709*$D$9/payments_per_year,2))</f>
        <v/>
      </c>
      <c r="G1710" s="63"/>
      <c r="H1710" s="62" t="n">
        <f aca="false">IF(B1710="",0,ROUND(H1709-E1710-G1710,2))</f>
        <v>0</v>
      </c>
    </row>
    <row r="1711" customFormat="false" ht="15" hidden="true" customHeight="true" outlineLevel="0" collapsed="false">
      <c r="B1711" s="59" t="str">
        <f aca="false">IF(B1710&lt;$D$16,IF(H1710&gt;0,B1710+1,""),"")</f>
        <v/>
      </c>
      <c r="C1711" s="60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61" t="str">
        <f aca="false">IF(C1711="","",IF($D$15+F1711&gt;H1710,ROUND(H1710+F1711,2),$D$15))</f>
        <v/>
      </c>
      <c r="E1711" s="62" t="str">
        <f aca="false">IF(C1711="","",D1711-F1711)</f>
        <v/>
      </c>
      <c r="F1711" s="62" t="str">
        <f aca="false">IF(C1711="","",ROUND(H1710*$D$9/payments_per_year,2))</f>
        <v/>
      </c>
      <c r="G1711" s="63"/>
      <c r="H1711" s="62" t="n">
        <f aca="false">IF(B1711="",0,ROUND(H1710-E1711-G1711,2))</f>
        <v>0</v>
      </c>
    </row>
    <row r="1712" customFormat="false" ht="15" hidden="true" customHeight="true" outlineLevel="0" collapsed="false">
      <c r="B1712" s="59" t="str">
        <f aca="false">IF(B1711&lt;$D$16,IF(H1711&gt;0,B1711+1,""),"")</f>
        <v/>
      </c>
      <c r="C1712" s="60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61" t="str">
        <f aca="false">IF(C1712="","",IF($D$15+F1712&gt;H1711,ROUND(H1711+F1712,2),$D$15))</f>
        <v/>
      </c>
      <c r="E1712" s="62" t="str">
        <f aca="false">IF(C1712="","",D1712-F1712)</f>
        <v/>
      </c>
      <c r="F1712" s="62" t="str">
        <f aca="false">IF(C1712="","",ROUND(H1711*$D$9/payments_per_year,2))</f>
        <v/>
      </c>
      <c r="G1712" s="63"/>
      <c r="H1712" s="62" t="n">
        <f aca="false">IF(B1712="",0,ROUND(H1711-E1712-G1712,2))</f>
        <v>0</v>
      </c>
    </row>
    <row r="1713" customFormat="false" ht="15" hidden="true" customHeight="true" outlineLevel="0" collapsed="false">
      <c r="B1713" s="59" t="str">
        <f aca="false">IF(B1712&lt;$D$16,IF(H1712&gt;0,B1712+1,""),"")</f>
        <v/>
      </c>
      <c r="C1713" s="60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61" t="str">
        <f aca="false">IF(C1713="","",IF($D$15+F1713&gt;H1712,ROUND(H1712+F1713,2),$D$15))</f>
        <v/>
      </c>
      <c r="E1713" s="62" t="str">
        <f aca="false">IF(C1713="","",D1713-F1713)</f>
        <v/>
      </c>
      <c r="F1713" s="62" t="str">
        <f aca="false">IF(C1713="","",ROUND(H1712*$D$9/payments_per_year,2))</f>
        <v/>
      </c>
      <c r="G1713" s="63"/>
      <c r="H1713" s="62" t="n">
        <f aca="false">IF(B1713="",0,ROUND(H1712-E1713-G1713,2))</f>
        <v>0</v>
      </c>
    </row>
    <row r="1714" customFormat="false" ht="15" hidden="true" customHeight="true" outlineLevel="0" collapsed="false">
      <c r="B1714" s="59" t="str">
        <f aca="false">IF(B1713&lt;$D$16,IF(H1713&gt;0,B1713+1,""),"")</f>
        <v/>
      </c>
      <c r="C1714" s="60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61" t="str">
        <f aca="false">IF(C1714="","",IF($D$15+F1714&gt;H1713,ROUND(H1713+F1714,2),$D$15))</f>
        <v/>
      </c>
      <c r="E1714" s="62" t="str">
        <f aca="false">IF(C1714="","",D1714-F1714)</f>
        <v/>
      </c>
      <c r="F1714" s="62" t="str">
        <f aca="false">IF(C1714="","",ROUND(H1713*$D$9/payments_per_year,2))</f>
        <v/>
      </c>
      <c r="G1714" s="63"/>
      <c r="H1714" s="62" t="n">
        <f aca="false">IF(B1714="",0,ROUND(H1713-E1714-G1714,2))</f>
        <v>0</v>
      </c>
    </row>
    <row r="1715" customFormat="false" ht="15" hidden="true" customHeight="true" outlineLevel="0" collapsed="false">
      <c r="B1715" s="59" t="str">
        <f aca="false">IF(B1714&lt;$D$16,IF(H1714&gt;0,B1714+1,""),"")</f>
        <v/>
      </c>
      <c r="C1715" s="60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61" t="str">
        <f aca="false">IF(C1715="","",IF($D$15+F1715&gt;H1714,ROUND(H1714+F1715,2),$D$15))</f>
        <v/>
      </c>
      <c r="E1715" s="62" t="str">
        <f aca="false">IF(C1715="","",D1715-F1715)</f>
        <v/>
      </c>
      <c r="F1715" s="62" t="str">
        <f aca="false">IF(C1715="","",ROUND(H1714*$D$9/payments_per_year,2))</f>
        <v/>
      </c>
      <c r="G1715" s="63"/>
      <c r="H1715" s="62" t="n">
        <f aca="false">IF(B1715="",0,ROUND(H1714-E1715-G1715,2))</f>
        <v>0</v>
      </c>
    </row>
    <row r="1716" customFormat="false" ht="15" hidden="true" customHeight="true" outlineLevel="0" collapsed="false">
      <c r="B1716" s="59" t="str">
        <f aca="false">IF(B1715&lt;$D$16,IF(H1715&gt;0,B1715+1,""),"")</f>
        <v/>
      </c>
      <c r="C1716" s="60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61" t="str">
        <f aca="false">IF(C1716="","",IF($D$15+F1716&gt;H1715,ROUND(H1715+F1716,2),$D$15))</f>
        <v/>
      </c>
      <c r="E1716" s="62" t="str">
        <f aca="false">IF(C1716="","",D1716-F1716)</f>
        <v/>
      </c>
      <c r="F1716" s="62" t="str">
        <f aca="false">IF(C1716="","",ROUND(H1715*$D$9/payments_per_year,2))</f>
        <v/>
      </c>
      <c r="G1716" s="63"/>
      <c r="H1716" s="62" t="n">
        <f aca="false">IF(B1716="",0,ROUND(H1715-E1716-G1716,2))</f>
        <v>0</v>
      </c>
    </row>
    <row r="1717" customFormat="false" ht="15" hidden="true" customHeight="true" outlineLevel="0" collapsed="false">
      <c r="B1717" s="59" t="str">
        <f aca="false">IF(B1716&lt;$D$16,IF(H1716&gt;0,B1716+1,""),"")</f>
        <v/>
      </c>
      <c r="C1717" s="60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61" t="str">
        <f aca="false">IF(C1717="","",IF($D$15+F1717&gt;H1716,ROUND(H1716+F1717,2),$D$15))</f>
        <v/>
      </c>
      <c r="E1717" s="62" t="str">
        <f aca="false">IF(C1717="","",D1717-F1717)</f>
        <v/>
      </c>
      <c r="F1717" s="62" t="str">
        <f aca="false">IF(C1717="","",ROUND(H1716*$D$9/payments_per_year,2))</f>
        <v/>
      </c>
      <c r="G1717" s="63"/>
      <c r="H1717" s="62" t="n">
        <f aca="false">IF(B1717="",0,ROUND(H1716-E1717-G1717,2))</f>
        <v>0</v>
      </c>
    </row>
    <row r="1718" customFormat="false" ht="15" hidden="true" customHeight="true" outlineLevel="0" collapsed="false">
      <c r="B1718" s="59" t="str">
        <f aca="false">IF(B1717&lt;$D$16,IF(H1717&gt;0,B1717+1,""),"")</f>
        <v/>
      </c>
      <c r="C1718" s="60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61" t="str">
        <f aca="false">IF(C1718="","",IF($D$15+F1718&gt;H1717,ROUND(H1717+F1718,2),$D$15))</f>
        <v/>
      </c>
      <c r="E1718" s="62" t="str">
        <f aca="false">IF(C1718="","",D1718-F1718)</f>
        <v/>
      </c>
      <c r="F1718" s="62" t="str">
        <f aca="false">IF(C1718="","",ROUND(H1717*$D$9/payments_per_year,2))</f>
        <v/>
      </c>
      <c r="G1718" s="63"/>
      <c r="H1718" s="62" t="n">
        <f aca="false">IF(B1718="",0,ROUND(H1717-E1718-G1718,2))</f>
        <v>0</v>
      </c>
    </row>
    <row r="1719" customFormat="false" ht="15" hidden="true" customHeight="true" outlineLevel="0" collapsed="false">
      <c r="B1719" s="59" t="str">
        <f aca="false">IF(B1718&lt;$D$16,IF(H1718&gt;0,B1718+1,""),"")</f>
        <v/>
      </c>
      <c r="C1719" s="60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61" t="str">
        <f aca="false">IF(C1719="","",IF($D$15+F1719&gt;H1718,ROUND(H1718+F1719,2),$D$15))</f>
        <v/>
      </c>
      <c r="E1719" s="62" t="str">
        <f aca="false">IF(C1719="","",D1719-F1719)</f>
        <v/>
      </c>
      <c r="F1719" s="62" t="str">
        <f aca="false">IF(C1719="","",ROUND(H1718*$D$9/payments_per_year,2))</f>
        <v/>
      </c>
      <c r="G1719" s="63"/>
      <c r="H1719" s="62" t="n">
        <f aca="false">IF(B1719="",0,ROUND(H1718-E1719-G1719,2))</f>
        <v>0</v>
      </c>
    </row>
    <row r="1720" customFormat="false" ht="15" hidden="true" customHeight="true" outlineLevel="0" collapsed="false">
      <c r="B1720" s="59" t="str">
        <f aca="false">IF(B1719&lt;$D$16,IF(H1719&gt;0,B1719+1,""),"")</f>
        <v/>
      </c>
      <c r="C1720" s="60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61" t="str">
        <f aca="false">IF(C1720="","",IF($D$15+F1720&gt;H1719,ROUND(H1719+F1720,2),$D$15))</f>
        <v/>
      </c>
      <c r="E1720" s="62" t="str">
        <f aca="false">IF(C1720="","",D1720-F1720)</f>
        <v/>
      </c>
      <c r="F1720" s="62" t="str">
        <f aca="false">IF(C1720="","",ROUND(H1719*$D$9/payments_per_year,2))</f>
        <v/>
      </c>
      <c r="G1720" s="63"/>
      <c r="H1720" s="62" t="n">
        <f aca="false">IF(B1720="",0,ROUND(H1719-E1720-G1720,2))</f>
        <v>0</v>
      </c>
    </row>
    <row r="1721" customFormat="false" ht="15" hidden="true" customHeight="true" outlineLevel="0" collapsed="false">
      <c r="B1721" s="59" t="str">
        <f aca="false">IF(B1720&lt;$D$16,IF(H1720&gt;0,B1720+1,""),"")</f>
        <v/>
      </c>
      <c r="C1721" s="60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61" t="str">
        <f aca="false">IF(C1721="","",IF($D$15+F1721&gt;H1720,ROUND(H1720+F1721,2),$D$15))</f>
        <v/>
      </c>
      <c r="E1721" s="62" t="str">
        <f aca="false">IF(C1721="","",D1721-F1721)</f>
        <v/>
      </c>
      <c r="F1721" s="62" t="str">
        <f aca="false">IF(C1721="","",ROUND(H1720*$D$9/payments_per_year,2))</f>
        <v/>
      </c>
      <c r="G1721" s="63"/>
      <c r="H1721" s="62" t="n">
        <f aca="false">IF(B1721="",0,ROUND(H1720-E1721-G1721,2))</f>
        <v>0</v>
      </c>
    </row>
    <row r="1722" customFormat="false" ht="15" hidden="true" customHeight="true" outlineLevel="0" collapsed="false">
      <c r="B1722" s="59" t="str">
        <f aca="false">IF(B1721&lt;$D$16,IF(H1721&gt;0,B1721+1,""),"")</f>
        <v/>
      </c>
      <c r="C1722" s="60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61" t="str">
        <f aca="false">IF(C1722="","",IF($D$15+F1722&gt;H1721,ROUND(H1721+F1722,2),$D$15))</f>
        <v/>
      </c>
      <c r="E1722" s="62" t="str">
        <f aca="false">IF(C1722="","",D1722-F1722)</f>
        <v/>
      </c>
      <c r="F1722" s="62" t="str">
        <f aca="false">IF(C1722="","",ROUND(H1721*$D$9/payments_per_year,2))</f>
        <v/>
      </c>
      <c r="G1722" s="63"/>
      <c r="H1722" s="62" t="n">
        <f aca="false">IF(B1722="",0,ROUND(H1721-E1722-G1722,2))</f>
        <v>0</v>
      </c>
    </row>
    <row r="1723" customFormat="false" ht="15" hidden="true" customHeight="true" outlineLevel="0" collapsed="false">
      <c r="B1723" s="59" t="str">
        <f aca="false">IF(B1722&lt;$D$16,IF(H1722&gt;0,B1722+1,""),"")</f>
        <v/>
      </c>
      <c r="C1723" s="60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61" t="str">
        <f aca="false">IF(C1723="","",IF($D$15+F1723&gt;H1722,ROUND(H1722+F1723,2),$D$15))</f>
        <v/>
      </c>
      <c r="E1723" s="62" t="str">
        <f aca="false">IF(C1723="","",D1723-F1723)</f>
        <v/>
      </c>
      <c r="F1723" s="62" t="str">
        <f aca="false">IF(C1723="","",ROUND(H1722*$D$9/payments_per_year,2))</f>
        <v/>
      </c>
      <c r="G1723" s="63"/>
      <c r="H1723" s="62" t="n">
        <f aca="false">IF(B1723="",0,ROUND(H1722-E1723-G1723,2))</f>
        <v>0</v>
      </c>
    </row>
    <row r="1724" customFormat="false" ht="15" hidden="true" customHeight="true" outlineLevel="0" collapsed="false">
      <c r="B1724" s="59" t="str">
        <f aca="false">IF(B1723&lt;$D$16,IF(H1723&gt;0,B1723+1,""),"")</f>
        <v/>
      </c>
      <c r="C1724" s="60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61" t="str">
        <f aca="false">IF(C1724="","",IF($D$15+F1724&gt;H1723,ROUND(H1723+F1724,2),$D$15))</f>
        <v/>
      </c>
      <c r="E1724" s="62" t="str">
        <f aca="false">IF(C1724="","",D1724-F1724)</f>
        <v/>
      </c>
      <c r="F1724" s="62" t="str">
        <f aca="false">IF(C1724="","",ROUND(H1723*$D$9/payments_per_year,2))</f>
        <v/>
      </c>
      <c r="G1724" s="63"/>
      <c r="H1724" s="62" t="n">
        <f aca="false">IF(B1724="",0,ROUND(H1723-E1724-G1724,2))</f>
        <v>0</v>
      </c>
    </row>
    <row r="1725" customFormat="false" ht="15" hidden="true" customHeight="true" outlineLevel="0" collapsed="false">
      <c r="B1725" s="59" t="str">
        <f aca="false">IF(B1724&lt;$D$16,IF(H1724&gt;0,B1724+1,""),"")</f>
        <v/>
      </c>
      <c r="C1725" s="60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61" t="str">
        <f aca="false">IF(C1725="","",IF($D$15+F1725&gt;H1724,ROUND(H1724+F1725,2),$D$15))</f>
        <v/>
      </c>
      <c r="E1725" s="62" t="str">
        <f aca="false">IF(C1725="","",D1725-F1725)</f>
        <v/>
      </c>
      <c r="F1725" s="62" t="str">
        <f aca="false">IF(C1725="","",ROUND(H1724*$D$9/payments_per_year,2))</f>
        <v/>
      </c>
      <c r="G1725" s="63"/>
      <c r="H1725" s="62" t="n">
        <f aca="false">IF(B1725="",0,ROUND(H1724-E1725-G1725,2))</f>
        <v>0</v>
      </c>
    </row>
    <row r="1726" customFormat="false" ht="15" hidden="true" customHeight="true" outlineLevel="0" collapsed="false">
      <c r="B1726" s="59" t="str">
        <f aca="false">IF(B1725&lt;$D$16,IF(H1725&gt;0,B1725+1,""),"")</f>
        <v/>
      </c>
      <c r="C1726" s="60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61" t="str">
        <f aca="false">IF(C1726="","",IF($D$15+F1726&gt;H1725,ROUND(H1725+F1726,2),$D$15))</f>
        <v/>
      </c>
      <c r="E1726" s="62" t="str">
        <f aca="false">IF(C1726="","",D1726-F1726)</f>
        <v/>
      </c>
      <c r="F1726" s="62" t="str">
        <f aca="false">IF(C1726="","",ROUND(H1725*$D$9/payments_per_year,2))</f>
        <v/>
      </c>
      <c r="G1726" s="63"/>
      <c r="H1726" s="62" t="n">
        <f aca="false">IF(B1726="",0,ROUND(H1725-E1726-G1726,2))</f>
        <v>0</v>
      </c>
    </row>
    <row r="1727" customFormat="false" ht="15" hidden="true" customHeight="true" outlineLevel="0" collapsed="false">
      <c r="B1727" s="59" t="str">
        <f aca="false">IF(B1726&lt;$D$16,IF(H1726&gt;0,B1726+1,""),"")</f>
        <v/>
      </c>
      <c r="C1727" s="60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61" t="str">
        <f aca="false">IF(C1727="","",IF($D$15+F1727&gt;H1726,ROUND(H1726+F1727,2),$D$15))</f>
        <v/>
      </c>
      <c r="E1727" s="62" t="str">
        <f aca="false">IF(C1727="","",D1727-F1727)</f>
        <v/>
      </c>
      <c r="F1727" s="62" t="str">
        <f aca="false">IF(C1727="","",ROUND(H1726*$D$9/payments_per_year,2))</f>
        <v/>
      </c>
      <c r="G1727" s="63"/>
      <c r="H1727" s="62" t="n">
        <f aca="false">IF(B1727="",0,ROUND(H1726-E1727-G1727,2))</f>
        <v>0</v>
      </c>
    </row>
    <row r="1728" customFormat="false" ht="15" hidden="true" customHeight="true" outlineLevel="0" collapsed="false">
      <c r="B1728" s="59" t="str">
        <f aca="false">IF(B1727&lt;$D$16,IF(H1727&gt;0,B1727+1,""),"")</f>
        <v/>
      </c>
      <c r="C1728" s="60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61" t="str">
        <f aca="false">IF(C1728="","",IF($D$15+F1728&gt;H1727,ROUND(H1727+F1728,2),$D$15))</f>
        <v/>
      </c>
      <c r="E1728" s="62" t="str">
        <f aca="false">IF(C1728="","",D1728-F1728)</f>
        <v/>
      </c>
      <c r="F1728" s="62" t="str">
        <f aca="false">IF(C1728="","",ROUND(H1727*$D$9/payments_per_year,2))</f>
        <v/>
      </c>
      <c r="G1728" s="63"/>
      <c r="H1728" s="62" t="n">
        <f aca="false">IF(B1728="",0,ROUND(H1727-E1728-G1728,2))</f>
        <v>0</v>
      </c>
    </row>
    <row r="1729" customFormat="false" ht="15" hidden="true" customHeight="true" outlineLevel="0" collapsed="false">
      <c r="B1729" s="59" t="str">
        <f aca="false">IF(B1728&lt;$D$16,IF(H1728&gt;0,B1728+1,""),"")</f>
        <v/>
      </c>
      <c r="C1729" s="60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61" t="str">
        <f aca="false">IF(C1729="","",IF($D$15+F1729&gt;H1728,ROUND(H1728+F1729,2),$D$15))</f>
        <v/>
      </c>
      <c r="E1729" s="62" t="str">
        <f aca="false">IF(C1729="","",D1729-F1729)</f>
        <v/>
      </c>
      <c r="F1729" s="62" t="str">
        <f aca="false">IF(C1729="","",ROUND(H1728*$D$9/payments_per_year,2))</f>
        <v/>
      </c>
      <c r="G1729" s="63"/>
      <c r="H1729" s="62" t="n">
        <f aca="false">IF(B1729="",0,ROUND(H1728-E1729-G1729,2))</f>
        <v>0</v>
      </c>
    </row>
    <row r="1730" customFormat="false" ht="15" hidden="true" customHeight="true" outlineLevel="0" collapsed="false">
      <c r="B1730" s="59" t="str">
        <f aca="false">IF(B1729&lt;$D$16,IF(H1729&gt;0,B1729+1,""),"")</f>
        <v/>
      </c>
      <c r="C1730" s="60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61" t="str">
        <f aca="false">IF(C1730="","",IF($D$15+F1730&gt;H1729,ROUND(H1729+F1730,2),$D$15))</f>
        <v/>
      </c>
      <c r="E1730" s="62" t="str">
        <f aca="false">IF(C1730="","",D1730-F1730)</f>
        <v/>
      </c>
      <c r="F1730" s="62" t="str">
        <f aca="false">IF(C1730="","",ROUND(H1729*$D$9/payments_per_year,2))</f>
        <v/>
      </c>
      <c r="G1730" s="63"/>
      <c r="H1730" s="62" t="n">
        <f aca="false">IF(B1730="",0,ROUND(H1729-E1730-G1730,2))</f>
        <v>0</v>
      </c>
    </row>
    <row r="1731" customFormat="false" ht="15" hidden="true" customHeight="true" outlineLevel="0" collapsed="false">
      <c r="B1731" s="59" t="str">
        <f aca="false">IF(B1730&lt;$D$16,IF(H1730&gt;0,B1730+1,""),"")</f>
        <v/>
      </c>
      <c r="C1731" s="60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61" t="str">
        <f aca="false">IF(C1731="","",IF($D$15+F1731&gt;H1730,ROUND(H1730+F1731,2),$D$15))</f>
        <v/>
      </c>
      <c r="E1731" s="62" t="str">
        <f aca="false">IF(C1731="","",D1731-F1731)</f>
        <v/>
      </c>
      <c r="F1731" s="62" t="str">
        <f aca="false">IF(C1731="","",ROUND(H1730*$D$9/payments_per_year,2))</f>
        <v/>
      </c>
      <c r="G1731" s="63"/>
      <c r="H1731" s="62" t="n">
        <f aca="false">IF(B1731="",0,ROUND(H1730-E1731-G1731,2))</f>
        <v>0</v>
      </c>
    </row>
    <row r="1732" customFormat="false" ht="15" hidden="true" customHeight="true" outlineLevel="0" collapsed="false">
      <c r="B1732" s="59" t="str">
        <f aca="false">IF(B1731&lt;$D$16,IF(H1731&gt;0,B1731+1,""),"")</f>
        <v/>
      </c>
      <c r="C1732" s="60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61" t="str">
        <f aca="false">IF(C1732="","",IF($D$15+F1732&gt;H1731,ROUND(H1731+F1732,2),$D$15))</f>
        <v/>
      </c>
      <c r="E1732" s="62" t="str">
        <f aca="false">IF(C1732="","",D1732-F1732)</f>
        <v/>
      </c>
      <c r="F1732" s="62" t="str">
        <f aca="false">IF(C1732="","",ROUND(H1731*$D$9/payments_per_year,2))</f>
        <v/>
      </c>
      <c r="G1732" s="63"/>
      <c r="H1732" s="62" t="n">
        <f aca="false">IF(B1732="",0,ROUND(H1731-E1732-G1732,2))</f>
        <v>0</v>
      </c>
    </row>
    <row r="1733" customFormat="false" ht="15" hidden="true" customHeight="true" outlineLevel="0" collapsed="false">
      <c r="B1733" s="59" t="str">
        <f aca="false">IF(B1732&lt;$D$16,IF(H1732&gt;0,B1732+1,""),"")</f>
        <v/>
      </c>
      <c r="C1733" s="60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61" t="str">
        <f aca="false">IF(C1733="","",IF($D$15+F1733&gt;H1732,ROUND(H1732+F1733,2),$D$15))</f>
        <v/>
      </c>
      <c r="E1733" s="62" t="str">
        <f aca="false">IF(C1733="","",D1733-F1733)</f>
        <v/>
      </c>
      <c r="F1733" s="62" t="str">
        <f aca="false">IF(C1733="","",ROUND(H1732*$D$9/payments_per_year,2))</f>
        <v/>
      </c>
      <c r="G1733" s="63"/>
      <c r="H1733" s="62" t="n">
        <f aca="false">IF(B1733="",0,ROUND(H1732-E1733-G1733,2))</f>
        <v>0</v>
      </c>
    </row>
    <row r="1734" customFormat="false" ht="15" hidden="true" customHeight="true" outlineLevel="0" collapsed="false">
      <c r="B1734" s="59" t="str">
        <f aca="false">IF(B1733&lt;$D$16,IF(H1733&gt;0,B1733+1,""),"")</f>
        <v/>
      </c>
      <c r="C1734" s="60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61" t="str">
        <f aca="false">IF(C1734="","",IF($D$15+F1734&gt;H1733,ROUND(H1733+F1734,2),$D$15))</f>
        <v/>
      </c>
      <c r="E1734" s="62" t="str">
        <f aca="false">IF(C1734="","",D1734-F1734)</f>
        <v/>
      </c>
      <c r="F1734" s="62" t="str">
        <f aca="false">IF(C1734="","",ROUND(H1733*$D$9/payments_per_year,2))</f>
        <v/>
      </c>
      <c r="G1734" s="63"/>
      <c r="H1734" s="62" t="n">
        <f aca="false">IF(B1734="",0,ROUND(H1733-E1734-G1734,2))</f>
        <v>0</v>
      </c>
    </row>
    <row r="1735" customFormat="false" ht="15" hidden="true" customHeight="true" outlineLevel="0" collapsed="false">
      <c r="B1735" s="59" t="str">
        <f aca="false">IF(B1734&lt;$D$16,IF(H1734&gt;0,B1734+1,""),"")</f>
        <v/>
      </c>
      <c r="C1735" s="60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61" t="str">
        <f aca="false">IF(C1735="","",IF($D$15+F1735&gt;H1734,ROUND(H1734+F1735,2),$D$15))</f>
        <v/>
      </c>
      <c r="E1735" s="62" t="str">
        <f aca="false">IF(C1735="","",D1735-F1735)</f>
        <v/>
      </c>
      <c r="F1735" s="62" t="str">
        <f aca="false">IF(C1735="","",ROUND(H1734*$D$9/payments_per_year,2))</f>
        <v/>
      </c>
      <c r="G1735" s="63"/>
      <c r="H1735" s="62" t="n">
        <f aca="false">IF(B1735="",0,ROUND(H1734-E1735-G1735,2))</f>
        <v>0</v>
      </c>
    </row>
    <row r="1736" customFormat="false" ht="15" hidden="true" customHeight="true" outlineLevel="0" collapsed="false">
      <c r="B1736" s="59" t="str">
        <f aca="false">IF(B1735&lt;$D$16,IF(H1735&gt;0,B1735+1,""),"")</f>
        <v/>
      </c>
      <c r="C1736" s="60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61" t="str">
        <f aca="false">IF(C1736="","",IF($D$15+F1736&gt;H1735,ROUND(H1735+F1736,2),$D$15))</f>
        <v/>
      </c>
      <c r="E1736" s="62" t="str">
        <f aca="false">IF(C1736="","",D1736-F1736)</f>
        <v/>
      </c>
      <c r="F1736" s="62" t="str">
        <f aca="false">IF(C1736="","",ROUND(H1735*$D$9/payments_per_year,2))</f>
        <v/>
      </c>
      <c r="G1736" s="63"/>
      <c r="H1736" s="62" t="n">
        <f aca="false">IF(B1736="",0,ROUND(H1735-E1736-G1736,2))</f>
        <v>0</v>
      </c>
    </row>
    <row r="1737" customFormat="false" ht="15" hidden="true" customHeight="true" outlineLevel="0" collapsed="false">
      <c r="B1737" s="59" t="str">
        <f aca="false">IF(B1736&lt;$D$16,IF(H1736&gt;0,B1736+1,""),"")</f>
        <v/>
      </c>
      <c r="C1737" s="60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61" t="str">
        <f aca="false">IF(C1737="","",IF($D$15+F1737&gt;H1736,ROUND(H1736+F1737,2),$D$15))</f>
        <v/>
      </c>
      <c r="E1737" s="62" t="str">
        <f aca="false">IF(C1737="","",D1737-F1737)</f>
        <v/>
      </c>
      <c r="F1737" s="62" t="str">
        <f aca="false">IF(C1737="","",ROUND(H1736*$D$9/payments_per_year,2))</f>
        <v/>
      </c>
      <c r="G1737" s="63"/>
      <c r="H1737" s="62" t="n">
        <f aca="false">IF(B1737="",0,ROUND(H1736-E1737-G1737,2))</f>
        <v>0</v>
      </c>
    </row>
    <row r="1738" customFormat="false" ht="15" hidden="true" customHeight="true" outlineLevel="0" collapsed="false">
      <c r="B1738" s="59" t="str">
        <f aca="false">IF(B1737&lt;$D$16,IF(H1737&gt;0,B1737+1,""),"")</f>
        <v/>
      </c>
      <c r="C1738" s="60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61" t="str">
        <f aca="false">IF(C1738="","",IF($D$15+F1738&gt;H1737,ROUND(H1737+F1738,2),$D$15))</f>
        <v/>
      </c>
      <c r="E1738" s="62" t="str">
        <f aca="false">IF(C1738="","",D1738-F1738)</f>
        <v/>
      </c>
      <c r="F1738" s="62" t="str">
        <f aca="false">IF(C1738="","",ROUND(H1737*$D$9/payments_per_year,2))</f>
        <v/>
      </c>
      <c r="G1738" s="63"/>
      <c r="H1738" s="62" t="n">
        <f aca="false">IF(B1738="",0,ROUND(H1737-E1738-G1738,2))</f>
        <v>0</v>
      </c>
    </row>
    <row r="1739" customFormat="false" ht="15" hidden="true" customHeight="true" outlineLevel="0" collapsed="false">
      <c r="B1739" s="59" t="str">
        <f aca="false">IF(B1738&lt;$D$16,IF(H1738&gt;0,B1738+1,""),"")</f>
        <v/>
      </c>
      <c r="C1739" s="60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61" t="str">
        <f aca="false">IF(C1739="","",IF($D$15+F1739&gt;H1738,ROUND(H1738+F1739,2),$D$15))</f>
        <v/>
      </c>
      <c r="E1739" s="62" t="str">
        <f aca="false">IF(C1739="","",D1739-F1739)</f>
        <v/>
      </c>
      <c r="F1739" s="62" t="str">
        <f aca="false">IF(C1739="","",ROUND(H1738*$D$9/payments_per_year,2))</f>
        <v/>
      </c>
      <c r="G1739" s="63"/>
      <c r="H1739" s="62" t="n">
        <f aca="false">IF(B1739="",0,ROUND(H1738-E1739-G1739,2))</f>
        <v>0</v>
      </c>
    </row>
    <row r="1740" customFormat="false" ht="15" hidden="true" customHeight="true" outlineLevel="0" collapsed="false">
      <c r="B1740" s="59" t="str">
        <f aca="false">IF(B1739&lt;$D$16,IF(H1739&gt;0,B1739+1,""),"")</f>
        <v/>
      </c>
      <c r="C1740" s="60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61" t="str">
        <f aca="false">IF(C1740="","",IF($D$15+F1740&gt;H1739,ROUND(H1739+F1740,2),$D$15))</f>
        <v/>
      </c>
      <c r="E1740" s="62" t="str">
        <f aca="false">IF(C1740="","",D1740-F1740)</f>
        <v/>
      </c>
      <c r="F1740" s="62" t="str">
        <f aca="false">IF(C1740="","",ROUND(H1739*$D$9/payments_per_year,2))</f>
        <v/>
      </c>
      <c r="G1740" s="63"/>
      <c r="H1740" s="62" t="n">
        <f aca="false">IF(B1740="",0,ROUND(H1739-E1740-G1740,2))</f>
        <v>0</v>
      </c>
    </row>
    <row r="1741" customFormat="false" ht="15" hidden="true" customHeight="true" outlineLevel="0" collapsed="false">
      <c r="B1741" s="59" t="str">
        <f aca="false">IF(B1740&lt;$D$16,IF(H1740&gt;0,B1740+1,""),"")</f>
        <v/>
      </c>
      <c r="C1741" s="60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61" t="str">
        <f aca="false">IF(C1741="","",IF($D$15+F1741&gt;H1740,ROUND(H1740+F1741,2),$D$15))</f>
        <v/>
      </c>
      <c r="E1741" s="62" t="str">
        <f aca="false">IF(C1741="","",D1741-F1741)</f>
        <v/>
      </c>
      <c r="F1741" s="62" t="str">
        <f aca="false">IF(C1741="","",ROUND(H1740*$D$9/payments_per_year,2))</f>
        <v/>
      </c>
      <c r="G1741" s="63"/>
      <c r="H1741" s="62" t="n">
        <f aca="false">IF(B1741="",0,ROUND(H1740-E1741-G1741,2))</f>
        <v>0</v>
      </c>
    </row>
    <row r="1742" customFormat="false" ht="15" hidden="true" customHeight="true" outlineLevel="0" collapsed="false">
      <c r="B1742" s="59" t="str">
        <f aca="false">IF(B1741&lt;$D$16,IF(H1741&gt;0,B1741+1,""),"")</f>
        <v/>
      </c>
      <c r="C1742" s="60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61" t="str">
        <f aca="false">IF(C1742="","",IF($D$15+F1742&gt;H1741,ROUND(H1741+F1742,2),$D$15))</f>
        <v/>
      </c>
      <c r="E1742" s="62" t="str">
        <f aca="false">IF(C1742="","",D1742-F1742)</f>
        <v/>
      </c>
      <c r="F1742" s="62" t="str">
        <f aca="false">IF(C1742="","",ROUND(H1741*$D$9/payments_per_year,2))</f>
        <v/>
      </c>
      <c r="G1742" s="63"/>
      <c r="H1742" s="62" t="n">
        <f aca="false">IF(B1742="",0,ROUND(H1741-E1742-G1742,2))</f>
        <v>0</v>
      </c>
    </row>
    <row r="1743" customFormat="false" ht="15" hidden="true" customHeight="true" outlineLevel="0" collapsed="false">
      <c r="B1743" s="59" t="str">
        <f aca="false">IF(B1742&lt;$D$16,IF(H1742&gt;0,B1742+1,""),"")</f>
        <v/>
      </c>
      <c r="C1743" s="60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61" t="str">
        <f aca="false">IF(C1743="","",IF($D$15+F1743&gt;H1742,ROUND(H1742+F1743,2),$D$15))</f>
        <v/>
      </c>
      <c r="E1743" s="62" t="str">
        <f aca="false">IF(C1743="","",D1743-F1743)</f>
        <v/>
      </c>
      <c r="F1743" s="62" t="str">
        <f aca="false">IF(C1743="","",ROUND(H1742*$D$9/payments_per_year,2))</f>
        <v/>
      </c>
      <c r="G1743" s="63"/>
      <c r="H1743" s="62" t="n">
        <f aca="false">IF(B1743="",0,ROUND(H1742-E1743-G1743,2))</f>
        <v>0</v>
      </c>
    </row>
    <row r="1744" customFormat="false" ht="15" hidden="true" customHeight="true" outlineLevel="0" collapsed="false">
      <c r="B1744" s="59" t="str">
        <f aca="false">IF(B1743&lt;$D$16,IF(H1743&gt;0,B1743+1,""),"")</f>
        <v/>
      </c>
      <c r="C1744" s="60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61" t="str">
        <f aca="false">IF(C1744="","",IF($D$15+F1744&gt;H1743,ROUND(H1743+F1744,2),$D$15))</f>
        <v/>
      </c>
      <c r="E1744" s="62" t="str">
        <f aca="false">IF(C1744="","",D1744-F1744)</f>
        <v/>
      </c>
      <c r="F1744" s="62" t="str">
        <f aca="false">IF(C1744="","",ROUND(H1743*$D$9/payments_per_year,2))</f>
        <v/>
      </c>
      <c r="G1744" s="63"/>
      <c r="H1744" s="62" t="n">
        <f aca="false">IF(B1744="",0,ROUND(H1743-E1744-G1744,2))</f>
        <v>0</v>
      </c>
    </row>
    <row r="1745" customFormat="false" ht="15" hidden="true" customHeight="true" outlineLevel="0" collapsed="false">
      <c r="B1745" s="59" t="str">
        <f aca="false">IF(B1744&lt;$D$16,IF(H1744&gt;0,B1744+1,""),"")</f>
        <v/>
      </c>
      <c r="C1745" s="60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61" t="str">
        <f aca="false">IF(C1745="","",IF($D$15+F1745&gt;H1744,ROUND(H1744+F1745,2),$D$15))</f>
        <v/>
      </c>
      <c r="E1745" s="62" t="str">
        <f aca="false">IF(C1745="","",D1745-F1745)</f>
        <v/>
      </c>
      <c r="F1745" s="62" t="str">
        <f aca="false">IF(C1745="","",ROUND(H1744*$D$9/payments_per_year,2))</f>
        <v/>
      </c>
      <c r="G1745" s="63"/>
      <c r="H1745" s="62" t="n">
        <f aca="false">IF(B1745="",0,ROUND(H1744-E1745-G1745,2))</f>
        <v>0</v>
      </c>
    </row>
    <row r="1746" customFormat="false" ht="15" hidden="true" customHeight="true" outlineLevel="0" collapsed="false">
      <c r="B1746" s="59" t="str">
        <f aca="false">IF(B1745&lt;$D$16,IF(H1745&gt;0,B1745+1,""),"")</f>
        <v/>
      </c>
      <c r="C1746" s="60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61" t="str">
        <f aca="false">IF(C1746="","",IF($D$15+F1746&gt;H1745,ROUND(H1745+F1746,2),$D$15))</f>
        <v/>
      </c>
      <c r="E1746" s="62" t="str">
        <f aca="false">IF(C1746="","",D1746-F1746)</f>
        <v/>
      </c>
      <c r="F1746" s="62" t="str">
        <f aca="false">IF(C1746="","",ROUND(H1745*$D$9/payments_per_year,2))</f>
        <v/>
      </c>
      <c r="G1746" s="63"/>
      <c r="H1746" s="62" t="n">
        <f aca="false">IF(B1746="",0,ROUND(H1745-E1746-G1746,2))</f>
        <v>0</v>
      </c>
    </row>
    <row r="1747" customFormat="false" ht="15" hidden="true" customHeight="true" outlineLevel="0" collapsed="false">
      <c r="B1747" s="59" t="str">
        <f aca="false">IF(B1746&lt;$D$16,IF(H1746&gt;0,B1746+1,""),"")</f>
        <v/>
      </c>
      <c r="C1747" s="60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61" t="str">
        <f aca="false">IF(C1747="","",IF($D$15+F1747&gt;H1746,ROUND(H1746+F1747,2),$D$15))</f>
        <v/>
      </c>
      <c r="E1747" s="62" t="str">
        <f aca="false">IF(C1747="","",D1747-F1747)</f>
        <v/>
      </c>
      <c r="F1747" s="62" t="str">
        <f aca="false">IF(C1747="","",ROUND(H1746*$D$9/payments_per_year,2))</f>
        <v/>
      </c>
      <c r="G1747" s="63"/>
      <c r="H1747" s="62" t="n">
        <f aca="false">IF(B1747="",0,ROUND(H1746-E1747-G1747,2))</f>
        <v>0</v>
      </c>
    </row>
    <row r="1748" customFormat="false" ht="15" hidden="true" customHeight="true" outlineLevel="0" collapsed="false">
      <c r="B1748" s="59" t="str">
        <f aca="false">IF(B1747&lt;$D$16,IF(H1747&gt;0,B1747+1,""),"")</f>
        <v/>
      </c>
      <c r="C1748" s="60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61" t="str">
        <f aca="false">IF(C1748="","",IF($D$15+F1748&gt;H1747,ROUND(H1747+F1748,2),$D$15))</f>
        <v/>
      </c>
      <c r="E1748" s="62" t="str">
        <f aca="false">IF(C1748="","",D1748-F1748)</f>
        <v/>
      </c>
      <c r="F1748" s="62" t="str">
        <f aca="false">IF(C1748="","",ROUND(H1747*$D$9/payments_per_year,2))</f>
        <v/>
      </c>
      <c r="G1748" s="63"/>
      <c r="H1748" s="62" t="n">
        <f aca="false">IF(B1748="",0,ROUND(H1747-E1748-G1748,2))</f>
        <v>0</v>
      </c>
    </row>
    <row r="1749" customFormat="false" ht="15" hidden="true" customHeight="true" outlineLevel="0" collapsed="false">
      <c r="B1749" s="59" t="str">
        <f aca="false">IF(B1748&lt;$D$16,IF(H1748&gt;0,B1748+1,""),"")</f>
        <v/>
      </c>
      <c r="C1749" s="60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61" t="str">
        <f aca="false">IF(C1749="","",IF($D$15+F1749&gt;H1748,ROUND(H1748+F1749,2),$D$15))</f>
        <v/>
      </c>
      <c r="E1749" s="62" t="str">
        <f aca="false">IF(C1749="","",D1749-F1749)</f>
        <v/>
      </c>
      <c r="F1749" s="62" t="str">
        <f aca="false">IF(C1749="","",ROUND(H1748*$D$9/payments_per_year,2))</f>
        <v/>
      </c>
      <c r="G1749" s="63"/>
      <c r="H1749" s="62" t="n">
        <f aca="false">IF(B1749="",0,ROUND(H1748-E1749-G1749,2))</f>
        <v>0</v>
      </c>
    </row>
    <row r="1750" customFormat="false" ht="15" hidden="true" customHeight="true" outlineLevel="0" collapsed="false">
      <c r="B1750" s="59" t="str">
        <f aca="false">IF(B1749&lt;$D$16,IF(H1749&gt;0,B1749+1,""),"")</f>
        <v/>
      </c>
      <c r="C1750" s="60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61" t="str">
        <f aca="false">IF(C1750="","",IF($D$15+F1750&gt;H1749,ROUND(H1749+F1750,2),$D$15))</f>
        <v/>
      </c>
      <c r="E1750" s="62" t="str">
        <f aca="false">IF(C1750="","",D1750-F1750)</f>
        <v/>
      </c>
      <c r="F1750" s="62" t="str">
        <f aca="false">IF(C1750="","",ROUND(H1749*$D$9/payments_per_year,2))</f>
        <v/>
      </c>
      <c r="G1750" s="63"/>
      <c r="H1750" s="62" t="n">
        <f aca="false">IF(B1750="",0,ROUND(H1749-E1750-G1750,2))</f>
        <v>0</v>
      </c>
    </row>
    <row r="1751" customFormat="false" ht="15" hidden="true" customHeight="true" outlineLevel="0" collapsed="false">
      <c r="B1751" s="59" t="str">
        <f aca="false">IF(B1750&lt;$D$16,IF(H1750&gt;0,B1750+1,""),"")</f>
        <v/>
      </c>
      <c r="C1751" s="60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61" t="str">
        <f aca="false">IF(C1751="","",IF($D$15+F1751&gt;H1750,ROUND(H1750+F1751,2),$D$15))</f>
        <v/>
      </c>
      <c r="E1751" s="62" t="str">
        <f aca="false">IF(C1751="","",D1751-F1751)</f>
        <v/>
      </c>
      <c r="F1751" s="62" t="str">
        <f aca="false">IF(C1751="","",ROUND(H1750*$D$9/payments_per_year,2))</f>
        <v/>
      </c>
      <c r="G1751" s="63"/>
      <c r="H1751" s="62" t="n">
        <f aca="false">IF(B1751="",0,ROUND(H1750-E1751-G1751,2))</f>
        <v>0</v>
      </c>
    </row>
    <row r="1752" customFormat="false" ht="15" hidden="true" customHeight="true" outlineLevel="0" collapsed="false">
      <c r="B1752" s="59" t="str">
        <f aca="false">IF(B1751&lt;$D$16,IF(H1751&gt;0,B1751+1,""),"")</f>
        <v/>
      </c>
      <c r="C1752" s="60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61" t="str">
        <f aca="false">IF(C1752="","",IF($D$15+F1752&gt;H1751,ROUND(H1751+F1752,2),$D$15))</f>
        <v/>
      </c>
      <c r="E1752" s="62" t="str">
        <f aca="false">IF(C1752="","",D1752-F1752)</f>
        <v/>
      </c>
      <c r="F1752" s="62" t="str">
        <f aca="false">IF(C1752="","",ROUND(H1751*$D$9/payments_per_year,2))</f>
        <v/>
      </c>
      <c r="G1752" s="63"/>
      <c r="H1752" s="62" t="n">
        <f aca="false">IF(B1752="",0,ROUND(H1751-E1752-G1752,2))</f>
        <v>0</v>
      </c>
    </row>
    <row r="1753" customFormat="false" ht="15" hidden="true" customHeight="true" outlineLevel="0" collapsed="false">
      <c r="B1753" s="59" t="str">
        <f aca="false">IF(B1752&lt;$D$16,IF(H1752&gt;0,B1752+1,""),"")</f>
        <v/>
      </c>
      <c r="C1753" s="60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61" t="str">
        <f aca="false">IF(C1753="","",IF($D$15+F1753&gt;H1752,ROUND(H1752+F1753,2),$D$15))</f>
        <v/>
      </c>
      <c r="E1753" s="62" t="str">
        <f aca="false">IF(C1753="","",D1753-F1753)</f>
        <v/>
      </c>
      <c r="F1753" s="62" t="str">
        <f aca="false">IF(C1753="","",ROUND(H1752*$D$9/payments_per_year,2))</f>
        <v/>
      </c>
      <c r="G1753" s="63"/>
      <c r="H1753" s="62" t="n">
        <f aca="false">IF(B1753="",0,ROUND(H1752-E1753-G1753,2))</f>
        <v>0</v>
      </c>
    </row>
    <row r="1754" customFormat="false" ht="15" hidden="true" customHeight="true" outlineLevel="0" collapsed="false">
      <c r="B1754" s="59" t="str">
        <f aca="false">IF(B1753&lt;$D$16,IF(H1753&gt;0,B1753+1,""),"")</f>
        <v/>
      </c>
      <c r="C1754" s="60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61" t="str">
        <f aca="false">IF(C1754="","",IF($D$15+F1754&gt;H1753,ROUND(H1753+F1754,2),$D$15))</f>
        <v/>
      </c>
      <c r="E1754" s="62" t="str">
        <f aca="false">IF(C1754="","",D1754-F1754)</f>
        <v/>
      </c>
      <c r="F1754" s="62" t="str">
        <f aca="false">IF(C1754="","",ROUND(H1753*$D$9/payments_per_year,2))</f>
        <v/>
      </c>
      <c r="G1754" s="63"/>
      <c r="H1754" s="62" t="n">
        <f aca="false">IF(B1754="",0,ROUND(H1753-E1754-G1754,2))</f>
        <v>0</v>
      </c>
    </row>
    <row r="1755" customFormat="false" ht="15" hidden="true" customHeight="true" outlineLevel="0" collapsed="false">
      <c r="B1755" s="59" t="str">
        <f aca="false">IF(B1754&lt;$D$16,IF(H1754&gt;0,B1754+1,""),"")</f>
        <v/>
      </c>
      <c r="C1755" s="60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61" t="str">
        <f aca="false">IF(C1755="","",IF($D$15+F1755&gt;H1754,ROUND(H1754+F1755,2),$D$15))</f>
        <v/>
      </c>
      <c r="E1755" s="62" t="str">
        <f aca="false">IF(C1755="","",D1755-F1755)</f>
        <v/>
      </c>
      <c r="F1755" s="62" t="str">
        <f aca="false">IF(C1755="","",ROUND(H1754*$D$9/payments_per_year,2))</f>
        <v/>
      </c>
      <c r="G1755" s="63"/>
      <c r="H1755" s="62" t="n">
        <f aca="false">IF(B1755="",0,ROUND(H1754-E1755-G1755,2))</f>
        <v>0</v>
      </c>
    </row>
    <row r="1756" customFormat="false" ht="15" hidden="true" customHeight="true" outlineLevel="0" collapsed="false">
      <c r="B1756" s="59" t="str">
        <f aca="false">IF(B1755&lt;$D$16,IF(H1755&gt;0,B1755+1,""),"")</f>
        <v/>
      </c>
      <c r="C1756" s="60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61" t="str">
        <f aca="false">IF(C1756="","",IF($D$15+F1756&gt;H1755,ROUND(H1755+F1756,2),$D$15))</f>
        <v/>
      </c>
      <c r="E1756" s="62" t="str">
        <f aca="false">IF(C1756="","",D1756-F1756)</f>
        <v/>
      </c>
      <c r="F1756" s="62" t="str">
        <f aca="false">IF(C1756="","",ROUND(H1755*$D$9/payments_per_year,2))</f>
        <v/>
      </c>
      <c r="G1756" s="63"/>
      <c r="H1756" s="62" t="n">
        <f aca="false">IF(B1756="",0,ROUND(H1755-E1756-G1756,2))</f>
        <v>0</v>
      </c>
    </row>
    <row r="1757" customFormat="false" ht="15" hidden="true" customHeight="true" outlineLevel="0" collapsed="false">
      <c r="B1757" s="59" t="str">
        <f aca="false">IF(B1756&lt;$D$16,IF(H1756&gt;0,B1756+1,""),"")</f>
        <v/>
      </c>
      <c r="C1757" s="60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61" t="str">
        <f aca="false">IF(C1757="","",IF($D$15+F1757&gt;H1756,ROUND(H1756+F1757,2),$D$15))</f>
        <v/>
      </c>
      <c r="E1757" s="62" t="str">
        <f aca="false">IF(C1757="","",D1757-F1757)</f>
        <v/>
      </c>
      <c r="F1757" s="62" t="str">
        <f aca="false">IF(C1757="","",ROUND(H1756*$D$9/payments_per_year,2))</f>
        <v/>
      </c>
      <c r="G1757" s="63"/>
      <c r="H1757" s="62" t="n">
        <f aca="false">IF(B1757="",0,ROUND(H1756-E1757-G1757,2))</f>
        <v>0</v>
      </c>
    </row>
    <row r="1758" customFormat="false" ht="15" hidden="true" customHeight="true" outlineLevel="0" collapsed="false">
      <c r="B1758" s="59" t="str">
        <f aca="false">IF(B1757&lt;$D$16,IF(H1757&gt;0,B1757+1,""),"")</f>
        <v/>
      </c>
      <c r="C1758" s="60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61" t="str">
        <f aca="false">IF(C1758="","",IF($D$15+F1758&gt;H1757,ROUND(H1757+F1758,2),$D$15))</f>
        <v/>
      </c>
      <c r="E1758" s="62" t="str">
        <f aca="false">IF(C1758="","",D1758-F1758)</f>
        <v/>
      </c>
      <c r="F1758" s="62" t="str">
        <f aca="false">IF(C1758="","",ROUND(H1757*$D$9/payments_per_year,2))</f>
        <v/>
      </c>
      <c r="G1758" s="63"/>
      <c r="H1758" s="62" t="n">
        <f aca="false">IF(B1758="",0,ROUND(H1757-E1758-G1758,2))</f>
        <v>0</v>
      </c>
    </row>
    <row r="1759" customFormat="false" ht="15" hidden="true" customHeight="true" outlineLevel="0" collapsed="false">
      <c r="B1759" s="59" t="str">
        <f aca="false">IF(B1758&lt;$D$16,IF(H1758&gt;0,B1758+1,""),"")</f>
        <v/>
      </c>
      <c r="C1759" s="60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61" t="str">
        <f aca="false">IF(C1759="","",IF($D$15+F1759&gt;H1758,ROUND(H1758+F1759,2),$D$15))</f>
        <v/>
      </c>
      <c r="E1759" s="62" t="str">
        <f aca="false">IF(C1759="","",D1759-F1759)</f>
        <v/>
      </c>
      <c r="F1759" s="62" t="str">
        <f aca="false">IF(C1759="","",ROUND(H1758*$D$9/payments_per_year,2))</f>
        <v/>
      </c>
      <c r="G1759" s="63"/>
      <c r="H1759" s="62" t="n">
        <f aca="false">IF(B1759="",0,ROUND(H1758-E1759-G1759,2))</f>
        <v>0</v>
      </c>
    </row>
    <row r="1760" customFormat="false" ht="15" hidden="true" customHeight="true" outlineLevel="0" collapsed="false">
      <c r="B1760" s="59" t="str">
        <f aca="false">IF(B1759&lt;$D$16,IF(H1759&gt;0,B1759+1,""),"")</f>
        <v/>
      </c>
      <c r="C1760" s="60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61" t="str">
        <f aca="false">IF(C1760="","",IF($D$15+F1760&gt;H1759,ROUND(H1759+F1760,2),$D$15))</f>
        <v/>
      </c>
      <c r="E1760" s="62" t="str">
        <f aca="false">IF(C1760="","",D1760-F1760)</f>
        <v/>
      </c>
      <c r="F1760" s="62" t="str">
        <f aca="false">IF(C1760="","",ROUND(H1759*$D$9/payments_per_year,2))</f>
        <v/>
      </c>
      <c r="G1760" s="63"/>
      <c r="H1760" s="62" t="n">
        <f aca="false">IF(B1760="",0,ROUND(H1759-E1760-G1760,2))</f>
        <v>0</v>
      </c>
    </row>
    <row r="1761" customFormat="false" ht="15" hidden="true" customHeight="true" outlineLevel="0" collapsed="false">
      <c r="B1761" s="59" t="str">
        <f aca="false">IF(B1760&lt;$D$16,IF(H1760&gt;0,B1760+1,""),"")</f>
        <v/>
      </c>
      <c r="C1761" s="60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61" t="str">
        <f aca="false">IF(C1761="","",IF($D$15+F1761&gt;H1760,ROUND(H1760+F1761,2),$D$15))</f>
        <v/>
      </c>
      <c r="E1761" s="62" t="str">
        <f aca="false">IF(C1761="","",D1761-F1761)</f>
        <v/>
      </c>
      <c r="F1761" s="62" t="str">
        <f aca="false">IF(C1761="","",ROUND(H1760*$D$9/payments_per_year,2))</f>
        <v/>
      </c>
      <c r="G1761" s="63"/>
      <c r="H1761" s="62" t="n">
        <f aca="false">IF(B1761="",0,ROUND(H1760-E1761-G1761,2))</f>
        <v>0</v>
      </c>
    </row>
    <row r="1762" customFormat="false" ht="15" hidden="true" customHeight="true" outlineLevel="0" collapsed="false">
      <c r="B1762" s="59" t="str">
        <f aca="false">IF(B1761&lt;$D$16,IF(H1761&gt;0,B1761+1,""),"")</f>
        <v/>
      </c>
      <c r="C1762" s="60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61" t="str">
        <f aca="false">IF(C1762="","",IF($D$15+F1762&gt;H1761,ROUND(H1761+F1762,2),$D$15))</f>
        <v/>
      </c>
      <c r="E1762" s="62" t="str">
        <f aca="false">IF(C1762="","",D1762-F1762)</f>
        <v/>
      </c>
      <c r="F1762" s="62" t="str">
        <f aca="false">IF(C1762="","",ROUND(H1761*$D$9/payments_per_year,2))</f>
        <v/>
      </c>
      <c r="G1762" s="63"/>
      <c r="H1762" s="62" t="n">
        <f aca="false">IF(B1762="",0,ROUND(H1761-E1762-G1762,2))</f>
        <v>0</v>
      </c>
    </row>
    <row r="1763" customFormat="false" ht="15" hidden="true" customHeight="true" outlineLevel="0" collapsed="false">
      <c r="B1763" s="59" t="str">
        <f aca="false">IF(B1762&lt;$D$16,IF(H1762&gt;0,B1762+1,""),"")</f>
        <v/>
      </c>
      <c r="C1763" s="60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61" t="str">
        <f aca="false">IF(C1763="","",IF($D$15+F1763&gt;H1762,ROUND(H1762+F1763,2),$D$15))</f>
        <v/>
      </c>
      <c r="E1763" s="62" t="str">
        <f aca="false">IF(C1763="","",D1763-F1763)</f>
        <v/>
      </c>
      <c r="F1763" s="62" t="str">
        <f aca="false">IF(C1763="","",ROUND(H1762*$D$9/payments_per_year,2))</f>
        <v/>
      </c>
      <c r="G1763" s="63"/>
      <c r="H1763" s="62" t="n">
        <f aca="false">IF(B1763="",0,ROUND(H1762-E1763-G1763,2))</f>
        <v>0</v>
      </c>
    </row>
    <row r="1764" customFormat="false" ht="15" hidden="true" customHeight="true" outlineLevel="0" collapsed="false">
      <c r="B1764" s="59" t="str">
        <f aca="false">IF(B1763&lt;$D$16,IF(H1763&gt;0,B1763+1,""),"")</f>
        <v/>
      </c>
      <c r="C1764" s="60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61" t="str">
        <f aca="false">IF(C1764="","",IF($D$15+F1764&gt;H1763,ROUND(H1763+F1764,2),$D$15))</f>
        <v/>
      </c>
      <c r="E1764" s="62" t="str">
        <f aca="false">IF(C1764="","",D1764-F1764)</f>
        <v/>
      </c>
      <c r="F1764" s="62" t="str">
        <f aca="false">IF(C1764="","",ROUND(H1763*$D$9/payments_per_year,2))</f>
        <v/>
      </c>
      <c r="G1764" s="63"/>
      <c r="H1764" s="62" t="n">
        <f aca="false">IF(B1764="",0,ROUND(H1763-E1764-G1764,2))</f>
        <v>0</v>
      </c>
    </row>
    <row r="1765" customFormat="false" ht="15" hidden="true" customHeight="true" outlineLevel="0" collapsed="false">
      <c r="B1765" s="59" t="str">
        <f aca="false">IF(B1764&lt;$D$16,IF(H1764&gt;0,B1764+1,""),"")</f>
        <v/>
      </c>
      <c r="C1765" s="60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61" t="str">
        <f aca="false">IF(C1765="","",IF($D$15+F1765&gt;H1764,ROUND(H1764+F1765,2),$D$15))</f>
        <v/>
      </c>
      <c r="E1765" s="62" t="str">
        <f aca="false">IF(C1765="","",D1765-F1765)</f>
        <v/>
      </c>
      <c r="F1765" s="62" t="str">
        <f aca="false">IF(C1765="","",ROUND(H1764*$D$9/payments_per_year,2))</f>
        <v/>
      </c>
      <c r="G1765" s="63"/>
      <c r="H1765" s="62" t="n">
        <f aca="false">IF(B1765="",0,ROUND(H1764-E1765-G1765,2))</f>
        <v>0</v>
      </c>
    </row>
    <row r="1766" customFormat="false" ht="15" hidden="true" customHeight="true" outlineLevel="0" collapsed="false">
      <c r="B1766" s="59" t="str">
        <f aca="false">IF(B1765&lt;$D$16,IF(H1765&gt;0,B1765+1,""),"")</f>
        <v/>
      </c>
      <c r="C1766" s="60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61" t="str">
        <f aca="false">IF(C1766="","",IF($D$15+F1766&gt;H1765,ROUND(H1765+F1766,2),$D$15))</f>
        <v/>
      </c>
      <c r="E1766" s="62" t="str">
        <f aca="false">IF(C1766="","",D1766-F1766)</f>
        <v/>
      </c>
      <c r="F1766" s="62" t="str">
        <f aca="false">IF(C1766="","",ROUND(H1765*$D$9/payments_per_year,2))</f>
        <v/>
      </c>
      <c r="G1766" s="63"/>
      <c r="H1766" s="62" t="n">
        <f aca="false">IF(B1766="",0,ROUND(H1765-E1766-G1766,2))</f>
        <v>0</v>
      </c>
    </row>
    <row r="1767" customFormat="false" ht="15" hidden="true" customHeight="true" outlineLevel="0" collapsed="false">
      <c r="B1767" s="59" t="str">
        <f aca="false">IF(B1766&lt;$D$16,IF(H1766&gt;0,B1766+1,""),"")</f>
        <v/>
      </c>
      <c r="C1767" s="60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61" t="str">
        <f aca="false">IF(C1767="","",IF($D$15+F1767&gt;H1766,ROUND(H1766+F1767,2),$D$15))</f>
        <v/>
      </c>
      <c r="E1767" s="62" t="str">
        <f aca="false">IF(C1767="","",D1767-F1767)</f>
        <v/>
      </c>
      <c r="F1767" s="62" t="str">
        <f aca="false">IF(C1767="","",ROUND(H1766*$D$9/payments_per_year,2))</f>
        <v/>
      </c>
      <c r="G1767" s="63"/>
      <c r="H1767" s="62" t="n">
        <f aca="false">IF(B1767="",0,ROUND(H1766-E1767-G1767,2))</f>
        <v>0</v>
      </c>
    </row>
    <row r="1768" customFormat="false" ht="15" hidden="true" customHeight="true" outlineLevel="0" collapsed="false">
      <c r="B1768" s="59" t="str">
        <f aca="false">IF(B1767&lt;$D$16,IF(H1767&gt;0,B1767+1,""),"")</f>
        <v/>
      </c>
      <c r="C1768" s="60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61" t="str">
        <f aca="false">IF(C1768="","",IF($D$15+F1768&gt;H1767,ROUND(H1767+F1768,2),$D$15))</f>
        <v/>
      </c>
      <c r="E1768" s="62" t="str">
        <f aca="false">IF(C1768="","",D1768-F1768)</f>
        <v/>
      </c>
      <c r="F1768" s="62" t="str">
        <f aca="false">IF(C1768="","",ROUND(H1767*$D$9/payments_per_year,2))</f>
        <v/>
      </c>
      <c r="G1768" s="63"/>
      <c r="H1768" s="62" t="n">
        <f aca="false">IF(B1768="",0,ROUND(H1767-E1768-G1768,2))</f>
        <v>0</v>
      </c>
    </row>
    <row r="1769" customFormat="false" ht="15" hidden="true" customHeight="true" outlineLevel="0" collapsed="false">
      <c r="B1769" s="59" t="str">
        <f aca="false">IF(B1768&lt;$D$16,IF(H1768&gt;0,B1768+1,""),"")</f>
        <v/>
      </c>
      <c r="C1769" s="60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61" t="str">
        <f aca="false">IF(C1769="","",IF($D$15+F1769&gt;H1768,ROUND(H1768+F1769,2),$D$15))</f>
        <v/>
      </c>
      <c r="E1769" s="62" t="str">
        <f aca="false">IF(C1769="","",D1769-F1769)</f>
        <v/>
      </c>
      <c r="F1769" s="62" t="str">
        <f aca="false">IF(C1769="","",ROUND(H1768*$D$9/payments_per_year,2))</f>
        <v/>
      </c>
      <c r="G1769" s="63"/>
      <c r="H1769" s="62" t="n">
        <f aca="false">IF(B1769="",0,ROUND(H1768-E1769-G1769,2))</f>
        <v>0</v>
      </c>
    </row>
    <row r="1770" customFormat="false" ht="15" hidden="true" customHeight="true" outlineLevel="0" collapsed="false">
      <c r="B1770" s="59" t="str">
        <f aca="false">IF(B1769&lt;$D$16,IF(H1769&gt;0,B1769+1,""),"")</f>
        <v/>
      </c>
      <c r="C1770" s="60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61" t="str">
        <f aca="false">IF(C1770="","",IF($D$15+F1770&gt;H1769,ROUND(H1769+F1770,2),$D$15))</f>
        <v/>
      </c>
      <c r="E1770" s="62" t="str">
        <f aca="false">IF(C1770="","",D1770-F1770)</f>
        <v/>
      </c>
      <c r="F1770" s="62" t="str">
        <f aca="false">IF(C1770="","",ROUND(H1769*$D$9/payments_per_year,2))</f>
        <v/>
      </c>
      <c r="G1770" s="63"/>
      <c r="H1770" s="62" t="n">
        <f aca="false">IF(B1770="",0,ROUND(H1769-E1770-G1770,2))</f>
        <v>0</v>
      </c>
    </row>
    <row r="1771" customFormat="false" ht="15" hidden="true" customHeight="true" outlineLevel="0" collapsed="false">
      <c r="B1771" s="59" t="str">
        <f aca="false">IF(B1770&lt;$D$16,IF(H1770&gt;0,B1770+1,""),"")</f>
        <v/>
      </c>
      <c r="C1771" s="60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61" t="str">
        <f aca="false">IF(C1771="","",IF($D$15+F1771&gt;H1770,ROUND(H1770+F1771,2),$D$15))</f>
        <v/>
      </c>
      <c r="E1771" s="62" t="str">
        <f aca="false">IF(C1771="","",D1771-F1771)</f>
        <v/>
      </c>
      <c r="F1771" s="62" t="str">
        <f aca="false">IF(C1771="","",ROUND(H1770*$D$9/payments_per_year,2))</f>
        <v/>
      </c>
      <c r="G1771" s="63"/>
      <c r="H1771" s="62" t="n">
        <f aca="false">IF(B1771="",0,ROUND(H1770-E1771-G1771,2))</f>
        <v>0</v>
      </c>
    </row>
    <row r="1772" customFormat="false" ht="15" hidden="true" customHeight="true" outlineLevel="0" collapsed="false">
      <c r="B1772" s="59" t="str">
        <f aca="false">IF(B1771&lt;$D$16,IF(H1771&gt;0,B1771+1,""),"")</f>
        <v/>
      </c>
      <c r="C1772" s="60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61" t="str">
        <f aca="false">IF(C1772="","",IF($D$15+F1772&gt;H1771,ROUND(H1771+F1772,2),$D$15))</f>
        <v/>
      </c>
      <c r="E1772" s="62" t="str">
        <f aca="false">IF(C1772="","",D1772-F1772)</f>
        <v/>
      </c>
      <c r="F1772" s="62" t="str">
        <f aca="false">IF(C1772="","",ROUND(H1771*$D$9/payments_per_year,2))</f>
        <v/>
      </c>
      <c r="G1772" s="63"/>
      <c r="H1772" s="62" t="n">
        <f aca="false">IF(B1772="",0,ROUND(H1771-E1772-G1772,2))</f>
        <v>0</v>
      </c>
    </row>
    <row r="1773" customFormat="false" ht="15" hidden="true" customHeight="true" outlineLevel="0" collapsed="false">
      <c r="B1773" s="59" t="str">
        <f aca="false">IF(B1772&lt;$D$16,IF(H1772&gt;0,B1772+1,""),"")</f>
        <v/>
      </c>
      <c r="C1773" s="60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61" t="str">
        <f aca="false">IF(C1773="","",IF($D$15+F1773&gt;H1772,ROUND(H1772+F1773,2),$D$15))</f>
        <v/>
      </c>
      <c r="E1773" s="62" t="str">
        <f aca="false">IF(C1773="","",D1773-F1773)</f>
        <v/>
      </c>
      <c r="F1773" s="62" t="str">
        <f aca="false">IF(C1773="","",ROUND(H1772*$D$9/payments_per_year,2))</f>
        <v/>
      </c>
      <c r="G1773" s="63"/>
      <c r="H1773" s="62" t="n">
        <f aca="false">IF(B1773="",0,ROUND(H1772-E1773-G1773,2))</f>
        <v>0</v>
      </c>
    </row>
    <row r="1774" customFormat="false" ht="15" hidden="true" customHeight="true" outlineLevel="0" collapsed="false">
      <c r="B1774" s="59" t="str">
        <f aca="false">IF(B1773&lt;$D$16,IF(H1773&gt;0,B1773+1,""),"")</f>
        <v/>
      </c>
      <c r="C1774" s="60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61" t="str">
        <f aca="false">IF(C1774="","",IF($D$15+F1774&gt;H1773,ROUND(H1773+F1774,2),$D$15))</f>
        <v/>
      </c>
      <c r="E1774" s="62" t="str">
        <f aca="false">IF(C1774="","",D1774-F1774)</f>
        <v/>
      </c>
      <c r="F1774" s="62" t="str">
        <f aca="false">IF(C1774="","",ROUND(H1773*$D$9/payments_per_year,2))</f>
        <v/>
      </c>
      <c r="G1774" s="63"/>
      <c r="H1774" s="62" t="n">
        <f aca="false">IF(B1774="",0,ROUND(H1773-E1774-G1774,2))</f>
        <v>0</v>
      </c>
    </row>
    <row r="1775" customFormat="false" ht="15" hidden="true" customHeight="true" outlineLevel="0" collapsed="false">
      <c r="B1775" s="59" t="str">
        <f aca="false">IF(B1774&lt;$D$16,IF(H1774&gt;0,B1774+1,""),"")</f>
        <v/>
      </c>
      <c r="C1775" s="60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61" t="str">
        <f aca="false">IF(C1775="","",IF($D$15+F1775&gt;H1774,ROUND(H1774+F1775,2),$D$15))</f>
        <v/>
      </c>
      <c r="E1775" s="62" t="str">
        <f aca="false">IF(C1775="","",D1775-F1775)</f>
        <v/>
      </c>
      <c r="F1775" s="62" t="str">
        <f aca="false">IF(C1775="","",ROUND(H1774*$D$9/payments_per_year,2))</f>
        <v/>
      </c>
      <c r="G1775" s="63"/>
      <c r="H1775" s="62" t="n">
        <f aca="false">IF(B1775="",0,ROUND(H1774-E1775-G1775,2))</f>
        <v>0</v>
      </c>
    </row>
    <row r="1776" customFormat="false" ht="15" hidden="true" customHeight="true" outlineLevel="0" collapsed="false">
      <c r="B1776" s="59" t="str">
        <f aca="false">IF(B1775&lt;$D$16,IF(H1775&gt;0,B1775+1,""),"")</f>
        <v/>
      </c>
      <c r="C1776" s="60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61" t="str">
        <f aca="false">IF(C1776="","",IF($D$15+F1776&gt;H1775,ROUND(H1775+F1776,2),$D$15))</f>
        <v/>
      </c>
      <c r="E1776" s="62" t="str">
        <f aca="false">IF(C1776="","",D1776-F1776)</f>
        <v/>
      </c>
      <c r="F1776" s="62" t="str">
        <f aca="false">IF(C1776="","",ROUND(H1775*$D$9/payments_per_year,2))</f>
        <v/>
      </c>
      <c r="G1776" s="63"/>
      <c r="H1776" s="62" t="n">
        <f aca="false">IF(B1776="",0,ROUND(H1775-E1776-G1776,2))</f>
        <v>0</v>
      </c>
    </row>
    <row r="1777" customFormat="false" ht="15" hidden="true" customHeight="true" outlineLevel="0" collapsed="false">
      <c r="B1777" s="59" t="str">
        <f aca="false">IF(B1776&lt;$D$16,IF(H1776&gt;0,B1776+1,""),"")</f>
        <v/>
      </c>
      <c r="C1777" s="60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61" t="str">
        <f aca="false">IF(C1777="","",IF($D$15+F1777&gt;H1776,ROUND(H1776+F1777,2),$D$15))</f>
        <v/>
      </c>
      <c r="E1777" s="62" t="str">
        <f aca="false">IF(C1777="","",D1777-F1777)</f>
        <v/>
      </c>
      <c r="F1777" s="62" t="str">
        <f aca="false">IF(C1777="","",ROUND(H1776*$D$9/payments_per_year,2))</f>
        <v/>
      </c>
      <c r="G1777" s="63"/>
      <c r="H1777" s="62" t="n">
        <f aca="false">IF(B1777="",0,ROUND(H1776-E1777-G1777,2))</f>
        <v>0</v>
      </c>
    </row>
    <row r="1778" customFormat="false" ht="15" hidden="true" customHeight="true" outlineLevel="0" collapsed="false">
      <c r="B1778" s="59" t="str">
        <f aca="false">IF(B1777&lt;$D$16,IF(H1777&gt;0,B1777+1,""),"")</f>
        <v/>
      </c>
      <c r="C1778" s="60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61" t="str">
        <f aca="false">IF(C1778="","",IF($D$15+F1778&gt;H1777,ROUND(H1777+F1778,2),$D$15))</f>
        <v/>
      </c>
      <c r="E1778" s="62" t="str">
        <f aca="false">IF(C1778="","",D1778-F1778)</f>
        <v/>
      </c>
      <c r="F1778" s="62" t="str">
        <f aca="false">IF(C1778="","",ROUND(H1777*$D$9/payments_per_year,2))</f>
        <v/>
      </c>
      <c r="G1778" s="63"/>
      <c r="H1778" s="62" t="n">
        <f aca="false">IF(B1778="",0,ROUND(H1777-E1778-G1778,2))</f>
        <v>0</v>
      </c>
    </row>
    <row r="1779" customFormat="false" ht="15" hidden="true" customHeight="true" outlineLevel="0" collapsed="false">
      <c r="B1779" s="59" t="str">
        <f aca="false">IF(B1778&lt;$D$16,IF(H1778&gt;0,B1778+1,""),"")</f>
        <v/>
      </c>
      <c r="C1779" s="60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61" t="str">
        <f aca="false">IF(C1779="","",IF($D$15+F1779&gt;H1778,ROUND(H1778+F1779,2),$D$15))</f>
        <v/>
      </c>
      <c r="E1779" s="62" t="str">
        <f aca="false">IF(C1779="","",D1779-F1779)</f>
        <v/>
      </c>
      <c r="F1779" s="62" t="str">
        <f aca="false">IF(C1779="","",ROUND(H1778*$D$9/payments_per_year,2))</f>
        <v/>
      </c>
      <c r="G1779" s="63"/>
      <c r="H1779" s="62" t="n">
        <f aca="false">IF(B1779="",0,ROUND(H1778-E1779-G1779,2))</f>
        <v>0</v>
      </c>
    </row>
    <row r="1780" customFormat="false" ht="15" hidden="true" customHeight="true" outlineLevel="0" collapsed="false">
      <c r="B1780" s="59" t="str">
        <f aca="false">IF(B1779&lt;$D$16,IF(H1779&gt;0,B1779+1,""),"")</f>
        <v/>
      </c>
      <c r="C1780" s="60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61" t="str">
        <f aca="false">IF(C1780="","",IF($D$15+F1780&gt;H1779,ROUND(H1779+F1780,2),$D$15))</f>
        <v/>
      </c>
      <c r="E1780" s="62" t="str">
        <f aca="false">IF(C1780="","",D1780-F1780)</f>
        <v/>
      </c>
      <c r="F1780" s="62" t="str">
        <f aca="false">IF(C1780="","",ROUND(H1779*$D$9/payments_per_year,2))</f>
        <v/>
      </c>
      <c r="G1780" s="63"/>
      <c r="H1780" s="62" t="n">
        <f aca="false">IF(B1780="",0,ROUND(H1779-E1780-G1780,2))</f>
        <v>0</v>
      </c>
    </row>
    <row r="1781" customFormat="false" ht="15" hidden="true" customHeight="true" outlineLevel="0" collapsed="false">
      <c r="B1781" s="59" t="str">
        <f aca="false">IF(B1780&lt;$D$16,IF(H1780&gt;0,B1780+1,""),"")</f>
        <v/>
      </c>
      <c r="C1781" s="60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61" t="str">
        <f aca="false">IF(C1781="","",IF($D$15+F1781&gt;H1780,ROUND(H1780+F1781,2),$D$15))</f>
        <v/>
      </c>
      <c r="E1781" s="62" t="str">
        <f aca="false">IF(C1781="","",D1781-F1781)</f>
        <v/>
      </c>
      <c r="F1781" s="62" t="str">
        <f aca="false">IF(C1781="","",ROUND(H1780*$D$9/payments_per_year,2))</f>
        <v/>
      </c>
      <c r="G1781" s="63"/>
      <c r="H1781" s="62" t="n">
        <f aca="false">IF(B1781="",0,ROUND(H1780-E1781-G1781,2))</f>
        <v>0</v>
      </c>
    </row>
    <row r="1782" customFormat="false" ht="15" hidden="true" customHeight="true" outlineLevel="0" collapsed="false">
      <c r="B1782" s="59" t="str">
        <f aca="false">IF(B1781&lt;$D$16,IF(H1781&gt;0,B1781+1,""),"")</f>
        <v/>
      </c>
      <c r="C1782" s="60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61" t="str">
        <f aca="false">IF(C1782="","",IF($D$15+F1782&gt;H1781,ROUND(H1781+F1782,2),$D$15))</f>
        <v/>
      </c>
      <c r="E1782" s="62" t="str">
        <f aca="false">IF(C1782="","",D1782-F1782)</f>
        <v/>
      </c>
      <c r="F1782" s="62" t="str">
        <f aca="false">IF(C1782="","",ROUND(H1781*$D$9/payments_per_year,2))</f>
        <v/>
      </c>
      <c r="G1782" s="63"/>
      <c r="H1782" s="62" t="n">
        <f aca="false">IF(B1782="",0,ROUND(H1781-E1782-G1782,2))</f>
        <v>0</v>
      </c>
    </row>
    <row r="1783" customFormat="false" ht="15" hidden="true" customHeight="true" outlineLevel="0" collapsed="false">
      <c r="B1783" s="59" t="str">
        <f aca="false">IF(B1782&lt;$D$16,IF(H1782&gt;0,B1782+1,""),"")</f>
        <v/>
      </c>
      <c r="C1783" s="60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61" t="str">
        <f aca="false">IF(C1783="","",IF($D$15+F1783&gt;H1782,ROUND(H1782+F1783,2),$D$15))</f>
        <v/>
      </c>
      <c r="E1783" s="62" t="str">
        <f aca="false">IF(C1783="","",D1783-F1783)</f>
        <v/>
      </c>
      <c r="F1783" s="62" t="str">
        <f aca="false">IF(C1783="","",ROUND(H1782*$D$9/payments_per_year,2))</f>
        <v/>
      </c>
      <c r="G1783" s="63"/>
      <c r="H1783" s="62" t="n">
        <f aca="false">IF(B1783="",0,ROUND(H1782-E1783-G1783,2))</f>
        <v>0</v>
      </c>
    </row>
    <row r="1784" customFormat="false" ht="15" hidden="true" customHeight="true" outlineLevel="0" collapsed="false">
      <c r="B1784" s="59" t="str">
        <f aca="false">IF(B1783&lt;$D$16,IF(H1783&gt;0,B1783+1,""),"")</f>
        <v/>
      </c>
      <c r="C1784" s="60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61" t="str">
        <f aca="false">IF(C1784="","",IF($D$15+F1784&gt;H1783,ROUND(H1783+F1784,2),$D$15))</f>
        <v/>
      </c>
      <c r="E1784" s="62" t="str">
        <f aca="false">IF(C1784="","",D1784-F1784)</f>
        <v/>
      </c>
      <c r="F1784" s="62" t="str">
        <f aca="false">IF(C1784="","",ROUND(H1783*$D$9/payments_per_year,2))</f>
        <v/>
      </c>
      <c r="G1784" s="63"/>
      <c r="H1784" s="62" t="n">
        <f aca="false">IF(B1784="",0,ROUND(H1783-E1784-G1784,2))</f>
        <v>0</v>
      </c>
    </row>
    <row r="1785" customFormat="false" ht="15" hidden="true" customHeight="true" outlineLevel="0" collapsed="false">
      <c r="B1785" s="59" t="str">
        <f aca="false">IF(B1784&lt;$D$16,IF(H1784&gt;0,B1784+1,""),"")</f>
        <v/>
      </c>
      <c r="C1785" s="60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61" t="str">
        <f aca="false">IF(C1785="","",IF($D$15+F1785&gt;H1784,ROUND(H1784+F1785,2),$D$15))</f>
        <v/>
      </c>
      <c r="E1785" s="62" t="str">
        <f aca="false">IF(C1785="","",D1785-F1785)</f>
        <v/>
      </c>
      <c r="F1785" s="62" t="str">
        <f aca="false">IF(C1785="","",ROUND(H1784*$D$9/payments_per_year,2))</f>
        <v/>
      </c>
      <c r="G1785" s="63"/>
      <c r="H1785" s="62" t="n">
        <f aca="false">IF(B1785="",0,ROUND(H1784-E1785-G1785,2))</f>
        <v>0</v>
      </c>
    </row>
    <row r="1786" customFormat="false" ht="15" hidden="true" customHeight="true" outlineLevel="0" collapsed="false">
      <c r="B1786" s="59" t="str">
        <f aca="false">IF(B1785&lt;$D$16,IF(H1785&gt;0,B1785+1,""),"")</f>
        <v/>
      </c>
      <c r="C1786" s="60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61" t="str">
        <f aca="false">IF(C1786="","",IF($D$15+F1786&gt;H1785,ROUND(H1785+F1786,2),$D$15))</f>
        <v/>
      </c>
      <c r="E1786" s="62" t="str">
        <f aca="false">IF(C1786="","",D1786-F1786)</f>
        <v/>
      </c>
      <c r="F1786" s="62" t="str">
        <f aca="false">IF(C1786="","",ROUND(H1785*$D$9/payments_per_year,2))</f>
        <v/>
      </c>
      <c r="G1786" s="63"/>
      <c r="H1786" s="62" t="n">
        <f aca="false">IF(B1786="",0,ROUND(H1785-E1786-G1786,2))</f>
        <v>0</v>
      </c>
    </row>
    <row r="1787" customFormat="false" ht="15" hidden="true" customHeight="true" outlineLevel="0" collapsed="false">
      <c r="B1787" s="59" t="str">
        <f aca="false">IF(B1786&lt;$D$16,IF(H1786&gt;0,B1786+1,""),"")</f>
        <v/>
      </c>
      <c r="C1787" s="60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61" t="str">
        <f aca="false">IF(C1787="","",IF($D$15+F1787&gt;H1786,ROUND(H1786+F1787,2),$D$15))</f>
        <v/>
      </c>
      <c r="E1787" s="62" t="str">
        <f aca="false">IF(C1787="","",D1787-F1787)</f>
        <v/>
      </c>
      <c r="F1787" s="62" t="str">
        <f aca="false">IF(C1787="","",ROUND(H1786*$D$9/payments_per_year,2))</f>
        <v/>
      </c>
      <c r="G1787" s="63"/>
      <c r="H1787" s="62" t="n">
        <f aca="false">IF(B1787="",0,ROUND(H1786-E1787-G1787,2))</f>
        <v>0</v>
      </c>
    </row>
    <row r="1788" customFormat="false" ht="15" hidden="true" customHeight="true" outlineLevel="0" collapsed="false">
      <c r="B1788" s="59" t="str">
        <f aca="false">IF(B1787&lt;$D$16,IF(H1787&gt;0,B1787+1,""),"")</f>
        <v/>
      </c>
      <c r="C1788" s="60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61" t="str">
        <f aca="false">IF(C1788="","",IF($D$15+F1788&gt;H1787,ROUND(H1787+F1788,2),$D$15))</f>
        <v/>
      </c>
      <c r="E1788" s="62" t="str">
        <f aca="false">IF(C1788="","",D1788-F1788)</f>
        <v/>
      </c>
      <c r="F1788" s="62" t="str">
        <f aca="false">IF(C1788="","",ROUND(H1787*$D$9/payments_per_year,2))</f>
        <v/>
      </c>
      <c r="G1788" s="63"/>
      <c r="H1788" s="62" t="n">
        <f aca="false">IF(B1788="",0,ROUND(H1787-E1788-G1788,2))</f>
        <v>0</v>
      </c>
    </row>
    <row r="1789" customFormat="false" ht="15" hidden="true" customHeight="true" outlineLevel="0" collapsed="false">
      <c r="B1789" s="59" t="str">
        <f aca="false">IF(B1788&lt;$D$16,IF(H1788&gt;0,B1788+1,""),"")</f>
        <v/>
      </c>
      <c r="C1789" s="60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61" t="str">
        <f aca="false">IF(C1789="","",IF($D$15+F1789&gt;H1788,ROUND(H1788+F1789,2),$D$15))</f>
        <v/>
      </c>
      <c r="E1789" s="62" t="str">
        <f aca="false">IF(C1789="","",D1789-F1789)</f>
        <v/>
      </c>
      <c r="F1789" s="62" t="str">
        <f aca="false">IF(C1789="","",ROUND(H1788*$D$9/payments_per_year,2))</f>
        <v/>
      </c>
      <c r="G1789" s="63"/>
      <c r="H1789" s="62" t="n">
        <f aca="false">IF(B1789="",0,ROUND(H1788-E1789-G1789,2))</f>
        <v>0</v>
      </c>
    </row>
    <row r="1790" customFormat="false" ht="15" hidden="true" customHeight="true" outlineLevel="0" collapsed="false">
      <c r="B1790" s="59" t="str">
        <f aca="false">IF(B1789&lt;$D$16,IF(H1789&gt;0,B1789+1,""),"")</f>
        <v/>
      </c>
      <c r="C1790" s="60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61" t="str">
        <f aca="false">IF(C1790="","",IF($D$15+F1790&gt;H1789,ROUND(H1789+F1790,2),$D$15))</f>
        <v/>
      </c>
      <c r="E1790" s="62" t="str">
        <f aca="false">IF(C1790="","",D1790-F1790)</f>
        <v/>
      </c>
      <c r="F1790" s="62" t="str">
        <f aca="false">IF(C1790="","",ROUND(H1789*$D$9/payments_per_year,2))</f>
        <v/>
      </c>
      <c r="G1790" s="63"/>
      <c r="H1790" s="62" t="n">
        <f aca="false">IF(B1790="",0,ROUND(H1789-E1790-G1790,2))</f>
        <v>0</v>
      </c>
    </row>
    <row r="1791" customFormat="false" ht="15" hidden="true" customHeight="true" outlineLevel="0" collapsed="false">
      <c r="B1791" s="59" t="str">
        <f aca="false">IF(B1790&lt;$D$16,IF(H1790&gt;0,B1790+1,""),"")</f>
        <v/>
      </c>
      <c r="C1791" s="60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61" t="str">
        <f aca="false">IF(C1791="","",IF($D$15+F1791&gt;H1790,ROUND(H1790+F1791,2),$D$15))</f>
        <v/>
      </c>
      <c r="E1791" s="62" t="str">
        <f aca="false">IF(C1791="","",D1791-F1791)</f>
        <v/>
      </c>
      <c r="F1791" s="62" t="str">
        <f aca="false">IF(C1791="","",ROUND(H1790*$D$9/payments_per_year,2))</f>
        <v/>
      </c>
      <c r="G1791" s="63"/>
      <c r="H1791" s="62" t="n">
        <f aca="false">IF(B1791="",0,ROUND(H1790-E1791-G1791,2))</f>
        <v>0</v>
      </c>
    </row>
    <row r="1792" customFormat="false" ht="15" hidden="true" customHeight="true" outlineLevel="0" collapsed="false">
      <c r="B1792" s="59" t="str">
        <f aca="false">IF(B1791&lt;$D$16,IF(H1791&gt;0,B1791+1,""),"")</f>
        <v/>
      </c>
      <c r="C1792" s="60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61" t="str">
        <f aca="false">IF(C1792="","",IF($D$15+F1792&gt;H1791,ROUND(H1791+F1792,2),$D$15))</f>
        <v/>
      </c>
      <c r="E1792" s="62" t="str">
        <f aca="false">IF(C1792="","",D1792-F1792)</f>
        <v/>
      </c>
      <c r="F1792" s="62" t="str">
        <f aca="false">IF(C1792="","",ROUND(H1791*$D$9/payments_per_year,2))</f>
        <v/>
      </c>
      <c r="G1792" s="63"/>
      <c r="H1792" s="62" t="n">
        <f aca="false">IF(B1792="",0,ROUND(H1791-E1792-G1792,2))</f>
        <v>0</v>
      </c>
    </row>
    <row r="1793" customFormat="false" ht="15" hidden="true" customHeight="true" outlineLevel="0" collapsed="false">
      <c r="B1793" s="59" t="str">
        <f aca="false">IF(B1792&lt;$D$16,IF(H1792&gt;0,B1792+1,""),"")</f>
        <v/>
      </c>
      <c r="C1793" s="60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61" t="str">
        <f aca="false">IF(C1793="","",IF($D$15+F1793&gt;H1792,ROUND(H1792+F1793,2),$D$15))</f>
        <v/>
      </c>
      <c r="E1793" s="62" t="str">
        <f aca="false">IF(C1793="","",D1793-F1793)</f>
        <v/>
      </c>
      <c r="F1793" s="62" t="str">
        <f aca="false">IF(C1793="","",ROUND(H1792*$D$9/payments_per_year,2))</f>
        <v/>
      </c>
      <c r="G1793" s="63"/>
      <c r="H1793" s="62" t="n">
        <f aca="false">IF(B1793="",0,ROUND(H1792-E1793-G1793,2))</f>
        <v>0</v>
      </c>
    </row>
    <row r="1794" customFormat="false" ht="15" hidden="true" customHeight="true" outlineLevel="0" collapsed="false">
      <c r="B1794" s="59" t="str">
        <f aca="false">IF(B1793&lt;$D$16,IF(H1793&gt;0,B1793+1,""),"")</f>
        <v/>
      </c>
      <c r="C1794" s="60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61" t="str">
        <f aca="false">IF(C1794="","",IF($D$15+F1794&gt;H1793,ROUND(H1793+F1794,2),$D$15))</f>
        <v/>
      </c>
      <c r="E1794" s="62" t="str">
        <f aca="false">IF(C1794="","",D1794-F1794)</f>
        <v/>
      </c>
      <c r="F1794" s="62" t="str">
        <f aca="false">IF(C1794="","",ROUND(H1793*$D$9/payments_per_year,2))</f>
        <v/>
      </c>
      <c r="G1794" s="63"/>
      <c r="H1794" s="62" t="n">
        <f aca="false">IF(B1794="",0,ROUND(H1793-E1794-G1794,2))</f>
        <v>0</v>
      </c>
    </row>
    <row r="1795" customFormat="false" ht="15" hidden="true" customHeight="true" outlineLevel="0" collapsed="false">
      <c r="B1795" s="59" t="str">
        <f aca="false">IF(B1794&lt;$D$16,IF(H1794&gt;0,B1794+1,""),"")</f>
        <v/>
      </c>
      <c r="C1795" s="60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61" t="str">
        <f aca="false">IF(C1795="","",IF($D$15+F1795&gt;H1794,ROUND(H1794+F1795,2),$D$15))</f>
        <v/>
      </c>
      <c r="E1795" s="62" t="str">
        <f aca="false">IF(C1795="","",D1795-F1795)</f>
        <v/>
      </c>
      <c r="F1795" s="62" t="str">
        <f aca="false">IF(C1795="","",ROUND(H1794*$D$9/payments_per_year,2))</f>
        <v/>
      </c>
      <c r="G1795" s="63"/>
      <c r="H1795" s="62" t="n">
        <f aca="false">IF(B1795="",0,ROUND(H1794-E1795-G1795,2))</f>
        <v>0</v>
      </c>
    </row>
    <row r="1796" customFormat="false" ht="15" hidden="true" customHeight="true" outlineLevel="0" collapsed="false">
      <c r="B1796" s="59" t="str">
        <f aca="false">IF(B1795&lt;$D$16,IF(H1795&gt;0,B1795+1,""),"")</f>
        <v/>
      </c>
      <c r="C1796" s="60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61" t="str">
        <f aca="false">IF(C1796="","",IF($D$15+F1796&gt;H1795,ROUND(H1795+F1796,2),$D$15))</f>
        <v/>
      </c>
      <c r="E1796" s="62" t="str">
        <f aca="false">IF(C1796="","",D1796-F1796)</f>
        <v/>
      </c>
      <c r="F1796" s="62" t="str">
        <f aca="false">IF(C1796="","",ROUND(H1795*$D$9/payments_per_year,2))</f>
        <v/>
      </c>
      <c r="G1796" s="63"/>
      <c r="H1796" s="62" t="n">
        <f aca="false">IF(B1796="",0,ROUND(H1795-E1796-G1796,2))</f>
        <v>0</v>
      </c>
    </row>
    <row r="1797" customFormat="false" ht="15" hidden="true" customHeight="true" outlineLevel="0" collapsed="false">
      <c r="B1797" s="59" t="str">
        <f aca="false">IF(B1796&lt;$D$16,IF(H1796&gt;0,B1796+1,""),"")</f>
        <v/>
      </c>
      <c r="C1797" s="60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61" t="str">
        <f aca="false">IF(C1797="","",IF($D$15+F1797&gt;H1796,ROUND(H1796+F1797,2),$D$15))</f>
        <v/>
      </c>
      <c r="E1797" s="62" t="str">
        <f aca="false">IF(C1797="","",D1797-F1797)</f>
        <v/>
      </c>
      <c r="F1797" s="62" t="str">
        <f aca="false">IF(C1797="","",ROUND(H1796*$D$9/payments_per_year,2))</f>
        <v/>
      </c>
      <c r="G1797" s="63"/>
      <c r="H1797" s="62" t="n">
        <f aca="false">IF(B1797="",0,ROUND(H1796-E1797-G1797,2))</f>
        <v>0</v>
      </c>
    </row>
    <row r="1798" customFormat="false" ht="15" hidden="true" customHeight="true" outlineLevel="0" collapsed="false">
      <c r="B1798" s="59" t="str">
        <f aca="false">IF(B1797&lt;$D$16,IF(H1797&gt;0,B1797+1,""),"")</f>
        <v/>
      </c>
      <c r="C1798" s="60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61" t="str">
        <f aca="false">IF(C1798="","",IF($D$15+F1798&gt;H1797,ROUND(H1797+F1798,2),$D$15))</f>
        <v/>
      </c>
      <c r="E1798" s="62" t="str">
        <f aca="false">IF(C1798="","",D1798-F1798)</f>
        <v/>
      </c>
      <c r="F1798" s="62" t="str">
        <f aca="false">IF(C1798="","",ROUND(H1797*$D$9/payments_per_year,2))</f>
        <v/>
      </c>
      <c r="G1798" s="63"/>
      <c r="H1798" s="62" t="n">
        <f aca="false">IF(B1798="",0,ROUND(H1797-E1798-G1798,2))</f>
        <v>0</v>
      </c>
    </row>
    <row r="1799" customFormat="false" ht="15" hidden="true" customHeight="true" outlineLevel="0" collapsed="false">
      <c r="B1799" s="59" t="str">
        <f aca="false">IF(B1798&lt;$D$16,IF(H1798&gt;0,B1798+1,""),"")</f>
        <v/>
      </c>
      <c r="C1799" s="60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61" t="str">
        <f aca="false">IF(C1799="","",IF($D$15+F1799&gt;H1798,ROUND(H1798+F1799,2),$D$15))</f>
        <v/>
      </c>
      <c r="E1799" s="62" t="str">
        <f aca="false">IF(C1799="","",D1799-F1799)</f>
        <v/>
      </c>
      <c r="F1799" s="62" t="str">
        <f aca="false">IF(C1799="","",ROUND(H1798*$D$9/payments_per_year,2))</f>
        <v/>
      </c>
      <c r="G1799" s="63"/>
      <c r="H1799" s="62" t="n">
        <f aca="false">IF(B1799="",0,ROUND(H1798-E1799-G1799,2))</f>
        <v>0</v>
      </c>
    </row>
    <row r="1800" customFormat="false" ht="15" hidden="true" customHeight="true" outlineLevel="0" collapsed="false">
      <c r="B1800" s="59" t="str">
        <f aca="false">IF(B1799&lt;$D$16,IF(H1799&gt;0,B1799+1,""),"")</f>
        <v/>
      </c>
      <c r="C1800" s="60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61" t="str">
        <f aca="false">IF(C1800="","",IF($D$15+F1800&gt;H1799,ROUND(H1799+F1800,2),$D$15))</f>
        <v/>
      </c>
      <c r="E1800" s="62" t="str">
        <f aca="false">IF(C1800="","",D1800-F1800)</f>
        <v/>
      </c>
      <c r="F1800" s="62" t="str">
        <f aca="false">IF(C1800="","",ROUND(H1799*$D$9/payments_per_year,2))</f>
        <v/>
      </c>
      <c r="G1800" s="63"/>
      <c r="H1800" s="62" t="n">
        <f aca="false">IF(B1800="",0,ROUND(H1799-E1800-G1800,2))</f>
        <v>0</v>
      </c>
    </row>
    <row r="1801" customFormat="false" ht="15" hidden="true" customHeight="true" outlineLevel="0" collapsed="false">
      <c r="B1801" s="59" t="str">
        <f aca="false">IF(B1800&lt;$D$16,IF(H1800&gt;0,B1800+1,""),"")</f>
        <v/>
      </c>
      <c r="C1801" s="60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61" t="str">
        <f aca="false">IF(C1801="","",IF($D$15+F1801&gt;H1800,ROUND(H1800+F1801,2),$D$15))</f>
        <v/>
      </c>
      <c r="E1801" s="62" t="str">
        <f aca="false">IF(C1801="","",D1801-F1801)</f>
        <v/>
      </c>
      <c r="F1801" s="62" t="str">
        <f aca="false">IF(C1801="","",ROUND(H1800*$D$9/payments_per_year,2))</f>
        <v/>
      </c>
      <c r="G1801" s="63"/>
      <c r="H1801" s="62" t="n">
        <f aca="false">IF(B1801="",0,ROUND(H1800-E1801-G1801,2))</f>
        <v>0</v>
      </c>
    </row>
    <row r="1802" customFormat="false" ht="15" hidden="true" customHeight="true" outlineLevel="0" collapsed="false">
      <c r="B1802" s="59" t="str">
        <f aca="false">IF(B1801&lt;$D$16,IF(H1801&gt;0,B1801+1,""),"")</f>
        <v/>
      </c>
      <c r="C1802" s="60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61" t="str">
        <f aca="false">IF(C1802="","",IF($D$15+F1802&gt;H1801,ROUND(H1801+F1802,2),$D$15))</f>
        <v/>
      </c>
      <c r="E1802" s="62" t="str">
        <f aca="false">IF(C1802="","",D1802-F1802)</f>
        <v/>
      </c>
      <c r="F1802" s="62" t="str">
        <f aca="false">IF(C1802="","",ROUND(H1801*$D$9/payments_per_year,2))</f>
        <v/>
      </c>
      <c r="G1802" s="63"/>
      <c r="H1802" s="62" t="n">
        <f aca="false">IF(B1802="",0,ROUND(H1801-E1802-G1802,2))</f>
        <v>0</v>
      </c>
    </row>
    <row r="1803" customFormat="false" ht="15" hidden="true" customHeight="true" outlineLevel="0" collapsed="false">
      <c r="B1803" s="59" t="str">
        <f aca="false">IF(B1802&lt;$D$16,IF(H1802&gt;0,B1802+1,""),"")</f>
        <v/>
      </c>
      <c r="C1803" s="60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61" t="str">
        <f aca="false">IF(C1803="","",IF($D$15+F1803&gt;H1802,ROUND(H1802+F1803,2),$D$15))</f>
        <v/>
      </c>
      <c r="E1803" s="62" t="str">
        <f aca="false">IF(C1803="","",D1803-F1803)</f>
        <v/>
      </c>
      <c r="F1803" s="62" t="str">
        <f aca="false">IF(C1803="","",ROUND(H1802*$D$9/payments_per_year,2))</f>
        <v/>
      </c>
      <c r="G1803" s="63"/>
      <c r="H1803" s="62" t="n">
        <f aca="false">IF(B1803="",0,ROUND(H1802-E1803-G1803,2))</f>
        <v>0</v>
      </c>
    </row>
    <row r="1804" customFormat="false" ht="15" hidden="true" customHeight="true" outlineLevel="0" collapsed="false">
      <c r="B1804" s="59" t="str">
        <f aca="false">IF(B1803&lt;$D$16,IF(H1803&gt;0,B1803+1,""),"")</f>
        <v/>
      </c>
      <c r="C1804" s="60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61" t="str">
        <f aca="false">IF(C1804="","",IF($D$15+F1804&gt;H1803,ROUND(H1803+F1804,2),$D$15))</f>
        <v/>
      </c>
      <c r="E1804" s="62" t="str">
        <f aca="false">IF(C1804="","",D1804-F1804)</f>
        <v/>
      </c>
      <c r="F1804" s="62" t="str">
        <f aca="false">IF(C1804="","",ROUND(H1803*$D$9/payments_per_year,2))</f>
        <v/>
      </c>
      <c r="G1804" s="63"/>
      <c r="H1804" s="62" t="n">
        <f aca="false">IF(B1804="",0,ROUND(H1803-E1804-G1804,2))</f>
        <v>0</v>
      </c>
    </row>
    <row r="1805" customFormat="false" ht="15" hidden="true" customHeight="true" outlineLevel="0" collapsed="false">
      <c r="B1805" s="59" t="str">
        <f aca="false">IF(B1804&lt;$D$16,IF(H1804&gt;0,B1804+1,""),"")</f>
        <v/>
      </c>
      <c r="C1805" s="60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61" t="str">
        <f aca="false">IF(C1805="","",IF($D$15+F1805&gt;H1804,ROUND(H1804+F1805,2),$D$15))</f>
        <v/>
      </c>
      <c r="E1805" s="62" t="str">
        <f aca="false">IF(C1805="","",D1805-F1805)</f>
        <v/>
      </c>
      <c r="F1805" s="62" t="str">
        <f aca="false">IF(C1805="","",ROUND(H1804*$D$9/payments_per_year,2))</f>
        <v/>
      </c>
      <c r="G1805" s="63"/>
      <c r="H1805" s="62" t="n">
        <f aca="false">IF(B1805="",0,ROUND(H1804-E1805-G1805,2))</f>
        <v>0</v>
      </c>
    </row>
    <row r="1806" customFormat="false" ht="15" hidden="true" customHeight="true" outlineLevel="0" collapsed="false">
      <c r="B1806" s="59" t="str">
        <f aca="false">IF(B1805&lt;$D$16,IF(H1805&gt;0,B1805+1,""),"")</f>
        <v/>
      </c>
      <c r="C1806" s="60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61" t="str">
        <f aca="false">IF(C1806="","",IF($D$15+F1806&gt;H1805,ROUND(H1805+F1806,2),$D$15))</f>
        <v/>
      </c>
      <c r="E1806" s="62" t="str">
        <f aca="false">IF(C1806="","",D1806-F1806)</f>
        <v/>
      </c>
      <c r="F1806" s="62" t="str">
        <f aca="false">IF(C1806="","",ROUND(H1805*$D$9/payments_per_year,2))</f>
        <v/>
      </c>
      <c r="G1806" s="63"/>
      <c r="H1806" s="62" t="n">
        <f aca="false">IF(B1806="",0,ROUND(H1805-E1806-G1806,2))</f>
        <v>0</v>
      </c>
    </row>
    <row r="1807" customFormat="false" ht="15" hidden="true" customHeight="true" outlineLevel="0" collapsed="false">
      <c r="B1807" s="59" t="str">
        <f aca="false">IF(B1806&lt;$D$16,IF(H1806&gt;0,B1806+1,""),"")</f>
        <v/>
      </c>
      <c r="C1807" s="60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61" t="str">
        <f aca="false">IF(C1807="","",IF($D$15+F1807&gt;H1806,ROUND(H1806+F1807,2),$D$15))</f>
        <v/>
      </c>
      <c r="E1807" s="62" t="str">
        <f aca="false">IF(C1807="","",D1807-F1807)</f>
        <v/>
      </c>
      <c r="F1807" s="62" t="str">
        <f aca="false">IF(C1807="","",ROUND(H1806*$D$9/payments_per_year,2))</f>
        <v/>
      </c>
      <c r="G1807" s="63"/>
      <c r="H1807" s="62" t="n">
        <f aca="false">IF(B1807="",0,ROUND(H1806-E1807-G1807,2))</f>
        <v>0</v>
      </c>
    </row>
    <row r="1808" customFormat="false" ht="15" hidden="true" customHeight="true" outlineLevel="0" collapsed="false">
      <c r="B1808" s="59" t="str">
        <f aca="false">IF(B1807&lt;$D$16,IF(H1807&gt;0,B1807+1,""),"")</f>
        <v/>
      </c>
      <c r="C1808" s="60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61" t="str">
        <f aca="false">IF(C1808="","",IF($D$15+F1808&gt;H1807,ROUND(H1807+F1808,2),$D$15))</f>
        <v/>
      </c>
      <c r="E1808" s="62" t="str">
        <f aca="false">IF(C1808="","",D1808-F1808)</f>
        <v/>
      </c>
      <c r="F1808" s="62" t="str">
        <f aca="false">IF(C1808="","",ROUND(H1807*$D$9/payments_per_year,2))</f>
        <v/>
      </c>
      <c r="G1808" s="63"/>
      <c r="H1808" s="62" t="n">
        <f aca="false">IF(B1808="",0,ROUND(H1807-E1808-G1808,2))</f>
        <v>0</v>
      </c>
    </row>
    <row r="1809" customFormat="false" ht="15" hidden="true" customHeight="true" outlineLevel="0" collapsed="false">
      <c r="B1809" s="59" t="str">
        <f aca="false">IF(B1808&lt;$D$16,IF(H1808&gt;0,B1808+1,""),"")</f>
        <v/>
      </c>
      <c r="C1809" s="60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61" t="str">
        <f aca="false">IF(C1809="","",IF($D$15+F1809&gt;H1808,ROUND(H1808+F1809,2),$D$15))</f>
        <v/>
      </c>
      <c r="E1809" s="62" t="str">
        <f aca="false">IF(C1809="","",D1809-F1809)</f>
        <v/>
      </c>
      <c r="F1809" s="62" t="str">
        <f aca="false">IF(C1809="","",ROUND(H1808*$D$9/payments_per_year,2))</f>
        <v/>
      </c>
      <c r="G1809" s="63"/>
      <c r="H1809" s="62" t="n">
        <f aca="false">IF(B1809="",0,ROUND(H1808-E1809-G1809,2))</f>
        <v>0</v>
      </c>
    </row>
    <row r="1810" customFormat="false" ht="15" hidden="true" customHeight="true" outlineLevel="0" collapsed="false">
      <c r="B1810" s="59" t="str">
        <f aca="false">IF(B1809&lt;$D$16,IF(H1809&gt;0,B1809+1,""),"")</f>
        <v/>
      </c>
      <c r="C1810" s="60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61" t="str">
        <f aca="false">IF(C1810="","",IF($D$15+F1810&gt;H1809,ROUND(H1809+F1810,2),$D$15))</f>
        <v/>
      </c>
      <c r="E1810" s="62" t="str">
        <f aca="false">IF(C1810="","",D1810-F1810)</f>
        <v/>
      </c>
      <c r="F1810" s="62" t="str">
        <f aca="false">IF(C1810="","",ROUND(H1809*$D$9/payments_per_year,2))</f>
        <v/>
      </c>
      <c r="G1810" s="63"/>
      <c r="H1810" s="62" t="n">
        <f aca="false">IF(B1810="",0,ROUND(H1809-E1810-G1810,2))</f>
        <v>0</v>
      </c>
    </row>
    <row r="1811" customFormat="false" ht="15" hidden="true" customHeight="true" outlineLevel="0" collapsed="false">
      <c r="B1811" s="59" t="str">
        <f aca="false">IF(B1810&lt;$D$16,IF(H1810&gt;0,B1810+1,""),"")</f>
        <v/>
      </c>
      <c r="C1811" s="60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61" t="str">
        <f aca="false">IF(C1811="","",IF($D$15+F1811&gt;H1810,ROUND(H1810+F1811,2),$D$15))</f>
        <v/>
      </c>
      <c r="E1811" s="62" t="str">
        <f aca="false">IF(C1811="","",D1811-F1811)</f>
        <v/>
      </c>
      <c r="F1811" s="62" t="str">
        <f aca="false">IF(C1811="","",ROUND(H1810*$D$9/payments_per_year,2))</f>
        <v/>
      </c>
      <c r="G1811" s="63"/>
      <c r="H1811" s="62" t="n">
        <f aca="false">IF(B1811="",0,ROUND(H1810-E1811-G1811,2))</f>
        <v>0</v>
      </c>
    </row>
    <row r="1812" customFormat="false" ht="15" hidden="true" customHeight="true" outlineLevel="0" collapsed="false">
      <c r="B1812" s="59" t="str">
        <f aca="false">IF(B1811&lt;$D$16,IF(H1811&gt;0,B1811+1,""),"")</f>
        <v/>
      </c>
      <c r="C1812" s="60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61" t="str">
        <f aca="false">IF(C1812="","",IF($D$15+F1812&gt;H1811,ROUND(H1811+F1812,2),$D$15))</f>
        <v/>
      </c>
      <c r="E1812" s="62" t="str">
        <f aca="false">IF(C1812="","",D1812-F1812)</f>
        <v/>
      </c>
      <c r="F1812" s="62" t="str">
        <f aca="false">IF(C1812="","",ROUND(H1811*$D$9/payments_per_year,2))</f>
        <v/>
      </c>
      <c r="G1812" s="63"/>
      <c r="H1812" s="62" t="n">
        <f aca="false">IF(B1812="",0,ROUND(H1811-E1812-G1812,2))</f>
        <v>0</v>
      </c>
    </row>
    <row r="1813" customFormat="false" ht="15" hidden="true" customHeight="true" outlineLevel="0" collapsed="false">
      <c r="B1813" s="59" t="str">
        <f aca="false">IF(B1812&lt;$D$16,IF(H1812&gt;0,B1812+1,""),"")</f>
        <v/>
      </c>
      <c r="C1813" s="60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61" t="str">
        <f aca="false">IF(C1813="","",IF($D$15+F1813&gt;H1812,ROUND(H1812+F1813,2),$D$15))</f>
        <v/>
      </c>
      <c r="E1813" s="62" t="str">
        <f aca="false">IF(C1813="","",D1813-F1813)</f>
        <v/>
      </c>
      <c r="F1813" s="62" t="str">
        <f aca="false">IF(C1813="","",ROUND(H1812*$D$9/payments_per_year,2))</f>
        <v/>
      </c>
      <c r="G1813" s="63"/>
      <c r="H1813" s="62" t="n">
        <f aca="false">IF(B1813="",0,ROUND(H1812-E1813-G1813,2))</f>
        <v>0</v>
      </c>
    </row>
    <row r="1814" customFormat="false" ht="15" hidden="true" customHeight="true" outlineLevel="0" collapsed="false">
      <c r="B1814" s="59" t="str">
        <f aca="false">IF(B1813&lt;$D$16,IF(H1813&gt;0,B1813+1,""),"")</f>
        <v/>
      </c>
      <c r="C1814" s="60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61" t="str">
        <f aca="false">IF(C1814="","",IF($D$15+F1814&gt;H1813,ROUND(H1813+F1814,2),$D$15))</f>
        <v/>
      </c>
      <c r="E1814" s="62" t="str">
        <f aca="false">IF(C1814="","",D1814-F1814)</f>
        <v/>
      </c>
      <c r="F1814" s="62" t="str">
        <f aca="false">IF(C1814="","",ROUND(H1813*$D$9/payments_per_year,2))</f>
        <v/>
      </c>
      <c r="G1814" s="63"/>
      <c r="H1814" s="62" t="n">
        <f aca="false">IF(B1814="",0,ROUND(H1813-E1814-G1814,2))</f>
        <v>0</v>
      </c>
    </row>
    <row r="1815" customFormat="false" ht="15" hidden="true" customHeight="true" outlineLevel="0" collapsed="false">
      <c r="B1815" s="59" t="str">
        <f aca="false">IF(B1814&lt;$D$16,IF(H1814&gt;0,B1814+1,""),"")</f>
        <v/>
      </c>
      <c r="C1815" s="60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61" t="str">
        <f aca="false">IF(C1815="","",IF($D$15+F1815&gt;H1814,ROUND(H1814+F1815,2),$D$15))</f>
        <v/>
      </c>
      <c r="E1815" s="62" t="str">
        <f aca="false">IF(C1815="","",D1815-F1815)</f>
        <v/>
      </c>
      <c r="F1815" s="62" t="str">
        <f aca="false">IF(C1815="","",ROUND(H1814*$D$9/payments_per_year,2))</f>
        <v/>
      </c>
      <c r="G1815" s="63"/>
      <c r="H1815" s="62" t="n">
        <f aca="false">IF(B1815="",0,ROUND(H1814-E1815-G1815,2))</f>
        <v>0</v>
      </c>
    </row>
    <row r="1816" customFormat="false" ht="15" hidden="true" customHeight="true" outlineLevel="0" collapsed="false">
      <c r="B1816" s="59" t="str">
        <f aca="false">IF(B1815&lt;$D$16,IF(H1815&gt;0,B1815+1,""),"")</f>
        <v/>
      </c>
      <c r="C1816" s="60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61" t="str">
        <f aca="false">IF(C1816="","",IF($D$15+F1816&gt;H1815,ROUND(H1815+F1816,2),$D$15))</f>
        <v/>
      </c>
      <c r="E1816" s="62" t="str">
        <f aca="false">IF(C1816="","",D1816-F1816)</f>
        <v/>
      </c>
      <c r="F1816" s="62" t="str">
        <f aca="false">IF(C1816="","",ROUND(H1815*$D$9/payments_per_year,2))</f>
        <v/>
      </c>
      <c r="G1816" s="63"/>
      <c r="H1816" s="62" t="n">
        <f aca="false">IF(B1816="",0,ROUND(H1815-E1816-G1816,2))</f>
        <v>0</v>
      </c>
    </row>
    <row r="1817" customFormat="false" ht="15" hidden="true" customHeight="true" outlineLevel="0" collapsed="false">
      <c r="B1817" s="59" t="str">
        <f aca="false">IF(B1816&lt;$D$16,IF(H1816&gt;0,B1816+1,""),"")</f>
        <v/>
      </c>
      <c r="C1817" s="60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61" t="str">
        <f aca="false">IF(C1817="","",IF($D$15+F1817&gt;H1816,ROUND(H1816+F1817,2),$D$15))</f>
        <v/>
      </c>
      <c r="E1817" s="62" t="str">
        <f aca="false">IF(C1817="","",D1817-F1817)</f>
        <v/>
      </c>
      <c r="F1817" s="62" t="str">
        <f aca="false">IF(C1817="","",ROUND(H1816*$D$9/payments_per_year,2))</f>
        <v/>
      </c>
      <c r="G1817" s="63"/>
      <c r="H1817" s="62" t="n">
        <f aca="false">IF(B1817="",0,ROUND(H1816-E1817-G1817,2))</f>
        <v>0</v>
      </c>
    </row>
    <row r="1818" customFormat="false" ht="15" hidden="true" customHeight="true" outlineLevel="0" collapsed="false">
      <c r="B1818" s="59" t="str">
        <f aca="false">IF(B1817&lt;$D$16,IF(H1817&gt;0,B1817+1,""),"")</f>
        <v/>
      </c>
      <c r="C1818" s="60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61" t="str">
        <f aca="false">IF(C1818="","",IF($D$15+F1818&gt;H1817,ROUND(H1817+F1818,2),$D$15))</f>
        <v/>
      </c>
      <c r="E1818" s="62" t="str">
        <f aca="false">IF(C1818="","",D1818-F1818)</f>
        <v/>
      </c>
      <c r="F1818" s="62" t="str">
        <f aca="false">IF(C1818="","",ROUND(H1817*$D$9/payments_per_year,2))</f>
        <v/>
      </c>
      <c r="G1818" s="63"/>
      <c r="H1818" s="62" t="n">
        <f aca="false">IF(B1818="",0,ROUND(H1817-E1818-G1818,2))</f>
        <v>0</v>
      </c>
    </row>
    <row r="1819" customFormat="false" ht="15" hidden="true" customHeight="true" outlineLevel="0" collapsed="false">
      <c r="B1819" s="59" t="str">
        <f aca="false">IF(B1818&lt;$D$16,IF(H1818&gt;0,B1818+1,""),"")</f>
        <v/>
      </c>
      <c r="C1819" s="60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61" t="str">
        <f aca="false">IF(C1819="","",IF($D$15+F1819&gt;H1818,ROUND(H1818+F1819,2),$D$15))</f>
        <v/>
      </c>
      <c r="E1819" s="62" t="str">
        <f aca="false">IF(C1819="","",D1819-F1819)</f>
        <v/>
      </c>
      <c r="F1819" s="62" t="str">
        <f aca="false">IF(C1819="","",ROUND(H1818*$D$9/payments_per_year,2))</f>
        <v/>
      </c>
      <c r="G1819" s="63"/>
      <c r="H1819" s="62" t="n">
        <f aca="false">IF(B1819="",0,ROUND(H1818-E1819-G1819,2))</f>
        <v>0</v>
      </c>
    </row>
    <row r="1820" customFormat="false" ht="15" hidden="true" customHeight="true" outlineLevel="0" collapsed="false">
      <c r="B1820" s="59" t="str">
        <f aca="false">IF(B1819&lt;$D$16,IF(H1819&gt;0,B1819+1,""),"")</f>
        <v/>
      </c>
      <c r="C1820" s="60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61" t="str">
        <f aca="false">IF(C1820="","",IF($D$15+F1820&gt;H1819,ROUND(H1819+F1820,2),$D$15))</f>
        <v/>
      </c>
      <c r="E1820" s="62" t="str">
        <f aca="false">IF(C1820="","",D1820-F1820)</f>
        <v/>
      </c>
      <c r="F1820" s="62" t="str">
        <f aca="false">IF(C1820="","",ROUND(H1819*$D$9/payments_per_year,2))</f>
        <v/>
      </c>
      <c r="G1820" s="63"/>
      <c r="H1820" s="62" t="n">
        <f aca="false">IF(B1820="",0,ROUND(H1819-E1820-G1820,2))</f>
        <v>0</v>
      </c>
    </row>
    <row r="1821" customFormat="false" ht="15" hidden="true" customHeight="true" outlineLevel="0" collapsed="false">
      <c r="B1821" s="59" t="str">
        <f aca="false">IF(B1820&lt;$D$16,IF(H1820&gt;0,B1820+1,""),"")</f>
        <v/>
      </c>
      <c r="C1821" s="60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61" t="str">
        <f aca="false">IF(C1821="","",IF($D$15+F1821&gt;H1820,ROUND(H1820+F1821,2),$D$15))</f>
        <v/>
      </c>
      <c r="E1821" s="62" t="str">
        <f aca="false">IF(C1821="","",D1821-F1821)</f>
        <v/>
      </c>
      <c r="F1821" s="62" t="str">
        <f aca="false">IF(C1821="","",ROUND(H1820*$D$9/payments_per_year,2))</f>
        <v/>
      </c>
      <c r="G1821" s="63"/>
      <c r="H1821" s="62" t="n">
        <f aca="false">IF(B1821="",0,ROUND(H1820-E1821-G1821,2))</f>
        <v>0</v>
      </c>
    </row>
    <row r="1822" customFormat="false" ht="15" hidden="true" customHeight="true" outlineLevel="0" collapsed="false">
      <c r="B1822" s="59" t="str">
        <f aca="false">IF(B1821&lt;$D$16,IF(H1821&gt;0,B1821+1,""),"")</f>
        <v/>
      </c>
      <c r="C1822" s="60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61" t="str">
        <f aca="false">IF(C1822="","",IF($D$15+F1822&gt;H1821,ROUND(H1821+F1822,2),$D$15))</f>
        <v/>
      </c>
      <c r="E1822" s="62" t="str">
        <f aca="false">IF(C1822="","",D1822-F1822)</f>
        <v/>
      </c>
      <c r="F1822" s="62" t="str">
        <f aca="false">IF(C1822="","",ROUND(H1821*$D$9/payments_per_year,2))</f>
        <v/>
      </c>
      <c r="G1822" s="63"/>
      <c r="H1822" s="62" t="n">
        <f aca="false">IF(B1822="",0,ROUND(H1821-E1822-G1822,2))</f>
        <v>0</v>
      </c>
    </row>
    <row r="1823" customFormat="false" ht="15" hidden="true" customHeight="true" outlineLevel="0" collapsed="false">
      <c r="B1823" s="59" t="str">
        <f aca="false">IF(B1822&lt;$D$16,IF(H1822&gt;0,B1822+1,""),"")</f>
        <v/>
      </c>
      <c r="C1823" s="60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61" t="str">
        <f aca="false">IF(C1823="","",IF($D$15+F1823&gt;H1822,ROUND(H1822+F1823,2),$D$15))</f>
        <v/>
      </c>
      <c r="E1823" s="62" t="str">
        <f aca="false">IF(C1823="","",D1823-F1823)</f>
        <v/>
      </c>
      <c r="F1823" s="62" t="str">
        <f aca="false">IF(C1823="","",ROUND(H1822*$D$9/payments_per_year,2))</f>
        <v/>
      </c>
      <c r="G1823" s="63"/>
      <c r="H1823" s="62" t="n">
        <f aca="false">IF(B1823="",0,ROUND(H1822-E1823-G1823,2))</f>
        <v>0</v>
      </c>
    </row>
    <row r="1824" customFormat="false" ht="15" hidden="true" customHeight="true" outlineLevel="0" collapsed="false">
      <c r="B1824" s="59" t="str">
        <f aca="false">IF(B1823&lt;$D$16,IF(H1823&gt;0,B1823+1,""),"")</f>
        <v/>
      </c>
      <c r="C1824" s="60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61" t="str">
        <f aca="false">IF(C1824="","",IF($D$15+F1824&gt;H1823,ROUND(H1823+F1824,2),$D$15))</f>
        <v/>
      </c>
      <c r="E1824" s="62" t="str">
        <f aca="false">IF(C1824="","",D1824-F1824)</f>
        <v/>
      </c>
      <c r="F1824" s="62" t="str">
        <f aca="false">IF(C1824="","",ROUND(H1823*$D$9/payments_per_year,2))</f>
        <v/>
      </c>
      <c r="G1824" s="63"/>
      <c r="H1824" s="62" t="n">
        <f aca="false">IF(B1824="",0,ROUND(H1823-E1824-G1824,2))</f>
        <v>0</v>
      </c>
    </row>
    <row r="1825" customFormat="false" ht="15" hidden="true" customHeight="true" outlineLevel="0" collapsed="false">
      <c r="B1825" s="59" t="str">
        <f aca="false">IF(B1824&lt;$D$16,IF(H1824&gt;0,B1824+1,""),"")</f>
        <v/>
      </c>
      <c r="C1825" s="60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61" t="str">
        <f aca="false">IF(C1825="","",IF($D$15+F1825&gt;H1824,ROUND(H1824+F1825,2),$D$15))</f>
        <v/>
      </c>
      <c r="E1825" s="62" t="str">
        <f aca="false">IF(C1825="","",D1825-F1825)</f>
        <v/>
      </c>
      <c r="F1825" s="62" t="str">
        <f aca="false">IF(C1825="","",ROUND(H1824*$D$9/payments_per_year,2))</f>
        <v/>
      </c>
      <c r="G1825" s="63"/>
      <c r="H1825" s="62" t="n">
        <f aca="false">IF(B1825="",0,ROUND(H1824-E1825-G1825,2))</f>
        <v>0</v>
      </c>
    </row>
    <row r="1826" customFormat="false" ht="15" hidden="true" customHeight="true" outlineLevel="0" collapsed="false">
      <c r="B1826" s="59" t="str">
        <f aca="false">IF(B1825&lt;$D$16,IF(H1825&gt;0,B1825+1,""),"")</f>
        <v/>
      </c>
      <c r="C1826" s="60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61" t="str">
        <f aca="false">IF(C1826="","",IF($D$15+F1826&gt;H1825,ROUND(H1825+F1826,2),$D$15))</f>
        <v/>
      </c>
      <c r="E1826" s="62" t="str">
        <f aca="false">IF(C1826="","",D1826-F1826)</f>
        <v/>
      </c>
      <c r="F1826" s="62" t="str">
        <f aca="false">IF(C1826="","",ROUND(H1825*$D$9/payments_per_year,2))</f>
        <v/>
      </c>
      <c r="G1826" s="63"/>
      <c r="H1826" s="62" t="n">
        <f aca="false">IF(B1826="",0,ROUND(H1825-E1826-G1826,2))</f>
        <v>0</v>
      </c>
    </row>
    <row r="1827" customFormat="false" ht="15" hidden="true" customHeight="true" outlineLevel="0" collapsed="false">
      <c r="B1827" s="59" t="str">
        <f aca="false">IF(B1826&lt;$D$16,IF(H1826&gt;0,B1826+1,""),"")</f>
        <v/>
      </c>
      <c r="C1827" s="60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61" t="str">
        <f aca="false">IF(C1827="","",IF($D$15+F1827&gt;H1826,ROUND(H1826+F1827,2),$D$15))</f>
        <v/>
      </c>
      <c r="E1827" s="62" t="str">
        <f aca="false">IF(C1827="","",D1827-F1827)</f>
        <v/>
      </c>
      <c r="F1827" s="62" t="str">
        <f aca="false">IF(C1827="","",ROUND(H1826*$D$9/payments_per_year,2))</f>
        <v/>
      </c>
      <c r="G1827" s="63"/>
      <c r="H1827" s="62" t="n">
        <f aca="false">IF(B1827="",0,ROUND(H1826-E1827-G1827,2))</f>
        <v>0</v>
      </c>
    </row>
    <row r="1828" customFormat="false" ht="15" hidden="true" customHeight="true" outlineLevel="0" collapsed="false">
      <c r="B1828" s="59" t="str">
        <f aca="false">IF(B1827&lt;$D$16,IF(H1827&gt;0,B1827+1,""),"")</f>
        <v/>
      </c>
      <c r="C1828" s="60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61" t="str">
        <f aca="false">IF(C1828="","",IF($D$15+F1828&gt;H1827,ROUND(H1827+F1828,2),$D$15))</f>
        <v/>
      </c>
      <c r="E1828" s="62" t="str">
        <f aca="false">IF(C1828="","",D1828-F1828)</f>
        <v/>
      </c>
      <c r="F1828" s="62" t="str">
        <f aca="false">IF(C1828="","",ROUND(H1827*$D$9/payments_per_year,2))</f>
        <v/>
      </c>
      <c r="G1828" s="63"/>
      <c r="H1828" s="62" t="n">
        <f aca="false">IF(B1828="",0,ROUND(H1827-E1828-G1828,2))</f>
        <v>0</v>
      </c>
    </row>
    <row r="1829" customFormat="false" ht="15" hidden="true" customHeight="true" outlineLevel="0" collapsed="false">
      <c r="B1829" s="59" t="str">
        <f aca="false">IF(B1828&lt;$D$16,IF(H1828&gt;0,B1828+1,""),"")</f>
        <v/>
      </c>
      <c r="C1829" s="60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61" t="str">
        <f aca="false">IF(C1829="","",IF($D$15+F1829&gt;H1828,ROUND(H1828+F1829,2),$D$15))</f>
        <v/>
      </c>
      <c r="E1829" s="62" t="str">
        <f aca="false">IF(C1829="","",D1829-F1829)</f>
        <v/>
      </c>
      <c r="F1829" s="62" t="str">
        <f aca="false">IF(C1829="","",ROUND(H1828*$D$9/payments_per_year,2))</f>
        <v/>
      </c>
      <c r="G1829" s="63"/>
      <c r="H1829" s="62" t="n">
        <f aca="false">IF(B1829="",0,ROUND(H1828-E1829-G1829,2))</f>
        <v>0</v>
      </c>
    </row>
    <row r="1830" customFormat="false" ht="15" hidden="true" customHeight="true" outlineLevel="0" collapsed="false">
      <c r="B1830" s="59" t="str">
        <f aca="false">IF(B1829&lt;$D$16,IF(H1829&gt;0,B1829+1,""),"")</f>
        <v/>
      </c>
      <c r="C1830" s="60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61" t="str">
        <f aca="false">IF(C1830="","",IF($D$15+F1830&gt;H1829,ROUND(H1829+F1830,2),$D$15))</f>
        <v/>
      </c>
      <c r="E1830" s="62" t="str">
        <f aca="false">IF(C1830="","",D1830-F1830)</f>
        <v/>
      </c>
      <c r="F1830" s="62" t="str">
        <f aca="false">IF(C1830="","",ROUND(H1829*$D$9/payments_per_year,2))</f>
        <v/>
      </c>
      <c r="G1830" s="63"/>
      <c r="H1830" s="62" t="n">
        <f aca="false">IF(B1830="",0,ROUND(H1829-E1830-G1830,2))</f>
        <v>0</v>
      </c>
    </row>
    <row r="1831" customFormat="false" ht="15" hidden="true" customHeight="true" outlineLevel="0" collapsed="false">
      <c r="B1831" s="59" t="str">
        <f aca="false">IF(B1830&lt;$D$16,IF(H1830&gt;0,B1830+1,""),"")</f>
        <v/>
      </c>
      <c r="C1831" s="60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61" t="str">
        <f aca="false">IF(C1831="","",IF($D$15+F1831&gt;H1830,ROUND(H1830+F1831,2),$D$15))</f>
        <v/>
      </c>
      <c r="E1831" s="62" t="str">
        <f aca="false">IF(C1831="","",D1831-F1831)</f>
        <v/>
      </c>
      <c r="F1831" s="62" t="str">
        <f aca="false">IF(C1831="","",ROUND(H1830*$D$9/payments_per_year,2))</f>
        <v/>
      </c>
      <c r="G1831" s="63"/>
      <c r="H1831" s="62" t="n">
        <f aca="false">IF(B1831="",0,ROUND(H1830-E1831-G1831,2))</f>
        <v>0</v>
      </c>
    </row>
    <row r="1832" customFormat="false" ht="15" hidden="true" customHeight="true" outlineLevel="0" collapsed="false">
      <c r="B1832" s="59" t="str">
        <f aca="false">IF(B1831&lt;$D$16,IF(H1831&gt;0,B1831+1,""),"")</f>
        <v/>
      </c>
      <c r="C1832" s="60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61" t="str">
        <f aca="false">IF(C1832="","",IF($D$15+F1832&gt;H1831,ROUND(H1831+F1832,2),$D$15))</f>
        <v/>
      </c>
      <c r="E1832" s="62" t="str">
        <f aca="false">IF(C1832="","",D1832-F1832)</f>
        <v/>
      </c>
      <c r="F1832" s="62" t="str">
        <f aca="false">IF(C1832="","",ROUND(H1831*$D$9/payments_per_year,2))</f>
        <v/>
      </c>
      <c r="G1832" s="63"/>
      <c r="H1832" s="62" t="n">
        <f aca="false">IF(B1832="",0,ROUND(H1831-E1832-G1832,2))</f>
        <v>0</v>
      </c>
    </row>
    <row r="1833" customFormat="false" ht="15" hidden="true" customHeight="true" outlineLevel="0" collapsed="false">
      <c r="B1833" s="59" t="str">
        <f aca="false">IF(B1832&lt;$D$16,IF(H1832&gt;0,B1832+1,""),"")</f>
        <v/>
      </c>
      <c r="C1833" s="60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61" t="str">
        <f aca="false">IF(C1833="","",IF($D$15+F1833&gt;H1832,ROUND(H1832+F1833,2),$D$15))</f>
        <v/>
      </c>
      <c r="E1833" s="62" t="str">
        <f aca="false">IF(C1833="","",D1833-F1833)</f>
        <v/>
      </c>
      <c r="F1833" s="62" t="str">
        <f aca="false">IF(C1833="","",ROUND(H1832*$D$9/payments_per_year,2))</f>
        <v/>
      </c>
      <c r="G1833" s="63"/>
      <c r="H1833" s="62" t="n">
        <f aca="false">IF(B1833="",0,ROUND(H1832-E1833-G1833,2))</f>
        <v>0</v>
      </c>
    </row>
    <row r="1834" customFormat="false" ht="15" hidden="true" customHeight="true" outlineLevel="0" collapsed="false">
      <c r="B1834" s="59" t="str">
        <f aca="false">IF(B1833&lt;$D$16,IF(H1833&gt;0,B1833+1,""),"")</f>
        <v/>
      </c>
      <c r="C1834" s="60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61" t="str">
        <f aca="false">IF(C1834="","",IF($D$15+F1834&gt;H1833,ROUND(H1833+F1834,2),$D$15))</f>
        <v/>
      </c>
      <c r="E1834" s="62" t="str">
        <f aca="false">IF(C1834="","",D1834-F1834)</f>
        <v/>
      </c>
      <c r="F1834" s="62" t="str">
        <f aca="false">IF(C1834="","",ROUND(H1833*$D$9/payments_per_year,2))</f>
        <v/>
      </c>
      <c r="G1834" s="63"/>
      <c r="H1834" s="62" t="n">
        <f aca="false">IF(B1834="",0,ROUND(H1833-E1834-G1834,2))</f>
        <v>0</v>
      </c>
    </row>
    <row r="1835" customFormat="false" ht="15" hidden="true" customHeight="true" outlineLevel="0" collapsed="false">
      <c r="B1835" s="59" t="str">
        <f aca="false">IF(B1834&lt;$D$16,IF(H1834&gt;0,B1834+1,""),"")</f>
        <v/>
      </c>
      <c r="C1835" s="60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61" t="str">
        <f aca="false">IF(C1835="","",IF($D$15+F1835&gt;H1834,ROUND(H1834+F1835,2),$D$15))</f>
        <v/>
      </c>
      <c r="E1835" s="62" t="str">
        <f aca="false">IF(C1835="","",D1835-F1835)</f>
        <v/>
      </c>
      <c r="F1835" s="62" t="str">
        <f aca="false">IF(C1835="","",ROUND(H1834*$D$9/payments_per_year,2))</f>
        <v/>
      </c>
      <c r="G1835" s="63"/>
      <c r="H1835" s="62" t="n">
        <f aca="false">IF(B1835="",0,ROUND(H1834-E1835-G1835,2))</f>
        <v>0</v>
      </c>
    </row>
    <row r="1836" customFormat="false" ht="15" hidden="true" customHeight="true" outlineLevel="0" collapsed="false">
      <c r="B1836" s="59" t="str">
        <f aca="false">IF(B1835&lt;$D$16,IF(H1835&gt;0,B1835+1,""),"")</f>
        <v/>
      </c>
      <c r="C1836" s="60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61" t="str">
        <f aca="false">IF(C1836="","",IF($D$15+F1836&gt;H1835,ROUND(H1835+F1836,2),$D$15))</f>
        <v/>
      </c>
      <c r="E1836" s="62" t="str">
        <f aca="false">IF(C1836="","",D1836-F1836)</f>
        <v/>
      </c>
      <c r="F1836" s="62" t="str">
        <f aca="false">IF(C1836="","",ROUND(H1835*$D$9/payments_per_year,2))</f>
        <v/>
      </c>
      <c r="G1836" s="63"/>
      <c r="H1836" s="62" t="n">
        <f aca="false">IF(B1836="",0,ROUND(H1835-E1836-G1836,2))</f>
        <v>0</v>
      </c>
    </row>
    <row r="1837" customFormat="false" ht="15" hidden="true" customHeight="true" outlineLevel="0" collapsed="false">
      <c r="B1837" s="59" t="str">
        <f aca="false">IF(B1836&lt;$D$16,IF(H1836&gt;0,B1836+1,""),"")</f>
        <v/>
      </c>
      <c r="C1837" s="60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61" t="str">
        <f aca="false">IF(C1837="","",IF($D$15+F1837&gt;H1836,ROUND(H1836+F1837,2),$D$15))</f>
        <v/>
      </c>
      <c r="E1837" s="62" t="str">
        <f aca="false">IF(C1837="","",D1837-F1837)</f>
        <v/>
      </c>
      <c r="F1837" s="62" t="str">
        <f aca="false">IF(C1837="","",ROUND(H1836*$D$9/payments_per_year,2))</f>
        <v/>
      </c>
      <c r="G1837" s="63"/>
      <c r="H1837" s="62" t="n">
        <f aca="false">IF(B1837="",0,ROUND(H1836-E1837-G1837,2))</f>
        <v>0</v>
      </c>
    </row>
    <row r="1838" customFormat="false" ht="15" hidden="true" customHeight="true" outlineLevel="0" collapsed="false">
      <c r="B1838" s="59" t="str">
        <f aca="false">IF(B1837&lt;$D$16,IF(H1837&gt;0,B1837+1,""),"")</f>
        <v/>
      </c>
      <c r="C1838" s="60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61" t="str">
        <f aca="false">IF(C1838="","",IF($D$15+F1838&gt;H1837,ROUND(H1837+F1838,2),$D$15))</f>
        <v/>
      </c>
      <c r="E1838" s="62" t="str">
        <f aca="false">IF(C1838="","",D1838-F1838)</f>
        <v/>
      </c>
      <c r="F1838" s="62" t="str">
        <f aca="false">IF(C1838="","",ROUND(H1837*$D$9/payments_per_year,2))</f>
        <v/>
      </c>
      <c r="G1838" s="63"/>
      <c r="H1838" s="62" t="n">
        <f aca="false">IF(B1838="",0,ROUND(H1837-E1838-G1838,2))</f>
        <v>0</v>
      </c>
    </row>
    <row r="1839" customFormat="false" ht="15" hidden="true" customHeight="true" outlineLevel="0" collapsed="false">
      <c r="B1839" s="59" t="str">
        <f aca="false">IF(B1838&lt;$D$16,IF(H1838&gt;0,B1838+1,""),"")</f>
        <v/>
      </c>
      <c r="C1839" s="60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61" t="str">
        <f aca="false">IF(C1839="","",IF($D$15+F1839&gt;H1838,ROUND(H1838+F1839,2),$D$15))</f>
        <v/>
      </c>
      <c r="E1839" s="62" t="str">
        <f aca="false">IF(C1839="","",D1839-F1839)</f>
        <v/>
      </c>
      <c r="F1839" s="62" t="str">
        <f aca="false">IF(C1839="","",ROUND(H1838*$D$9/payments_per_year,2))</f>
        <v/>
      </c>
      <c r="G1839" s="63"/>
      <c r="H1839" s="62" t="n">
        <f aca="false">IF(B1839="",0,ROUND(H1838-E1839-G1839,2))</f>
        <v>0</v>
      </c>
    </row>
    <row r="1840" customFormat="false" ht="15" hidden="true" customHeight="true" outlineLevel="0" collapsed="false">
      <c r="B1840" s="59" t="str">
        <f aca="false">IF(B1839&lt;$D$16,IF(H1839&gt;0,B1839+1,""),"")</f>
        <v/>
      </c>
      <c r="C1840" s="60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61" t="str">
        <f aca="false">IF(C1840="","",IF($D$15+F1840&gt;H1839,ROUND(H1839+F1840,2),$D$15))</f>
        <v/>
      </c>
      <c r="E1840" s="62" t="str">
        <f aca="false">IF(C1840="","",D1840-F1840)</f>
        <v/>
      </c>
      <c r="F1840" s="62" t="str">
        <f aca="false">IF(C1840="","",ROUND(H1839*$D$9/payments_per_year,2))</f>
        <v/>
      </c>
      <c r="G1840" s="63"/>
      <c r="H1840" s="62" t="n">
        <f aca="false">IF(B1840="",0,ROUND(H1839-E1840-G1840,2))</f>
        <v>0</v>
      </c>
    </row>
    <row r="1841" customFormat="false" ht="15" hidden="true" customHeight="true" outlineLevel="0" collapsed="false">
      <c r="B1841" s="59" t="str">
        <f aca="false">IF(B1840&lt;$D$16,IF(H1840&gt;0,B1840+1,""),"")</f>
        <v/>
      </c>
      <c r="C1841" s="60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61" t="str">
        <f aca="false">IF(C1841="","",IF($D$15+F1841&gt;H1840,ROUND(H1840+F1841,2),$D$15))</f>
        <v/>
      </c>
      <c r="E1841" s="62" t="str">
        <f aca="false">IF(C1841="","",D1841-F1841)</f>
        <v/>
      </c>
      <c r="F1841" s="62" t="str">
        <f aca="false">IF(C1841="","",ROUND(H1840*$D$9/payments_per_year,2))</f>
        <v/>
      </c>
      <c r="G1841" s="63"/>
      <c r="H1841" s="62" t="n">
        <f aca="false">IF(B1841="",0,ROUND(H1840-E1841-G1841,2))</f>
        <v>0</v>
      </c>
    </row>
    <row r="1842" customFormat="false" ht="15" hidden="true" customHeight="true" outlineLevel="0" collapsed="false">
      <c r="B1842" s="59" t="str">
        <f aca="false">IF(B1841&lt;$D$16,IF(H1841&gt;0,B1841+1,""),"")</f>
        <v/>
      </c>
      <c r="C1842" s="60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61" t="str">
        <f aca="false">IF(C1842="","",IF($D$15+F1842&gt;H1841,ROUND(H1841+F1842,2),$D$15))</f>
        <v/>
      </c>
      <c r="E1842" s="62" t="str">
        <f aca="false">IF(C1842="","",D1842-F1842)</f>
        <v/>
      </c>
      <c r="F1842" s="62" t="str">
        <f aca="false">IF(C1842="","",ROUND(H1841*$D$9/payments_per_year,2))</f>
        <v/>
      </c>
      <c r="G1842" s="63"/>
      <c r="H1842" s="62" t="n">
        <f aca="false">IF(B1842="",0,ROUND(H1841-E1842-G1842,2))</f>
        <v>0</v>
      </c>
    </row>
    <row r="1843" customFormat="false" ht="15" hidden="true" customHeight="true" outlineLevel="0" collapsed="false">
      <c r="B1843" s="59" t="str">
        <f aca="false">IF(B1842&lt;$D$16,IF(H1842&gt;0,B1842+1,""),"")</f>
        <v/>
      </c>
      <c r="C1843" s="60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61" t="str">
        <f aca="false">IF(C1843="","",IF($D$15+F1843&gt;H1842,ROUND(H1842+F1843,2),$D$15))</f>
        <v/>
      </c>
      <c r="E1843" s="62" t="str">
        <f aca="false">IF(C1843="","",D1843-F1843)</f>
        <v/>
      </c>
      <c r="F1843" s="62" t="str">
        <f aca="false">IF(C1843="","",ROUND(H1842*$D$9/payments_per_year,2))</f>
        <v/>
      </c>
      <c r="G1843" s="63"/>
      <c r="H1843" s="62" t="n">
        <f aca="false">IF(B1843="",0,ROUND(H1842-E1843-G1843,2))</f>
        <v>0</v>
      </c>
    </row>
    <row r="1844" customFormat="false" ht="15" hidden="true" customHeight="true" outlineLevel="0" collapsed="false">
      <c r="B1844" s="59" t="str">
        <f aca="false">IF(B1843&lt;$D$16,IF(H1843&gt;0,B1843+1,""),"")</f>
        <v/>
      </c>
      <c r="C1844" s="60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61" t="str">
        <f aca="false">IF(C1844="","",IF($D$15+F1844&gt;H1843,ROUND(H1843+F1844,2),$D$15))</f>
        <v/>
      </c>
      <c r="E1844" s="62" t="str">
        <f aca="false">IF(C1844="","",D1844-F1844)</f>
        <v/>
      </c>
      <c r="F1844" s="62" t="str">
        <f aca="false">IF(C1844="","",ROUND(H1843*$D$9/payments_per_year,2))</f>
        <v/>
      </c>
      <c r="G1844" s="63"/>
      <c r="H1844" s="62" t="n">
        <f aca="false">IF(B1844="",0,ROUND(H1843-E1844-G1844,2))</f>
        <v>0</v>
      </c>
    </row>
    <row r="1845" customFormat="false" ht="15" hidden="true" customHeight="true" outlineLevel="0" collapsed="false">
      <c r="B1845" s="59" t="str">
        <f aca="false">IF(B1844&lt;$D$16,IF(H1844&gt;0,B1844+1,""),"")</f>
        <v/>
      </c>
      <c r="C1845" s="60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61" t="str">
        <f aca="false">IF(C1845="","",IF($D$15+F1845&gt;H1844,ROUND(H1844+F1845,2),$D$15))</f>
        <v/>
      </c>
      <c r="E1845" s="62" t="str">
        <f aca="false">IF(C1845="","",D1845-F1845)</f>
        <v/>
      </c>
      <c r="F1845" s="62" t="str">
        <f aca="false">IF(C1845="","",ROUND(H1844*$D$9/payments_per_year,2))</f>
        <v/>
      </c>
      <c r="G1845" s="63"/>
      <c r="H1845" s="62" t="n">
        <f aca="false">IF(B1845="",0,ROUND(H1844-E1845-G1845,2))</f>
        <v>0</v>
      </c>
    </row>
    <row r="1846" customFormat="false" ht="15" hidden="true" customHeight="true" outlineLevel="0" collapsed="false">
      <c r="B1846" s="59" t="str">
        <f aca="false">IF(B1845&lt;$D$16,IF(H1845&gt;0,B1845+1,""),"")</f>
        <v/>
      </c>
      <c r="C1846" s="60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61" t="str">
        <f aca="false">IF(C1846="","",IF($D$15+F1846&gt;H1845,ROUND(H1845+F1846,2),$D$15))</f>
        <v/>
      </c>
      <c r="E1846" s="62" t="str">
        <f aca="false">IF(C1846="","",D1846-F1846)</f>
        <v/>
      </c>
      <c r="F1846" s="62" t="str">
        <f aca="false">IF(C1846="","",ROUND(H1845*$D$9/payments_per_year,2))</f>
        <v/>
      </c>
      <c r="G1846" s="63"/>
      <c r="H1846" s="62" t="n">
        <f aca="false">IF(B1846="",0,ROUND(H1845-E1846-G1846,2))</f>
        <v>0</v>
      </c>
    </row>
    <row r="1847" customFormat="false" ht="15" hidden="true" customHeight="true" outlineLevel="0" collapsed="false">
      <c r="B1847" s="59" t="str">
        <f aca="false">IF(B1846&lt;$D$16,IF(H1846&gt;0,B1846+1,""),"")</f>
        <v/>
      </c>
      <c r="C1847" s="60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61" t="str">
        <f aca="false">IF(C1847="","",IF($D$15+F1847&gt;H1846,ROUND(H1846+F1847,2),$D$15))</f>
        <v/>
      </c>
      <c r="E1847" s="62" t="str">
        <f aca="false">IF(C1847="","",D1847-F1847)</f>
        <v/>
      </c>
      <c r="F1847" s="62" t="str">
        <f aca="false">IF(C1847="","",ROUND(H1846*$D$9/payments_per_year,2))</f>
        <v/>
      </c>
      <c r="G1847" s="63"/>
      <c r="H1847" s="62" t="n">
        <f aca="false">IF(B1847="",0,ROUND(H1846-E1847-G1847,2))</f>
        <v>0</v>
      </c>
    </row>
    <row r="1848" customFormat="false" ht="15" hidden="true" customHeight="true" outlineLevel="0" collapsed="false">
      <c r="B1848" s="59" t="str">
        <f aca="false">IF(B1847&lt;$D$16,IF(H1847&gt;0,B1847+1,""),"")</f>
        <v/>
      </c>
      <c r="C1848" s="60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61" t="str">
        <f aca="false">IF(C1848="","",IF($D$15+F1848&gt;H1847,ROUND(H1847+F1848,2),$D$15))</f>
        <v/>
      </c>
      <c r="E1848" s="62" t="str">
        <f aca="false">IF(C1848="","",D1848-F1848)</f>
        <v/>
      </c>
      <c r="F1848" s="62" t="str">
        <f aca="false">IF(C1848="","",ROUND(H1847*$D$9/payments_per_year,2))</f>
        <v/>
      </c>
      <c r="G1848" s="63"/>
      <c r="H1848" s="62" t="n">
        <f aca="false">IF(B1848="",0,ROUND(H1847-E1848-G1848,2))</f>
        <v>0</v>
      </c>
    </row>
    <row r="1849" customFormat="false" ht="15" hidden="true" customHeight="true" outlineLevel="0" collapsed="false">
      <c r="B1849" s="59" t="str">
        <f aca="false">IF(B1848&lt;$D$16,IF(H1848&gt;0,B1848+1,""),"")</f>
        <v/>
      </c>
      <c r="C1849" s="60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61" t="str">
        <f aca="false">IF(C1849="","",IF($D$15+F1849&gt;H1848,ROUND(H1848+F1849,2),$D$15))</f>
        <v/>
      </c>
      <c r="E1849" s="62" t="str">
        <f aca="false">IF(C1849="","",D1849-F1849)</f>
        <v/>
      </c>
      <c r="F1849" s="62" t="str">
        <f aca="false">IF(C1849="","",ROUND(H1848*$D$9/payments_per_year,2))</f>
        <v/>
      </c>
      <c r="G1849" s="63"/>
      <c r="H1849" s="62" t="n">
        <f aca="false">IF(B1849="",0,ROUND(H1848-E1849-G1849,2))</f>
        <v>0</v>
      </c>
    </row>
    <row r="1850" customFormat="false" ht="15" hidden="true" customHeight="true" outlineLevel="0" collapsed="false">
      <c r="B1850" s="59" t="str">
        <f aca="false">IF(B1849&lt;$D$16,IF(H1849&gt;0,B1849+1,""),"")</f>
        <v/>
      </c>
      <c r="C1850" s="60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61" t="str">
        <f aca="false">IF(C1850="","",IF($D$15+F1850&gt;H1849,ROUND(H1849+F1850,2),$D$15))</f>
        <v/>
      </c>
      <c r="E1850" s="62" t="str">
        <f aca="false">IF(C1850="","",D1850-F1850)</f>
        <v/>
      </c>
      <c r="F1850" s="62" t="str">
        <f aca="false">IF(C1850="","",ROUND(H1849*$D$9/payments_per_year,2))</f>
        <v/>
      </c>
      <c r="G1850" s="63"/>
      <c r="H1850" s="62" t="n">
        <f aca="false">IF(B1850="",0,ROUND(H1849-E1850-G1850,2))</f>
        <v>0</v>
      </c>
    </row>
    <row r="1851" customFormat="false" ht="15" hidden="true" customHeight="true" outlineLevel="0" collapsed="false">
      <c r="B1851" s="59" t="str">
        <f aca="false">IF(B1850&lt;$D$16,IF(H1850&gt;0,B1850+1,""),"")</f>
        <v/>
      </c>
      <c r="C1851" s="60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61" t="str">
        <f aca="false">IF(C1851="","",IF($D$15+F1851&gt;H1850,ROUND(H1850+F1851,2),$D$15))</f>
        <v/>
      </c>
      <c r="E1851" s="62" t="str">
        <f aca="false">IF(C1851="","",D1851-F1851)</f>
        <v/>
      </c>
      <c r="F1851" s="62" t="str">
        <f aca="false">IF(C1851="","",ROUND(H1850*$D$9/payments_per_year,2))</f>
        <v/>
      </c>
      <c r="G1851" s="63"/>
      <c r="H1851" s="62" t="n">
        <f aca="false">IF(B1851="",0,ROUND(H1850-E1851-G1851,2))</f>
        <v>0</v>
      </c>
    </row>
    <row r="1852" customFormat="false" ht="15" hidden="true" customHeight="true" outlineLevel="0" collapsed="false">
      <c r="B1852" s="59" t="str">
        <f aca="false">IF(B1851&lt;$D$16,IF(H1851&gt;0,B1851+1,""),"")</f>
        <v/>
      </c>
      <c r="C1852" s="60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61" t="str">
        <f aca="false">IF(C1852="","",IF($D$15+F1852&gt;H1851,ROUND(H1851+F1852,2),$D$15))</f>
        <v/>
      </c>
      <c r="E1852" s="62" t="str">
        <f aca="false">IF(C1852="","",D1852-F1852)</f>
        <v/>
      </c>
      <c r="F1852" s="62" t="str">
        <f aca="false">IF(C1852="","",ROUND(H1851*$D$9/payments_per_year,2))</f>
        <v/>
      </c>
      <c r="G1852" s="63"/>
      <c r="H1852" s="62" t="n">
        <f aca="false">IF(B1852="",0,ROUND(H1851-E1852-G1852,2))</f>
        <v>0</v>
      </c>
    </row>
    <row r="1853" customFormat="false" ht="15" hidden="true" customHeight="true" outlineLevel="0" collapsed="false">
      <c r="B1853" s="59" t="str">
        <f aca="false">IF(B1852&lt;$D$16,IF(H1852&gt;0,B1852+1,""),"")</f>
        <v/>
      </c>
      <c r="C1853" s="60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61" t="str">
        <f aca="false">IF(C1853="","",IF($D$15+F1853&gt;H1852,ROUND(H1852+F1853,2),$D$15))</f>
        <v/>
      </c>
      <c r="E1853" s="62" t="str">
        <f aca="false">IF(C1853="","",D1853-F1853)</f>
        <v/>
      </c>
      <c r="F1853" s="62" t="str">
        <f aca="false">IF(C1853="","",ROUND(H1852*$D$9/payments_per_year,2))</f>
        <v/>
      </c>
      <c r="G1853" s="63"/>
      <c r="H1853" s="62" t="n">
        <f aca="false">IF(B1853="",0,ROUND(H1852-E1853-G1853,2))</f>
        <v>0</v>
      </c>
    </row>
    <row r="1854" customFormat="false" ht="15" hidden="true" customHeight="true" outlineLevel="0" collapsed="false">
      <c r="B1854" s="59" t="str">
        <f aca="false">IF(B1853&lt;$D$16,IF(H1853&gt;0,B1853+1,""),"")</f>
        <v/>
      </c>
      <c r="C1854" s="60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61" t="str">
        <f aca="false">IF(C1854="","",IF($D$15+F1854&gt;H1853,ROUND(H1853+F1854,2),$D$15))</f>
        <v/>
      </c>
      <c r="E1854" s="62" t="str">
        <f aca="false">IF(C1854="","",D1854-F1854)</f>
        <v/>
      </c>
      <c r="F1854" s="62" t="str">
        <f aca="false">IF(C1854="","",ROUND(H1853*$D$9/payments_per_year,2))</f>
        <v/>
      </c>
      <c r="G1854" s="63"/>
      <c r="H1854" s="62" t="n">
        <f aca="false">IF(B1854="",0,ROUND(H1853-E1854-G1854,2))</f>
        <v>0</v>
      </c>
    </row>
    <row r="1855" customFormat="false" ht="15" hidden="true" customHeight="true" outlineLevel="0" collapsed="false">
      <c r="B1855" s="59" t="str">
        <f aca="false">IF(B1854&lt;$D$16,IF(H1854&gt;0,B1854+1,""),"")</f>
        <v/>
      </c>
      <c r="C1855" s="60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61" t="str">
        <f aca="false">IF(C1855="","",IF($D$15+F1855&gt;H1854,ROUND(H1854+F1855,2),$D$15))</f>
        <v/>
      </c>
      <c r="E1855" s="62" t="str">
        <f aca="false">IF(C1855="","",D1855-F1855)</f>
        <v/>
      </c>
      <c r="F1855" s="62" t="str">
        <f aca="false">IF(C1855="","",ROUND(H1854*$D$9/payments_per_year,2))</f>
        <v/>
      </c>
      <c r="G1855" s="63"/>
      <c r="H1855" s="62" t="n">
        <f aca="false">IF(B1855="",0,ROUND(H1854-E1855-G1855,2))</f>
        <v>0</v>
      </c>
    </row>
    <row r="1856" customFormat="false" ht="15" hidden="true" customHeight="true" outlineLevel="0" collapsed="false">
      <c r="B1856" s="59" t="str">
        <f aca="false">IF(B1855&lt;$D$16,IF(H1855&gt;0,B1855+1,""),"")</f>
        <v/>
      </c>
      <c r="C1856" s="60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61" t="str">
        <f aca="false">IF(C1856="","",IF($D$15+F1856&gt;H1855,ROUND(H1855+F1856,2),$D$15))</f>
        <v/>
      </c>
      <c r="E1856" s="62" t="str">
        <f aca="false">IF(C1856="","",D1856-F1856)</f>
        <v/>
      </c>
      <c r="F1856" s="62" t="str">
        <f aca="false">IF(C1856="","",ROUND(H1855*$D$9/payments_per_year,2))</f>
        <v/>
      </c>
      <c r="G1856" s="63"/>
      <c r="H1856" s="62" t="n">
        <f aca="false">IF(B1856="",0,ROUND(H1855-E1856-G1856,2))</f>
        <v>0</v>
      </c>
    </row>
    <row r="1857" customFormat="false" ht="15" hidden="true" customHeight="true" outlineLevel="0" collapsed="false">
      <c r="B1857" s="59" t="str">
        <f aca="false">IF(B1856&lt;$D$16,IF(H1856&gt;0,B1856+1,""),"")</f>
        <v/>
      </c>
      <c r="C1857" s="60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61" t="str">
        <f aca="false">IF(C1857="","",IF($D$15+F1857&gt;H1856,ROUND(H1856+F1857,2),$D$15))</f>
        <v/>
      </c>
      <c r="E1857" s="62" t="str">
        <f aca="false">IF(C1857="","",D1857-F1857)</f>
        <v/>
      </c>
      <c r="F1857" s="62" t="str">
        <f aca="false">IF(C1857="","",ROUND(H1856*$D$9/payments_per_year,2))</f>
        <v/>
      </c>
      <c r="G1857" s="63"/>
      <c r="H1857" s="62" t="n">
        <f aca="false">IF(B1857="",0,ROUND(H1856-E1857-G1857,2))</f>
        <v>0</v>
      </c>
    </row>
    <row r="1858" customFormat="false" ht="15" hidden="true" customHeight="true" outlineLevel="0" collapsed="false">
      <c r="B1858" s="59" t="str">
        <f aca="false">IF(B1857&lt;$D$16,IF(H1857&gt;0,B1857+1,""),"")</f>
        <v/>
      </c>
      <c r="C1858" s="60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61" t="str">
        <f aca="false">IF(C1858="","",IF($D$15+F1858&gt;H1857,ROUND(H1857+F1858,2),$D$15))</f>
        <v/>
      </c>
      <c r="E1858" s="62" t="str">
        <f aca="false">IF(C1858="","",D1858-F1858)</f>
        <v/>
      </c>
      <c r="F1858" s="62" t="str">
        <f aca="false">IF(C1858="","",ROUND(H1857*$D$9/payments_per_year,2))</f>
        <v/>
      </c>
      <c r="G1858" s="63"/>
      <c r="H1858" s="62" t="n">
        <f aca="false">IF(B1858="",0,ROUND(H1857-E1858-G1858,2))</f>
        <v>0</v>
      </c>
    </row>
    <row r="1859" customFormat="false" ht="15" hidden="true" customHeight="true" outlineLevel="0" collapsed="false">
      <c r="B1859" s="59" t="str">
        <f aca="false">IF(B1858&lt;$D$16,IF(H1858&gt;0,B1858+1,""),"")</f>
        <v/>
      </c>
      <c r="C1859" s="60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61" t="str">
        <f aca="false">IF(C1859="","",IF($D$15+F1859&gt;H1858,ROUND(H1858+F1859,2),$D$15))</f>
        <v/>
      </c>
      <c r="E1859" s="62" t="str">
        <f aca="false">IF(C1859="","",D1859-F1859)</f>
        <v/>
      </c>
      <c r="F1859" s="62" t="str">
        <f aca="false">IF(C1859="","",ROUND(H1858*$D$9/payments_per_year,2))</f>
        <v/>
      </c>
      <c r="G1859" s="63"/>
      <c r="H1859" s="62" t="n">
        <f aca="false">IF(B1859="",0,ROUND(H1858-E1859-G1859,2))</f>
        <v>0</v>
      </c>
    </row>
    <row r="1860" customFormat="false" ht="15" hidden="true" customHeight="true" outlineLevel="0" collapsed="false">
      <c r="B1860" s="59" t="str">
        <f aca="false">IF(B1859&lt;$D$16,IF(H1859&gt;0,B1859+1,""),"")</f>
        <v/>
      </c>
      <c r="C1860" s="60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61" t="str">
        <f aca="false">IF(C1860="","",IF($D$15+F1860&gt;H1859,ROUND(H1859+F1860,2),$D$15))</f>
        <v/>
      </c>
      <c r="E1860" s="62" t="str">
        <f aca="false">IF(C1860="","",D1860-F1860)</f>
        <v/>
      </c>
      <c r="F1860" s="62" t="str">
        <f aca="false">IF(C1860="","",ROUND(H1859*$D$9/payments_per_year,2))</f>
        <v/>
      </c>
      <c r="G1860" s="63"/>
      <c r="H1860" s="62" t="n">
        <f aca="false">IF(B1860="",0,ROUND(H1859-E1860-G1860,2))</f>
        <v>0</v>
      </c>
    </row>
    <row r="1861" customFormat="false" ht="15" hidden="true" customHeight="true" outlineLevel="0" collapsed="false">
      <c r="B1861" s="59" t="str">
        <f aca="false">IF(B1860&lt;$D$16,IF(H1860&gt;0,B1860+1,""),"")</f>
        <v/>
      </c>
      <c r="C1861" s="60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61" t="str">
        <f aca="false">IF(C1861="","",IF($D$15+F1861&gt;H1860,ROUND(H1860+F1861,2),$D$15))</f>
        <v/>
      </c>
      <c r="E1861" s="62" t="str">
        <f aca="false">IF(C1861="","",D1861-F1861)</f>
        <v/>
      </c>
      <c r="F1861" s="62" t="str">
        <f aca="false">IF(C1861="","",ROUND(H1860*$D$9/payments_per_year,2))</f>
        <v/>
      </c>
      <c r="G1861" s="63"/>
      <c r="H1861" s="62" t="n">
        <f aca="false">IF(B1861="",0,ROUND(H1860-E1861-G1861,2))</f>
        <v>0</v>
      </c>
    </row>
    <row r="1862" customFormat="false" ht="15" hidden="true" customHeight="true" outlineLevel="0" collapsed="false">
      <c r="B1862" s="59" t="str">
        <f aca="false">IF(B1861&lt;$D$16,IF(H1861&gt;0,B1861+1,""),"")</f>
        <v/>
      </c>
      <c r="C1862" s="60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61" t="str">
        <f aca="false">IF(C1862="","",IF($D$15+F1862&gt;H1861,ROUND(H1861+F1862,2),$D$15))</f>
        <v/>
      </c>
      <c r="E1862" s="62" t="str">
        <f aca="false">IF(C1862="","",D1862-F1862)</f>
        <v/>
      </c>
      <c r="F1862" s="62" t="str">
        <f aca="false">IF(C1862="","",ROUND(H1861*$D$9/payments_per_year,2))</f>
        <v/>
      </c>
      <c r="G1862" s="63"/>
      <c r="H1862" s="62" t="n">
        <f aca="false">IF(B1862="",0,ROUND(H1861-E1862-G1862,2))</f>
        <v>0</v>
      </c>
    </row>
    <row r="1863" customFormat="false" ht="15" hidden="true" customHeight="true" outlineLevel="0" collapsed="false">
      <c r="B1863" s="59" t="str">
        <f aca="false">IF(B1862&lt;$D$16,IF(H1862&gt;0,B1862+1,""),"")</f>
        <v/>
      </c>
      <c r="C1863" s="60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61" t="str">
        <f aca="false">IF(C1863="","",IF($D$15+F1863&gt;H1862,ROUND(H1862+F1863,2),$D$15))</f>
        <v/>
      </c>
      <c r="E1863" s="62" t="str">
        <f aca="false">IF(C1863="","",D1863-F1863)</f>
        <v/>
      </c>
      <c r="F1863" s="62" t="str">
        <f aca="false">IF(C1863="","",ROUND(H1862*$D$9/payments_per_year,2))</f>
        <v/>
      </c>
      <c r="G1863" s="63"/>
      <c r="H1863" s="62" t="n">
        <f aca="false">IF(B1863="",0,ROUND(H1862-E1863-G1863,2))</f>
        <v>0</v>
      </c>
    </row>
    <row r="1864" customFormat="false" ht="15" hidden="true" customHeight="true" outlineLevel="0" collapsed="false">
      <c r="B1864" s="59" t="str">
        <f aca="false">IF(B1863&lt;$D$16,IF(H1863&gt;0,B1863+1,""),"")</f>
        <v/>
      </c>
      <c r="C1864" s="60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61" t="str">
        <f aca="false">IF(C1864="","",IF($D$15+F1864&gt;H1863,ROUND(H1863+F1864,2),$D$15))</f>
        <v/>
      </c>
      <c r="E1864" s="62" t="str">
        <f aca="false">IF(C1864="","",D1864-F1864)</f>
        <v/>
      </c>
      <c r="F1864" s="62" t="str">
        <f aca="false">IF(C1864="","",ROUND(H1863*$D$9/payments_per_year,2))</f>
        <v/>
      </c>
      <c r="G1864" s="63"/>
      <c r="H1864" s="62" t="n">
        <f aca="false">IF(B1864="",0,ROUND(H1863-E1864-G1864,2))</f>
        <v>0</v>
      </c>
    </row>
    <row r="1865" customFormat="false" ht="15" hidden="true" customHeight="true" outlineLevel="0" collapsed="false">
      <c r="B1865" s="59" t="str">
        <f aca="false">IF(B1864&lt;$D$16,IF(H1864&gt;0,B1864+1,""),"")</f>
        <v/>
      </c>
      <c r="C1865" s="60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61" t="str">
        <f aca="false">IF(C1865="","",IF($D$15+F1865&gt;H1864,ROUND(H1864+F1865,2),$D$15))</f>
        <v/>
      </c>
      <c r="E1865" s="62" t="str">
        <f aca="false">IF(C1865="","",D1865-F1865)</f>
        <v/>
      </c>
      <c r="F1865" s="62" t="str">
        <f aca="false">IF(C1865="","",ROUND(H1864*$D$9/payments_per_year,2))</f>
        <v/>
      </c>
      <c r="G1865" s="63"/>
      <c r="H1865" s="62" t="n">
        <f aca="false">IF(B1865="",0,ROUND(H1864-E1865-G1865,2))</f>
        <v>0</v>
      </c>
    </row>
    <row r="1866" customFormat="false" ht="15" hidden="true" customHeight="true" outlineLevel="0" collapsed="false">
      <c r="B1866" s="59" t="str">
        <f aca="false">IF(B1865&lt;$D$16,IF(H1865&gt;0,B1865+1,""),"")</f>
        <v/>
      </c>
      <c r="C1866" s="60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61" t="str">
        <f aca="false">IF(C1866="","",IF($D$15+F1866&gt;H1865,ROUND(H1865+F1866,2),$D$15))</f>
        <v/>
      </c>
      <c r="E1866" s="62" t="str">
        <f aca="false">IF(C1866="","",D1866-F1866)</f>
        <v/>
      </c>
      <c r="F1866" s="62" t="str">
        <f aca="false">IF(C1866="","",ROUND(H1865*$D$9/payments_per_year,2))</f>
        <v/>
      </c>
      <c r="G1866" s="63"/>
      <c r="H1866" s="62" t="n">
        <f aca="false">IF(B1866="",0,ROUND(H1865-E1866-G1866,2))</f>
        <v>0</v>
      </c>
    </row>
    <row r="1867" customFormat="false" ht="15" hidden="true" customHeight="true" outlineLevel="0" collapsed="false">
      <c r="B1867" s="59" t="str">
        <f aca="false">IF(B1866&lt;$D$16,IF(H1866&gt;0,B1866+1,""),"")</f>
        <v/>
      </c>
      <c r="C1867" s="60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61" t="str">
        <f aca="false">IF(C1867="","",IF($D$15+F1867&gt;H1866,ROUND(H1866+F1867,2),$D$15))</f>
        <v/>
      </c>
      <c r="E1867" s="62" t="str">
        <f aca="false">IF(C1867="","",D1867-F1867)</f>
        <v/>
      </c>
      <c r="F1867" s="62" t="str">
        <f aca="false">IF(C1867="","",ROUND(H1866*$D$9/payments_per_year,2))</f>
        <v/>
      </c>
      <c r="G1867" s="63"/>
      <c r="H1867" s="62" t="n">
        <f aca="false">IF(B1867="",0,ROUND(H1866-E1867-G1867,2))</f>
        <v>0</v>
      </c>
    </row>
    <row r="1868" customFormat="false" ht="15" hidden="true" customHeight="true" outlineLevel="0" collapsed="false">
      <c r="B1868" s="59" t="str">
        <f aca="false">IF(B1867&lt;$D$16,IF(H1867&gt;0,B1867+1,""),"")</f>
        <v/>
      </c>
      <c r="C1868" s="60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61" t="str">
        <f aca="false">IF(C1868="","",IF($D$15+F1868&gt;H1867,ROUND(H1867+F1868,2),$D$15))</f>
        <v/>
      </c>
      <c r="E1868" s="62" t="str">
        <f aca="false">IF(C1868="","",D1868-F1868)</f>
        <v/>
      </c>
      <c r="F1868" s="62" t="str">
        <f aca="false">IF(C1868="","",ROUND(H1867*$D$9/payments_per_year,2))</f>
        <v/>
      </c>
      <c r="G1868" s="63"/>
      <c r="H1868" s="62" t="n">
        <f aca="false">IF(B1868="",0,ROUND(H1867-E1868-G1868,2))</f>
        <v>0</v>
      </c>
    </row>
    <row r="1869" customFormat="false" ht="15" hidden="true" customHeight="true" outlineLevel="0" collapsed="false">
      <c r="B1869" s="59" t="str">
        <f aca="false">IF(B1868&lt;$D$16,IF(H1868&gt;0,B1868+1,""),"")</f>
        <v/>
      </c>
      <c r="C1869" s="60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61" t="str">
        <f aca="false">IF(C1869="","",IF($D$15+F1869&gt;H1868,ROUND(H1868+F1869,2),$D$15))</f>
        <v/>
      </c>
      <c r="E1869" s="62" t="str">
        <f aca="false">IF(C1869="","",D1869-F1869)</f>
        <v/>
      </c>
      <c r="F1869" s="62" t="str">
        <f aca="false">IF(C1869="","",ROUND(H1868*$D$9/payments_per_year,2))</f>
        <v/>
      </c>
      <c r="G1869" s="63"/>
      <c r="H1869" s="62" t="n">
        <f aca="false">IF(B1869="",0,ROUND(H1868-E1869-G1869,2))</f>
        <v>0</v>
      </c>
    </row>
    <row r="1870" customFormat="false" ht="15" hidden="true" customHeight="true" outlineLevel="0" collapsed="false">
      <c r="B1870" s="59" t="str">
        <f aca="false">IF(B1869&lt;$D$16,IF(H1869&gt;0,B1869+1,""),"")</f>
        <v/>
      </c>
      <c r="C1870" s="60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61" t="str">
        <f aca="false">IF(C1870="","",IF($D$15+F1870&gt;H1869,ROUND(H1869+F1870,2),$D$15))</f>
        <v/>
      </c>
      <c r="E1870" s="62" t="str">
        <f aca="false">IF(C1870="","",D1870-F1870)</f>
        <v/>
      </c>
      <c r="F1870" s="62" t="str">
        <f aca="false">IF(C1870="","",ROUND(H1869*$D$9/payments_per_year,2))</f>
        <v/>
      </c>
      <c r="G1870" s="63"/>
      <c r="H1870" s="62" t="n">
        <f aca="false">IF(B1870="",0,ROUND(H1869-E1870-G1870,2))</f>
        <v>0</v>
      </c>
    </row>
    <row r="1871" customFormat="false" ht="15" hidden="true" customHeight="true" outlineLevel="0" collapsed="false">
      <c r="B1871" s="59" t="str">
        <f aca="false">IF(B1870&lt;$D$16,IF(H1870&gt;0,B1870+1,""),"")</f>
        <v/>
      </c>
      <c r="C1871" s="60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61" t="str">
        <f aca="false">IF(C1871="","",IF($D$15+F1871&gt;H1870,ROUND(H1870+F1871,2),$D$15))</f>
        <v/>
      </c>
      <c r="E1871" s="62" t="str">
        <f aca="false">IF(C1871="","",D1871-F1871)</f>
        <v/>
      </c>
      <c r="F1871" s="62" t="str">
        <f aca="false">IF(C1871="","",ROUND(H1870*$D$9/payments_per_year,2))</f>
        <v/>
      </c>
      <c r="G1871" s="63"/>
      <c r="H1871" s="62" t="n">
        <f aca="false">IF(B1871="",0,ROUND(H1870-E1871-G1871,2))</f>
        <v>0</v>
      </c>
    </row>
    <row r="1872" customFormat="false" ht="15" hidden="true" customHeight="true" outlineLevel="0" collapsed="false">
      <c r="B1872" s="59" t="str">
        <f aca="false">IF(B1871&lt;$D$16,IF(H1871&gt;0,B1871+1,""),"")</f>
        <v/>
      </c>
      <c r="C1872" s="60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61" t="str">
        <f aca="false">IF(C1872="","",IF($D$15+F1872&gt;H1871,ROUND(H1871+F1872,2),$D$15))</f>
        <v/>
      </c>
      <c r="E1872" s="62" t="str">
        <f aca="false">IF(C1872="","",D1872-F1872)</f>
        <v/>
      </c>
      <c r="F1872" s="62" t="str">
        <f aca="false">IF(C1872="","",ROUND(H1871*$D$9/payments_per_year,2))</f>
        <v/>
      </c>
      <c r="G1872" s="63"/>
      <c r="H1872" s="62" t="n">
        <f aca="false">IF(B1872="",0,ROUND(H1871-E1872-G1872,2))</f>
        <v>0</v>
      </c>
    </row>
    <row r="1873" customFormat="false" ht="15" hidden="true" customHeight="true" outlineLevel="0" collapsed="false">
      <c r="B1873" s="59" t="str">
        <f aca="false">IF(B1872&lt;$D$16,IF(H1872&gt;0,B1872+1,""),"")</f>
        <v/>
      </c>
      <c r="C1873" s="60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61" t="str">
        <f aca="false">IF(C1873="","",IF($D$15+F1873&gt;H1872,ROUND(H1872+F1873,2),$D$15))</f>
        <v/>
      </c>
      <c r="E1873" s="62" t="str">
        <f aca="false">IF(C1873="","",D1873-F1873)</f>
        <v/>
      </c>
      <c r="F1873" s="62" t="str">
        <f aca="false">IF(C1873="","",ROUND(H1872*$D$9/payments_per_year,2))</f>
        <v/>
      </c>
      <c r="G1873" s="63"/>
      <c r="H1873" s="62" t="n">
        <f aca="false">IF(B1873="",0,ROUND(H1872-E1873-G1873,2))</f>
        <v>0</v>
      </c>
    </row>
    <row r="1874" customFormat="false" ht="15" hidden="true" customHeight="true" outlineLevel="0" collapsed="false">
      <c r="B1874" s="59" t="str">
        <f aca="false">IF(B1873&lt;$D$16,IF(H1873&gt;0,B1873+1,""),"")</f>
        <v/>
      </c>
      <c r="C1874" s="60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61" t="str">
        <f aca="false">IF(C1874="","",IF($D$15+F1874&gt;H1873,ROUND(H1873+F1874,2),$D$15))</f>
        <v/>
      </c>
      <c r="E1874" s="62" t="str">
        <f aca="false">IF(C1874="","",D1874-F1874)</f>
        <v/>
      </c>
      <c r="F1874" s="62" t="str">
        <f aca="false">IF(C1874="","",ROUND(H1873*$D$9/payments_per_year,2))</f>
        <v/>
      </c>
      <c r="G1874" s="63"/>
      <c r="H1874" s="62" t="n">
        <f aca="false">IF(B1874="",0,ROUND(H1873-E1874-G1874,2))</f>
        <v>0</v>
      </c>
    </row>
    <row r="1875" customFormat="false" ht="15" hidden="true" customHeight="true" outlineLevel="0" collapsed="false">
      <c r="B1875" s="59" t="str">
        <f aca="false">IF(B1874&lt;$D$16,IF(H1874&gt;0,B1874+1,""),"")</f>
        <v/>
      </c>
      <c r="C1875" s="60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61" t="str">
        <f aca="false">IF(C1875="","",IF($D$15+F1875&gt;H1874,ROUND(H1874+F1875,2),$D$15))</f>
        <v/>
      </c>
      <c r="E1875" s="62" t="str">
        <f aca="false">IF(C1875="","",D1875-F1875)</f>
        <v/>
      </c>
      <c r="F1875" s="62" t="str">
        <f aca="false">IF(C1875="","",ROUND(H1874*$D$9/payments_per_year,2))</f>
        <v/>
      </c>
      <c r="G1875" s="63"/>
      <c r="H1875" s="62" t="n">
        <f aca="false">IF(B1875="",0,ROUND(H1874-E1875-G1875,2))</f>
        <v>0</v>
      </c>
    </row>
    <row r="1876" customFormat="false" ht="15" hidden="true" customHeight="true" outlineLevel="0" collapsed="false">
      <c r="B1876" s="59" t="str">
        <f aca="false">IF(B1875&lt;$D$16,IF(H1875&gt;0,B1875+1,""),"")</f>
        <v/>
      </c>
      <c r="C1876" s="60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61" t="str">
        <f aca="false">IF(C1876="","",IF($D$15+F1876&gt;H1875,ROUND(H1875+F1876,2),$D$15))</f>
        <v/>
      </c>
      <c r="E1876" s="62" t="str">
        <f aca="false">IF(C1876="","",D1876-F1876)</f>
        <v/>
      </c>
      <c r="F1876" s="62" t="str">
        <f aca="false">IF(C1876="","",ROUND(H1875*$D$9/payments_per_year,2))</f>
        <v/>
      </c>
      <c r="G1876" s="63"/>
      <c r="H1876" s="62" t="n">
        <f aca="false">IF(B1876="",0,ROUND(H1875-E1876-G1876,2))</f>
        <v>0</v>
      </c>
    </row>
    <row r="1877" customFormat="false" ht="15" hidden="true" customHeight="true" outlineLevel="0" collapsed="false">
      <c r="B1877" s="59" t="str">
        <f aca="false">IF(B1876&lt;$D$16,IF(H1876&gt;0,B1876+1,""),"")</f>
        <v/>
      </c>
      <c r="C1877" s="60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61" t="str">
        <f aca="false">IF(C1877="","",IF($D$15+F1877&gt;H1876,ROUND(H1876+F1877,2),$D$15))</f>
        <v/>
      </c>
      <c r="E1877" s="62" t="str">
        <f aca="false">IF(C1877="","",D1877-F1877)</f>
        <v/>
      </c>
      <c r="F1877" s="62" t="str">
        <f aca="false">IF(C1877="","",ROUND(H1876*$D$9/payments_per_year,2))</f>
        <v/>
      </c>
      <c r="G1877" s="63"/>
      <c r="H1877" s="62" t="n">
        <f aca="false">IF(B1877="",0,ROUND(H1876-E1877-G1877,2))</f>
        <v>0</v>
      </c>
    </row>
    <row r="1878" customFormat="false" ht="15" hidden="true" customHeight="true" outlineLevel="0" collapsed="false">
      <c r="B1878" s="59" t="str">
        <f aca="false">IF(B1877&lt;$D$16,IF(H1877&gt;0,B1877+1,""),"")</f>
        <v/>
      </c>
      <c r="C1878" s="60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61" t="str">
        <f aca="false">IF(C1878="","",IF($D$15+F1878&gt;H1877,ROUND(H1877+F1878,2),$D$15))</f>
        <v/>
      </c>
      <c r="E1878" s="62" t="str">
        <f aca="false">IF(C1878="","",D1878-F1878)</f>
        <v/>
      </c>
      <c r="F1878" s="62" t="str">
        <f aca="false">IF(C1878="","",ROUND(H1877*$D$9/payments_per_year,2))</f>
        <v/>
      </c>
      <c r="G1878" s="63"/>
      <c r="H1878" s="62" t="n">
        <f aca="false">IF(B1878="",0,ROUND(H1877-E1878-G1878,2))</f>
        <v>0</v>
      </c>
    </row>
    <row r="1879" customFormat="false" ht="15" hidden="true" customHeight="true" outlineLevel="0" collapsed="false">
      <c r="B1879" s="59" t="str">
        <f aca="false">IF(B1878&lt;$D$16,IF(H1878&gt;0,B1878+1,""),"")</f>
        <v/>
      </c>
      <c r="C1879" s="60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61" t="str">
        <f aca="false">IF(C1879="","",IF($D$15+F1879&gt;H1878,ROUND(H1878+F1879,2),$D$15))</f>
        <v/>
      </c>
      <c r="E1879" s="62" t="str">
        <f aca="false">IF(C1879="","",D1879-F1879)</f>
        <v/>
      </c>
      <c r="F1879" s="62" t="str">
        <f aca="false">IF(C1879="","",ROUND(H1878*$D$9/payments_per_year,2))</f>
        <v/>
      </c>
      <c r="G1879" s="63"/>
      <c r="H1879" s="62" t="n">
        <f aca="false">IF(B1879="",0,ROUND(H1878-E1879-G1879,2))</f>
        <v>0</v>
      </c>
    </row>
    <row r="1880" customFormat="false" ht="15" hidden="true" customHeight="true" outlineLevel="0" collapsed="false">
      <c r="B1880" s="59" t="str">
        <f aca="false">IF(B1879&lt;$D$16,IF(H1879&gt;0,B1879+1,""),"")</f>
        <v/>
      </c>
      <c r="C1880" s="60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61" t="str">
        <f aca="false">IF(C1880="","",IF($D$15+F1880&gt;H1879,ROUND(H1879+F1880,2),$D$15))</f>
        <v/>
      </c>
      <c r="E1880" s="62" t="str">
        <f aca="false">IF(C1880="","",D1880-F1880)</f>
        <v/>
      </c>
      <c r="F1880" s="62" t="str">
        <f aca="false">IF(C1880="","",ROUND(H1879*$D$9/payments_per_year,2))</f>
        <v/>
      </c>
      <c r="G1880" s="63"/>
      <c r="H1880" s="62" t="n">
        <f aca="false">IF(B1880="",0,ROUND(H1879-E1880-G1880,2))</f>
        <v>0</v>
      </c>
    </row>
    <row r="1881" customFormat="false" ht="15" hidden="true" customHeight="true" outlineLevel="0" collapsed="false">
      <c r="B1881" s="59" t="str">
        <f aca="false">IF(B1880&lt;$D$16,IF(H1880&gt;0,B1880+1,""),"")</f>
        <v/>
      </c>
      <c r="C1881" s="60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61" t="str">
        <f aca="false">IF(C1881="","",IF($D$15+F1881&gt;H1880,ROUND(H1880+F1881,2),$D$15))</f>
        <v/>
      </c>
      <c r="E1881" s="62" t="str">
        <f aca="false">IF(C1881="","",D1881-F1881)</f>
        <v/>
      </c>
      <c r="F1881" s="62" t="str">
        <f aca="false">IF(C1881="","",ROUND(H1880*$D$9/payments_per_year,2))</f>
        <v/>
      </c>
      <c r="G1881" s="63"/>
      <c r="H1881" s="62" t="n">
        <f aca="false">IF(B1881="",0,ROUND(H1880-E1881-G1881,2))</f>
        <v>0</v>
      </c>
    </row>
    <row r="1882" customFormat="false" ht="15" hidden="true" customHeight="true" outlineLevel="0" collapsed="false">
      <c r="B1882" s="59" t="str">
        <f aca="false">IF(B1881&lt;$D$16,IF(H1881&gt;0,B1881+1,""),"")</f>
        <v/>
      </c>
      <c r="C1882" s="60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61" t="str">
        <f aca="false">IF(C1882="","",IF($D$15+F1882&gt;H1881,ROUND(H1881+F1882,2),$D$15))</f>
        <v/>
      </c>
      <c r="E1882" s="62" t="str">
        <f aca="false">IF(C1882="","",D1882-F1882)</f>
        <v/>
      </c>
      <c r="F1882" s="62" t="str">
        <f aca="false">IF(C1882="","",ROUND(H1881*$D$9/payments_per_year,2))</f>
        <v/>
      </c>
      <c r="G1882" s="63"/>
      <c r="H1882" s="62" t="n">
        <f aca="false">IF(B1882="",0,ROUND(H1881-E1882-G1882,2))</f>
        <v>0</v>
      </c>
    </row>
    <row r="1883" customFormat="false" ht="15" hidden="true" customHeight="true" outlineLevel="0" collapsed="false">
      <c r="B1883" s="59" t="str">
        <f aca="false">IF(B1882&lt;$D$16,IF(H1882&gt;0,B1882+1,""),"")</f>
        <v/>
      </c>
      <c r="C1883" s="60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61" t="str">
        <f aca="false">IF(C1883="","",IF($D$15+F1883&gt;H1882,ROUND(H1882+F1883,2),$D$15))</f>
        <v/>
      </c>
      <c r="E1883" s="62" t="str">
        <f aca="false">IF(C1883="","",D1883-F1883)</f>
        <v/>
      </c>
      <c r="F1883" s="62" t="str">
        <f aca="false">IF(C1883="","",ROUND(H1882*$D$9/payments_per_year,2))</f>
        <v/>
      </c>
      <c r="G1883" s="63"/>
      <c r="H1883" s="62" t="n">
        <f aca="false">IF(B1883="",0,ROUND(H1882-E1883-G1883,2))</f>
        <v>0</v>
      </c>
    </row>
    <row r="1884" customFormat="false" ht="15" hidden="true" customHeight="true" outlineLevel="0" collapsed="false">
      <c r="B1884" s="59" t="str">
        <f aca="false">IF(B1883&lt;$D$16,IF(H1883&gt;0,B1883+1,""),"")</f>
        <v/>
      </c>
      <c r="C1884" s="60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61" t="str">
        <f aca="false">IF(C1884="","",IF($D$15+F1884&gt;H1883,ROUND(H1883+F1884,2),$D$15))</f>
        <v/>
      </c>
      <c r="E1884" s="62" t="str">
        <f aca="false">IF(C1884="","",D1884-F1884)</f>
        <v/>
      </c>
      <c r="F1884" s="62" t="str">
        <f aca="false">IF(C1884="","",ROUND(H1883*$D$9/payments_per_year,2))</f>
        <v/>
      </c>
      <c r="G1884" s="63"/>
      <c r="H1884" s="62" t="n">
        <f aca="false">IF(B1884="",0,ROUND(H1883-E1884-G1884,2))</f>
        <v>0</v>
      </c>
    </row>
    <row r="1885" customFormat="false" ht="15" hidden="true" customHeight="true" outlineLevel="0" collapsed="false">
      <c r="B1885" s="59" t="str">
        <f aca="false">IF(B1884&lt;$D$16,IF(H1884&gt;0,B1884+1,""),"")</f>
        <v/>
      </c>
      <c r="C1885" s="60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61" t="str">
        <f aca="false">IF(C1885="","",IF($D$15+F1885&gt;H1884,ROUND(H1884+F1885,2),$D$15))</f>
        <v/>
      </c>
      <c r="E1885" s="62" t="str">
        <f aca="false">IF(C1885="","",D1885-F1885)</f>
        <v/>
      </c>
      <c r="F1885" s="62" t="str">
        <f aca="false">IF(C1885="","",ROUND(H1884*$D$9/payments_per_year,2))</f>
        <v/>
      </c>
      <c r="G1885" s="63"/>
      <c r="H1885" s="62" t="n">
        <f aca="false">IF(B1885="",0,ROUND(H1884-E1885-G1885,2))</f>
        <v>0</v>
      </c>
    </row>
    <row r="1886" customFormat="false" ht="15" hidden="true" customHeight="true" outlineLevel="0" collapsed="false">
      <c r="B1886" s="59" t="str">
        <f aca="false">IF(B1885&lt;$D$16,IF(H1885&gt;0,B1885+1,""),"")</f>
        <v/>
      </c>
      <c r="C1886" s="60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61" t="str">
        <f aca="false">IF(C1886="","",IF($D$15+F1886&gt;H1885,ROUND(H1885+F1886,2),$D$15))</f>
        <v/>
      </c>
      <c r="E1886" s="62" t="str">
        <f aca="false">IF(C1886="","",D1886-F1886)</f>
        <v/>
      </c>
      <c r="F1886" s="62" t="str">
        <f aca="false">IF(C1886="","",ROUND(H1885*$D$9/payments_per_year,2))</f>
        <v/>
      </c>
      <c r="G1886" s="63"/>
      <c r="H1886" s="62" t="n">
        <f aca="false">IF(B1886="",0,ROUND(H1885-E1886-G1886,2))</f>
        <v>0</v>
      </c>
    </row>
    <row r="1887" customFormat="false" ht="15" hidden="true" customHeight="true" outlineLevel="0" collapsed="false">
      <c r="B1887" s="59" t="str">
        <f aca="false">IF(B1886&lt;$D$16,IF(H1886&gt;0,B1886+1,""),"")</f>
        <v/>
      </c>
      <c r="C1887" s="60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61" t="str">
        <f aca="false">IF(C1887="","",IF($D$15+F1887&gt;H1886,ROUND(H1886+F1887,2),$D$15))</f>
        <v/>
      </c>
      <c r="E1887" s="62" t="str">
        <f aca="false">IF(C1887="","",D1887-F1887)</f>
        <v/>
      </c>
      <c r="F1887" s="62" t="str">
        <f aca="false">IF(C1887="","",ROUND(H1886*$D$9/payments_per_year,2))</f>
        <v/>
      </c>
      <c r="G1887" s="63"/>
      <c r="H1887" s="62" t="n">
        <f aca="false">IF(B1887="",0,ROUND(H1886-E1887-G1887,2))</f>
        <v>0</v>
      </c>
    </row>
    <row r="1888" customFormat="false" ht="15" hidden="true" customHeight="true" outlineLevel="0" collapsed="false">
      <c r="B1888" s="59" t="str">
        <f aca="false">IF(B1887&lt;$D$16,IF(H1887&gt;0,B1887+1,""),"")</f>
        <v/>
      </c>
      <c r="C1888" s="60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61" t="str">
        <f aca="false">IF(C1888="","",IF($D$15+F1888&gt;H1887,ROUND(H1887+F1888,2),$D$15))</f>
        <v/>
      </c>
      <c r="E1888" s="62" t="str">
        <f aca="false">IF(C1888="","",D1888-F1888)</f>
        <v/>
      </c>
      <c r="F1888" s="62" t="str">
        <f aca="false">IF(C1888="","",ROUND(H1887*$D$9/payments_per_year,2))</f>
        <v/>
      </c>
      <c r="G1888" s="63"/>
      <c r="H1888" s="62" t="n">
        <f aca="false">IF(B1888="",0,ROUND(H1887-E1888-G1888,2))</f>
        <v>0</v>
      </c>
    </row>
    <row r="1889" customFormat="false" ht="15" hidden="true" customHeight="true" outlineLevel="0" collapsed="false">
      <c r="B1889" s="59" t="str">
        <f aca="false">IF(B1888&lt;$D$16,IF(H1888&gt;0,B1888+1,""),"")</f>
        <v/>
      </c>
      <c r="C1889" s="60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61" t="str">
        <f aca="false">IF(C1889="","",IF($D$15+F1889&gt;H1888,ROUND(H1888+F1889,2),$D$15))</f>
        <v/>
      </c>
      <c r="E1889" s="62" t="str">
        <f aca="false">IF(C1889="","",D1889-F1889)</f>
        <v/>
      </c>
      <c r="F1889" s="62" t="str">
        <f aca="false">IF(C1889="","",ROUND(H1888*$D$9/payments_per_year,2))</f>
        <v/>
      </c>
      <c r="G1889" s="63"/>
      <c r="H1889" s="62" t="n">
        <f aca="false">IF(B1889="",0,ROUND(H1888-E1889-G1889,2))</f>
        <v>0</v>
      </c>
    </row>
    <row r="1890" customFormat="false" ht="15" hidden="true" customHeight="true" outlineLevel="0" collapsed="false">
      <c r="B1890" s="59" t="str">
        <f aca="false">IF(B1889&lt;$D$16,IF(H1889&gt;0,B1889+1,""),"")</f>
        <v/>
      </c>
      <c r="C1890" s="60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61" t="str">
        <f aca="false">IF(C1890="","",IF($D$15+F1890&gt;H1889,ROUND(H1889+F1890,2),$D$15))</f>
        <v/>
      </c>
      <c r="E1890" s="62" t="str">
        <f aca="false">IF(C1890="","",D1890-F1890)</f>
        <v/>
      </c>
      <c r="F1890" s="62" t="str">
        <f aca="false">IF(C1890="","",ROUND(H1889*$D$9/payments_per_year,2))</f>
        <v/>
      </c>
      <c r="G1890" s="63"/>
      <c r="H1890" s="62" t="n">
        <f aca="false">IF(B1890="",0,ROUND(H1889-E1890-G1890,2))</f>
        <v>0</v>
      </c>
    </row>
    <row r="1891" customFormat="false" ht="15" hidden="true" customHeight="true" outlineLevel="0" collapsed="false">
      <c r="B1891" s="59" t="str">
        <f aca="false">IF(B1890&lt;$D$16,IF(H1890&gt;0,B1890+1,""),"")</f>
        <v/>
      </c>
      <c r="C1891" s="60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61" t="str">
        <f aca="false">IF(C1891="","",IF($D$15+F1891&gt;H1890,ROUND(H1890+F1891,2),$D$15))</f>
        <v/>
      </c>
      <c r="E1891" s="62" t="str">
        <f aca="false">IF(C1891="","",D1891-F1891)</f>
        <v/>
      </c>
      <c r="F1891" s="62" t="str">
        <f aca="false">IF(C1891="","",ROUND(H1890*$D$9/payments_per_year,2))</f>
        <v/>
      </c>
      <c r="G1891" s="63"/>
      <c r="H1891" s="62" t="n">
        <f aca="false">IF(B1891="",0,ROUND(H1890-E1891-G1891,2))</f>
        <v>0</v>
      </c>
    </row>
    <row r="1892" customFormat="false" ht="15" hidden="true" customHeight="true" outlineLevel="0" collapsed="false">
      <c r="B1892" s="59" t="str">
        <f aca="false">IF(B1891&lt;$D$16,IF(H1891&gt;0,B1891+1,""),"")</f>
        <v/>
      </c>
      <c r="C1892" s="60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61" t="str">
        <f aca="false">IF(C1892="","",IF($D$15+F1892&gt;H1891,ROUND(H1891+F1892,2),$D$15))</f>
        <v/>
      </c>
      <c r="E1892" s="62" t="str">
        <f aca="false">IF(C1892="","",D1892-F1892)</f>
        <v/>
      </c>
      <c r="F1892" s="62" t="str">
        <f aca="false">IF(C1892="","",ROUND(H1891*$D$9/payments_per_year,2))</f>
        <v/>
      </c>
      <c r="G1892" s="63"/>
      <c r="H1892" s="62" t="n">
        <f aca="false">IF(B1892="",0,ROUND(H1891-E1892-G1892,2))</f>
        <v>0</v>
      </c>
    </row>
    <row r="1893" customFormat="false" ht="15" hidden="true" customHeight="true" outlineLevel="0" collapsed="false">
      <c r="B1893" s="59" t="str">
        <f aca="false">IF(B1892&lt;$D$16,IF(H1892&gt;0,B1892+1,""),"")</f>
        <v/>
      </c>
      <c r="C1893" s="60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61" t="str">
        <f aca="false">IF(C1893="","",IF($D$15+F1893&gt;H1892,ROUND(H1892+F1893,2),$D$15))</f>
        <v/>
      </c>
      <c r="E1893" s="62" t="str">
        <f aca="false">IF(C1893="","",D1893-F1893)</f>
        <v/>
      </c>
      <c r="F1893" s="62" t="str">
        <f aca="false">IF(C1893="","",ROUND(H1892*$D$9/payments_per_year,2))</f>
        <v/>
      </c>
      <c r="G1893" s="63"/>
      <c r="H1893" s="62" t="n">
        <f aca="false">IF(B1893="",0,ROUND(H1892-E1893-G1893,2))</f>
        <v>0</v>
      </c>
    </row>
    <row r="1894" customFormat="false" ht="15" hidden="true" customHeight="true" outlineLevel="0" collapsed="false">
      <c r="B1894" s="59" t="str">
        <f aca="false">IF(B1893&lt;$D$16,IF(H1893&gt;0,B1893+1,""),"")</f>
        <v/>
      </c>
      <c r="C1894" s="60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61" t="str">
        <f aca="false">IF(C1894="","",IF($D$15+F1894&gt;H1893,ROUND(H1893+F1894,2),$D$15))</f>
        <v/>
      </c>
      <c r="E1894" s="62" t="str">
        <f aca="false">IF(C1894="","",D1894-F1894)</f>
        <v/>
      </c>
      <c r="F1894" s="62" t="str">
        <f aca="false">IF(C1894="","",ROUND(H1893*$D$9/payments_per_year,2))</f>
        <v/>
      </c>
      <c r="G1894" s="63"/>
      <c r="H1894" s="62" t="n">
        <f aca="false">IF(B1894="",0,ROUND(H1893-E1894-G1894,2))</f>
        <v>0</v>
      </c>
    </row>
    <row r="1895" customFormat="false" ht="15" hidden="true" customHeight="true" outlineLevel="0" collapsed="false">
      <c r="B1895" s="59" t="str">
        <f aca="false">IF(B1894&lt;$D$16,IF(H1894&gt;0,B1894+1,""),"")</f>
        <v/>
      </c>
      <c r="C1895" s="60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61" t="str">
        <f aca="false">IF(C1895="","",IF($D$15+F1895&gt;H1894,ROUND(H1894+F1895,2),$D$15))</f>
        <v/>
      </c>
      <c r="E1895" s="62" t="str">
        <f aca="false">IF(C1895="","",D1895-F1895)</f>
        <v/>
      </c>
      <c r="F1895" s="62" t="str">
        <f aca="false">IF(C1895="","",ROUND(H1894*$D$9/payments_per_year,2))</f>
        <v/>
      </c>
      <c r="G1895" s="63"/>
      <c r="H1895" s="62" t="n">
        <f aca="false">IF(B1895="",0,ROUND(H1894-E1895-G1895,2))</f>
        <v>0</v>
      </c>
    </row>
    <row r="1896" customFormat="false" ht="15" hidden="true" customHeight="true" outlineLevel="0" collapsed="false">
      <c r="B1896" s="59" t="str">
        <f aca="false">IF(B1895&lt;$D$16,IF(H1895&gt;0,B1895+1,""),"")</f>
        <v/>
      </c>
      <c r="C1896" s="60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61" t="str">
        <f aca="false">IF(C1896="","",IF($D$15+F1896&gt;H1895,ROUND(H1895+F1896,2),$D$15))</f>
        <v/>
      </c>
      <c r="E1896" s="62" t="str">
        <f aca="false">IF(C1896="","",D1896-F1896)</f>
        <v/>
      </c>
      <c r="F1896" s="62" t="str">
        <f aca="false">IF(C1896="","",ROUND(H1895*$D$9/payments_per_year,2))</f>
        <v/>
      </c>
      <c r="G1896" s="63"/>
      <c r="H1896" s="62" t="n">
        <f aca="false">IF(B1896="",0,ROUND(H1895-E1896-G1896,2))</f>
        <v>0</v>
      </c>
    </row>
    <row r="1897" customFormat="false" ht="15" hidden="true" customHeight="true" outlineLevel="0" collapsed="false">
      <c r="B1897" s="59" t="str">
        <f aca="false">IF(B1896&lt;$D$16,IF(H1896&gt;0,B1896+1,""),"")</f>
        <v/>
      </c>
      <c r="C1897" s="60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61" t="str">
        <f aca="false">IF(C1897="","",IF($D$15+F1897&gt;H1896,ROUND(H1896+F1897,2),$D$15))</f>
        <v/>
      </c>
      <c r="E1897" s="62" t="str">
        <f aca="false">IF(C1897="","",D1897-F1897)</f>
        <v/>
      </c>
      <c r="F1897" s="62" t="str">
        <f aca="false">IF(C1897="","",ROUND(H1896*$D$9/payments_per_year,2))</f>
        <v/>
      </c>
      <c r="G1897" s="63"/>
      <c r="H1897" s="62" t="n">
        <f aca="false">IF(B1897="",0,ROUND(H1896-E1897-G1897,2))</f>
        <v>0</v>
      </c>
    </row>
    <row r="1898" customFormat="false" ht="15" hidden="true" customHeight="true" outlineLevel="0" collapsed="false">
      <c r="B1898" s="59" t="str">
        <f aca="false">IF(B1897&lt;$D$16,IF(H1897&gt;0,B1897+1,""),"")</f>
        <v/>
      </c>
      <c r="C1898" s="60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61" t="str">
        <f aca="false">IF(C1898="","",IF($D$15+F1898&gt;H1897,ROUND(H1897+F1898,2),$D$15))</f>
        <v/>
      </c>
      <c r="E1898" s="62" t="str">
        <f aca="false">IF(C1898="","",D1898-F1898)</f>
        <v/>
      </c>
      <c r="F1898" s="62" t="str">
        <f aca="false">IF(C1898="","",ROUND(H1897*$D$9/payments_per_year,2))</f>
        <v/>
      </c>
      <c r="G1898" s="63"/>
      <c r="H1898" s="62" t="n">
        <f aca="false">IF(B1898="",0,ROUND(H1897-E1898-G1898,2))</f>
        <v>0</v>
      </c>
    </row>
    <row r="1899" customFormat="false" ht="15" hidden="true" customHeight="true" outlineLevel="0" collapsed="false">
      <c r="B1899" s="59" t="str">
        <f aca="false">IF(B1898&lt;$D$16,IF(H1898&gt;0,B1898+1,""),"")</f>
        <v/>
      </c>
      <c r="C1899" s="60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61" t="str">
        <f aca="false">IF(C1899="","",IF($D$15+F1899&gt;H1898,ROUND(H1898+F1899,2),$D$15))</f>
        <v/>
      </c>
      <c r="E1899" s="62" t="str">
        <f aca="false">IF(C1899="","",D1899-F1899)</f>
        <v/>
      </c>
      <c r="F1899" s="62" t="str">
        <f aca="false">IF(C1899="","",ROUND(H1898*$D$9/payments_per_year,2))</f>
        <v/>
      </c>
      <c r="G1899" s="63"/>
      <c r="H1899" s="62" t="n">
        <f aca="false">IF(B1899="",0,ROUND(H1898-E1899-G1899,2))</f>
        <v>0</v>
      </c>
    </row>
    <row r="1900" customFormat="false" ht="15" hidden="true" customHeight="true" outlineLevel="0" collapsed="false">
      <c r="B1900" s="59" t="str">
        <f aca="false">IF(B1899&lt;$D$16,IF(H1899&gt;0,B1899+1,""),"")</f>
        <v/>
      </c>
      <c r="C1900" s="60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61" t="str">
        <f aca="false">IF(C1900="","",IF($D$15+F1900&gt;H1899,ROUND(H1899+F1900,2),$D$15))</f>
        <v/>
      </c>
      <c r="E1900" s="62" t="str">
        <f aca="false">IF(C1900="","",D1900-F1900)</f>
        <v/>
      </c>
      <c r="F1900" s="62" t="str">
        <f aca="false">IF(C1900="","",ROUND(H1899*$D$9/payments_per_year,2))</f>
        <v/>
      </c>
      <c r="G1900" s="63"/>
      <c r="H1900" s="62" t="n">
        <f aca="false">IF(B1900="",0,ROUND(H1899-E1900-G1900,2))</f>
        <v>0</v>
      </c>
    </row>
    <row r="1901" customFormat="false" ht="15" hidden="true" customHeight="true" outlineLevel="0" collapsed="false">
      <c r="B1901" s="59" t="str">
        <f aca="false">IF(B1900&lt;$D$16,IF(H1900&gt;0,B1900+1,""),"")</f>
        <v/>
      </c>
      <c r="C1901" s="60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61" t="str">
        <f aca="false">IF(C1901="","",IF($D$15+F1901&gt;H1900,ROUND(H1900+F1901,2),$D$15))</f>
        <v/>
      </c>
      <c r="E1901" s="62" t="str">
        <f aca="false">IF(C1901="","",D1901-F1901)</f>
        <v/>
      </c>
      <c r="F1901" s="62" t="str">
        <f aca="false">IF(C1901="","",ROUND(H1900*$D$9/payments_per_year,2))</f>
        <v/>
      </c>
      <c r="G1901" s="63"/>
      <c r="H1901" s="62" t="n">
        <f aca="false">IF(B1901="",0,ROUND(H1900-E1901-G1901,2))</f>
        <v>0</v>
      </c>
    </row>
    <row r="1902" customFormat="false" ht="15" hidden="true" customHeight="true" outlineLevel="0" collapsed="false">
      <c r="B1902" s="59" t="str">
        <f aca="false">IF(B1901&lt;$D$16,IF(H1901&gt;0,B1901+1,""),"")</f>
        <v/>
      </c>
      <c r="C1902" s="60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61" t="str">
        <f aca="false">IF(C1902="","",IF($D$15+F1902&gt;H1901,ROUND(H1901+F1902,2),$D$15))</f>
        <v/>
      </c>
      <c r="E1902" s="62" t="str">
        <f aca="false">IF(C1902="","",D1902-F1902)</f>
        <v/>
      </c>
      <c r="F1902" s="62" t="str">
        <f aca="false">IF(C1902="","",ROUND(H1901*$D$9/payments_per_year,2))</f>
        <v/>
      </c>
      <c r="G1902" s="63"/>
      <c r="H1902" s="62" t="n">
        <f aca="false">IF(B1902="",0,ROUND(H1901-E1902-G1902,2))</f>
        <v>0</v>
      </c>
    </row>
    <row r="1903" customFormat="false" ht="15" hidden="true" customHeight="true" outlineLevel="0" collapsed="false">
      <c r="B1903" s="59" t="str">
        <f aca="false">IF(B1902&lt;$D$16,IF(H1902&gt;0,B1902+1,""),"")</f>
        <v/>
      </c>
      <c r="C1903" s="60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61" t="str">
        <f aca="false">IF(C1903="","",IF($D$15+F1903&gt;H1902,ROUND(H1902+F1903,2),$D$15))</f>
        <v/>
      </c>
      <c r="E1903" s="62" t="str">
        <f aca="false">IF(C1903="","",D1903-F1903)</f>
        <v/>
      </c>
      <c r="F1903" s="62" t="str">
        <f aca="false">IF(C1903="","",ROUND(H1902*$D$9/payments_per_year,2))</f>
        <v/>
      </c>
      <c r="G1903" s="63"/>
      <c r="H1903" s="62" t="n">
        <f aca="false">IF(B1903="",0,ROUND(H1902-E1903-G1903,2))</f>
        <v>0</v>
      </c>
    </row>
    <row r="1904" customFormat="false" ht="15" hidden="true" customHeight="true" outlineLevel="0" collapsed="false">
      <c r="B1904" s="59" t="str">
        <f aca="false">IF(B1903&lt;$D$16,IF(H1903&gt;0,B1903+1,""),"")</f>
        <v/>
      </c>
      <c r="C1904" s="60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61" t="str">
        <f aca="false">IF(C1904="","",IF($D$15+F1904&gt;H1903,ROUND(H1903+F1904,2),$D$15))</f>
        <v/>
      </c>
      <c r="E1904" s="62" t="str">
        <f aca="false">IF(C1904="","",D1904-F1904)</f>
        <v/>
      </c>
      <c r="F1904" s="62" t="str">
        <f aca="false">IF(C1904="","",ROUND(H1903*$D$9/payments_per_year,2))</f>
        <v/>
      </c>
      <c r="G1904" s="63"/>
      <c r="H1904" s="62" t="n">
        <f aca="false">IF(B1904="",0,ROUND(H1903-E1904-G1904,2))</f>
        <v>0</v>
      </c>
    </row>
    <row r="1905" customFormat="false" ht="15" hidden="true" customHeight="true" outlineLevel="0" collapsed="false">
      <c r="B1905" s="59" t="str">
        <f aca="false">IF(B1904&lt;$D$16,IF(H1904&gt;0,B1904+1,""),"")</f>
        <v/>
      </c>
      <c r="C1905" s="60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61" t="str">
        <f aca="false">IF(C1905="","",IF($D$15+F1905&gt;H1904,ROUND(H1904+F1905,2),$D$15))</f>
        <v/>
      </c>
      <c r="E1905" s="62" t="str">
        <f aca="false">IF(C1905="","",D1905-F1905)</f>
        <v/>
      </c>
      <c r="F1905" s="62" t="str">
        <f aca="false">IF(C1905="","",ROUND(H1904*$D$9/payments_per_year,2))</f>
        <v/>
      </c>
      <c r="G1905" s="63"/>
      <c r="H1905" s="62" t="n">
        <f aca="false">IF(B1905="",0,ROUND(H1904-E1905-G1905,2))</f>
        <v>0</v>
      </c>
    </row>
    <row r="1906" customFormat="false" ht="15" hidden="true" customHeight="true" outlineLevel="0" collapsed="false">
      <c r="B1906" s="59" t="str">
        <f aca="false">IF(B1905&lt;$D$16,IF(H1905&gt;0,B1905+1,""),"")</f>
        <v/>
      </c>
      <c r="C1906" s="60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61" t="str">
        <f aca="false">IF(C1906="","",IF($D$15+F1906&gt;H1905,ROUND(H1905+F1906,2),$D$15))</f>
        <v/>
      </c>
      <c r="E1906" s="62" t="str">
        <f aca="false">IF(C1906="","",D1906-F1906)</f>
        <v/>
      </c>
      <c r="F1906" s="62" t="str">
        <f aca="false">IF(C1906="","",ROUND(H1905*$D$9/payments_per_year,2))</f>
        <v/>
      </c>
      <c r="G1906" s="63"/>
      <c r="H1906" s="62" t="n">
        <f aca="false">IF(B1906="",0,ROUND(H1905-E1906-G1906,2))</f>
        <v>0</v>
      </c>
    </row>
    <row r="1907" customFormat="false" ht="15" hidden="true" customHeight="true" outlineLevel="0" collapsed="false">
      <c r="B1907" s="59" t="str">
        <f aca="false">IF(B1906&lt;$D$16,IF(H1906&gt;0,B1906+1,""),"")</f>
        <v/>
      </c>
      <c r="C1907" s="60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61" t="str">
        <f aca="false">IF(C1907="","",IF($D$15+F1907&gt;H1906,ROUND(H1906+F1907,2),$D$15))</f>
        <v/>
      </c>
      <c r="E1907" s="62" t="str">
        <f aca="false">IF(C1907="","",D1907-F1907)</f>
        <v/>
      </c>
      <c r="F1907" s="62" t="str">
        <f aca="false">IF(C1907="","",ROUND(H1906*$D$9/payments_per_year,2))</f>
        <v/>
      </c>
      <c r="G1907" s="63"/>
      <c r="H1907" s="62" t="n">
        <f aca="false">IF(B1907="",0,ROUND(H1906-E1907-G1907,2))</f>
        <v>0</v>
      </c>
    </row>
    <row r="1908" customFormat="false" ht="15" hidden="true" customHeight="true" outlineLevel="0" collapsed="false">
      <c r="B1908" s="59" t="str">
        <f aca="false">IF(B1907&lt;$D$16,IF(H1907&gt;0,B1907+1,""),"")</f>
        <v/>
      </c>
      <c r="C1908" s="60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61" t="str">
        <f aca="false">IF(C1908="","",IF($D$15+F1908&gt;H1907,ROUND(H1907+F1908,2),$D$15))</f>
        <v/>
      </c>
      <c r="E1908" s="62" t="str">
        <f aca="false">IF(C1908="","",D1908-F1908)</f>
        <v/>
      </c>
      <c r="F1908" s="62" t="str">
        <f aca="false">IF(C1908="","",ROUND(H1907*$D$9/payments_per_year,2))</f>
        <v/>
      </c>
      <c r="G1908" s="63"/>
      <c r="H1908" s="62" t="n">
        <f aca="false">IF(B1908="",0,ROUND(H1907-E1908-G1908,2))</f>
        <v>0</v>
      </c>
    </row>
    <row r="1909" customFormat="false" ht="15" hidden="true" customHeight="true" outlineLevel="0" collapsed="false">
      <c r="B1909" s="59" t="str">
        <f aca="false">IF(B1908&lt;$D$16,IF(H1908&gt;0,B1908+1,""),"")</f>
        <v/>
      </c>
      <c r="C1909" s="60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61" t="str">
        <f aca="false">IF(C1909="","",IF($D$15+F1909&gt;H1908,ROUND(H1908+F1909,2),$D$15))</f>
        <v/>
      </c>
      <c r="E1909" s="62" t="str">
        <f aca="false">IF(C1909="","",D1909-F1909)</f>
        <v/>
      </c>
      <c r="F1909" s="62" t="str">
        <f aca="false">IF(C1909="","",ROUND(H1908*$D$9/payments_per_year,2))</f>
        <v/>
      </c>
      <c r="G1909" s="63"/>
      <c r="H1909" s="62" t="n">
        <f aca="false">IF(B1909="",0,ROUND(H1908-E1909-G1909,2))</f>
        <v>0</v>
      </c>
    </row>
    <row r="1910" customFormat="false" ht="15" hidden="true" customHeight="true" outlineLevel="0" collapsed="false">
      <c r="B1910" s="59" t="str">
        <f aca="false">IF(B1909&lt;$D$16,IF(H1909&gt;0,B1909+1,""),"")</f>
        <v/>
      </c>
      <c r="C1910" s="60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61" t="str">
        <f aca="false">IF(C1910="","",IF($D$15+F1910&gt;H1909,ROUND(H1909+F1910,2),$D$15))</f>
        <v/>
      </c>
      <c r="E1910" s="62" t="str">
        <f aca="false">IF(C1910="","",D1910-F1910)</f>
        <v/>
      </c>
      <c r="F1910" s="62" t="str">
        <f aca="false">IF(C1910="","",ROUND(H1909*$D$9/payments_per_year,2))</f>
        <v/>
      </c>
      <c r="G1910" s="63"/>
      <c r="H1910" s="62" t="n">
        <f aca="false">IF(B1910="",0,ROUND(H1909-E1910-G1910,2))</f>
        <v>0</v>
      </c>
    </row>
    <row r="1911" customFormat="false" ht="15" hidden="true" customHeight="true" outlineLevel="0" collapsed="false">
      <c r="B1911" s="59" t="str">
        <f aca="false">IF(B1910&lt;$D$16,IF(H1910&gt;0,B1910+1,""),"")</f>
        <v/>
      </c>
      <c r="C1911" s="60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61" t="str">
        <f aca="false">IF(C1911="","",IF($D$15+F1911&gt;H1910,ROUND(H1910+F1911,2),$D$15))</f>
        <v/>
      </c>
      <c r="E1911" s="62" t="str">
        <f aca="false">IF(C1911="","",D1911-F1911)</f>
        <v/>
      </c>
      <c r="F1911" s="62" t="str">
        <f aca="false">IF(C1911="","",ROUND(H1910*$D$9/payments_per_year,2))</f>
        <v/>
      </c>
      <c r="G1911" s="63"/>
      <c r="H1911" s="62" t="n">
        <f aca="false">IF(B1911="",0,ROUND(H1910-E1911-G1911,2))</f>
        <v>0</v>
      </c>
    </row>
    <row r="1912" customFormat="false" ht="15" hidden="true" customHeight="true" outlineLevel="0" collapsed="false">
      <c r="B1912" s="59" t="str">
        <f aca="false">IF(B1911&lt;$D$16,IF(H1911&gt;0,B1911+1,""),"")</f>
        <v/>
      </c>
      <c r="C1912" s="60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61" t="str">
        <f aca="false">IF(C1912="","",IF($D$15+F1912&gt;H1911,ROUND(H1911+F1912,2),$D$15))</f>
        <v/>
      </c>
      <c r="E1912" s="62" t="str">
        <f aca="false">IF(C1912="","",D1912-F1912)</f>
        <v/>
      </c>
      <c r="F1912" s="62" t="str">
        <f aca="false">IF(C1912="","",ROUND(H1911*$D$9/payments_per_year,2))</f>
        <v/>
      </c>
      <c r="G1912" s="63"/>
      <c r="H1912" s="62" t="n">
        <f aca="false">IF(B1912="",0,ROUND(H1911-E1912-G1912,2))</f>
        <v>0</v>
      </c>
    </row>
    <row r="1913" customFormat="false" ht="15" hidden="true" customHeight="true" outlineLevel="0" collapsed="false">
      <c r="B1913" s="59" t="str">
        <f aca="false">IF(B1912&lt;$D$16,IF(H1912&gt;0,B1912+1,""),"")</f>
        <v/>
      </c>
      <c r="C1913" s="60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61" t="str">
        <f aca="false">IF(C1913="","",IF($D$15+F1913&gt;H1912,ROUND(H1912+F1913,2),$D$15))</f>
        <v/>
      </c>
      <c r="E1913" s="62" t="str">
        <f aca="false">IF(C1913="","",D1913-F1913)</f>
        <v/>
      </c>
      <c r="F1913" s="62" t="str">
        <f aca="false">IF(C1913="","",ROUND(H1912*$D$9/payments_per_year,2))</f>
        <v/>
      </c>
      <c r="G1913" s="63"/>
      <c r="H1913" s="62" t="n">
        <f aca="false">IF(B1913="",0,ROUND(H1912-E1913-G1913,2))</f>
        <v>0</v>
      </c>
    </row>
    <row r="1914" customFormat="false" ht="15" hidden="true" customHeight="true" outlineLevel="0" collapsed="false">
      <c r="B1914" s="59" t="str">
        <f aca="false">IF(B1913&lt;$D$16,IF(H1913&gt;0,B1913+1,""),"")</f>
        <v/>
      </c>
      <c r="C1914" s="60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61" t="str">
        <f aca="false">IF(C1914="","",IF($D$15+F1914&gt;H1913,ROUND(H1913+F1914,2),$D$15))</f>
        <v/>
      </c>
      <c r="E1914" s="62" t="str">
        <f aca="false">IF(C1914="","",D1914-F1914)</f>
        <v/>
      </c>
      <c r="F1914" s="62" t="str">
        <f aca="false">IF(C1914="","",ROUND(H1913*$D$9/payments_per_year,2))</f>
        <v/>
      </c>
      <c r="G1914" s="63"/>
      <c r="H1914" s="62" t="n">
        <f aca="false">IF(B1914="",0,ROUND(H1913-E1914-G1914,2))</f>
        <v>0</v>
      </c>
    </row>
    <row r="1915" customFormat="false" ht="15" hidden="true" customHeight="true" outlineLevel="0" collapsed="false">
      <c r="B1915" s="59" t="str">
        <f aca="false">IF(B1914&lt;$D$16,IF(H1914&gt;0,B1914+1,""),"")</f>
        <v/>
      </c>
      <c r="C1915" s="60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61" t="str">
        <f aca="false">IF(C1915="","",IF($D$15+F1915&gt;H1914,ROUND(H1914+F1915,2),$D$15))</f>
        <v/>
      </c>
      <c r="E1915" s="62" t="str">
        <f aca="false">IF(C1915="","",D1915-F1915)</f>
        <v/>
      </c>
      <c r="F1915" s="62" t="str">
        <f aca="false">IF(C1915="","",ROUND(H1914*$D$9/payments_per_year,2))</f>
        <v/>
      </c>
      <c r="G1915" s="63"/>
      <c r="H1915" s="62" t="n">
        <f aca="false">IF(B1915="",0,ROUND(H1914-E1915-G1915,2))</f>
        <v>0</v>
      </c>
    </row>
    <row r="1916" customFormat="false" ht="15" hidden="true" customHeight="true" outlineLevel="0" collapsed="false">
      <c r="B1916" s="59" t="str">
        <f aca="false">IF(B1915&lt;$D$16,IF(H1915&gt;0,B1915+1,""),"")</f>
        <v/>
      </c>
      <c r="C1916" s="60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61" t="str">
        <f aca="false">IF(C1916="","",IF($D$15+F1916&gt;H1915,ROUND(H1915+F1916,2),$D$15))</f>
        <v/>
      </c>
      <c r="E1916" s="62" t="str">
        <f aca="false">IF(C1916="","",D1916-F1916)</f>
        <v/>
      </c>
      <c r="F1916" s="62" t="str">
        <f aca="false">IF(C1916="","",ROUND(H1915*$D$9/payments_per_year,2))</f>
        <v/>
      </c>
      <c r="G1916" s="63"/>
      <c r="H1916" s="62" t="n">
        <f aca="false">IF(B1916="",0,ROUND(H1915-E1916-G1916,2))</f>
        <v>0</v>
      </c>
    </row>
    <row r="1917" customFormat="false" ht="15" hidden="true" customHeight="true" outlineLevel="0" collapsed="false">
      <c r="B1917" s="59" t="str">
        <f aca="false">IF(B1916&lt;$D$16,IF(H1916&gt;0,B1916+1,""),"")</f>
        <v/>
      </c>
      <c r="C1917" s="60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61" t="str">
        <f aca="false">IF(C1917="","",IF($D$15+F1917&gt;H1916,ROUND(H1916+F1917,2),$D$15))</f>
        <v/>
      </c>
      <c r="E1917" s="62" t="str">
        <f aca="false">IF(C1917="","",D1917-F1917)</f>
        <v/>
      </c>
      <c r="F1917" s="62" t="str">
        <f aca="false">IF(C1917="","",ROUND(H1916*$D$9/payments_per_year,2))</f>
        <v/>
      </c>
      <c r="G1917" s="63"/>
      <c r="H1917" s="62" t="n">
        <f aca="false">IF(B1917="",0,ROUND(H1916-E1917-G1917,2))</f>
        <v>0</v>
      </c>
    </row>
    <row r="1918" customFormat="false" ht="15" hidden="true" customHeight="true" outlineLevel="0" collapsed="false">
      <c r="B1918" s="59" t="str">
        <f aca="false">IF(B1917&lt;$D$16,IF(H1917&gt;0,B1917+1,""),"")</f>
        <v/>
      </c>
      <c r="C1918" s="60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61" t="str">
        <f aca="false">IF(C1918="","",IF($D$15+F1918&gt;H1917,ROUND(H1917+F1918,2),$D$15))</f>
        <v/>
      </c>
      <c r="E1918" s="62" t="str">
        <f aca="false">IF(C1918="","",D1918-F1918)</f>
        <v/>
      </c>
      <c r="F1918" s="62" t="str">
        <f aca="false">IF(C1918="","",ROUND(H1917*$D$9/payments_per_year,2))</f>
        <v/>
      </c>
      <c r="G1918" s="63"/>
      <c r="H1918" s="62" t="n">
        <f aca="false">IF(B1918="",0,ROUND(H1917-E1918-G1918,2))</f>
        <v>0</v>
      </c>
    </row>
    <row r="1919" customFormat="false" ht="15" hidden="true" customHeight="true" outlineLevel="0" collapsed="false">
      <c r="B1919" s="59" t="str">
        <f aca="false">IF(B1918&lt;$D$16,IF(H1918&gt;0,B1918+1,""),"")</f>
        <v/>
      </c>
      <c r="C1919" s="60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61" t="str">
        <f aca="false">IF(C1919="","",IF($D$15+F1919&gt;H1918,ROUND(H1918+F1919,2),$D$15))</f>
        <v/>
      </c>
      <c r="E1919" s="62" t="str">
        <f aca="false">IF(C1919="","",D1919-F1919)</f>
        <v/>
      </c>
      <c r="F1919" s="62" t="str">
        <f aca="false">IF(C1919="","",ROUND(H1918*$D$9/payments_per_year,2))</f>
        <v/>
      </c>
      <c r="G1919" s="63"/>
      <c r="H1919" s="62" t="n">
        <f aca="false">IF(B1919="",0,ROUND(H1918-E1919-G1919,2))</f>
        <v>0</v>
      </c>
    </row>
    <row r="1920" customFormat="false" ht="15" hidden="true" customHeight="true" outlineLevel="0" collapsed="false">
      <c r="B1920" s="59" t="str">
        <f aca="false">IF(B1919&lt;$D$16,IF(H1919&gt;0,B1919+1,""),"")</f>
        <v/>
      </c>
      <c r="C1920" s="60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61" t="str">
        <f aca="false">IF(C1920="","",IF($D$15+F1920&gt;H1919,ROUND(H1919+F1920,2),$D$15))</f>
        <v/>
      </c>
      <c r="E1920" s="62" t="str">
        <f aca="false">IF(C1920="","",D1920-F1920)</f>
        <v/>
      </c>
      <c r="F1920" s="62" t="str">
        <f aca="false">IF(C1920="","",ROUND(H1919*$D$9/payments_per_year,2))</f>
        <v/>
      </c>
      <c r="G1920" s="63"/>
      <c r="H1920" s="62" t="n">
        <f aca="false">IF(B1920="",0,ROUND(H1919-E1920-G1920,2))</f>
        <v>0</v>
      </c>
    </row>
    <row r="1921" customFormat="false" ht="15" hidden="true" customHeight="true" outlineLevel="0" collapsed="false">
      <c r="B1921" s="59" t="str">
        <f aca="false">IF(B1920&lt;$D$16,IF(H1920&gt;0,B1920+1,""),"")</f>
        <v/>
      </c>
      <c r="C1921" s="60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61" t="str">
        <f aca="false">IF(C1921="","",IF($D$15+F1921&gt;H1920,ROUND(H1920+F1921,2),$D$15))</f>
        <v/>
      </c>
      <c r="E1921" s="62" t="str">
        <f aca="false">IF(C1921="","",D1921-F1921)</f>
        <v/>
      </c>
      <c r="F1921" s="62" t="str">
        <f aca="false">IF(C1921="","",ROUND(H1920*$D$9/payments_per_year,2))</f>
        <v/>
      </c>
      <c r="G1921" s="63"/>
      <c r="H1921" s="62" t="n">
        <f aca="false">IF(B1921="",0,ROUND(H1920-E1921-G1921,2))</f>
        <v>0</v>
      </c>
    </row>
    <row r="1922" customFormat="false" ht="15" hidden="true" customHeight="true" outlineLevel="0" collapsed="false">
      <c r="B1922" s="59" t="str">
        <f aca="false">IF(B1921&lt;$D$16,IF(H1921&gt;0,B1921+1,""),"")</f>
        <v/>
      </c>
      <c r="C1922" s="60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61" t="str">
        <f aca="false">IF(C1922="","",IF($D$15+F1922&gt;H1921,ROUND(H1921+F1922,2),$D$15))</f>
        <v/>
      </c>
      <c r="E1922" s="62" t="str">
        <f aca="false">IF(C1922="","",D1922-F1922)</f>
        <v/>
      </c>
      <c r="F1922" s="62" t="str">
        <f aca="false">IF(C1922="","",ROUND(H1921*$D$9/payments_per_year,2))</f>
        <v/>
      </c>
      <c r="G1922" s="63"/>
      <c r="H1922" s="62" t="n">
        <f aca="false">IF(B1922="",0,ROUND(H1921-E1922-G1922,2))</f>
        <v>0</v>
      </c>
    </row>
    <row r="1923" customFormat="false" ht="15" hidden="true" customHeight="true" outlineLevel="0" collapsed="false">
      <c r="B1923" s="59" t="str">
        <f aca="false">IF(B1922&lt;$D$16,IF(H1922&gt;0,B1922+1,""),"")</f>
        <v/>
      </c>
      <c r="C1923" s="60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61" t="str">
        <f aca="false">IF(C1923="","",IF($D$15+F1923&gt;H1922,ROUND(H1922+F1923,2),$D$15))</f>
        <v/>
      </c>
      <c r="E1923" s="62" t="str">
        <f aca="false">IF(C1923="","",D1923-F1923)</f>
        <v/>
      </c>
      <c r="F1923" s="62" t="str">
        <f aca="false">IF(C1923="","",ROUND(H1922*$D$9/payments_per_year,2))</f>
        <v/>
      </c>
      <c r="G1923" s="63"/>
      <c r="H1923" s="62" t="n">
        <f aca="false">IF(B1923="",0,ROUND(H1922-E1923-G1923,2))</f>
        <v>0</v>
      </c>
    </row>
    <row r="1924" customFormat="false" ht="15" hidden="true" customHeight="true" outlineLevel="0" collapsed="false">
      <c r="B1924" s="59" t="str">
        <f aca="false">IF(B1923&lt;$D$16,IF(H1923&gt;0,B1923+1,""),"")</f>
        <v/>
      </c>
      <c r="C1924" s="60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61" t="str">
        <f aca="false">IF(C1924="","",IF($D$15+F1924&gt;H1923,ROUND(H1923+F1924,2),$D$15))</f>
        <v/>
      </c>
      <c r="E1924" s="62" t="str">
        <f aca="false">IF(C1924="","",D1924-F1924)</f>
        <v/>
      </c>
      <c r="F1924" s="62" t="str">
        <f aca="false">IF(C1924="","",ROUND(H1923*$D$9/payments_per_year,2))</f>
        <v/>
      </c>
      <c r="G1924" s="63"/>
      <c r="H1924" s="62" t="n">
        <f aca="false">IF(B1924="",0,ROUND(H1923-E1924-G1924,2))</f>
        <v>0</v>
      </c>
    </row>
    <row r="1925" customFormat="false" ht="15" hidden="true" customHeight="true" outlineLevel="0" collapsed="false">
      <c r="B1925" s="59" t="str">
        <f aca="false">IF(B1924&lt;$D$16,IF(H1924&gt;0,B1924+1,""),"")</f>
        <v/>
      </c>
      <c r="C1925" s="60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61" t="str">
        <f aca="false">IF(C1925="","",IF($D$15+F1925&gt;H1924,ROUND(H1924+F1925,2),$D$15))</f>
        <v/>
      </c>
      <c r="E1925" s="62" t="str">
        <f aca="false">IF(C1925="","",D1925-F1925)</f>
        <v/>
      </c>
      <c r="F1925" s="62" t="str">
        <f aca="false">IF(C1925="","",ROUND(H1924*$D$9/payments_per_year,2))</f>
        <v/>
      </c>
      <c r="G1925" s="63"/>
      <c r="H1925" s="62" t="n">
        <f aca="false">IF(B1925="",0,ROUND(H1924-E1925-G1925,2))</f>
        <v>0</v>
      </c>
    </row>
    <row r="1926" customFormat="false" ht="15" hidden="true" customHeight="true" outlineLevel="0" collapsed="false">
      <c r="B1926" s="59" t="str">
        <f aca="false">IF(B1925&lt;$D$16,IF(H1925&gt;0,B1925+1,""),"")</f>
        <v/>
      </c>
      <c r="C1926" s="60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61" t="str">
        <f aca="false">IF(C1926="","",IF($D$15+F1926&gt;H1925,ROUND(H1925+F1926,2),$D$15))</f>
        <v/>
      </c>
      <c r="E1926" s="62" t="str">
        <f aca="false">IF(C1926="","",D1926-F1926)</f>
        <v/>
      </c>
      <c r="F1926" s="62" t="str">
        <f aca="false">IF(C1926="","",ROUND(H1925*$D$9/payments_per_year,2))</f>
        <v/>
      </c>
      <c r="G1926" s="63"/>
      <c r="H1926" s="62" t="n">
        <f aca="false">IF(B1926="",0,ROUND(H1925-E1926-G1926,2))</f>
        <v>0</v>
      </c>
    </row>
    <row r="1927" customFormat="false" ht="15" hidden="true" customHeight="true" outlineLevel="0" collapsed="false">
      <c r="B1927" s="59" t="str">
        <f aca="false">IF(B1926&lt;$D$16,IF(H1926&gt;0,B1926+1,""),"")</f>
        <v/>
      </c>
      <c r="C1927" s="60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61" t="str">
        <f aca="false">IF(C1927="","",IF($D$15+F1927&gt;H1926,ROUND(H1926+F1927,2),$D$15))</f>
        <v/>
      </c>
      <c r="E1927" s="62" t="str">
        <f aca="false">IF(C1927="","",D1927-F1927)</f>
        <v/>
      </c>
      <c r="F1927" s="62" t="str">
        <f aca="false">IF(C1927="","",ROUND(H1926*$D$9/payments_per_year,2))</f>
        <v/>
      </c>
      <c r="G1927" s="63"/>
      <c r="H1927" s="62" t="n">
        <f aca="false">IF(B1927="",0,ROUND(H1926-E1927-G1927,2))</f>
        <v>0</v>
      </c>
    </row>
    <row r="1928" customFormat="false" ht="15" hidden="true" customHeight="true" outlineLevel="0" collapsed="false">
      <c r="B1928" s="59" t="str">
        <f aca="false">IF(B1927&lt;$D$16,IF(H1927&gt;0,B1927+1,""),"")</f>
        <v/>
      </c>
      <c r="C1928" s="60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61" t="str">
        <f aca="false">IF(C1928="","",IF($D$15+F1928&gt;H1927,ROUND(H1927+F1928,2),$D$15))</f>
        <v/>
      </c>
      <c r="E1928" s="62" t="str">
        <f aca="false">IF(C1928="","",D1928-F1928)</f>
        <v/>
      </c>
      <c r="F1928" s="62" t="str">
        <f aca="false">IF(C1928="","",ROUND(H1927*$D$9/payments_per_year,2))</f>
        <v/>
      </c>
      <c r="G1928" s="63"/>
      <c r="H1928" s="62" t="n">
        <f aca="false">IF(B1928="",0,ROUND(H1927-E1928-G1928,2))</f>
        <v>0</v>
      </c>
    </row>
    <row r="1929" customFormat="false" ht="15" hidden="true" customHeight="true" outlineLevel="0" collapsed="false">
      <c r="B1929" s="59" t="str">
        <f aca="false">IF(B1928&lt;$D$16,IF(H1928&gt;0,B1928+1,""),"")</f>
        <v/>
      </c>
      <c r="C1929" s="60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61" t="str">
        <f aca="false">IF(C1929="","",IF($D$15+F1929&gt;H1928,ROUND(H1928+F1929,2),$D$15))</f>
        <v/>
      </c>
      <c r="E1929" s="62" t="str">
        <f aca="false">IF(C1929="","",D1929-F1929)</f>
        <v/>
      </c>
      <c r="F1929" s="62" t="str">
        <f aca="false">IF(C1929="","",ROUND(H1928*$D$9/payments_per_year,2))</f>
        <v/>
      </c>
      <c r="G1929" s="63"/>
      <c r="H1929" s="62" t="n">
        <f aca="false">IF(B1929="",0,ROUND(H1928-E1929-G1929,2))</f>
        <v>0</v>
      </c>
    </row>
    <row r="1930" customFormat="false" ht="15" hidden="true" customHeight="true" outlineLevel="0" collapsed="false">
      <c r="B1930" s="59" t="str">
        <f aca="false">IF(B1929&lt;$D$16,IF(H1929&gt;0,B1929+1,""),"")</f>
        <v/>
      </c>
      <c r="C1930" s="60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61" t="str">
        <f aca="false">IF(C1930="","",IF($D$15+F1930&gt;H1929,ROUND(H1929+F1930,2),$D$15))</f>
        <v/>
      </c>
      <c r="E1930" s="62" t="str">
        <f aca="false">IF(C1930="","",D1930-F1930)</f>
        <v/>
      </c>
      <c r="F1930" s="62" t="str">
        <f aca="false">IF(C1930="","",ROUND(H1929*$D$9/payments_per_year,2))</f>
        <v/>
      </c>
      <c r="G1930" s="63"/>
      <c r="H1930" s="62" t="n">
        <f aca="false">IF(B1930="",0,ROUND(H1929-E1930-G1930,2))</f>
        <v>0</v>
      </c>
    </row>
    <row r="1931" customFormat="false" ht="15" hidden="true" customHeight="true" outlineLevel="0" collapsed="false">
      <c r="B1931" s="59" t="str">
        <f aca="false">IF(B1930&lt;$D$16,IF(H1930&gt;0,B1930+1,""),"")</f>
        <v/>
      </c>
      <c r="C1931" s="60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61" t="str">
        <f aca="false">IF(C1931="","",IF($D$15+F1931&gt;H1930,ROUND(H1930+F1931,2),$D$15))</f>
        <v/>
      </c>
      <c r="E1931" s="62" t="str">
        <f aca="false">IF(C1931="","",D1931-F1931)</f>
        <v/>
      </c>
      <c r="F1931" s="62" t="str">
        <f aca="false">IF(C1931="","",ROUND(H1930*$D$9/payments_per_year,2))</f>
        <v/>
      </c>
      <c r="G1931" s="63"/>
      <c r="H1931" s="62" t="n">
        <f aca="false">IF(B1931="",0,ROUND(H1930-E1931-G1931,2))</f>
        <v>0</v>
      </c>
    </row>
    <row r="1932" customFormat="false" ht="15" hidden="true" customHeight="true" outlineLevel="0" collapsed="false">
      <c r="B1932" s="59" t="str">
        <f aca="false">IF(B1931&lt;$D$16,IF(H1931&gt;0,B1931+1,""),"")</f>
        <v/>
      </c>
      <c r="C1932" s="60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61" t="str">
        <f aca="false">IF(C1932="","",IF($D$15+F1932&gt;H1931,ROUND(H1931+F1932,2),$D$15))</f>
        <v/>
      </c>
      <c r="E1932" s="62" t="str">
        <f aca="false">IF(C1932="","",D1932-F1932)</f>
        <v/>
      </c>
      <c r="F1932" s="62" t="str">
        <f aca="false">IF(C1932="","",ROUND(H1931*$D$9/payments_per_year,2))</f>
        <v/>
      </c>
      <c r="G1932" s="63"/>
      <c r="H1932" s="62" t="n">
        <f aca="false">IF(B1932="",0,ROUND(H1931-E1932-G1932,2))</f>
        <v>0</v>
      </c>
    </row>
    <row r="1933" customFormat="false" ht="15" hidden="true" customHeight="true" outlineLevel="0" collapsed="false">
      <c r="B1933" s="59" t="str">
        <f aca="false">IF(B1932&lt;$D$16,IF(H1932&gt;0,B1932+1,""),"")</f>
        <v/>
      </c>
      <c r="C1933" s="60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61" t="str">
        <f aca="false">IF(C1933="","",IF($D$15+F1933&gt;H1932,ROUND(H1932+F1933,2),$D$15))</f>
        <v/>
      </c>
      <c r="E1933" s="62" t="str">
        <f aca="false">IF(C1933="","",D1933-F1933)</f>
        <v/>
      </c>
      <c r="F1933" s="62" t="str">
        <f aca="false">IF(C1933="","",ROUND(H1932*$D$9/payments_per_year,2))</f>
        <v/>
      </c>
      <c r="G1933" s="63"/>
      <c r="H1933" s="62" t="n">
        <f aca="false">IF(B1933="",0,ROUND(H1932-E1933-G1933,2))</f>
        <v>0</v>
      </c>
    </row>
    <row r="1934" customFormat="false" ht="15" hidden="true" customHeight="true" outlineLevel="0" collapsed="false">
      <c r="B1934" s="59" t="str">
        <f aca="false">IF(B1933&lt;$D$16,IF(H1933&gt;0,B1933+1,""),"")</f>
        <v/>
      </c>
      <c r="C1934" s="60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61" t="str">
        <f aca="false">IF(C1934="","",IF($D$15+F1934&gt;H1933,ROUND(H1933+F1934,2),$D$15))</f>
        <v/>
      </c>
      <c r="E1934" s="62" t="str">
        <f aca="false">IF(C1934="","",D1934-F1934)</f>
        <v/>
      </c>
      <c r="F1934" s="62" t="str">
        <f aca="false">IF(C1934="","",ROUND(H1933*$D$9/payments_per_year,2))</f>
        <v/>
      </c>
      <c r="G1934" s="63"/>
      <c r="H1934" s="62" t="n">
        <f aca="false">IF(B1934="",0,ROUND(H1933-E1934-G1934,2))</f>
        <v>0</v>
      </c>
    </row>
    <row r="1935" customFormat="false" ht="15" hidden="true" customHeight="true" outlineLevel="0" collapsed="false">
      <c r="B1935" s="59" t="str">
        <f aca="false">IF(B1934&lt;$D$16,IF(H1934&gt;0,B1934+1,""),"")</f>
        <v/>
      </c>
      <c r="C1935" s="60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61" t="str">
        <f aca="false">IF(C1935="","",IF($D$15+F1935&gt;H1934,ROUND(H1934+F1935,2),$D$15))</f>
        <v/>
      </c>
      <c r="E1935" s="62" t="str">
        <f aca="false">IF(C1935="","",D1935-F1935)</f>
        <v/>
      </c>
      <c r="F1935" s="62" t="str">
        <f aca="false">IF(C1935="","",ROUND(H1934*$D$9/payments_per_year,2))</f>
        <v/>
      </c>
      <c r="G1935" s="63"/>
      <c r="H1935" s="62" t="n">
        <f aca="false">IF(B1935="",0,ROUND(H1934-E1935-G1935,2))</f>
        <v>0</v>
      </c>
    </row>
    <row r="1936" customFormat="false" ht="15" hidden="true" customHeight="true" outlineLevel="0" collapsed="false">
      <c r="B1936" s="59" t="str">
        <f aca="false">IF(B1935&lt;$D$16,IF(H1935&gt;0,B1935+1,""),"")</f>
        <v/>
      </c>
      <c r="C1936" s="60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61" t="str">
        <f aca="false">IF(C1936="","",IF($D$15+F1936&gt;H1935,ROUND(H1935+F1936,2),$D$15))</f>
        <v/>
      </c>
      <c r="E1936" s="62" t="str">
        <f aca="false">IF(C1936="","",D1936-F1936)</f>
        <v/>
      </c>
      <c r="F1936" s="62" t="str">
        <f aca="false">IF(C1936="","",ROUND(H1935*$D$9/payments_per_year,2))</f>
        <v/>
      </c>
      <c r="G1936" s="63"/>
      <c r="H1936" s="62" t="n">
        <f aca="false">IF(B1936="",0,ROUND(H1935-E1936-G1936,2))</f>
        <v>0</v>
      </c>
    </row>
    <row r="1937" customFormat="false" ht="15" hidden="true" customHeight="true" outlineLevel="0" collapsed="false">
      <c r="B1937" s="59" t="str">
        <f aca="false">IF(B1936&lt;$D$16,IF(H1936&gt;0,B1936+1,""),"")</f>
        <v/>
      </c>
      <c r="C1937" s="60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61" t="str">
        <f aca="false">IF(C1937="","",IF($D$15+F1937&gt;H1936,ROUND(H1936+F1937,2),$D$15))</f>
        <v/>
      </c>
      <c r="E1937" s="62" t="str">
        <f aca="false">IF(C1937="","",D1937-F1937)</f>
        <v/>
      </c>
      <c r="F1937" s="62" t="str">
        <f aca="false">IF(C1937="","",ROUND(H1936*$D$9/payments_per_year,2))</f>
        <v/>
      </c>
      <c r="G1937" s="63"/>
      <c r="H1937" s="62" t="n">
        <f aca="false">IF(B1937="",0,ROUND(H1936-E1937-G1937,2))</f>
        <v>0</v>
      </c>
    </row>
    <row r="1938" customFormat="false" ht="15" hidden="true" customHeight="true" outlineLevel="0" collapsed="false">
      <c r="B1938" s="59" t="str">
        <f aca="false">IF(B1937&lt;$D$16,IF(H1937&gt;0,B1937+1,""),"")</f>
        <v/>
      </c>
      <c r="C1938" s="60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61" t="str">
        <f aca="false">IF(C1938="","",IF($D$15+F1938&gt;H1937,ROUND(H1937+F1938,2),$D$15))</f>
        <v/>
      </c>
      <c r="E1938" s="62" t="str">
        <f aca="false">IF(C1938="","",D1938-F1938)</f>
        <v/>
      </c>
      <c r="F1938" s="62" t="str">
        <f aca="false">IF(C1938="","",ROUND(H1937*$D$9/payments_per_year,2))</f>
        <v/>
      </c>
      <c r="G1938" s="63"/>
      <c r="H1938" s="62" t="n">
        <f aca="false">IF(B1938="",0,ROUND(H1937-E1938-G1938,2))</f>
        <v>0</v>
      </c>
    </row>
    <row r="1939" customFormat="false" ht="15" hidden="true" customHeight="true" outlineLevel="0" collapsed="false">
      <c r="B1939" s="59" t="str">
        <f aca="false">IF(B1938&lt;$D$16,IF(H1938&gt;0,B1938+1,""),"")</f>
        <v/>
      </c>
      <c r="C1939" s="60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61" t="str">
        <f aca="false">IF(C1939="","",IF($D$15+F1939&gt;H1938,ROUND(H1938+F1939,2),$D$15))</f>
        <v/>
      </c>
      <c r="E1939" s="62" t="str">
        <f aca="false">IF(C1939="","",D1939-F1939)</f>
        <v/>
      </c>
      <c r="F1939" s="62" t="str">
        <f aca="false">IF(C1939="","",ROUND(H1938*$D$9/payments_per_year,2))</f>
        <v/>
      </c>
      <c r="G1939" s="63"/>
      <c r="H1939" s="62" t="n">
        <f aca="false">IF(B1939="",0,ROUND(H1938-E1939-G1939,2))</f>
        <v>0</v>
      </c>
    </row>
    <row r="1940" customFormat="false" ht="15" hidden="true" customHeight="true" outlineLevel="0" collapsed="false">
      <c r="B1940" s="59" t="str">
        <f aca="false">IF(B1939&lt;$D$16,IF(H1939&gt;0,B1939+1,""),"")</f>
        <v/>
      </c>
      <c r="C1940" s="60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61" t="str">
        <f aca="false">IF(C1940="","",IF($D$15+F1940&gt;H1939,ROUND(H1939+F1940,2),$D$15))</f>
        <v/>
      </c>
      <c r="E1940" s="62" t="str">
        <f aca="false">IF(C1940="","",D1940-F1940)</f>
        <v/>
      </c>
      <c r="F1940" s="62" t="str">
        <f aca="false">IF(C1940="","",ROUND(H1939*$D$9/payments_per_year,2))</f>
        <v/>
      </c>
      <c r="G1940" s="63"/>
      <c r="H1940" s="62" t="n">
        <f aca="false">IF(B1940="",0,ROUND(H1939-E1940-G1940,2))</f>
        <v>0</v>
      </c>
    </row>
    <row r="1941" customFormat="false" ht="15" hidden="true" customHeight="true" outlineLevel="0" collapsed="false">
      <c r="B1941" s="59" t="str">
        <f aca="false">IF(B1940&lt;$D$16,IF(H1940&gt;0,B1940+1,""),"")</f>
        <v/>
      </c>
      <c r="C1941" s="60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61" t="str">
        <f aca="false">IF(C1941="","",IF($D$15+F1941&gt;H1940,ROUND(H1940+F1941,2),$D$15))</f>
        <v/>
      </c>
      <c r="E1941" s="62" t="str">
        <f aca="false">IF(C1941="","",D1941-F1941)</f>
        <v/>
      </c>
      <c r="F1941" s="62" t="str">
        <f aca="false">IF(C1941="","",ROUND(H1940*$D$9/payments_per_year,2))</f>
        <v/>
      </c>
      <c r="G1941" s="63"/>
      <c r="H1941" s="62" t="n">
        <f aca="false">IF(B1941="",0,ROUND(H1940-E1941-G1941,2))</f>
        <v>0</v>
      </c>
    </row>
    <row r="1942" customFormat="false" ht="15" hidden="true" customHeight="true" outlineLevel="0" collapsed="false">
      <c r="B1942" s="59" t="str">
        <f aca="false">IF(B1941&lt;$D$16,IF(H1941&gt;0,B1941+1,""),"")</f>
        <v/>
      </c>
      <c r="C1942" s="60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61" t="str">
        <f aca="false">IF(C1942="","",IF($D$15+F1942&gt;H1941,ROUND(H1941+F1942,2),$D$15))</f>
        <v/>
      </c>
      <c r="E1942" s="62" t="str">
        <f aca="false">IF(C1942="","",D1942-F1942)</f>
        <v/>
      </c>
      <c r="F1942" s="62" t="str">
        <f aca="false">IF(C1942="","",ROUND(H1941*$D$9/payments_per_year,2))</f>
        <v/>
      </c>
      <c r="G1942" s="63"/>
      <c r="H1942" s="62" t="n">
        <f aca="false">IF(B1942="",0,ROUND(H1941-E1942-G1942,2))</f>
        <v>0</v>
      </c>
    </row>
    <row r="1943" customFormat="false" ht="15" hidden="true" customHeight="true" outlineLevel="0" collapsed="false">
      <c r="B1943" s="59" t="str">
        <f aca="false">IF(B1942&lt;$D$16,IF(H1942&gt;0,B1942+1,""),"")</f>
        <v/>
      </c>
      <c r="C1943" s="60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61" t="str">
        <f aca="false">IF(C1943="","",IF($D$15+F1943&gt;H1942,ROUND(H1942+F1943,2),$D$15))</f>
        <v/>
      </c>
      <c r="E1943" s="62" t="str">
        <f aca="false">IF(C1943="","",D1943-F1943)</f>
        <v/>
      </c>
      <c r="F1943" s="62" t="str">
        <f aca="false">IF(C1943="","",ROUND(H1942*$D$9/payments_per_year,2))</f>
        <v/>
      </c>
      <c r="G1943" s="63"/>
      <c r="H1943" s="62" t="n">
        <f aca="false">IF(B1943="",0,ROUND(H1942-E1943-G1943,2))</f>
        <v>0</v>
      </c>
    </row>
    <row r="1944" customFormat="false" ht="15" hidden="true" customHeight="true" outlineLevel="0" collapsed="false">
      <c r="B1944" s="59" t="str">
        <f aca="false">IF(B1943&lt;$D$16,IF(H1943&gt;0,B1943+1,""),"")</f>
        <v/>
      </c>
      <c r="C1944" s="60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61" t="str">
        <f aca="false">IF(C1944="","",IF($D$15+F1944&gt;H1943,ROUND(H1943+F1944,2),$D$15))</f>
        <v/>
      </c>
      <c r="E1944" s="62" t="str">
        <f aca="false">IF(C1944="","",D1944-F1944)</f>
        <v/>
      </c>
      <c r="F1944" s="62" t="str">
        <f aca="false">IF(C1944="","",ROUND(H1943*$D$9/payments_per_year,2))</f>
        <v/>
      </c>
      <c r="G1944" s="63"/>
      <c r="H1944" s="62" t="n">
        <f aca="false">IF(B1944="",0,ROUND(H1943-E1944-G1944,2))</f>
        <v>0</v>
      </c>
    </row>
    <row r="1945" customFormat="false" ht="15" hidden="true" customHeight="true" outlineLevel="0" collapsed="false">
      <c r="B1945" s="59" t="str">
        <f aca="false">IF(B1944&lt;$D$16,IF(H1944&gt;0,B1944+1,""),"")</f>
        <v/>
      </c>
      <c r="C1945" s="60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61" t="str">
        <f aca="false">IF(C1945="","",IF($D$15+F1945&gt;H1944,ROUND(H1944+F1945,2),$D$15))</f>
        <v/>
      </c>
      <c r="E1945" s="62" t="str">
        <f aca="false">IF(C1945="","",D1945-F1945)</f>
        <v/>
      </c>
      <c r="F1945" s="62" t="str">
        <f aca="false">IF(C1945="","",ROUND(H1944*$D$9/payments_per_year,2))</f>
        <v/>
      </c>
      <c r="G1945" s="63"/>
      <c r="H1945" s="62" t="n">
        <f aca="false">IF(B1945="",0,ROUND(H1944-E1945-G1945,2))</f>
        <v>0</v>
      </c>
    </row>
    <row r="1946" customFormat="false" ht="15" hidden="true" customHeight="true" outlineLevel="0" collapsed="false">
      <c r="B1946" s="59" t="str">
        <f aca="false">IF(B1945&lt;$D$16,IF(H1945&gt;0,B1945+1,""),"")</f>
        <v/>
      </c>
      <c r="C1946" s="60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61" t="str">
        <f aca="false">IF(C1946="","",IF($D$15+F1946&gt;H1945,ROUND(H1945+F1946,2),$D$15))</f>
        <v/>
      </c>
      <c r="E1946" s="62" t="str">
        <f aca="false">IF(C1946="","",D1946-F1946)</f>
        <v/>
      </c>
      <c r="F1946" s="62" t="str">
        <f aca="false">IF(C1946="","",ROUND(H1945*$D$9/payments_per_year,2))</f>
        <v/>
      </c>
      <c r="G1946" s="63"/>
      <c r="H1946" s="62" t="n">
        <f aca="false">IF(B1946="",0,ROUND(H1945-E1946-G1946,2))</f>
        <v>0</v>
      </c>
    </row>
    <row r="1947" customFormat="false" ht="15" hidden="true" customHeight="true" outlineLevel="0" collapsed="false">
      <c r="B1947" s="59" t="str">
        <f aca="false">IF(B1946&lt;$D$16,IF(H1946&gt;0,B1946+1,""),"")</f>
        <v/>
      </c>
      <c r="C1947" s="60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61" t="str">
        <f aca="false">IF(C1947="","",IF($D$15+F1947&gt;H1946,ROUND(H1946+F1947,2),$D$15))</f>
        <v/>
      </c>
      <c r="E1947" s="62" t="str">
        <f aca="false">IF(C1947="","",D1947-F1947)</f>
        <v/>
      </c>
      <c r="F1947" s="62" t="str">
        <f aca="false">IF(C1947="","",ROUND(H1946*$D$9/payments_per_year,2))</f>
        <v/>
      </c>
      <c r="G1947" s="63"/>
      <c r="H1947" s="62" t="n">
        <f aca="false">IF(B1947="",0,ROUND(H1946-E1947-G1947,2))</f>
        <v>0</v>
      </c>
    </row>
    <row r="1948" customFormat="false" ht="15" hidden="true" customHeight="true" outlineLevel="0" collapsed="false">
      <c r="B1948" s="59" t="str">
        <f aca="false">IF(B1947&lt;$D$16,IF(H1947&gt;0,B1947+1,""),"")</f>
        <v/>
      </c>
      <c r="C1948" s="60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61" t="str">
        <f aca="false">IF(C1948="","",IF($D$15+F1948&gt;H1947,ROUND(H1947+F1948,2),$D$15))</f>
        <v/>
      </c>
      <c r="E1948" s="62" t="str">
        <f aca="false">IF(C1948="","",D1948-F1948)</f>
        <v/>
      </c>
      <c r="F1948" s="62" t="str">
        <f aca="false">IF(C1948="","",ROUND(H1947*$D$9/payments_per_year,2))</f>
        <v/>
      </c>
      <c r="G1948" s="63"/>
      <c r="H1948" s="62" t="n">
        <f aca="false">IF(B1948="",0,ROUND(H1947-E1948-G1948,2))</f>
        <v>0</v>
      </c>
    </row>
    <row r="1949" customFormat="false" ht="15" hidden="true" customHeight="true" outlineLevel="0" collapsed="false">
      <c r="B1949" s="59" t="str">
        <f aca="false">IF(B1948&lt;$D$16,IF(H1948&gt;0,B1948+1,""),"")</f>
        <v/>
      </c>
      <c r="C1949" s="60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61" t="str">
        <f aca="false">IF(C1949="","",IF($D$15+F1949&gt;H1948,ROUND(H1948+F1949,2),$D$15))</f>
        <v/>
      </c>
      <c r="E1949" s="62" t="str">
        <f aca="false">IF(C1949="","",D1949-F1949)</f>
        <v/>
      </c>
      <c r="F1949" s="62" t="str">
        <f aca="false">IF(C1949="","",ROUND(H1948*$D$9/payments_per_year,2))</f>
        <v/>
      </c>
      <c r="G1949" s="63"/>
      <c r="H1949" s="62" t="n">
        <f aca="false">IF(B1949="",0,ROUND(H1948-E1949-G1949,2))</f>
        <v>0</v>
      </c>
    </row>
    <row r="1950" customFormat="false" ht="15" hidden="true" customHeight="true" outlineLevel="0" collapsed="false">
      <c r="B1950" s="59" t="str">
        <f aca="false">IF(B1949&lt;$D$16,IF(H1949&gt;0,B1949+1,""),"")</f>
        <v/>
      </c>
      <c r="C1950" s="60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61" t="str">
        <f aca="false">IF(C1950="","",IF($D$15+F1950&gt;H1949,ROUND(H1949+F1950,2),$D$15))</f>
        <v/>
      </c>
      <c r="E1950" s="62" t="str">
        <f aca="false">IF(C1950="","",D1950-F1950)</f>
        <v/>
      </c>
      <c r="F1950" s="62" t="str">
        <f aca="false">IF(C1950="","",ROUND(H1949*$D$9/payments_per_year,2))</f>
        <v/>
      </c>
      <c r="G1950" s="63"/>
      <c r="H1950" s="62" t="n">
        <f aca="false">IF(B1950="",0,ROUND(H1949-E1950-G1950,2))</f>
        <v>0</v>
      </c>
    </row>
    <row r="1951" customFormat="false" ht="15" hidden="true" customHeight="true" outlineLevel="0" collapsed="false">
      <c r="B1951" s="59" t="str">
        <f aca="false">IF(B1950&lt;$D$16,IF(H1950&gt;0,B1950+1,""),"")</f>
        <v/>
      </c>
      <c r="C1951" s="60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61" t="str">
        <f aca="false">IF(C1951="","",IF($D$15+F1951&gt;H1950,ROUND(H1950+F1951,2),$D$15))</f>
        <v/>
      </c>
      <c r="E1951" s="62" t="str">
        <f aca="false">IF(C1951="","",D1951-F1951)</f>
        <v/>
      </c>
      <c r="F1951" s="62" t="str">
        <f aca="false">IF(C1951="","",ROUND(H1950*$D$9/payments_per_year,2))</f>
        <v/>
      </c>
      <c r="G1951" s="63"/>
      <c r="H1951" s="62" t="n">
        <f aca="false">IF(B1951="",0,ROUND(H1950-E1951-G1951,2))</f>
        <v>0</v>
      </c>
    </row>
    <row r="1952" customFormat="false" ht="15" hidden="true" customHeight="true" outlineLevel="0" collapsed="false">
      <c r="B1952" s="59" t="str">
        <f aca="false">IF(B1951&lt;$D$16,IF(H1951&gt;0,B1951+1,""),"")</f>
        <v/>
      </c>
      <c r="C1952" s="60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61" t="str">
        <f aca="false">IF(C1952="","",IF($D$15+F1952&gt;H1951,ROUND(H1951+F1952,2),$D$15))</f>
        <v/>
      </c>
      <c r="E1952" s="62" t="str">
        <f aca="false">IF(C1952="","",D1952-F1952)</f>
        <v/>
      </c>
      <c r="F1952" s="62" t="str">
        <f aca="false">IF(C1952="","",ROUND(H1951*$D$9/payments_per_year,2))</f>
        <v/>
      </c>
      <c r="G1952" s="63"/>
      <c r="H1952" s="62" t="n">
        <f aca="false">IF(B1952="",0,ROUND(H1951-E1952-G1952,2))</f>
        <v>0</v>
      </c>
    </row>
    <row r="1953" customFormat="false" ht="15" hidden="true" customHeight="true" outlineLevel="0" collapsed="false">
      <c r="B1953" s="59" t="str">
        <f aca="false">IF(B1952&lt;$D$16,IF(H1952&gt;0,B1952+1,""),"")</f>
        <v/>
      </c>
      <c r="C1953" s="60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61" t="str">
        <f aca="false">IF(C1953="","",IF($D$15+F1953&gt;H1952,ROUND(H1952+F1953,2),$D$15))</f>
        <v/>
      </c>
      <c r="E1953" s="62" t="str">
        <f aca="false">IF(C1953="","",D1953-F1953)</f>
        <v/>
      </c>
      <c r="F1953" s="62" t="str">
        <f aca="false">IF(C1953="","",ROUND(H1952*$D$9/payments_per_year,2))</f>
        <v/>
      </c>
      <c r="G1953" s="63"/>
      <c r="H1953" s="62" t="n">
        <f aca="false">IF(B1953="",0,ROUND(H1952-E1953-G1953,2))</f>
        <v>0</v>
      </c>
    </row>
    <row r="1954" customFormat="false" ht="15" hidden="true" customHeight="true" outlineLevel="0" collapsed="false">
      <c r="B1954" s="59" t="str">
        <f aca="false">IF(B1953&lt;$D$16,IF(H1953&gt;0,B1953+1,""),"")</f>
        <v/>
      </c>
      <c r="C1954" s="60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61" t="str">
        <f aca="false">IF(C1954="","",IF($D$15+F1954&gt;H1953,ROUND(H1953+F1954,2),$D$15))</f>
        <v/>
      </c>
      <c r="E1954" s="62" t="str">
        <f aca="false">IF(C1954="","",D1954-F1954)</f>
        <v/>
      </c>
      <c r="F1954" s="62" t="str">
        <f aca="false">IF(C1954="","",ROUND(H1953*$D$9/payments_per_year,2))</f>
        <v/>
      </c>
      <c r="G1954" s="63"/>
      <c r="H1954" s="62" t="n">
        <f aca="false">IF(B1954="",0,ROUND(H1953-E1954-G1954,2))</f>
        <v>0</v>
      </c>
    </row>
    <row r="1955" customFormat="false" ht="15" hidden="true" customHeight="true" outlineLevel="0" collapsed="false">
      <c r="B1955" s="59" t="str">
        <f aca="false">IF(B1954&lt;$D$16,IF(H1954&gt;0,B1954+1,""),"")</f>
        <v/>
      </c>
      <c r="C1955" s="60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61" t="str">
        <f aca="false">IF(C1955="","",IF($D$15+F1955&gt;H1954,ROUND(H1954+F1955,2),$D$15))</f>
        <v/>
      </c>
      <c r="E1955" s="62" t="str">
        <f aca="false">IF(C1955="","",D1955-F1955)</f>
        <v/>
      </c>
      <c r="F1955" s="62" t="str">
        <f aca="false">IF(C1955="","",ROUND(H1954*$D$9/payments_per_year,2))</f>
        <v/>
      </c>
      <c r="G1955" s="63"/>
      <c r="H1955" s="62" t="n">
        <f aca="false">IF(B1955="",0,ROUND(H1954-E1955-G1955,2))</f>
        <v>0</v>
      </c>
    </row>
    <row r="1956" customFormat="false" ht="15" hidden="true" customHeight="true" outlineLevel="0" collapsed="false">
      <c r="B1956" s="59" t="str">
        <f aca="false">IF(B1955&lt;$D$16,IF(H1955&gt;0,B1955+1,""),"")</f>
        <v/>
      </c>
      <c r="C1956" s="60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61" t="str">
        <f aca="false">IF(C1956="","",IF($D$15+F1956&gt;H1955,ROUND(H1955+F1956,2),$D$15))</f>
        <v/>
      </c>
      <c r="E1956" s="62" t="str">
        <f aca="false">IF(C1956="","",D1956-F1956)</f>
        <v/>
      </c>
      <c r="F1956" s="62" t="str">
        <f aca="false">IF(C1956="","",ROUND(H1955*$D$9/payments_per_year,2))</f>
        <v/>
      </c>
      <c r="G1956" s="63"/>
      <c r="H1956" s="62" t="n">
        <f aca="false">IF(B1956="",0,ROUND(H1955-E1956-G1956,2))</f>
        <v>0</v>
      </c>
    </row>
    <row r="1957" customFormat="false" ht="15" hidden="true" customHeight="true" outlineLevel="0" collapsed="false">
      <c r="B1957" s="59" t="str">
        <f aca="false">IF(B1956&lt;$D$16,IF(H1956&gt;0,B1956+1,""),"")</f>
        <v/>
      </c>
      <c r="C1957" s="60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61" t="str">
        <f aca="false">IF(C1957="","",IF($D$15+F1957&gt;H1956,ROUND(H1956+F1957,2),$D$15))</f>
        <v/>
      </c>
      <c r="E1957" s="62" t="str">
        <f aca="false">IF(C1957="","",D1957-F1957)</f>
        <v/>
      </c>
      <c r="F1957" s="62" t="str">
        <f aca="false">IF(C1957="","",ROUND(H1956*$D$9/payments_per_year,2))</f>
        <v/>
      </c>
      <c r="G1957" s="63"/>
      <c r="H1957" s="62" t="n">
        <f aca="false">IF(B1957="",0,ROUND(H1956-E1957-G1957,2))</f>
        <v>0</v>
      </c>
    </row>
    <row r="1958" customFormat="false" ht="15" hidden="true" customHeight="true" outlineLevel="0" collapsed="false">
      <c r="B1958" s="59" t="str">
        <f aca="false">IF(B1957&lt;$D$16,IF(H1957&gt;0,B1957+1,""),"")</f>
        <v/>
      </c>
      <c r="C1958" s="60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61" t="str">
        <f aca="false">IF(C1958="","",IF($D$15+F1958&gt;H1957,ROUND(H1957+F1958,2),$D$15))</f>
        <v/>
      </c>
      <c r="E1958" s="62" t="str">
        <f aca="false">IF(C1958="","",D1958-F1958)</f>
        <v/>
      </c>
      <c r="F1958" s="62" t="str">
        <f aca="false">IF(C1958="","",ROUND(H1957*$D$9/payments_per_year,2))</f>
        <v/>
      </c>
      <c r="G1958" s="63"/>
      <c r="H1958" s="62" t="n">
        <f aca="false">IF(B1958="",0,ROUND(H1957-E1958-G1958,2))</f>
        <v>0</v>
      </c>
    </row>
    <row r="1959" customFormat="false" ht="15" hidden="true" customHeight="true" outlineLevel="0" collapsed="false">
      <c r="B1959" s="59" t="str">
        <f aca="false">IF(B1958&lt;$D$16,IF(H1958&gt;0,B1958+1,""),"")</f>
        <v/>
      </c>
      <c r="C1959" s="60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61" t="str">
        <f aca="false">IF(C1959="","",IF($D$15+F1959&gt;H1958,ROUND(H1958+F1959,2),$D$15))</f>
        <v/>
      </c>
      <c r="E1959" s="62" t="str">
        <f aca="false">IF(C1959="","",D1959-F1959)</f>
        <v/>
      </c>
      <c r="F1959" s="62" t="str">
        <f aca="false">IF(C1959="","",ROUND(H1958*$D$9/payments_per_year,2))</f>
        <v/>
      </c>
      <c r="G1959" s="63"/>
      <c r="H1959" s="62" t="n">
        <f aca="false">IF(B1959="",0,ROUND(H1958-E1959-G1959,2))</f>
        <v>0</v>
      </c>
    </row>
    <row r="1960" customFormat="false" ht="15" hidden="true" customHeight="true" outlineLevel="0" collapsed="false">
      <c r="B1960" s="59" t="str">
        <f aca="false">IF(B1959&lt;$D$16,IF(H1959&gt;0,B1959+1,""),"")</f>
        <v/>
      </c>
      <c r="C1960" s="60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61" t="str">
        <f aca="false">IF(C1960="","",IF($D$15+F1960&gt;H1959,ROUND(H1959+F1960,2),$D$15))</f>
        <v/>
      </c>
      <c r="E1960" s="62" t="str">
        <f aca="false">IF(C1960="","",D1960-F1960)</f>
        <v/>
      </c>
      <c r="F1960" s="62" t="str">
        <f aca="false">IF(C1960="","",ROUND(H1959*$D$9/payments_per_year,2))</f>
        <v/>
      </c>
      <c r="G1960" s="63"/>
      <c r="H1960" s="62" t="n">
        <f aca="false">IF(B1960="",0,ROUND(H1959-E1960-G1960,2))</f>
        <v>0</v>
      </c>
    </row>
    <row r="1961" customFormat="false" ht="15" hidden="true" customHeight="true" outlineLevel="0" collapsed="false">
      <c r="B1961" s="59" t="str">
        <f aca="false">IF(B1960&lt;$D$16,IF(H1960&gt;0,B1960+1,""),"")</f>
        <v/>
      </c>
      <c r="C1961" s="60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61" t="str">
        <f aca="false">IF(C1961="","",IF($D$15+F1961&gt;H1960,ROUND(H1960+F1961,2),$D$15))</f>
        <v/>
      </c>
      <c r="E1961" s="62" t="str">
        <f aca="false">IF(C1961="","",D1961-F1961)</f>
        <v/>
      </c>
      <c r="F1961" s="62" t="str">
        <f aca="false">IF(C1961="","",ROUND(H1960*$D$9/payments_per_year,2))</f>
        <v/>
      </c>
      <c r="G1961" s="63"/>
      <c r="H1961" s="62" t="n">
        <f aca="false">IF(B1961="",0,ROUND(H1960-E1961-G1961,2))</f>
        <v>0</v>
      </c>
    </row>
    <row r="1962" customFormat="false" ht="15" hidden="true" customHeight="true" outlineLevel="0" collapsed="false">
      <c r="B1962" s="59" t="str">
        <f aca="false">IF(B1961&lt;$D$16,IF(H1961&gt;0,B1961+1,""),"")</f>
        <v/>
      </c>
      <c r="C1962" s="60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61" t="str">
        <f aca="false">IF(C1962="","",IF($D$15+F1962&gt;H1961,ROUND(H1961+F1962,2),$D$15))</f>
        <v/>
      </c>
      <c r="E1962" s="62" t="str">
        <f aca="false">IF(C1962="","",D1962-F1962)</f>
        <v/>
      </c>
      <c r="F1962" s="62" t="str">
        <f aca="false">IF(C1962="","",ROUND(H1961*$D$9/payments_per_year,2))</f>
        <v/>
      </c>
      <c r="G1962" s="63"/>
      <c r="H1962" s="62" t="n">
        <f aca="false">IF(B1962="",0,ROUND(H1961-E1962-G1962,2))</f>
        <v>0</v>
      </c>
    </row>
    <row r="1963" customFormat="false" ht="15" hidden="true" customHeight="true" outlineLevel="0" collapsed="false">
      <c r="B1963" s="59" t="str">
        <f aca="false">IF(B1962&lt;$D$16,IF(H1962&gt;0,B1962+1,""),"")</f>
        <v/>
      </c>
      <c r="C1963" s="60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61" t="str">
        <f aca="false">IF(C1963="","",IF($D$15+F1963&gt;H1962,ROUND(H1962+F1963,2),$D$15))</f>
        <v/>
      </c>
      <c r="E1963" s="62" t="str">
        <f aca="false">IF(C1963="","",D1963-F1963)</f>
        <v/>
      </c>
      <c r="F1963" s="62" t="str">
        <f aca="false">IF(C1963="","",ROUND(H1962*$D$9/payments_per_year,2))</f>
        <v/>
      </c>
      <c r="G1963" s="63"/>
      <c r="H1963" s="62" t="n">
        <f aca="false">IF(B1963="",0,ROUND(H1962-E1963-G1963,2))</f>
        <v>0</v>
      </c>
    </row>
    <row r="1964" customFormat="false" ht="15" hidden="true" customHeight="true" outlineLevel="0" collapsed="false">
      <c r="B1964" s="59" t="str">
        <f aca="false">IF(B1963&lt;$D$16,IF(H1963&gt;0,B1963+1,""),"")</f>
        <v/>
      </c>
      <c r="C1964" s="60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61" t="str">
        <f aca="false">IF(C1964="","",IF($D$15+F1964&gt;H1963,ROUND(H1963+F1964,2),$D$15))</f>
        <v/>
      </c>
      <c r="E1964" s="62" t="str">
        <f aca="false">IF(C1964="","",D1964-F1964)</f>
        <v/>
      </c>
      <c r="F1964" s="62" t="str">
        <f aca="false">IF(C1964="","",ROUND(H1963*$D$9/payments_per_year,2))</f>
        <v/>
      </c>
      <c r="G1964" s="63"/>
      <c r="H1964" s="62" t="n">
        <f aca="false">IF(B1964="",0,ROUND(H1963-E1964-G1964,2))</f>
        <v>0</v>
      </c>
    </row>
    <row r="1965" customFormat="false" ht="15" hidden="true" customHeight="true" outlineLevel="0" collapsed="false">
      <c r="B1965" s="59" t="str">
        <f aca="false">IF(B1964&lt;$D$16,IF(H1964&gt;0,B1964+1,""),"")</f>
        <v/>
      </c>
      <c r="C1965" s="60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61" t="str">
        <f aca="false">IF(C1965="","",IF($D$15+F1965&gt;H1964,ROUND(H1964+F1965,2),$D$15))</f>
        <v/>
      </c>
      <c r="E1965" s="62" t="str">
        <f aca="false">IF(C1965="","",D1965-F1965)</f>
        <v/>
      </c>
      <c r="F1965" s="62" t="str">
        <f aca="false">IF(C1965="","",ROUND(H1964*$D$9/payments_per_year,2))</f>
        <v/>
      </c>
      <c r="G1965" s="63"/>
      <c r="H1965" s="62" t="n">
        <f aca="false">IF(B1965="",0,ROUND(H1964-E1965-G1965,2))</f>
        <v>0</v>
      </c>
    </row>
    <row r="1966" customFormat="false" ht="15" hidden="true" customHeight="true" outlineLevel="0" collapsed="false">
      <c r="B1966" s="59" t="str">
        <f aca="false">IF(B1965&lt;$D$16,IF(H1965&gt;0,B1965+1,""),"")</f>
        <v/>
      </c>
      <c r="C1966" s="60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61" t="str">
        <f aca="false">IF(C1966="","",IF($D$15+F1966&gt;H1965,ROUND(H1965+F1966,2),$D$15))</f>
        <v/>
      </c>
      <c r="E1966" s="62" t="str">
        <f aca="false">IF(C1966="","",D1966-F1966)</f>
        <v/>
      </c>
      <c r="F1966" s="62" t="str">
        <f aca="false">IF(C1966="","",ROUND(H1965*$D$9/payments_per_year,2))</f>
        <v/>
      </c>
      <c r="G1966" s="63"/>
      <c r="H1966" s="62" t="n">
        <f aca="false">IF(B1966="",0,ROUND(H1965-E1966-G1966,2))</f>
        <v>0</v>
      </c>
    </row>
    <row r="1967" customFormat="false" ht="15" hidden="true" customHeight="true" outlineLevel="0" collapsed="false">
      <c r="B1967" s="59" t="str">
        <f aca="false">IF(B1966&lt;$D$16,IF(H1966&gt;0,B1966+1,""),"")</f>
        <v/>
      </c>
      <c r="C1967" s="60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61" t="str">
        <f aca="false">IF(C1967="","",IF($D$15+F1967&gt;H1966,ROUND(H1966+F1967,2),$D$15))</f>
        <v/>
      </c>
      <c r="E1967" s="62" t="str">
        <f aca="false">IF(C1967="","",D1967-F1967)</f>
        <v/>
      </c>
      <c r="F1967" s="62" t="str">
        <f aca="false">IF(C1967="","",ROUND(H1966*$D$9/payments_per_year,2))</f>
        <v/>
      </c>
      <c r="G1967" s="63"/>
      <c r="H1967" s="62" t="n">
        <f aca="false">IF(B1967="",0,ROUND(H1966-E1967-G1967,2))</f>
        <v>0</v>
      </c>
    </row>
    <row r="1968" customFormat="false" ht="15" hidden="true" customHeight="true" outlineLevel="0" collapsed="false">
      <c r="B1968" s="59" t="str">
        <f aca="false">IF(B1967&lt;$D$16,IF(H1967&gt;0,B1967+1,""),"")</f>
        <v/>
      </c>
      <c r="C1968" s="60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61" t="str">
        <f aca="false">IF(C1968="","",IF($D$15+F1968&gt;H1967,ROUND(H1967+F1968,2),$D$15))</f>
        <v/>
      </c>
      <c r="E1968" s="62" t="str">
        <f aca="false">IF(C1968="","",D1968-F1968)</f>
        <v/>
      </c>
      <c r="F1968" s="62" t="str">
        <f aca="false">IF(C1968="","",ROUND(H1967*$D$9/payments_per_year,2))</f>
        <v/>
      </c>
      <c r="G1968" s="63"/>
      <c r="H1968" s="62" t="n">
        <f aca="false">IF(B1968="",0,ROUND(H1967-E1968-G1968,2))</f>
        <v>0</v>
      </c>
    </row>
    <row r="1969" customFormat="false" ht="15" hidden="true" customHeight="true" outlineLevel="0" collapsed="false">
      <c r="B1969" s="59" t="str">
        <f aca="false">IF(B1968&lt;$D$16,IF(H1968&gt;0,B1968+1,""),"")</f>
        <v/>
      </c>
      <c r="C1969" s="60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61" t="str">
        <f aca="false">IF(C1969="","",IF($D$15+F1969&gt;H1968,ROUND(H1968+F1969,2),$D$15))</f>
        <v/>
      </c>
      <c r="E1969" s="62" t="str">
        <f aca="false">IF(C1969="","",D1969-F1969)</f>
        <v/>
      </c>
      <c r="F1969" s="62" t="str">
        <f aca="false">IF(C1969="","",ROUND(H1968*$D$9/payments_per_year,2))</f>
        <v/>
      </c>
      <c r="G1969" s="63"/>
      <c r="H1969" s="62" t="n">
        <f aca="false">IF(B1969="",0,ROUND(H1968-E1969-G1969,2))</f>
        <v>0</v>
      </c>
    </row>
    <row r="1970" customFormat="false" ht="15" hidden="true" customHeight="true" outlineLevel="0" collapsed="false">
      <c r="B1970" s="59" t="str">
        <f aca="false">IF(B1969&lt;$D$16,IF(H1969&gt;0,B1969+1,""),"")</f>
        <v/>
      </c>
      <c r="C1970" s="60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61" t="str">
        <f aca="false">IF(C1970="","",IF($D$15+F1970&gt;H1969,ROUND(H1969+F1970,2),$D$15))</f>
        <v/>
      </c>
      <c r="E1970" s="62" t="str">
        <f aca="false">IF(C1970="","",D1970-F1970)</f>
        <v/>
      </c>
      <c r="F1970" s="62" t="str">
        <f aca="false">IF(C1970="","",ROUND(H1969*$D$9/payments_per_year,2))</f>
        <v/>
      </c>
      <c r="G1970" s="63"/>
      <c r="H1970" s="62" t="n">
        <f aca="false">IF(B1970="",0,ROUND(H1969-E1970-G1970,2))</f>
        <v>0</v>
      </c>
    </row>
    <row r="1971" customFormat="false" ht="15" hidden="true" customHeight="true" outlineLevel="0" collapsed="false">
      <c r="B1971" s="59" t="str">
        <f aca="false">IF(B1970&lt;$D$16,IF(H1970&gt;0,B1970+1,""),"")</f>
        <v/>
      </c>
      <c r="C1971" s="60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61" t="str">
        <f aca="false">IF(C1971="","",IF($D$15+F1971&gt;H1970,ROUND(H1970+F1971,2),$D$15))</f>
        <v/>
      </c>
      <c r="E1971" s="62" t="str">
        <f aca="false">IF(C1971="","",D1971-F1971)</f>
        <v/>
      </c>
      <c r="F1971" s="62" t="str">
        <f aca="false">IF(C1971="","",ROUND(H1970*$D$9/payments_per_year,2))</f>
        <v/>
      </c>
      <c r="G1971" s="63"/>
      <c r="H1971" s="62" t="n">
        <f aca="false">IF(B1971="",0,ROUND(H1970-E1971-G1971,2))</f>
        <v>0</v>
      </c>
    </row>
    <row r="1972" customFormat="false" ht="15" hidden="true" customHeight="true" outlineLevel="0" collapsed="false">
      <c r="B1972" s="59" t="str">
        <f aca="false">IF(B1971&lt;$D$16,IF(H1971&gt;0,B1971+1,""),"")</f>
        <v/>
      </c>
      <c r="C1972" s="60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61" t="str">
        <f aca="false">IF(C1972="","",IF($D$15+F1972&gt;H1971,ROUND(H1971+F1972,2),$D$15))</f>
        <v/>
      </c>
      <c r="E1972" s="62" t="str">
        <f aca="false">IF(C1972="","",D1972-F1972)</f>
        <v/>
      </c>
      <c r="F1972" s="62" t="str">
        <f aca="false">IF(C1972="","",ROUND(H1971*$D$9/payments_per_year,2))</f>
        <v/>
      </c>
      <c r="G1972" s="63"/>
      <c r="H1972" s="62" t="n">
        <f aca="false">IF(B1972="",0,ROUND(H1971-E1972-G1972,2))</f>
        <v>0</v>
      </c>
    </row>
    <row r="1973" customFormat="false" ht="15" hidden="true" customHeight="true" outlineLevel="0" collapsed="false">
      <c r="B1973" s="59" t="str">
        <f aca="false">IF(B1972&lt;$D$16,IF(H1972&gt;0,B1972+1,""),"")</f>
        <v/>
      </c>
      <c r="C1973" s="60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61" t="str">
        <f aca="false">IF(C1973="","",IF($D$15+F1973&gt;H1972,ROUND(H1972+F1973,2),$D$15))</f>
        <v/>
      </c>
      <c r="E1973" s="62" t="str">
        <f aca="false">IF(C1973="","",D1973-F1973)</f>
        <v/>
      </c>
      <c r="F1973" s="62" t="str">
        <f aca="false">IF(C1973="","",ROUND(H1972*$D$9/payments_per_year,2))</f>
        <v/>
      </c>
      <c r="G1973" s="63"/>
      <c r="H1973" s="62" t="n">
        <f aca="false">IF(B1973="",0,ROUND(H1972-E1973-G1973,2))</f>
        <v>0</v>
      </c>
    </row>
    <row r="1974" customFormat="false" ht="15" hidden="true" customHeight="true" outlineLevel="0" collapsed="false">
      <c r="B1974" s="59" t="str">
        <f aca="false">IF(B1973&lt;$D$16,IF(H1973&gt;0,B1973+1,""),"")</f>
        <v/>
      </c>
      <c r="C1974" s="60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61" t="str">
        <f aca="false">IF(C1974="","",IF($D$15+F1974&gt;H1973,ROUND(H1973+F1974,2),$D$15))</f>
        <v/>
      </c>
      <c r="E1974" s="62" t="str">
        <f aca="false">IF(C1974="","",D1974-F1974)</f>
        <v/>
      </c>
      <c r="F1974" s="62" t="str">
        <f aca="false">IF(C1974="","",ROUND(H1973*$D$9/payments_per_year,2))</f>
        <v/>
      </c>
      <c r="G1974" s="63"/>
      <c r="H1974" s="62" t="n">
        <f aca="false">IF(B1974="",0,ROUND(H1973-E1974-G1974,2))</f>
        <v>0</v>
      </c>
    </row>
    <row r="1975" customFormat="false" ht="15" hidden="true" customHeight="true" outlineLevel="0" collapsed="false">
      <c r="B1975" s="59" t="str">
        <f aca="false">IF(B1974&lt;$D$16,IF(H1974&gt;0,B1974+1,""),"")</f>
        <v/>
      </c>
      <c r="C1975" s="60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61" t="str">
        <f aca="false">IF(C1975="","",IF($D$15+F1975&gt;H1974,ROUND(H1974+F1975,2),$D$15))</f>
        <v/>
      </c>
      <c r="E1975" s="62" t="str">
        <f aca="false">IF(C1975="","",D1975-F1975)</f>
        <v/>
      </c>
      <c r="F1975" s="62" t="str">
        <f aca="false">IF(C1975="","",ROUND(H1974*$D$9/payments_per_year,2))</f>
        <v/>
      </c>
      <c r="G1975" s="63"/>
      <c r="H1975" s="62" t="n">
        <f aca="false">IF(B1975="",0,ROUND(H1974-E1975-G1975,2))</f>
        <v>0</v>
      </c>
    </row>
    <row r="1976" customFormat="false" ht="15" hidden="true" customHeight="true" outlineLevel="0" collapsed="false">
      <c r="B1976" s="59" t="str">
        <f aca="false">IF(B1975&lt;$D$16,IF(H1975&gt;0,B1975+1,""),"")</f>
        <v/>
      </c>
      <c r="C1976" s="60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61" t="str">
        <f aca="false">IF(C1976="","",IF($D$15+F1976&gt;H1975,ROUND(H1975+F1976,2),$D$15))</f>
        <v/>
      </c>
      <c r="E1976" s="62" t="str">
        <f aca="false">IF(C1976="","",D1976-F1976)</f>
        <v/>
      </c>
      <c r="F1976" s="62" t="str">
        <f aca="false">IF(C1976="","",ROUND(H1975*$D$9/payments_per_year,2))</f>
        <v/>
      </c>
      <c r="G1976" s="63"/>
      <c r="H1976" s="62" t="n">
        <f aca="false">IF(B1976="",0,ROUND(H1975-E1976-G1976,2))</f>
        <v>0</v>
      </c>
    </row>
    <row r="1977" customFormat="false" ht="15" hidden="true" customHeight="true" outlineLevel="0" collapsed="false">
      <c r="B1977" s="59" t="str">
        <f aca="false">IF(B1976&lt;$D$16,IF(H1976&gt;0,B1976+1,""),"")</f>
        <v/>
      </c>
      <c r="C1977" s="60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61" t="str">
        <f aca="false">IF(C1977="","",IF($D$15+F1977&gt;H1976,ROUND(H1976+F1977,2),$D$15))</f>
        <v/>
      </c>
      <c r="E1977" s="62" t="str">
        <f aca="false">IF(C1977="","",D1977-F1977)</f>
        <v/>
      </c>
      <c r="F1977" s="62" t="str">
        <f aca="false">IF(C1977="","",ROUND(H1976*$D$9/payments_per_year,2))</f>
        <v/>
      </c>
      <c r="G1977" s="63"/>
      <c r="H1977" s="62" t="n">
        <f aca="false">IF(B1977="",0,ROUND(H1976-E1977-G1977,2))</f>
        <v>0</v>
      </c>
    </row>
    <row r="1978" customFormat="false" ht="15" hidden="true" customHeight="true" outlineLevel="0" collapsed="false">
      <c r="B1978" s="59" t="str">
        <f aca="false">IF(B1977&lt;$D$16,IF(H1977&gt;0,B1977+1,""),"")</f>
        <v/>
      </c>
      <c r="C1978" s="60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61" t="str">
        <f aca="false">IF(C1978="","",IF($D$15+F1978&gt;H1977,ROUND(H1977+F1978,2),$D$15))</f>
        <v/>
      </c>
      <c r="E1978" s="62" t="str">
        <f aca="false">IF(C1978="","",D1978-F1978)</f>
        <v/>
      </c>
      <c r="F1978" s="62" t="str">
        <f aca="false">IF(C1978="","",ROUND(H1977*$D$9/payments_per_year,2))</f>
        <v/>
      </c>
      <c r="G1978" s="63"/>
      <c r="H1978" s="62" t="n">
        <f aca="false">IF(B1978="",0,ROUND(H1977-E1978-G1978,2))</f>
        <v>0</v>
      </c>
    </row>
    <row r="1979" customFormat="false" ht="15" hidden="true" customHeight="true" outlineLevel="0" collapsed="false">
      <c r="B1979" s="59" t="str">
        <f aca="false">IF(B1978&lt;$D$16,IF(H1978&gt;0,B1978+1,""),"")</f>
        <v/>
      </c>
      <c r="C1979" s="60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61" t="str">
        <f aca="false">IF(C1979="","",IF($D$15+F1979&gt;H1978,ROUND(H1978+F1979,2),$D$15))</f>
        <v/>
      </c>
      <c r="E1979" s="62" t="str">
        <f aca="false">IF(C1979="","",D1979-F1979)</f>
        <v/>
      </c>
      <c r="F1979" s="62" t="str">
        <f aca="false">IF(C1979="","",ROUND(H1978*$D$9/payments_per_year,2))</f>
        <v/>
      </c>
      <c r="G1979" s="63"/>
      <c r="H1979" s="62" t="n">
        <f aca="false">IF(B1979="",0,ROUND(H1978-E1979-G1979,2))</f>
        <v>0</v>
      </c>
    </row>
    <row r="1980" customFormat="false" ht="15" hidden="true" customHeight="true" outlineLevel="0" collapsed="false">
      <c r="B1980" s="59" t="str">
        <f aca="false">IF(B1979&lt;$D$16,IF(H1979&gt;0,B1979+1,""),"")</f>
        <v/>
      </c>
      <c r="C1980" s="60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61" t="str">
        <f aca="false">IF(C1980="","",IF($D$15+F1980&gt;H1979,ROUND(H1979+F1980,2),$D$15))</f>
        <v/>
      </c>
      <c r="E1980" s="62" t="str">
        <f aca="false">IF(C1980="","",D1980-F1980)</f>
        <v/>
      </c>
      <c r="F1980" s="62" t="str">
        <f aca="false">IF(C1980="","",ROUND(H1979*$D$9/payments_per_year,2))</f>
        <v/>
      </c>
      <c r="G1980" s="63"/>
      <c r="H1980" s="62" t="n">
        <f aca="false">IF(B1980="",0,ROUND(H1979-E1980-G1980,2))</f>
        <v>0</v>
      </c>
    </row>
    <row r="1981" customFormat="false" ht="15" hidden="true" customHeight="true" outlineLevel="0" collapsed="false">
      <c r="B1981" s="59" t="str">
        <f aca="false">IF(B1980&lt;$D$16,IF(H1980&gt;0,B1980+1,""),"")</f>
        <v/>
      </c>
      <c r="C1981" s="60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61" t="str">
        <f aca="false">IF(C1981="","",IF($D$15+F1981&gt;H1980,ROUND(H1980+F1981,2),$D$15))</f>
        <v/>
      </c>
      <c r="E1981" s="62" t="str">
        <f aca="false">IF(C1981="","",D1981-F1981)</f>
        <v/>
      </c>
      <c r="F1981" s="62" t="str">
        <f aca="false">IF(C1981="","",ROUND(H1980*$D$9/payments_per_year,2))</f>
        <v/>
      </c>
      <c r="G1981" s="63"/>
      <c r="H1981" s="62" t="n">
        <f aca="false">IF(B1981="",0,ROUND(H1980-E1981-G1981,2))</f>
        <v>0</v>
      </c>
    </row>
    <row r="1982" customFormat="false" ht="15" hidden="true" customHeight="true" outlineLevel="0" collapsed="false">
      <c r="B1982" s="59" t="str">
        <f aca="false">IF(B1981&lt;$D$16,IF(H1981&gt;0,B1981+1,""),"")</f>
        <v/>
      </c>
      <c r="C1982" s="60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61" t="str">
        <f aca="false">IF(C1982="","",IF($D$15+F1982&gt;H1981,ROUND(H1981+F1982,2),$D$15))</f>
        <v/>
      </c>
      <c r="E1982" s="62" t="str">
        <f aca="false">IF(C1982="","",D1982-F1982)</f>
        <v/>
      </c>
      <c r="F1982" s="62" t="str">
        <f aca="false">IF(C1982="","",ROUND(H1981*$D$9/payments_per_year,2))</f>
        <v/>
      </c>
      <c r="G1982" s="63"/>
      <c r="H1982" s="62" t="n">
        <f aca="false">IF(B1982="",0,ROUND(H1981-E1982-G1982,2))</f>
        <v>0</v>
      </c>
    </row>
    <row r="1983" customFormat="false" ht="15" hidden="true" customHeight="true" outlineLevel="0" collapsed="false">
      <c r="B1983" s="59" t="str">
        <f aca="false">IF(B1982&lt;$D$16,IF(H1982&gt;0,B1982+1,""),"")</f>
        <v/>
      </c>
      <c r="C1983" s="60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61" t="str">
        <f aca="false">IF(C1983="","",IF($D$15+F1983&gt;H1982,ROUND(H1982+F1983,2),$D$15))</f>
        <v/>
      </c>
      <c r="E1983" s="62" t="str">
        <f aca="false">IF(C1983="","",D1983-F1983)</f>
        <v/>
      </c>
      <c r="F1983" s="62" t="str">
        <f aca="false">IF(C1983="","",ROUND(H1982*$D$9/payments_per_year,2))</f>
        <v/>
      </c>
      <c r="G1983" s="63"/>
      <c r="H1983" s="62" t="n">
        <f aca="false">IF(B1983="",0,ROUND(H1982-E1983-G1983,2))</f>
        <v>0</v>
      </c>
    </row>
    <row r="1984" customFormat="false" ht="15" hidden="true" customHeight="true" outlineLevel="0" collapsed="false">
      <c r="B1984" s="59" t="str">
        <f aca="false">IF(B1983&lt;$D$16,IF(H1983&gt;0,B1983+1,""),"")</f>
        <v/>
      </c>
      <c r="C1984" s="60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61" t="str">
        <f aca="false">IF(C1984="","",IF($D$15+F1984&gt;H1983,ROUND(H1983+F1984,2),$D$15))</f>
        <v/>
      </c>
      <c r="E1984" s="62" t="str">
        <f aca="false">IF(C1984="","",D1984-F1984)</f>
        <v/>
      </c>
      <c r="F1984" s="62" t="str">
        <f aca="false">IF(C1984="","",ROUND(H1983*$D$9/payments_per_year,2))</f>
        <v/>
      </c>
      <c r="G1984" s="63"/>
      <c r="H1984" s="62" t="n">
        <f aca="false">IF(B1984="",0,ROUND(H1983-E1984-G1984,2))</f>
        <v>0</v>
      </c>
    </row>
    <row r="1985" customFormat="false" ht="15" hidden="true" customHeight="true" outlineLevel="0" collapsed="false">
      <c r="B1985" s="59" t="str">
        <f aca="false">IF(B1984&lt;$D$16,IF(H1984&gt;0,B1984+1,""),"")</f>
        <v/>
      </c>
      <c r="C1985" s="60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61" t="str">
        <f aca="false">IF(C1985="","",IF($D$15+F1985&gt;H1984,ROUND(H1984+F1985,2),$D$15))</f>
        <v/>
      </c>
      <c r="E1985" s="62" t="str">
        <f aca="false">IF(C1985="","",D1985-F1985)</f>
        <v/>
      </c>
      <c r="F1985" s="62" t="str">
        <f aca="false">IF(C1985="","",ROUND(H1984*$D$9/payments_per_year,2))</f>
        <v/>
      </c>
      <c r="G1985" s="63"/>
      <c r="H1985" s="62" t="n">
        <f aca="false">IF(B1985="",0,ROUND(H1984-E1985-G1985,2))</f>
        <v>0</v>
      </c>
    </row>
    <row r="1986" customFormat="false" ht="15" hidden="true" customHeight="true" outlineLevel="0" collapsed="false">
      <c r="B1986" s="59" t="str">
        <f aca="false">IF(B1985&lt;$D$16,IF(H1985&gt;0,B1985+1,""),"")</f>
        <v/>
      </c>
      <c r="C1986" s="60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61" t="str">
        <f aca="false">IF(C1986="","",IF($D$15+F1986&gt;H1985,ROUND(H1985+F1986,2),$D$15))</f>
        <v/>
      </c>
      <c r="E1986" s="62" t="str">
        <f aca="false">IF(C1986="","",D1986-F1986)</f>
        <v/>
      </c>
      <c r="F1986" s="62" t="str">
        <f aca="false">IF(C1986="","",ROUND(H1985*$D$9/payments_per_year,2))</f>
        <v/>
      </c>
      <c r="G1986" s="63"/>
      <c r="H1986" s="62" t="n">
        <f aca="false">IF(B1986="",0,ROUND(H1985-E1986-G1986,2))</f>
        <v>0</v>
      </c>
    </row>
    <row r="1987" customFormat="false" ht="15" hidden="true" customHeight="true" outlineLevel="0" collapsed="false">
      <c r="B1987" s="59" t="str">
        <f aca="false">IF(B1986&lt;$D$16,IF(H1986&gt;0,B1986+1,""),"")</f>
        <v/>
      </c>
      <c r="C1987" s="60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61" t="str">
        <f aca="false">IF(C1987="","",IF($D$15+F1987&gt;H1986,ROUND(H1986+F1987,2),$D$15))</f>
        <v/>
      </c>
      <c r="E1987" s="62" t="str">
        <f aca="false">IF(C1987="","",D1987-F1987)</f>
        <v/>
      </c>
      <c r="F1987" s="62" t="str">
        <f aca="false">IF(C1987="","",ROUND(H1986*$D$9/payments_per_year,2))</f>
        <v/>
      </c>
      <c r="G1987" s="63"/>
      <c r="H1987" s="62" t="n">
        <f aca="false">IF(B1987="",0,ROUND(H1986-E1987-G1987,2))</f>
        <v>0</v>
      </c>
    </row>
    <row r="1988" customFormat="false" ht="15" hidden="true" customHeight="true" outlineLevel="0" collapsed="false">
      <c r="B1988" s="59" t="str">
        <f aca="false">IF(B1987&lt;$D$16,IF(H1987&gt;0,B1987+1,""),"")</f>
        <v/>
      </c>
      <c r="C1988" s="60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61" t="str">
        <f aca="false">IF(C1988="","",IF($D$15+F1988&gt;H1987,ROUND(H1987+F1988,2),$D$15))</f>
        <v/>
      </c>
      <c r="E1988" s="62" t="str">
        <f aca="false">IF(C1988="","",D1988-F1988)</f>
        <v/>
      </c>
      <c r="F1988" s="62" t="str">
        <f aca="false">IF(C1988="","",ROUND(H1987*$D$9/payments_per_year,2))</f>
        <v/>
      </c>
      <c r="G1988" s="63"/>
      <c r="H1988" s="62" t="n">
        <f aca="false">IF(B1988="",0,ROUND(H1987-E1988-G1988,2))</f>
        <v>0</v>
      </c>
    </row>
    <row r="1989" customFormat="false" ht="15" hidden="true" customHeight="true" outlineLevel="0" collapsed="false">
      <c r="B1989" s="59" t="str">
        <f aca="false">IF(B1988&lt;$D$16,IF(H1988&gt;0,B1988+1,""),"")</f>
        <v/>
      </c>
      <c r="C1989" s="60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61" t="str">
        <f aca="false">IF(C1989="","",IF($D$15+F1989&gt;H1988,ROUND(H1988+F1989,2),$D$15))</f>
        <v/>
      </c>
      <c r="E1989" s="62" t="str">
        <f aca="false">IF(C1989="","",D1989-F1989)</f>
        <v/>
      </c>
      <c r="F1989" s="62" t="str">
        <f aca="false">IF(C1989="","",ROUND(H1988*$D$9/payments_per_year,2))</f>
        <v/>
      </c>
      <c r="G1989" s="63"/>
      <c r="H1989" s="62" t="n">
        <f aca="false">IF(B1989="",0,ROUND(H1988-E1989-G1989,2))</f>
        <v>0</v>
      </c>
    </row>
    <row r="1990" customFormat="false" ht="15" hidden="true" customHeight="true" outlineLevel="0" collapsed="false">
      <c r="B1990" s="59" t="str">
        <f aca="false">IF(B1989&lt;$D$16,IF(H1989&gt;0,B1989+1,""),"")</f>
        <v/>
      </c>
      <c r="C1990" s="60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61" t="str">
        <f aca="false">IF(C1990="","",IF($D$15+F1990&gt;H1989,ROUND(H1989+F1990,2),$D$15))</f>
        <v/>
      </c>
      <c r="E1990" s="62" t="str">
        <f aca="false">IF(C1990="","",D1990-F1990)</f>
        <v/>
      </c>
      <c r="F1990" s="62" t="str">
        <f aca="false">IF(C1990="","",ROUND(H1989*$D$9/payments_per_year,2))</f>
        <v/>
      </c>
      <c r="G1990" s="63"/>
      <c r="H1990" s="62" t="n">
        <f aca="false">IF(B1990="",0,ROUND(H1989-E1990-G1990,2))</f>
        <v>0</v>
      </c>
    </row>
    <row r="1991" customFormat="false" ht="15" hidden="true" customHeight="true" outlineLevel="0" collapsed="false">
      <c r="B1991" s="59" t="str">
        <f aca="false">IF(B1990&lt;$D$16,IF(H1990&gt;0,B1990+1,""),"")</f>
        <v/>
      </c>
      <c r="C1991" s="60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61" t="str">
        <f aca="false">IF(C1991="","",IF($D$15+F1991&gt;H1990,ROUND(H1990+F1991,2),$D$15))</f>
        <v/>
      </c>
      <c r="E1991" s="62" t="str">
        <f aca="false">IF(C1991="","",D1991-F1991)</f>
        <v/>
      </c>
      <c r="F1991" s="62" t="str">
        <f aca="false">IF(C1991="","",ROUND(H1990*$D$9/payments_per_year,2))</f>
        <v/>
      </c>
      <c r="G1991" s="63"/>
      <c r="H1991" s="62" t="n">
        <f aca="false">IF(B1991="",0,ROUND(H1990-E1991-G1991,2))</f>
        <v>0</v>
      </c>
    </row>
    <row r="1992" customFormat="false" ht="15" hidden="true" customHeight="true" outlineLevel="0" collapsed="false">
      <c r="B1992" s="59" t="str">
        <f aca="false">IF(B1991&lt;$D$16,IF(H1991&gt;0,B1991+1,""),"")</f>
        <v/>
      </c>
      <c r="C1992" s="60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61" t="str">
        <f aca="false">IF(C1992="","",IF($D$15+F1992&gt;H1991,ROUND(H1991+F1992,2),$D$15))</f>
        <v/>
      </c>
      <c r="E1992" s="62" t="str">
        <f aca="false">IF(C1992="","",D1992-F1992)</f>
        <v/>
      </c>
      <c r="F1992" s="62" t="str">
        <f aca="false">IF(C1992="","",ROUND(H1991*$D$9/payments_per_year,2))</f>
        <v/>
      </c>
      <c r="G1992" s="63"/>
      <c r="H1992" s="62" t="n">
        <f aca="false">IF(B1992="",0,ROUND(H1991-E1992-G1992,2))</f>
        <v>0</v>
      </c>
    </row>
    <row r="1993" customFormat="false" ht="15" hidden="true" customHeight="true" outlineLevel="0" collapsed="false">
      <c r="B1993" s="59" t="str">
        <f aca="false">IF(B1992&lt;$D$16,IF(H1992&gt;0,B1992+1,""),"")</f>
        <v/>
      </c>
      <c r="C1993" s="60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61" t="str">
        <f aca="false">IF(C1993="","",IF($D$15+F1993&gt;H1992,ROUND(H1992+F1993,2),$D$15))</f>
        <v/>
      </c>
      <c r="E1993" s="62" t="str">
        <f aca="false">IF(C1993="","",D1993-F1993)</f>
        <v/>
      </c>
      <c r="F1993" s="62" t="str">
        <f aca="false">IF(C1993="","",ROUND(H1992*$D$9/payments_per_year,2))</f>
        <v/>
      </c>
      <c r="G1993" s="63"/>
      <c r="H1993" s="62" t="n">
        <f aca="false">IF(B1993="",0,ROUND(H1992-E1993-G1993,2))</f>
        <v>0</v>
      </c>
    </row>
    <row r="1994" customFormat="false" ht="15" hidden="true" customHeight="true" outlineLevel="0" collapsed="false">
      <c r="B1994" s="59" t="str">
        <f aca="false">IF(B1993&lt;$D$16,IF(H1993&gt;0,B1993+1,""),"")</f>
        <v/>
      </c>
      <c r="C1994" s="60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61" t="str">
        <f aca="false">IF(C1994="","",IF($D$15+F1994&gt;H1993,ROUND(H1993+F1994,2),$D$15))</f>
        <v/>
      </c>
      <c r="E1994" s="62" t="str">
        <f aca="false">IF(C1994="","",D1994-F1994)</f>
        <v/>
      </c>
      <c r="F1994" s="62" t="str">
        <f aca="false">IF(C1994="","",ROUND(H1993*$D$9/payments_per_year,2))</f>
        <v/>
      </c>
      <c r="G1994" s="63"/>
      <c r="H1994" s="62" t="n">
        <f aca="false">IF(B1994="",0,ROUND(H1993-E1994-G1994,2))</f>
        <v>0</v>
      </c>
    </row>
    <row r="1995" customFormat="false" ht="15" hidden="true" customHeight="true" outlineLevel="0" collapsed="false">
      <c r="B1995" s="59" t="str">
        <f aca="false">IF(B1994&lt;$D$16,IF(H1994&gt;0,B1994+1,""),"")</f>
        <v/>
      </c>
      <c r="C1995" s="60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61" t="str">
        <f aca="false">IF(C1995="","",IF($D$15+F1995&gt;H1994,ROUND(H1994+F1995,2),$D$15))</f>
        <v/>
      </c>
      <c r="E1995" s="62" t="str">
        <f aca="false">IF(C1995="","",D1995-F1995)</f>
        <v/>
      </c>
      <c r="F1995" s="62" t="str">
        <f aca="false">IF(C1995="","",ROUND(H1994*$D$9/payments_per_year,2))</f>
        <v/>
      </c>
      <c r="G1995" s="63"/>
      <c r="H1995" s="62" t="n">
        <f aca="false">IF(B1995="",0,ROUND(H1994-E1995-G1995,2))</f>
        <v>0</v>
      </c>
    </row>
    <row r="1996" customFormat="false" ht="15" hidden="true" customHeight="true" outlineLevel="0" collapsed="false">
      <c r="B1996" s="59" t="str">
        <f aca="false">IF(B1995&lt;$D$16,IF(H1995&gt;0,B1995+1,""),"")</f>
        <v/>
      </c>
      <c r="C1996" s="60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61" t="str">
        <f aca="false">IF(C1996="","",IF($D$15+F1996&gt;H1995,ROUND(H1995+F1996,2),$D$15))</f>
        <v/>
      </c>
      <c r="E1996" s="62" t="str">
        <f aca="false">IF(C1996="","",D1996-F1996)</f>
        <v/>
      </c>
      <c r="F1996" s="62" t="str">
        <f aca="false">IF(C1996="","",ROUND(H1995*$D$9/payments_per_year,2))</f>
        <v/>
      </c>
      <c r="G1996" s="63"/>
      <c r="H1996" s="62" t="n">
        <f aca="false">IF(B1996="",0,ROUND(H1995-E1996-G1996,2))</f>
        <v>0</v>
      </c>
    </row>
    <row r="1997" customFormat="false" ht="15" hidden="true" customHeight="true" outlineLevel="0" collapsed="false">
      <c r="B1997" s="59" t="str">
        <f aca="false">IF(B1996&lt;$D$16,IF(H1996&gt;0,B1996+1,""),"")</f>
        <v/>
      </c>
      <c r="C1997" s="60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61" t="str">
        <f aca="false">IF(C1997="","",IF($D$15+F1997&gt;H1996,ROUND(H1996+F1997,2),$D$15))</f>
        <v/>
      </c>
      <c r="E1997" s="62" t="str">
        <f aca="false">IF(C1997="","",D1997-F1997)</f>
        <v/>
      </c>
      <c r="F1997" s="62" t="str">
        <f aca="false">IF(C1997="","",ROUND(H1996*$D$9/payments_per_year,2))</f>
        <v/>
      </c>
      <c r="G1997" s="63"/>
      <c r="H1997" s="62" t="n">
        <f aca="false">IF(B1997="",0,ROUND(H1996-E1997-G1997,2))</f>
        <v>0</v>
      </c>
    </row>
    <row r="1998" customFormat="false" ht="15" hidden="true" customHeight="true" outlineLevel="0" collapsed="false">
      <c r="B1998" s="59" t="str">
        <f aca="false">IF(B1997&lt;$D$16,IF(H1997&gt;0,B1997+1,""),"")</f>
        <v/>
      </c>
      <c r="C1998" s="60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61" t="str">
        <f aca="false">IF(C1998="","",IF($D$15+F1998&gt;H1997,ROUND(H1997+F1998,2),$D$15))</f>
        <v/>
      </c>
      <c r="E1998" s="62" t="str">
        <f aca="false">IF(C1998="","",D1998-F1998)</f>
        <v/>
      </c>
      <c r="F1998" s="62" t="str">
        <f aca="false">IF(C1998="","",ROUND(H1997*$D$9/payments_per_year,2))</f>
        <v/>
      </c>
      <c r="G1998" s="63"/>
      <c r="H1998" s="62" t="n">
        <f aca="false">IF(B1998="",0,ROUND(H1997-E1998-G1998,2))</f>
        <v>0</v>
      </c>
    </row>
    <row r="1999" customFormat="false" ht="15" hidden="true" customHeight="true" outlineLevel="0" collapsed="false">
      <c r="B1999" s="59" t="str">
        <f aca="false">IF(B1998&lt;$D$16,IF(H1998&gt;0,B1998+1,""),"")</f>
        <v/>
      </c>
      <c r="C1999" s="60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61" t="str">
        <f aca="false">IF(C1999="","",IF($D$15+F1999&gt;H1998,ROUND(H1998+F1999,2),$D$15))</f>
        <v/>
      </c>
      <c r="E1999" s="62" t="str">
        <f aca="false">IF(C1999="","",D1999-F1999)</f>
        <v/>
      </c>
      <c r="F1999" s="62" t="str">
        <f aca="false">IF(C1999="","",ROUND(H1998*$D$9/payments_per_year,2))</f>
        <v/>
      </c>
      <c r="G1999" s="63"/>
      <c r="H1999" s="62" t="n">
        <f aca="false">IF(B1999="",0,ROUND(H1998-E1999-G1999,2))</f>
        <v>0</v>
      </c>
    </row>
    <row r="2000" customFormat="false" ht="15" hidden="true" customHeight="true" outlineLevel="0" collapsed="false">
      <c r="B2000" s="59" t="str">
        <f aca="false">IF(B1999&lt;$D$16,IF(H1999&gt;0,B1999+1,""),"")</f>
        <v/>
      </c>
      <c r="C2000" s="60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61" t="str">
        <f aca="false">IF(C2000="","",IF($D$15+F2000&gt;H1999,ROUND(H1999+F2000,2),$D$15))</f>
        <v/>
      </c>
      <c r="E2000" s="62" t="str">
        <f aca="false">IF(C2000="","",D2000-F2000)</f>
        <v/>
      </c>
      <c r="F2000" s="62" t="str">
        <f aca="false">IF(C2000="","",ROUND(H1999*$D$9/payments_per_year,2))</f>
        <v/>
      </c>
      <c r="G2000" s="63"/>
      <c r="H2000" s="62" t="n">
        <f aca="false">IF(B2000="",0,ROUND(H1999-E2000-G2000,2))</f>
        <v>0</v>
      </c>
    </row>
    <row r="2001" customFormat="false" ht="15" hidden="true" customHeight="true" outlineLevel="0" collapsed="false">
      <c r="B2001" s="59" t="str">
        <f aca="false">IF(B2000&lt;$D$16,IF(H2000&gt;0,B2000+1,""),"")</f>
        <v/>
      </c>
      <c r="C2001" s="60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61" t="str">
        <f aca="false">IF(C2001="","",IF($D$15+F2001&gt;H2000,ROUND(H2000+F2001,2),$D$15))</f>
        <v/>
      </c>
      <c r="E2001" s="62" t="str">
        <f aca="false">IF(C2001="","",D2001-F2001)</f>
        <v/>
      </c>
      <c r="F2001" s="62" t="str">
        <f aca="false">IF(C2001="","",ROUND(H2000*$D$9/payments_per_year,2))</f>
        <v/>
      </c>
      <c r="G2001" s="63"/>
      <c r="H2001" s="62" t="n">
        <f aca="false">IF(B2001="",0,ROUND(H2000-E2001-G2001,2))</f>
        <v>0</v>
      </c>
    </row>
    <row r="2002" customFormat="false" ht="15" hidden="true" customHeight="true" outlineLevel="0" collapsed="false">
      <c r="B2002" s="59" t="str">
        <f aca="false">IF(B2001&lt;$D$16,IF(H2001&gt;0,B2001+1,""),"")</f>
        <v/>
      </c>
      <c r="C2002" s="60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61" t="str">
        <f aca="false">IF(C2002="","",IF($D$15+F2002&gt;H2001,ROUND(H2001+F2002,2),$D$15))</f>
        <v/>
      </c>
      <c r="E2002" s="62" t="str">
        <f aca="false">IF(C2002="","",D2002-F2002)</f>
        <v/>
      </c>
      <c r="F2002" s="62" t="str">
        <f aca="false">IF(C2002="","",ROUND(H2001*$D$9/payments_per_year,2))</f>
        <v/>
      </c>
      <c r="G2002" s="63"/>
      <c r="H2002" s="62" t="n">
        <f aca="false">IF(B2002="",0,ROUND(H2001-E2002-G2002,2))</f>
        <v>0</v>
      </c>
    </row>
    <row r="2003" customFormat="false" ht="15" hidden="true" customHeight="true" outlineLevel="0" collapsed="false">
      <c r="B2003" s="59" t="str">
        <f aca="false">IF(B2002&lt;$D$16,IF(H2002&gt;0,B2002+1,""),"")</f>
        <v/>
      </c>
      <c r="C2003" s="60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61" t="str">
        <f aca="false">IF(C2003="","",IF($D$15+F2003&gt;H2002,ROUND(H2002+F2003,2),$D$15))</f>
        <v/>
      </c>
      <c r="E2003" s="62" t="str">
        <f aca="false">IF(C2003="","",D2003-F2003)</f>
        <v/>
      </c>
      <c r="F2003" s="62" t="str">
        <f aca="false">IF(C2003="","",ROUND(H2002*$D$9/payments_per_year,2))</f>
        <v/>
      </c>
      <c r="G2003" s="63"/>
      <c r="H2003" s="62" t="n">
        <f aca="false">IF(B2003="",0,ROUND(H2002-E2003-G2003,2))</f>
        <v>0</v>
      </c>
    </row>
    <row r="2004" customFormat="false" ht="15" hidden="true" customHeight="true" outlineLevel="0" collapsed="false">
      <c r="B2004" s="59" t="str">
        <f aca="false">IF(B2003&lt;$D$16,IF(H2003&gt;0,B2003+1,""),"")</f>
        <v/>
      </c>
      <c r="C2004" s="60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61" t="str">
        <f aca="false">IF(C2004="","",IF($D$15+F2004&gt;H2003,ROUND(H2003+F2004,2),$D$15))</f>
        <v/>
      </c>
      <c r="E2004" s="62" t="str">
        <f aca="false">IF(C2004="","",D2004-F2004)</f>
        <v/>
      </c>
      <c r="F2004" s="62" t="str">
        <f aca="false">IF(C2004="","",ROUND(H2003*$D$9/payments_per_year,2))</f>
        <v/>
      </c>
      <c r="G2004" s="63"/>
      <c r="H2004" s="62" t="n">
        <f aca="false">IF(B2004="",0,ROUND(H2003-E2004-G2004,2))</f>
        <v>0</v>
      </c>
    </row>
    <row r="2005" customFormat="false" ht="15" hidden="true" customHeight="true" outlineLevel="0" collapsed="false">
      <c r="B2005" s="59" t="str">
        <f aca="false">IF(B2004&lt;$D$16,IF(H2004&gt;0,B2004+1,""),"")</f>
        <v/>
      </c>
      <c r="C2005" s="60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61" t="str">
        <f aca="false">IF(C2005="","",IF($D$15+F2005&gt;H2004,ROUND(H2004+F2005,2),$D$15))</f>
        <v/>
      </c>
      <c r="E2005" s="62" t="str">
        <f aca="false">IF(C2005="","",D2005-F2005)</f>
        <v/>
      </c>
      <c r="F2005" s="62" t="str">
        <f aca="false">IF(C2005="","",ROUND(H2004*$D$9/payments_per_year,2))</f>
        <v/>
      </c>
      <c r="G2005" s="63"/>
      <c r="H2005" s="62" t="n">
        <f aca="false">IF(B2005="",0,ROUND(H2004-E2005-G2005,2))</f>
        <v>0</v>
      </c>
    </row>
    <row r="2006" customFormat="false" ht="15" hidden="true" customHeight="true" outlineLevel="0" collapsed="false">
      <c r="B2006" s="59" t="str">
        <f aca="false">IF(B2005&lt;$D$16,IF(H2005&gt;0,B2005+1,""),"")</f>
        <v/>
      </c>
      <c r="C2006" s="60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61" t="str">
        <f aca="false">IF(C2006="","",IF($D$15+F2006&gt;H2005,ROUND(H2005+F2006,2),$D$15))</f>
        <v/>
      </c>
      <c r="E2006" s="62" t="str">
        <f aca="false">IF(C2006="","",D2006-F2006)</f>
        <v/>
      </c>
      <c r="F2006" s="62" t="str">
        <f aca="false">IF(C2006="","",ROUND(H2005*$D$9/payments_per_year,2))</f>
        <v/>
      </c>
      <c r="G2006" s="63"/>
      <c r="H2006" s="62" t="n">
        <f aca="false">IF(B2006="",0,ROUND(H2005-E2006-G2006,2))</f>
        <v>0</v>
      </c>
    </row>
    <row r="2007" customFormat="false" ht="15" hidden="true" customHeight="true" outlineLevel="0" collapsed="false">
      <c r="B2007" s="59" t="str">
        <f aca="false">IF(B2006&lt;$D$16,IF(H2006&gt;0,B2006+1,""),"")</f>
        <v/>
      </c>
      <c r="C2007" s="60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61" t="str">
        <f aca="false">IF(C2007="","",IF($D$15+F2007&gt;H2006,ROUND(H2006+F2007,2),$D$15))</f>
        <v/>
      </c>
      <c r="E2007" s="62" t="str">
        <f aca="false">IF(C2007="","",D2007-F2007)</f>
        <v/>
      </c>
      <c r="F2007" s="62" t="str">
        <f aca="false">IF(C2007="","",ROUND(H2006*$D$9/payments_per_year,2))</f>
        <v/>
      </c>
      <c r="G2007" s="63"/>
      <c r="H2007" s="62" t="n">
        <f aca="false">IF(B2007="",0,ROUND(H2006-E2007-G2007,2))</f>
        <v>0</v>
      </c>
    </row>
    <row r="2008" customFormat="false" ht="15" hidden="true" customHeight="true" outlineLevel="0" collapsed="false">
      <c r="B2008" s="59" t="str">
        <f aca="false">IF(B2007&lt;$D$16,IF(H2007&gt;0,B2007+1,""),"")</f>
        <v/>
      </c>
      <c r="C2008" s="60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61" t="str">
        <f aca="false">IF(C2008="","",IF($D$15+F2008&gt;H2007,ROUND(H2007+F2008,2),$D$15))</f>
        <v/>
      </c>
      <c r="E2008" s="62" t="str">
        <f aca="false">IF(C2008="","",D2008-F2008)</f>
        <v/>
      </c>
      <c r="F2008" s="62" t="str">
        <f aca="false">IF(C2008="","",ROUND(H2007*$D$9/payments_per_year,2))</f>
        <v/>
      </c>
      <c r="G2008" s="63"/>
      <c r="H2008" s="62" t="n">
        <f aca="false">IF(B2008="",0,ROUND(H2007-E2008-G2008,2))</f>
        <v>0</v>
      </c>
    </row>
    <row r="2009" customFormat="false" ht="15" hidden="true" customHeight="true" outlineLevel="0" collapsed="false">
      <c r="B2009" s="59" t="str">
        <f aca="false">IF(B2008&lt;$D$16,IF(H2008&gt;0,B2008+1,""),"")</f>
        <v/>
      </c>
      <c r="C2009" s="60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61" t="str">
        <f aca="false">IF(C2009="","",IF($D$15+F2009&gt;H2008,ROUND(H2008+F2009,2),$D$15))</f>
        <v/>
      </c>
      <c r="E2009" s="62" t="str">
        <f aca="false">IF(C2009="","",D2009-F2009)</f>
        <v/>
      </c>
      <c r="F2009" s="62" t="str">
        <f aca="false">IF(C2009="","",ROUND(H2008*$D$9/payments_per_year,2))</f>
        <v/>
      </c>
      <c r="G2009" s="63"/>
      <c r="H2009" s="62" t="n">
        <f aca="false">IF(B2009="",0,ROUND(H2008-E2009-G2009,2))</f>
        <v>0</v>
      </c>
    </row>
    <row r="2010" customFormat="false" ht="15" hidden="true" customHeight="true" outlineLevel="0" collapsed="false">
      <c r="B2010" s="59" t="str">
        <f aca="false">IF(B2009&lt;$D$16,IF(H2009&gt;0,B2009+1,""),"")</f>
        <v/>
      </c>
      <c r="C2010" s="60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61" t="str">
        <f aca="false">IF(C2010="","",IF($D$15+F2010&gt;H2009,ROUND(H2009+F2010,2),$D$15))</f>
        <v/>
      </c>
      <c r="E2010" s="62" t="str">
        <f aca="false">IF(C2010="","",D2010-F2010)</f>
        <v/>
      </c>
      <c r="F2010" s="62" t="str">
        <f aca="false">IF(C2010="","",ROUND(H2009*$D$9/payments_per_year,2))</f>
        <v/>
      </c>
      <c r="G2010" s="63"/>
      <c r="H2010" s="62" t="n">
        <f aca="false">IF(B2010="",0,ROUND(H2009-E2010-G2010,2))</f>
        <v>0</v>
      </c>
    </row>
    <row r="2011" customFormat="false" ht="15" hidden="true" customHeight="true" outlineLevel="0" collapsed="false">
      <c r="B2011" s="59" t="str">
        <f aca="false">IF(B2010&lt;$D$16,IF(H2010&gt;0,B2010+1,""),"")</f>
        <v/>
      </c>
      <c r="C2011" s="60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61" t="str">
        <f aca="false">IF(C2011="","",IF($D$15+F2011&gt;H2010,ROUND(H2010+F2011,2),$D$15))</f>
        <v/>
      </c>
      <c r="E2011" s="62" t="str">
        <f aca="false">IF(C2011="","",D2011-F2011)</f>
        <v/>
      </c>
      <c r="F2011" s="62" t="str">
        <f aca="false">IF(C2011="","",ROUND(H2010*$D$9/payments_per_year,2))</f>
        <v/>
      </c>
      <c r="G2011" s="63"/>
      <c r="H2011" s="62" t="n">
        <f aca="false">IF(B2011="",0,ROUND(H2010-E2011-G2011,2))</f>
        <v>0</v>
      </c>
    </row>
    <row r="2012" customFormat="false" ht="15" hidden="true" customHeight="true" outlineLevel="0" collapsed="false">
      <c r="B2012" s="59" t="str">
        <f aca="false">IF(B2011&lt;$D$16,IF(H2011&gt;0,B2011+1,""),"")</f>
        <v/>
      </c>
      <c r="C2012" s="60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61" t="str">
        <f aca="false">IF(C2012="","",IF($D$15+F2012&gt;H2011,ROUND(H2011+F2012,2),$D$15))</f>
        <v/>
      </c>
      <c r="E2012" s="62" t="str">
        <f aca="false">IF(C2012="","",D2012-F2012)</f>
        <v/>
      </c>
      <c r="F2012" s="62" t="str">
        <f aca="false">IF(C2012="","",ROUND(H2011*$D$9/payments_per_year,2))</f>
        <v/>
      </c>
      <c r="G2012" s="63"/>
      <c r="H2012" s="62" t="n">
        <f aca="false">IF(B2012="",0,ROUND(H2011-E2012-G2012,2))</f>
        <v>0</v>
      </c>
    </row>
    <row r="2013" customFormat="false" ht="15" hidden="true" customHeight="true" outlineLevel="0" collapsed="false">
      <c r="B2013" s="59" t="str">
        <f aca="false">IF(B2012&lt;$D$16,IF(H2012&gt;0,B2012+1,""),"")</f>
        <v/>
      </c>
      <c r="C2013" s="60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61" t="str">
        <f aca="false">IF(C2013="","",IF($D$15+F2013&gt;H2012,ROUND(H2012+F2013,2),$D$15))</f>
        <v/>
      </c>
      <c r="E2013" s="62" t="str">
        <f aca="false">IF(C2013="","",D2013-F2013)</f>
        <v/>
      </c>
      <c r="F2013" s="62" t="str">
        <f aca="false">IF(C2013="","",ROUND(H2012*$D$9/payments_per_year,2))</f>
        <v/>
      </c>
      <c r="G2013" s="63"/>
      <c r="H2013" s="62" t="n">
        <f aca="false">IF(B2013="",0,ROUND(H2012-E2013-G2013,2))</f>
        <v>0</v>
      </c>
    </row>
    <row r="2014" customFormat="false" ht="15" hidden="true" customHeight="true" outlineLevel="0" collapsed="false">
      <c r="B2014" s="59" t="str">
        <f aca="false">IF(B2013&lt;$D$16,IF(H2013&gt;0,B2013+1,""),"")</f>
        <v/>
      </c>
      <c r="C2014" s="60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61" t="str">
        <f aca="false">IF(C2014="","",IF($D$15+F2014&gt;H2013,ROUND(H2013+F2014,2),$D$15))</f>
        <v/>
      </c>
      <c r="E2014" s="62" t="str">
        <f aca="false">IF(C2014="","",D2014-F2014)</f>
        <v/>
      </c>
      <c r="F2014" s="62" t="str">
        <f aca="false">IF(C2014="","",ROUND(H2013*$D$9/payments_per_year,2))</f>
        <v/>
      </c>
      <c r="G2014" s="63"/>
      <c r="H2014" s="62" t="n">
        <f aca="false">IF(B2014="",0,ROUND(H2013-E2014-G2014,2))</f>
        <v>0</v>
      </c>
    </row>
    <row r="2015" customFormat="false" ht="15" hidden="true" customHeight="true" outlineLevel="0" collapsed="false">
      <c r="B2015" s="59" t="str">
        <f aca="false">IF(B2014&lt;$D$16,IF(H2014&gt;0,B2014+1,""),"")</f>
        <v/>
      </c>
      <c r="C2015" s="60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61" t="str">
        <f aca="false">IF(C2015="","",IF($D$15+F2015&gt;H2014,ROUND(H2014+F2015,2),$D$15))</f>
        <v/>
      </c>
      <c r="E2015" s="62" t="str">
        <f aca="false">IF(C2015="","",D2015-F2015)</f>
        <v/>
      </c>
      <c r="F2015" s="62" t="str">
        <f aca="false">IF(C2015="","",ROUND(H2014*$D$9/payments_per_year,2))</f>
        <v/>
      </c>
      <c r="G2015" s="63"/>
      <c r="H2015" s="62" t="n">
        <f aca="false">IF(B2015="",0,ROUND(H2014-E2015-G2015,2))</f>
        <v>0</v>
      </c>
    </row>
    <row r="2016" customFormat="false" ht="15" hidden="true" customHeight="true" outlineLevel="0" collapsed="false">
      <c r="B2016" s="59" t="str">
        <f aca="false">IF(B2015&lt;$D$16,IF(H2015&gt;0,B2015+1,""),"")</f>
        <v/>
      </c>
      <c r="C2016" s="60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61" t="str">
        <f aca="false">IF(C2016="","",IF($D$15+F2016&gt;H2015,ROUND(H2015+F2016,2),$D$15))</f>
        <v/>
      </c>
      <c r="E2016" s="62" t="str">
        <f aca="false">IF(C2016="","",D2016-F2016)</f>
        <v/>
      </c>
      <c r="F2016" s="62" t="str">
        <f aca="false">IF(C2016="","",ROUND(H2015*$D$9/payments_per_year,2))</f>
        <v/>
      </c>
      <c r="G2016" s="63"/>
      <c r="H2016" s="62" t="n">
        <f aca="false">IF(B2016="",0,ROUND(H2015-E2016-G2016,2))</f>
        <v>0</v>
      </c>
    </row>
    <row r="2017" customFormat="false" ht="15" hidden="true" customHeight="true" outlineLevel="0" collapsed="false">
      <c r="B2017" s="59" t="str">
        <f aca="false">IF(B2016&lt;$D$16,IF(H2016&gt;0,B2016+1,""),"")</f>
        <v/>
      </c>
      <c r="C2017" s="60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61" t="str">
        <f aca="false">IF(C2017="","",IF($D$15+F2017&gt;H2016,ROUND(H2016+F2017,2),$D$15))</f>
        <v/>
      </c>
      <c r="E2017" s="62" t="str">
        <f aca="false">IF(C2017="","",D2017-F2017)</f>
        <v/>
      </c>
      <c r="F2017" s="62" t="str">
        <f aca="false">IF(C2017="","",ROUND(H2016*$D$9/payments_per_year,2))</f>
        <v/>
      </c>
      <c r="G2017" s="63"/>
      <c r="H2017" s="62" t="n">
        <f aca="false">IF(B2017="",0,ROUND(H2016-E2017-G2017,2))</f>
        <v>0</v>
      </c>
    </row>
    <row r="2018" customFormat="false" ht="15" hidden="true" customHeight="true" outlineLevel="0" collapsed="false">
      <c r="B2018" s="59" t="str">
        <f aca="false">IF(B2017&lt;$D$16,IF(H2017&gt;0,B2017+1,""),"")</f>
        <v/>
      </c>
      <c r="C2018" s="60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61" t="str">
        <f aca="false">IF(C2018="","",IF($D$15+F2018&gt;H2017,ROUND(H2017+F2018,2),$D$15))</f>
        <v/>
      </c>
      <c r="E2018" s="62" t="str">
        <f aca="false">IF(C2018="","",D2018-F2018)</f>
        <v/>
      </c>
      <c r="F2018" s="62" t="str">
        <f aca="false">IF(C2018="","",ROUND(H2017*$D$9/payments_per_year,2))</f>
        <v/>
      </c>
      <c r="G2018" s="63"/>
      <c r="H2018" s="62" t="n">
        <f aca="false">IF(B2018="",0,ROUND(H2017-E2018-G2018,2))</f>
        <v>0</v>
      </c>
    </row>
    <row r="2019" customFormat="false" ht="15" hidden="true" customHeight="true" outlineLevel="0" collapsed="false">
      <c r="B2019" s="59" t="str">
        <f aca="false">IF(B2018&lt;$D$16,IF(H2018&gt;0,B2018+1,""),"")</f>
        <v/>
      </c>
      <c r="C2019" s="60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61" t="str">
        <f aca="false">IF(C2019="","",IF($D$15+F2019&gt;H2018,ROUND(H2018+F2019,2),$D$15))</f>
        <v/>
      </c>
      <c r="E2019" s="62" t="str">
        <f aca="false">IF(C2019="","",D2019-F2019)</f>
        <v/>
      </c>
      <c r="F2019" s="62" t="str">
        <f aca="false">IF(C2019="","",ROUND(H2018*$D$9/payments_per_year,2))</f>
        <v/>
      </c>
      <c r="G2019" s="63"/>
      <c r="H2019" s="62" t="n">
        <f aca="false">IF(B2019="",0,ROUND(H2018-E2019-G2019,2))</f>
        <v>0</v>
      </c>
    </row>
    <row r="2020" customFormat="false" ht="15" hidden="true" customHeight="true" outlineLevel="0" collapsed="false">
      <c r="B2020" s="59" t="str">
        <f aca="false">IF(B2019&lt;$D$16,IF(H2019&gt;0,B2019+1,""),"")</f>
        <v/>
      </c>
      <c r="C2020" s="60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61" t="str">
        <f aca="false">IF(C2020="","",IF($D$15+F2020&gt;H2019,ROUND(H2019+F2020,2),$D$15))</f>
        <v/>
      </c>
      <c r="E2020" s="62" t="str">
        <f aca="false">IF(C2020="","",D2020-F2020)</f>
        <v/>
      </c>
      <c r="F2020" s="62" t="str">
        <f aca="false">IF(C2020="","",ROUND(H2019*$D$9/payments_per_year,2))</f>
        <v/>
      </c>
      <c r="G2020" s="63"/>
      <c r="H2020" s="62" t="n">
        <f aca="false">IF(B2020="",0,ROUND(H2019-E2020-G2020,2))</f>
        <v>0</v>
      </c>
    </row>
    <row r="2021" customFormat="false" ht="15" hidden="true" customHeight="true" outlineLevel="0" collapsed="false">
      <c r="B2021" s="59" t="str">
        <f aca="false">IF(B2020&lt;$D$16,IF(H2020&gt;0,B2020+1,""),"")</f>
        <v/>
      </c>
      <c r="C2021" s="60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61" t="str">
        <f aca="false">IF(C2021="","",IF($D$15+F2021&gt;H2020,ROUND(H2020+F2021,2),$D$15))</f>
        <v/>
      </c>
      <c r="E2021" s="62" t="str">
        <f aca="false">IF(C2021="","",D2021-F2021)</f>
        <v/>
      </c>
      <c r="F2021" s="62" t="str">
        <f aca="false">IF(C2021="","",ROUND(H2020*$D$9/payments_per_year,2))</f>
        <v/>
      </c>
      <c r="G2021" s="63"/>
      <c r="H2021" s="62" t="n">
        <f aca="false">IF(B2021="",0,ROUND(H2020-E2021-G2021,2))</f>
        <v>0</v>
      </c>
    </row>
    <row r="2022" customFormat="false" ht="15" hidden="true" customHeight="true" outlineLevel="0" collapsed="false">
      <c r="B2022" s="59" t="str">
        <f aca="false">IF(B2021&lt;$D$16,IF(H2021&gt;0,B2021+1,""),"")</f>
        <v/>
      </c>
      <c r="C2022" s="60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61" t="str">
        <f aca="false">IF(C2022="","",IF($D$15+F2022&gt;H2021,ROUND(H2021+F2022,2),$D$15))</f>
        <v/>
      </c>
      <c r="E2022" s="62" t="str">
        <f aca="false">IF(C2022="","",D2022-F2022)</f>
        <v/>
      </c>
      <c r="F2022" s="62" t="str">
        <f aca="false">IF(C2022="","",ROUND(H2021*$D$9/payments_per_year,2))</f>
        <v/>
      </c>
      <c r="G2022" s="63"/>
      <c r="H2022" s="62" t="n">
        <f aca="false">IF(B2022="",0,ROUND(H2021-E2022-G2022,2))</f>
        <v>0</v>
      </c>
    </row>
    <row r="2023" customFormat="false" ht="15" hidden="true" customHeight="true" outlineLevel="0" collapsed="false">
      <c r="B2023" s="59" t="str">
        <f aca="false">IF(B2022&lt;$D$16,IF(H2022&gt;0,B2022+1,""),"")</f>
        <v/>
      </c>
      <c r="C2023" s="60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61" t="str">
        <f aca="false">IF(C2023="","",IF($D$15+F2023&gt;H2022,ROUND(H2022+F2023,2),$D$15))</f>
        <v/>
      </c>
      <c r="E2023" s="62" t="str">
        <f aca="false">IF(C2023="","",D2023-F2023)</f>
        <v/>
      </c>
      <c r="F2023" s="62" t="str">
        <f aca="false">IF(C2023="","",ROUND(H2022*$D$9/payments_per_year,2))</f>
        <v/>
      </c>
      <c r="G2023" s="63"/>
      <c r="H2023" s="62" t="n">
        <f aca="false">IF(B2023="",0,ROUND(H2022-E2023-G2023,2))</f>
        <v>0</v>
      </c>
    </row>
    <row r="2024" customFormat="false" ht="15" hidden="true" customHeight="true" outlineLevel="0" collapsed="false">
      <c r="B2024" s="59" t="str">
        <f aca="false">IF(B2023&lt;$D$16,IF(H2023&gt;0,B2023+1,""),"")</f>
        <v/>
      </c>
      <c r="C2024" s="60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61" t="str">
        <f aca="false">IF(C2024="","",IF($D$15+F2024&gt;H2023,ROUND(H2023+F2024,2),$D$15))</f>
        <v/>
      </c>
      <c r="E2024" s="62" t="str">
        <f aca="false">IF(C2024="","",D2024-F2024)</f>
        <v/>
      </c>
      <c r="F2024" s="62" t="str">
        <f aca="false">IF(C2024="","",ROUND(H2023*$D$9/payments_per_year,2))</f>
        <v/>
      </c>
      <c r="G2024" s="63"/>
      <c r="H2024" s="62" t="n">
        <f aca="false">IF(B2024="",0,ROUND(H2023-E2024-G2024,2))</f>
        <v>0</v>
      </c>
    </row>
    <row r="2025" customFormat="false" ht="15" hidden="true" customHeight="true" outlineLevel="0" collapsed="false">
      <c r="B2025" s="59" t="str">
        <f aca="false">IF(B2024&lt;$D$16,IF(H2024&gt;0,B2024+1,""),"")</f>
        <v/>
      </c>
      <c r="C2025" s="60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61" t="str">
        <f aca="false">IF(C2025="","",IF($D$15+F2025&gt;H2024,ROUND(H2024+F2025,2),$D$15))</f>
        <v/>
      </c>
      <c r="E2025" s="62" t="str">
        <f aca="false">IF(C2025="","",D2025-F2025)</f>
        <v/>
      </c>
      <c r="F2025" s="62" t="str">
        <f aca="false">IF(C2025="","",ROUND(H2024*$D$9/payments_per_year,2))</f>
        <v/>
      </c>
      <c r="G2025" s="63"/>
      <c r="H2025" s="62" t="n">
        <f aca="false">IF(B2025="",0,ROUND(H2024-E2025-G2025,2))</f>
        <v>0</v>
      </c>
    </row>
    <row r="2026" customFormat="false" ht="15" hidden="true" customHeight="true" outlineLevel="0" collapsed="false">
      <c r="B2026" s="59" t="str">
        <f aca="false">IF(B2025&lt;$D$16,IF(H2025&gt;0,B2025+1,""),"")</f>
        <v/>
      </c>
      <c r="C2026" s="60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61" t="str">
        <f aca="false">IF(C2026="","",IF($D$15+F2026&gt;H2025,ROUND(H2025+F2026,2),$D$15))</f>
        <v/>
      </c>
      <c r="E2026" s="62" t="str">
        <f aca="false">IF(C2026="","",D2026-F2026)</f>
        <v/>
      </c>
      <c r="F2026" s="62" t="str">
        <f aca="false">IF(C2026="","",ROUND(H2025*$D$9/payments_per_year,2))</f>
        <v/>
      </c>
      <c r="G2026" s="63"/>
      <c r="H2026" s="62" t="n">
        <f aca="false">IF(B2026="",0,ROUND(H2025-E2026-G2026,2))</f>
        <v>0</v>
      </c>
    </row>
    <row r="2027" customFormat="false" ht="15" hidden="true" customHeight="true" outlineLevel="0" collapsed="false">
      <c r="B2027" s="59" t="str">
        <f aca="false">IF(B2026&lt;$D$16,IF(H2026&gt;0,B2026+1,""),"")</f>
        <v/>
      </c>
      <c r="C2027" s="60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61" t="str">
        <f aca="false">IF(C2027="","",IF($D$15+F2027&gt;H2026,ROUND(H2026+F2027,2),$D$15))</f>
        <v/>
      </c>
      <c r="E2027" s="62" t="str">
        <f aca="false">IF(C2027="","",D2027-F2027)</f>
        <v/>
      </c>
      <c r="F2027" s="62" t="str">
        <f aca="false">IF(C2027="","",ROUND(H2026*$D$9/payments_per_year,2))</f>
        <v/>
      </c>
      <c r="G2027" s="63"/>
      <c r="H2027" s="62" t="n">
        <f aca="false">IF(B2027="",0,ROUND(H2026-E2027-G2027,2))</f>
        <v>0</v>
      </c>
    </row>
    <row r="2028" customFormat="false" ht="15" hidden="true" customHeight="true" outlineLevel="0" collapsed="false">
      <c r="B2028" s="59" t="str">
        <f aca="false">IF(B2027&lt;$D$16,IF(H2027&gt;0,B2027+1,""),"")</f>
        <v/>
      </c>
      <c r="C2028" s="60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61" t="str">
        <f aca="false">IF(C2028="","",IF($D$15+F2028&gt;H2027,ROUND(H2027+F2028,2),$D$15))</f>
        <v/>
      </c>
      <c r="E2028" s="62" t="str">
        <f aca="false">IF(C2028="","",D2028-F2028)</f>
        <v/>
      </c>
      <c r="F2028" s="62" t="str">
        <f aca="false">IF(C2028="","",ROUND(H2027*$D$9/payments_per_year,2))</f>
        <v/>
      </c>
      <c r="G2028" s="63"/>
      <c r="H2028" s="62" t="n">
        <f aca="false">IF(B2028="",0,ROUND(H2027-E2028-G2028,2))</f>
        <v>0</v>
      </c>
    </row>
    <row r="2029" customFormat="false" ht="15" hidden="true" customHeight="true" outlineLevel="0" collapsed="false">
      <c r="B2029" s="59" t="str">
        <f aca="false">IF(B2028&lt;$D$16,IF(H2028&gt;0,B2028+1,""),"")</f>
        <v/>
      </c>
      <c r="C2029" s="60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61" t="str">
        <f aca="false">IF(C2029="","",IF($D$15+F2029&gt;H2028,ROUND(H2028+F2029,2),$D$15))</f>
        <v/>
      </c>
      <c r="E2029" s="62" t="str">
        <f aca="false">IF(C2029="","",D2029-F2029)</f>
        <v/>
      </c>
      <c r="F2029" s="62" t="str">
        <f aca="false">IF(C2029="","",ROUND(H2028*$D$9/payments_per_year,2))</f>
        <v/>
      </c>
      <c r="G2029" s="63"/>
      <c r="H2029" s="62" t="n">
        <f aca="false">IF(B2029="",0,ROUND(H2028-E2029-G2029,2))</f>
        <v>0</v>
      </c>
    </row>
    <row r="2030" customFormat="false" ht="15" hidden="true" customHeight="true" outlineLevel="0" collapsed="false">
      <c r="B2030" s="59" t="str">
        <f aca="false">IF(B2029&lt;$D$16,IF(H2029&gt;0,B2029+1,""),"")</f>
        <v/>
      </c>
      <c r="C2030" s="60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61" t="str">
        <f aca="false">IF(C2030="","",IF($D$15+F2030&gt;H2029,ROUND(H2029+F2030,2),$D$15))</f>
        <v/>
      </c>
      <c r="E2030" s="62" t="str">
        <f aca="false">IF(C2030="","",D2030-F2030)</f>
        <v/>
      </c>
      <c r="F2030" s="62" t="str">
        <f aca="false">IF(C2030="","",ROUND(H2029*$D$9/payments_per_year,2))</f>
        <v/>
      </c>
      <c r="G2030" s="63"/>
      <c r="H2030" s="62" t="n">
        <f aca="false">IF(B2030="",0,ROUND(H2029-E2030-G2030,2))</f>
        <v>0</v>
      </c>
    </row>
    <row r="2031" customFormat="false" ht="15" hidden="true" customHeight="true" outlineLevel="0" collapsed="false">
      <c r="B2031" s="59" t="str">
        <f aca="false">IF(B2030&lt;$D$16,IF(H2030&gt;0,B2030+1,""),"")</f>
        <v/>
      </c>
      <c r="C2031" s="60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61" t="str">
        <f aca="false">IF(C2031="","",IF($D$15+F2031&gt;H2030,ROUND(H2030+F2031,2),$D$15))</f>
        <v/>
      </c>
      <c r="E2031" s="62" t="str">
        <f aca="false">IF(C2031="","",D2031-F2031)</f>
        <v/>
      </c>
      <c r="F2031" s="62" t="str">
        <f aca="false">IF(C2031="","",ROUND(H2030*$D$9/payments_per_year,2))</f>
        <v/>
      </c>
      <c r="G2031" s="63"/>
      <c r="H2031" s="62" t="n">
        <f aca="false">IF(B2031="",0,ROUND(H2030-E2031-G2031,2))</f>
        <v>0</v>
      </c>
    </row>
    <row r="2032" customFormat="false" ht="15" hidden="true" customHeight="true" outlineLevel="0" collapsed="false">
      <c r="B2032" s="59" t="str">
        <f aca="false">IF(B2031&lt;$D$16,IF(H2031&gt;0,B2031+1,""),"")</f>
        <v/>
      </c>
      <c r="C2032" s="60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61" t="str">
        <f aca="false">IF(C2032="","",IF($D$15+F2032&gt;H2031,ROUND(H2031+F2032,2),$D$15))</f>
        <v/>
      </c>
      <c r="E2032" s="62" t="str">
        <f aca="false">IF(C2032="","",D2032-F2032)</f>
        <v/>
      </c>
      <c r="F2032" s="62" t="str">
        <f aca="false">IF(C2032="","",ROUND(H2031*$D$9/payments_per_year,2))</f>
        <v/>
      </c>
      <c r="G2032" s="63"/>
      <c r="H2032" s="62" t="n">
        <f aca="false">IF(B2032="",0,ROUND(H2031-E2032-G2032,2))</f>
        <v>0</v>
      </c>
    </row>
    <row r="2033" customFormat="false" ht="15" hidden="true" customHeight="true" outlineLevel="0" collapsed="false">
      <c r="B2033" s="59" t="str">
        <f aca="false">IF(B2032&lt;$D$16,IF(H2032&gt;0,B2032+1,""),"")</f>
        <v/>
      </c>
      <c r="C2033" s="60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61" t="str">
        <f aca="false">IF(C2033="","",IF($D$15+F2033&gt;H2032,ROUND(H2032+F2033,2),$D$15))</f>
        <v/>
      </c>
      <c r="E2033" s="62" t="str">
        <f aca="false">IF(C2033="","",D2033-F2033)</f>
        <v/>
      </c>
      <c r="F2033" s="62" t="str">
        <f aca="false">IF(C2033="","",ROUND(H2032*$D$9/payments_per_year,2))</f>
        <v/>
      </c>
      <c r="G2033" s="63"/>
      <c r="H2033" s="62" t="n">
        <f aca="false">IF(B2033="",0,ROUND(H2032-E2033-G2033,2))</f>
        <v>0</v>
      </c>
    </row>
    <row r="2034" customFormat="false" ht="15" hidden="true" customHeight="true" outlineLevel="0" collapsed="false">
      <c r="B2034" s="59" t="str">
        <f aca="false">IF(B2033&lt;$D$16,IF(H2033&gt;0,B2033+1,""),"")</f>
        <v/>
      </c>
      <c r="C2034" s="60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61" t="str">
        <f aca="false">IF(C2034="","",IF($D$15+F2034&gt;H2033,ROUND(H2033+F2034,2),$D$15))</f>
        <v/>
      </c>
      <c r="E2034" s="62" t="str">
        <f aca="false">IF(C2034="","",D2034-F2034)</f>
        <v/>
      </c>
      <c r="F2034" s="62" t="str">
        <f aca="false">IF(C2034="","",ROUND(H2033*$D$9/payments_per_year,2))</f>
        <v/>
      </c>
      <c r="G2034" s="63"/>
      <c r="H2034" s="62" t="n">
        <f aca="false">IF(B2034="",0,ROUND(H2033-E2034-G2034,2))</f>
        <v>0</v>
      </c>
    </row>
    <row r="2035" customFormat="false" ht="15" hidden="true" customHeight="true" outlineLevel="0" collapsed="false">
      <c r="B2035" s="59" t="str">
        <f aca="false">IF(B2034&lt;$D$16,IF(H2034&gt;0,B2034+1,""),"")</f>
        <v/>
      </c>
      <c r="C2035" s="60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61" t="str">
        <f aca="false">IF(C2035="","",IF($D$15+F2035&gt;H2034,ROUND(H2034+F2035,2),$D$15))</f>
        <v/>
      </c>
      <c r="E2035" s="62" t="str">
        <f aca="false">IF(C2035="","",D2035-F2035)</f>
        <v/>
      </c>
      <c r="F2035" s="62" t="str">
        <f aca="false">IF(C2035="","",ROUND(H2034*$D$9/payments_per_year,2))</f>
        <v/>
      </c>
      <c r="G2035" s="63"/>
      <c r="H2035" s="62" t="n">
        <f aca="false">IF(B2035="",0,ROUND(H2034-E2035-G2035,2))</f>
        <v>0</v>
      </c>
    </row>
    <row r="2036" customFormat="false" ht="15" hidden="true" customHeight="true" outlineLevel="0" collapsed="false">
      <c r="B2036" s="59" t="str">
        <f aca="false">IF(B2035&lt;$D$16,IF(H2035&gt;0,B2035+1,""),"")</f>
        <v/>
      </c>
      <c r="C2036" s="60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61" t="str">
        <f aca="false">IF(C2036="","",IF($D$15+F2036&gt;H2035,ROUND(H2035+F2036,2),$D$15))</f>
        <v/>
      </c>
      <c r="E2036" s="62" t="str">
        <f aca="false">IF(C2036="","",D2036-F2036)</f>
        <v/>
      </c>
      <c r="F2036" s="62" t="str">
        <f aca="false">IF(C2036="","",ROUND(H2035*$D$9/payments_per_year,2))</f>
        <v/>
      </c>
      <c r="G2036" s="63"/>
      <c r="H2036" s="62" t="n">
        <f aca="false">IF(B2036="",0,ROUND(H2035-E2036-G2036,2))</f>
        <v>0</v>
      </c>
    </row>
    <row r="2037" customFormat="false" ht="15" hidden="true" customHeight="true" outlineLevel="0" collapsed="false">
      <c r="B2037" s="59" t="str">
        <f aca="false">IF(B2036&lt;$D$16,IF(H2036&gt;0,B2036+1,""),"")</f>
        <v/>
      </c>
      <c r="C2037" s="60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61" t="str">
        <f aca="false">IF(C2037="","",IF($D$15+F2037&gt;H2036,ROUND(H2036+F2037,2),$D$15))</f>
        <v/>
      </c>
      <c r="E2037" s="62" t="str">
        <f aca="false">IF(C2037="","",D2037-F2037)</f>
        <v/>
      </c>
      <c r="F2037" s="62" t="str">
        <f aca="false">IF(C2037="","",ROUND(H2036*$D$9/payments_per_year,2))</f>
        <v/>
      </c>
      <c r="G2037" s="63"/>
      <c r="H2037" s="62" t="n">
        <f aca="false">IF(B2037="",0,ROUND(H2036-E2037-G2037,2))</f>
        <v>0</v>
      </c>
    </row>
    <row r="2038" customFormat="false" ht="15" hidden="true" customHeight="true" outlineLevel="0" collapsed="false">
      <c r="B2038" s="59" t="str">
        <f aca="false">IF(B2037&lt;$D$16,IF(H2037&gt;0,B2037+1,""),"")</f>
        <v/>
      </c>
      <c r="C2038" s="60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61" t="str">
        <f aca="false">IF(C2038="","",IF($D$15+F2038&gt;H2037,ROUND(H2037+F2038,2),$D$15))</f>
        <v/>
      </c>
      <c r="E2038" s="62" t="str">
        <f aca="false">IF(C2038="","",D2038-F2038)</f>
        <v/>
      </c>
      <c r="F2038" s="62" t="str">
        <f aca="false">IF(C2038="","",ROUND(H2037*$D$9/payments_per_year,2))</f>
        <v/>
      </c>
      <c r="G2038" s="63"/>
      <c r="H2038" s="62" t="n">
        <f aca="false">IF(B2038="",0,ROUND(H2037-E2038-G2038,2))</f>
        <v>0</v>
      </c>
    </row>
    <row r="2039" customFormat="false" ht="15" hidden="true" customHeight="true" outlineLevel="0" collapsed="false">
      <c r="B2039" s="59" t="str">
        <f aca="false">IF(B2038&lt;$D$16,IF(H2038&gt;0,B2038+1,""),"")</f>
        <v/>
      </c>
      <c r="C2039" s="60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61" t="str">
        <f aca="false">IF(C2039="","",IF($D$15+F2039&gt;H2038,ROUND(H2038+F2039,2),$D$15))</f>
        <v/>
      </c>
      <c r="E2039" s="62" t="str">
        <f aca="false">IF(C2039="","",D2039-F2039)</f>
        <v/>
      </c>
      <c r="F2039" s="62" t="str">
        <f aca="false">IF(C2039="","",ROUND(H2038*$D$9/payments_per_year,2))</f>
        <v/>
      </c>
      <c r="G2039" s="63"/>
      <c r="H2039" s="62" t="n">
        <f aca="false">IF(B2039="",0,ROUND(H2038-E2039-G2039,2))</f>
        <v>0</v>
      </c>
    </row>
    <row r="2040" customFormat="false" ht="15" hidden="true" customHeight="true" outlineLevel="0" collapsed="false">
      <c r="B2040" s="59" t="str">
        <f aca="false">IF(B2039&lt;$D$16,IF(H2039&gt;0,B2039+1,""),"")</f>
        <v/>
      </c>
      <c r="C2040" s="60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61" t="str">
        <f aca="false">IF(C2040="","",IF($D$15+F2040&gt;H2039,ROUND(H2039+F2040,2),$D$15))</f>
        <v/>
      </c>
      <c r="E2040" s="62" t="str">
        <f aca="false">IF(C2040="","",D2040-F2040)</f>
        <v/>
      </c>
      <c r="F2040" s="62" t="str">
        <f aca="false">IF(C2040="","",ROUND(H2039*$D$9/payments_per_year,2))</f>
        <v/>
      </c>
      <c r="G2040" s="63"/>
      <c r="H2040" s="62" t="n">
        <f aca="false">IF(B2040="",0,ROUND(H2039-E2040-G2040,2))</f>
        <v>0</v>
      </c>
    </row>
    <row r="2041" customFormat="false" ht="15" hidden="true" customHeight="true" outlineLevel="0" collapsed="false">
      <c r="B2041" s="59" t="str">
        <f aca="false">IF(B2040&lt;$D$16,IF(H2040&gt;0,B2040+1,""),"")</f>
        <v/>
      </c>
      <c r="C2041" s="60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61" t="str">
        <f aca="false">IF(C2041="","",IF($D$15+F2041&gt;H2040,ROUND(H2040+F2041,2),$D$15))</f>
        <v/>
      </c>
      <c r="E2041" s="62" t="str">
        <f aca="false">IF(C2041="","",D2041-F2041)</f>
        <v/>
      </c>
      <c r="F2041" s="62" t="str">
        <f aca="false">IF(C2041="","",ROUND(H2040*$D$9/payments_per_year,2))</f>
        <v/>
      </c>
      <c r="G2041" s="63"/>
      <c r="H2041" s="62" t="n">
        <f aca="false">IF(B2041="",0,ROUND(H2040-E2041-G2041,2))</f>
        <v>0</v>
      </c>
    </row>
    <row r="2042" customFormat="false" ht="15" hidden="true" customHeight="true" outlineLevel="0" collapsed="false">
      <c r="B2042" s="59" t="str">
        <f aca="false">IF(B2041&lt;$D$16,IF(H2041&gt;0,B2041+1,""),"")</f>
        <v/>
      </c>
      <c r="C2042" s="60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61" t="str">
        <f aca="false">IF(C2042="","",IF($D$15+F2042&gt;H2041,ROUND(H2041+F2042,2),$D$15))</f>
        <v/>
      </c>
      <c r="E2042" s="62" t="str">
        <f aca="false">IF(C2042="","",D2042-F2042)</f>
        <v/>
      </c>
      <c r="F2042" s="62" t="str">
        <f aca="false">IF(C2042="","",ROUND(H2041*$D$9/payments_per_year,2))</f>
        <v/>
      </c>
      <c r="G2042" s="63"/>
      <c r="H2042" s="62" t="n">
        <f aca="false">IF(B2042="",0,ROUND(H2041-E2042-G2042,2))</f>
        <v>0</v>
      </c>
    </row>
    <row r="2043" customFormat="false" ht="15" hidden="true" customHeight="true" outlineLevel="0" collapsed="false">
      <c r="B2043" s="59" t="str">
        <f aca="false">IF(B2042&lt;$D$16,IF(H2042&gt;0,B2042+1,""),"")</f>
        <v/>
      </c>
      <c r="C2043" s="60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61" t="str">
        <f aca="false">IF(C2043="","",IF($D$15+F2043&gt;H2042,ROUND(H2042+F2043,2),$D$15))</f>
        <v/>
      </c>
      <c r="E2043" s="62" t="str">
        <f aca="false">IF(C2043="","",D2043-F2043)</f>
        <v/>
      </c>
      <c r="F2043" s="62" t="str">
        <f aca="false">IF(C2043="","",ROUND(H2042*$D$9/payments_per_year,2))</f>
        <v/>
      </c>
      <c r="G2043" s="63"/>
      <c r="H2043" s="62" t="n">
        <f aca="false">IF(B2043="",0,ROUND(H2042-E2043-G2043,2))</f>
        <v>0</v>
      </c>
    </row>
    <row r="2044" customFormat="false" ht="15" hidden="true" customHeight="true" outlineLevel="0" collapsed="false">
      <c r="B2044" s="59" t="str">
        <f aca="false">IF(B2043&lt;$D$16,IF(H2043&gt;0,B2043+1,""),"")</f>
        <v/>
      </c>
      <c r="C2044" s="60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61" t="str">
        <f aca="false">IF(C2044="","",IF($D$15+F2044&gt;H2043,ROUND(H2043+F2044,2),$D$15))</f>
        <v/>
      </c>
      <c r="E2044" s="62" t="str">
        <f aca="false">IF(C2044="","",D2044-F2044)</f>
        <v/>
      </c>
      <c r="F2044" s="62" t="str">
        <f aca="false">IF(C2044="","",ROUND(H2043*$D$9/payments_per_year,2))</f>
        <v/>
      </c>
      <c r="G2044" s="63"/>
      <c r="H2044" s="62" t="n">
        <f aca="false">IF(B2044="",0,ROUND(H2043-E2044-G2044,2))</f>
        <v>0</v>
      </c>
    </row>
    <row r="2045" customFormat="false" ht="15" hidden="true" customHeight="true" outlineLevel="0" collapsed="false">
      <c r="B2045" s="59" t="str">
        <f aca="false">IF(B2044&lt;$D$16,IF(H2044&gt;0,B2044+1,""),"")</f>
        <v/>
      </c>
      <c r="C2045" s="60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61" t="str">
        <f aca="false">IF(C2045="","",IF($D$15+F2045&gt;H2044,ROUND(H2044+F2045,2),$D$15))</f>
        <v/>
      </c>
      <c r="E2045" s="62" t="str">
        <f aca="false">IF(C2045="","",D2045-F2045)</f>
        <v/>
      </c>
      <c r="F2045" s="62" t="str">
        <f aca="false">IF(C2045="","",ROUND(H2044*$D$9/payments_per_year,2))</f>
        <v/>
      </c>
      <c r="G2045" s="63"/>
      <c r="H2045" s="62" t="n">
        <f aca="false">IF(B2045="",0,ROUND(H2044-E2045-G2045,2))</f>
        <v>0</v>
      </c>
    </row>
    <row r="2046" customFormat="false" ht="15" hidden="true" customHeight="true" outlineLevel="0" collapsed="false">
      <c r="B2046" s="59" t="str">
        <f aca="false">IF(B2045&lt;$D$16,IF(H2045&gt;0,B2045+1,""),"")</f>
        <v/>
      </c>
      <c r="C2046" s="60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61" t="str">
        <f aca="false">IF(C2046="","",IF($D$15+F2046&gt;H2045,ROUND(H2045+F2046,2),$D$15))</f>
        <v/>
      </c>
      <c r="E2046" s="62" t="str">
        <f aca="false">IF(C2046="","",D2046-F2046)</f>
        <v/>
      </c>
      <c r="F2046" s="62" t="str">
        <f aca="false">IF(C2046="","",ROUND(H2045*$D$9/payments_per_year,2))</f>
        <v/>
      </c>
      <c r="G2046" s="63"/>
      <c r="H2046" s="62" t="n">
        <f aca="false">IF(B2046="",0,ROUND(H2045-E2046-G2046,2))</f>
        <v>0</v>
      </c>
    </row>
    <row r="2047" customFormat="false" ht="15" hidden="true" customHeight="true" outlineLevel="0" collapsed="false">
      <c r="B2047" s="59" t="str">
        <f aca="false">IF(B2046&lt;$D$16,IF(H2046&gt;0,B2046+1,""),"")</f>
        <v/>
      </c>
      <c r="C2047" s="60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61" t="str">
        <f aca="false">IF(C2047="","",IF($D$15+F2047&gt;H2046,ROUND(H2046+F2047,2),$D$15))</f>
        <v/>
      </c>
      <c r="E2047" s="62" t="str">
        <f aca="false">IF(C2047="","",D2047-F2047)</f>
        <v/>
      </c>
      <c r="F2047" s="62" t="str">
        <f aca="false">IF(C2047="","",ROUND(H2046*$D$9/payments_per_year,2))</f>
        <v/>
      </c>
      <c r="G2047" s="63"/>
      <c r="H2047" s="62" t="n">
        <f aca="false">IF(B2047="",0,ROUND(H2046-E2047-G2047,2))</f>
        <v>0</v>
      </c>
    </row>
    <row r="2048" customFormat="false" ht="15" hidden="true" customHeight="true" outlineLevel="0" collapsed="false">
      <c r="B2048" s="59" t="str">
        <f aca="false">IF(B2047&lt;$D$16,IF(H2047&gt;0,B2047+1,""),"")</f>
        <v/>
      </c>
      <c r="C2048" s="60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61" t="str">
        <f aca="false">IF(C2048="","",IF($D$15+F2048&gt;H2047,ROUND(H2047+F2048,2),$D$15))</f>
        <v/>
      </c>
      <c r="E2048" s="62" t="str">
        <f aca="false">IF(C2048="","",D2048-F2048)</f>
        <v/>
      </c>
      <c r="F2048" s="62" t="str">
        <f aca="false">IF(C2048="","",ROUND(H2047*$D$9/payments_per_year,2))</f>
        <v/>
      </c>
      <c r="G2048" s="63"/>
      <c r="H2048" s="62" t="n">
        <f aca="false">IF(B2048="",0,ROUND(H2047-E2048-G2048,2))</f>
        <v>0</v>
      </c>
    </row>
    <row r="2049" customFormat="false" ht="15" hidden="true" customHeight="true" outlineLevel="0" collapsed="false">
      <c r="B2049" s="59" t="str">
        <f aca="false">IF(B2048&lt;$D$16,IF(H2048&gt;0,B2048+1,""),"")</f>
        <v/>
      </c>
      <c r="C2049" s="60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61" t="str">
        <f aca="false">IF(C2049="","",IF($D$15+F2049&gt;H2048,ROUND(H2048+F2049,2),$D$15))</f>
        <v/>
      </c>
      <c r="E2049" s="62" t="str">
        <f aca="false">IF(C2049="","",D2049-F2049)</f>
        <v/>
      </c>
      <c r="F2049" s="62" t="str">
        <f aca="false">IF(C2049="","",ROUND(H2048*$D$9/payments_per_year,2))</f>
        <v/>
      </c>
      <c r="G2049" s="63"/>
      <c r="H2049" s="62" t="n">
        <f aca="false">IF(B2049="",0,ROUND(H2048-E2049-G2049,2))</f>
        <v>0</v>
      </c>
    </row>
    <row r="2050" customFormat="false" ht="15" hidden="true" customHeight="true" outlineLevel="0" collapsed="false">
      <c r="B2050" s="59" t="str">
        <f aca="false">IF(B2049&lt;$D$16,IF(H2049&gt;0,B2049+1,""),"")</f>
        <v/>
      </c>
      <c r="C2050" s="60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61" t="str">
        <f aca="false">IF(C2050="","",IF($D$15+F2050&gt;H2049,ROUND(H2049+F2050,2),$D$15))</f>
        <v/>
      </c>
      <c r="E2050" s="62" t="str">
        <f aca="false">IF(C2050="","",D2050-F2050)</f>
        <v/>
      </c>
      <c r="F2050" s="62" t="str">
        <f aca="false">IF(C2050="","",ROUND(H2049*$D$9/payments_per_year,2))</f>
        <v/>
      </c>
      <c r="G2050" s="63"/>
      <c r="H2050" s="62" t="n">
        <f aca="false">IF(B2050="",0,ROUND(H2049-E2050-G2050,2))</f>
        <v>0</v>
      </c>
    </row>
    <row r="2051" customFormat="false" ht="15" hidden="true" customHeight="true" outlineLevel="0" collapsed="false">
      <c r="B2051" s="59" t="str">
        <f aca="false">IF(B2050&lt;$D$16,IF(H2050&gt;0,B2050+1,""),"")</f>
        <v/>
      </c>
      <c r="C2051" s="60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61" t="str">
        <f aca="false">IF(C2051="","",IF($D$15+F2051&gt;H2050,ROUND(H2050+F2051,2),$D$15))</f>
        <v/>
      </c>
      <c r="E2051" s="62" t="str">
        <f aca="false">IF(C2051="","",D2051-F2051)</f>
        <v/>
      </c>
      <c r="F2051" s="62" t="str">
        <f aca="false">IF(C2051="","",ROUND(H2050*$D$9/payments_per_year,2))</f>
        <v/>
      </c>
      <c r="G2051" s="63"/>
      <c r="H2051" s="62" t="n">
        <f aca="false">IF(B2051="",0,ROUND(H2050-E2051-G2051,2))</f>
        <v>0</v>
      </c>
    </row>
    <row r="2052" customFormat="false" ht="15" hidden="true" customHeight="true" outlineLevel="0" collapsed="false">
      <c r="B2052" s="59" t="str">
        <f aca="false">IF(B2051&lt;$D$16,IF(H2051&gt;0,B2051+1,""),"")</f>
        <v/>
      </c>
      <c r="C2052" s="60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61" t="str">
        <f aca="false">IF(C2052="","",IF($D$15+F2052&gt;H2051,ROUND(H2051+F2052,2),$D$15))</f>
        <v/>
      </c>
      <c r="E2052" s="62" t="str">
        <f aca="false">IF(C2052="","",D2052-F2052)</f>
        <v/>
      </c>
      <c r="F2052" s="62" t="str">
        <f aca="false">IF(C2052="","",ROUND(H2051*$D$9/payments_per_year,2))</f>
        <v/>
      </c>
      <c r="G2052" s="63"/>
      <c r="H2052" s="62" t="n">
        <f aca="false">IF(B2052="",0,ROUND(H2051-E2052-G2052,2))</f>
        <v>0</v>
      </c>
    </row>
    <row r="2053" customFormat="false" ht="15" hidden="true" customHeight="true" outlineLevel="0" collapsed="false">
      <c r="B2053" s="59" t="str">
        <f aca="false">IF(B2052&lt;$D$16,IF(H2052&gt;0,B2052+1,""),"")</f>
        <v/>
      </c>
      <c r="C2053" s="60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61" t="str">
        <f aca="false">IF(C2053="","",IF($D$15+F2053&gt;H2052,ROUND(H2052+F2053,2),$D$15))</f>
        <v/>
      </c>
      <c r="E2053" s="62" t="str">
        <f aca="false">IF(C2053="","",D2053-F2053)</f>
        <v/>
      </c>
      <c r="F2053" s="62" t="str">
        <f aca="false">IF(C2053="","",ROUND(H2052*$D$9/payments_per_year,2))</f>
        <v/>
      </c>
      <c r="G2053" s="63"/>
      <c r="H2053" s="62" t="n">
        <f aca="false">IF(B2053="",0,ROUND(H2052-E2053-G2053,2))</f>
        <v>0</v>
      </c>
    </row>
    <row r="2054" customFormat="false" ht="15" hidden="true" customHeight="true" outlineLevel="0" collapsed="false">
      <c r="B2054" s="59" t="str">
        <f aca="false">IF(B2053&lt;$D$16,IF(H2053&gt;0,B2053+1,""),"")</f>
        <v/>
      </c>
      <c r="C2054" s="60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61" t="str">
        <f aca="false">IF(C2054="","",IF($D$15+F2054&gt;H2053,ROUND(H2053+F2054,2),$D$15))</f>
        <v/>
      </c>
      <c r="E2054" s="62" t="str">
        <f aca="false">IF(C2054="","",D2054-F2054)</f>
        <v/>
      </c>
      <c r="F2054" s="62" t="str">
        <f aca="false">IF(C2054="","",ROUND(H2053*$D$9/payments_per_year,2))</f>
        <v/>
      </c>
      <c r="G2054" s="63"/>
      <c r="H2054" s="62" t="n">
        <f aca="false">IF(B2054="",0,ROUND(H2053-E2054-G2054,2))</f>
        <v>0</v>
      </c>
    </row>
    <row r="2055" customFormat="false" ht="15" hidden="true" customHeight="true" outlineLevel="0" collapsed="false">
      <c r="B2055" s="59" t="str">
        <f aca="false">IF(B2054&lt;$D$16,IF(H2054&gt;0,B2054+1,""),"")</f>
        <v/>
      </c>
      <c r="C2055" s="60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61" t="str">
        <f aca="false">IF(C2055="","",IF($D$15+F2055&gt;H2054,ROUND(H2054+F2055,2),$D$15))</f>
        <v/>
      </c>
      <c r="E2055" s="62" t="str">
        <f aca="false">IF(C2055="","",D2055-F2055)</f>
        <v/>
      </c>
      <c r="F2055" s="62" t="str">
        <f aca="false">IF(C2055="","",ROUND(H2054*$D$9/payments_per_year,2))</f>
        <v/>
      </c>
      <c r="G2055" s="63"/>
      <c r="H2055" s="62" t="n">
        <f aca="false">IF(B2055="",0,ROUND(H2054-E2055-G2055,2))</f>
        <v>0</v>
      </c>
    </row>
    <row r="2056" customFormat="false" ht="15" hidden="true" customHeight="true" outlineLevel="0" collapsed="false">
      <c r="B2056" s="59" t="str">
        <f aca="false">IF(B2055&lt;$D$16,IF(H2055&gt;0,B2055+1,""),"")</f>
        <v/>
      </c>
      <c r="C2056" s="60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61" t="str">
        <f aca="false">IF(C2056="","",IF($D$15+F2056&gt;H2055,ROUND(H2055+F2056,2),$D$15))</f>
        <v/>
      </c>
      <c r="E2056" s="62" t="str">
        <f aca="false">IF(C2056="","",D2056-F2056)</f>
        <v/>
      </c>
      <c r="F2056" s="62" t="str">
        <f aca="false">IF(C2056="","",ROUND(H2055*$D$9/payments_per_year,2))</f>
        <v/>
      </c>
      <c r="G2056" s="63"/>
      <c r="H2056" s="62" t="n">
        <f aca="false">IF(B2056="",0,ROUND(H2055-E2056-G2056,2))</f>
        <v>0</v>
      </c>
    </row>
    <row r="2057" customFormat="false" ht="15" hidden="true" customHeight="true" outlineLevel="0" collapsed="false">
      <c r="B2057" s="59" t="str">
        <f aca="false">IF(B2056&lt;$D$16,IF(H2056&gt;0,B2056+1,""),"")</f>
        <v/>
      </c>
      <c r="C2057" s="60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61" t="str">
        <f aca="false">IF(C2057="","",IF($D$15+F2057&gt;H2056,ROUND(H2056+F2057,2),$D$15))</f>
        <v/>
      </c>
      <c r="E2057" s="62" t="str">
        <f aca="false">IF(C2057="","",D2057-F2057)</f>
        <v/>
      </c>
      <c r="F2057" s="62" t="str">
        <f aca="false">IF(C2057="","",ROUND(H2056*$D$9/payments_per_year,2))</f>
        <v/>
      </c>
      <c r="G2057" s="63"/>
      <c r="H2057" s="62" t="n">
        <f aca="false">IF(B2057="",0,ROUND(H2056-E2057-G2057,2))</f>
        <v>0</v>
      </c>
    </row>
    <row r="2058" customFormat="false" ht="15" hidden="true" customHeight="true" outlineLevel="0" collapsed="false">
      <c r="B2058" s="59" t="str">
        <f aca="false">IF(B2057&lt;$D$16,IF(H2057&gt;0,B2057+1,""),"")</f>
        <v/>
      </c>
      <c r="C2058" s="60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61" t="str">
        <f aca="false">IF(C2058="","",IF($D$15+F2058&gt;H2057,ROUND(H2057+F2058,2),$D$15))</f>
        <v/>
      </c>
      <c r="E2058" s="62" t="str">
        <f aca="false">IF(C2058="","",D2058-F2058)</f>
        <v/>
      </c>
      <c r="F2058" s="62" t="str">
        <f aca="false">IF(C2058="","",ROUND(H2057*$D$9/payments_per_year,2))</f>
        <v/>
      </c>
      <c r="G2058" s="63"/>
      <c r="H2058" s="62" t="n">
        <f aca="false">IF(B2058="",0,ROUND(H2057-E2058-G2058,2))</f>
        <v>0</v>
      </c>
    </row>
    <row r="2059" customFormat="false" ht="15" hidden="true" customHeight="true" outlineLevel="0" collapsed="false">
      <c r="B2059" s="59" t="str">
        <f aca="false">IF(B2058&lt;$D$16,IF(H2058&gt;0,B2058+1,""),"")</f>
        <v/>
      </c>
      <c r="C2059" s="60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61" t="str">
        <f aca="false">IF(C2059="","",IF($D$15+F2059&gt;H2058,ROUND(H2058+F2059,2),$D$15))</f>
        <v/>
      </c>
      <c r="E2059" s="62" t="str">
        <f aca="false">IF(C2059="","",D2059-F2059)</f>
        <v/>
      </c>
      <c r="F2059" s="62" t="str">
        <f aca="false">IF(C2059="","",ROUND(H2058*$D$9/payments_per_year,2))</f>
        <v/>
      </c>
      <c r="G2059" s="63"/>
      <c r="H2059" s="62" t="n">
        <f aca="false">IF(B2059="",0,ROUND(H2058-E2059-G2059,2))</f>
        <v>0</v>
      </c>
    </row>
    <row r="2060" customFormat="false" ht="15" hidden="true" customHeight="true" outlineLevel="0" collapsed="false">
      <c r="B2060" s="59" t="str">
        <f aca="false">IF(B2059&lt;$D$16,IF(H2059&gt;0,B2059+1,""),"")</f>
        <v/>
      </c>
      <c r="C2060" s="60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61" t="str">
        <f aca="false">IF(C2060="","",IF($D$15+F2060&gt;H2059,ROUND(H2059+F2060,2),$D$15))</f>
        <v/>
      </c>
      <c r="E2060" s="62" t="str">
        <f aca="false">IF(C2060="","",D2060-F2060)</f>
        <v/>
      </c>
      <c r="F2060" s="62" t="str">
        <f aca="false">IF(C2060="","",ROUND(H2059*$D$9/payments_per_year,2))</f>
        <v/>
      </c>
      <c r="G2060" s="63"/>
      <c r="H2060" s="62" t="n">
        <f aca="false">IF(B2060="",0,ROUND(H2059-E2060-G2060,2))</f>
        <v>0</v>
      </c>
    </row>
    <row r="2061" customFormat="false" ht="15" hidden="true" customHeight="true" outlineLevel="0" collapsed="false">
      <c r="B2061" s="59" t="str">
        <f aca="false">IF(B2060&lt;$D$16,IF(H2060&gt;0,B2060+1,""),"")</f>
        <v/>
      </c>
      <c r="C2061" s="60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61" t="str">
        <f aca="false">IF(C2061="","",IF($D$15+F2061&gt;H2060,ROUND(H2060+F2061,2),$D$15))</f>
        <v/>
      </c>
      <c r="E2061" s="62" t="str">
        <f aca="false">IF(C2061="","",D2061-F2061)</f>
        <v/>
      </c>
      <c r="F2061" s="62" t="str">
        <f aca="false">IF(C2061="","",ROUND(H2060*$D$9/payments_per_year,2))</f>
        <v/>
      </c>
      <c r="G2061" s="63"/>
      <c r="H2061" s="62" t="n">
        <f aca="false">IF(B2061="",0,ROUND(H2060-E2061-G2061,2))</f>
        <v>0</v>
      </c>
    </row>
    <row r="2062" customFormat="false" ht="15" hidden="true" customHeight="true" outlineLevel="0" collapsed="false">
      <c r="B2062" s="59" t="str">
        <f aca="false">IF(B2061&lt;$D$16,IF(H2061&gt;0,B2061+1,""),"")</f>
        <v/>
      </c>
      <c r="C2062" s="60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61" t="str">
        <f aca="false">IF(C2062="","",IF($D$15+F2062&gt;H2061,ROUND(H2061+F2062,2),$D$15))</f>
        <v/>
      </c>
      <c r="E2062" s="62" t="str">
        <f aca="false">IF(C2062="","",D2062-F2062)</f>
        <v/>
      </c>
      <c r="F2062" s="62" t="str">
        <f aca="false">IF(C2062="","",ROUND(H2061*$D$9/payments_per_year,2))</f>
        <v/>
      </c>
      <c r="G2062" s="63"/>
      <c r="H2062" s="62" t="n">
        <f aca="false">IF(B2062="",0,ROUND(H2061-E2062-G2062,2))</f>
        <v>0</v>
      </c>
    </row>
    <row r="2063" customFormat="false" ht="15" hidden="true" customHeight="true" outlineLevel="0" collapsed="false">
      <c r="B2063" s="59" t="str">
        <f aca="false">IF(B2062&lt;$D$16,IF(H2062&gt;0,B2062+1,""),"")</f>
        <v/>
      </c>
      <c r="C2063" s="60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61" t="str">
        <f aca="false">IF(C2063="","",IF($D$15+F2063&gt;H2062,ROUND(H2062+F2063,2),$D$15))</f>
        <v/>
      </c>
      <c r="E2063" s="62" t="str">
        <f aca="false">IF(C2063="","",D2063-F2063)</f>
        <v/>
      </c>
      <c r="F2063" s="62" t="str">
        <f aca="false">IF(C2063="","",ROUND(H2062*$D$9/payments_per_year,2))</f>
        <v/>
      </c>
      <c r="G2063" s="63"/>
      <c r="H2063" s="62" t="n">
        <f aca="false">IF(B2063="",0,ROUND(H2062-E2063-G2063,2))</f>
        <v>0</v>
      </c>
    </row>
    <row r="2064" customFormat="false" ht="15" hidden="true" customHeight="true" outlineLevel="0" collapsed="false">
      <c r="B2064" s="59" t="str">
        <f aca="false">IF(B2063&lt;$D$16,IF(H2063&gt;0,B2063+1,""),"")</f>
        <v/>
      </c>
      <c r="C2064" s="60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61" t="str">
        <f aca="false">IF(C2064="","",IF($D$15+F2064&gt;H2063,ROUND(H2063+F2064,2),$D$15))</f>
        <v/>
      </c>
      <c r="E2064" s="62" t="str">
        <f aca="false">IF(C2064="","",D2064-F2064)</f>
        <v/>
      </c>
      <c r="F2064" s="62" t="str">
        <f aca="false">IF(C2064="","",ROUND(H2063*$D$9/payments_per_year,2))</f>
        <v/>
      </c>
      <c r="G2064" s="63"/>
      <c r="H2064" s="62" t="n">
        <f aca="false">IF(B2064="",0,ROUND(H2063-E2064-G2064,2))</f>
        <v>0</v>
      </c>
    </row>
    <row r="2065" customFormat="false" ht="15" hidden="true" customHeight="true" outlineLevel="0" collapsed="false">
      <c r="B2065" s="59" t="str">
        <f aca="false">IF(B2064&lt;$D$16,IF(H2064&gt;0,B2064+1,""),"")</f>
        <v/>
      </c>
      <c r="C2065" s="60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61" t="str">
        <f aca="false">IF(C2065="","",IF($D$15+F2065&gt;H2064,ROUND(H2064+F2065,2),$D$15))</f>
        <v/>
      </c>
      <c r="E2065" s="62" t="str">
        <f aca="false">IF(C2065="","",D2065-F2065)</f>
        <v/>
      </c>
      <c r="F2065" s="62" t="str">
        <f aca="false">IF(C2065="","",ROUND(H2064*$D$9/payments_per_year,2))</f>
        <v/>
      </c>
      <c r="G2065" s="63"/>
      <c r="H2065" s="62" t="n">
        <f aca="false">IF(B2065="",0,ROUND(H2064-E2065-G2065,2))</f>
        <v>0</v>
      </c>
    </row>
    <row r="2066" customFormat="false" ht="15" hidden="true" customHeight="true" outlineLevel="0" collapsed="false">
      <c r="B2066" s="59" t="str">
        <f aca="false">IF(B2065&lt;$D$16,IF(H2065&gt;0,B2065+1,""),"")</f>
        <v/>
      </c>
      <c r="C2066" s="60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61" t="str">
        <f aca="false">IF(C2066="","",IF($D$15+F2066&gt;H2065,ROUND(H2065+F2066,2),$D$15))</f>
        <v/>
      </c>
      <c r="E2066" s="62" t="str">
        <f aca="false">IF(C2066="","",D2066-F2066)</f>
        <v/>
      </c>
      <c r="F2066" s="62" t="str">
        <f aca="false">IF(C2066="","",ROUND(H2065*$D$9/payments_per_year,2))</f>
        <v/>
      </c>
      <c r="G2066" s="63"/>
      <c r="H2066" s="62" t="n">
        <f aca="false">IF(B2066="",0,ROUND(H2065-E2066-G2066,2))</f>
        <v>0</v>
      </c>
    </row>
    <row r="2067" customFormat="false" ht="15" hidden="true" customHeight="true" outlineLevel="0" collapsed="false">
      <c r="B2067" s="59" t="str">
        <f aca="false">IF(B2066&lt;$D$16,IF(H2066&gt;0,B2066+1,""),"")</f>
        <v/>
      </c>
      <c r="C2067" s="60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61" t="str">
        <f aca="false">IF(C2067="","",IF($D$15+F2067&gt;H2066,ROUND(H2066+F2067,2),$D$15))</f>
        <v/>
      </c>
      <c r="E2067" s="62" t="str">
        <f aca="false">IF(C2067="","",D2067-F2067)</f>
        <v/>
      </c>
      <c r="F2067" s="62" t="str">
        <f aca="false">IF(C2067="","",ROUND(H2066*$D$9/payments_per_year,2))</f>
        <v/>
      </c>
      <c r="G2067" s="63"/>
      <c r="H2067" s="62" t="n">
        <f aca="false">IF(B2067="",0,ROUND(H2066-E2067-G2067,2))</f>
        <v>0</v>
      </c>
    </row>
    <row r="2068" customFormat="false" ht="15" hidden="true" customHeight="true" outlineLevel="0" collapsed="false">
      <c r="B2068" s="59" t="str">
        <f aca="false">IF(B2067&lt;$D$16,IF(H2067&gt;0,B2067+1,""),"")</f>
        <v/>
      </c>
      <c r="C2068" s="60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61" t="str">
        <f aca="false">IF(C2068="","",IF($D$15+F2068&gt;H2067,ROUND(H2067+F2068,2),$D$15))</f>
        <v/>
      </c>
      <c r="E2068" s="62" t="str">
        <f aca="false">IF(C2068="","",D2068-F2068)</f>
        <v/>
      </c>
      <c r="F2068" s="62" t="str">
        <f aca="false">IF(C2068="","",ROUND(H2067*$D$9/payments_per_year,2))</f>
        <v/>
      </c>
      <c r="G2068" s="63"/>
      <c r="H2068" s="62" t="n">
        <f aca="false">IF(B2068="",0,ROUND(H2067-E2068-G2068,2))</f>
        <v>0</v>
      </c>
    </row>
    <row r="2069" customFormat="false" ht="15" hidden="true" customHeight="true" outlineLevel="0" collapsed="false">
      <c r="B2069" s="59" t="str">
        <f aca="false">IF(B2068&lt;$D$16,IF(H2068&gt;0,B2068+1,""),"")</f>
        <v/>
      </c>
      <c r="C2069" s="60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61" t="str">
        <f aca="false">IF(C2069="","",IF($D$15+F2069&gt;H2068,ROUND(H2068+F2069,2),$D$15))</f>
        <v/>
      </c>
      <c r="E2069" s="62" t="str">
        <f aca="false">IF(C2069="","",D2069-F2069)</f>
        <v/>
      </c>
      <c r="F2069" s="62" t="str">
        <f aca="false">IF(C2069="","",ROUND(H2068*$D$9/payments_per_year,2))</f>
        <v/>
      </c>
      <c r="G2069" s="63"/>
      <c r="H2069" s="62" t="n">
        <f aca="false">IF(B2069="",0,ROUND(H2068-E2069-G2069,2))</f>
        <v>0</v>
      </c>
    </row>
    <row r="2070" customFormat="false" ht="15" hidden="true" customHeight="true" outlineLevel="0" collapsed="false">
      <c r="B2070" s="59" t="str">
        <f aca="false">IF(B2069&lt;$D$16,IF(H2069&gt;0,B2069+1,""),"")</f>
        <v/>
      </c>
      <c r="C2070" s="60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61" t="str">
        <f aca="false">IF(C2070="","",IF($D$15+F2070&gt;H2069,ROUND(H2069+F2070,2),$D$15))</f>
        <v/>
      </c>
      <c r="E2070" s="62" t="str">
        <f aca="false">IF(C2070="","",D2070-F2070)</f>
        <v/>
      </c>
      <c r="F2070" s="62" t="str">
        <f aca="false">IF(C2070="","",ROUND(H2069*$D$9/payments_per_year,2))</f>
        <v/>
      </c>
      <c r="G2070" s="63"/>
      <c r="H2070" s="62" t="n">
        <f aca="false">IF(B2070="",0,ROUND(H2069-E2070-G2070,2))</f>
        <v>0</v>
      </c>
    </row>
    <row r="2071" customFormat="false" ht="15" hidden="true" customHeight="true" outlineLevel="0" collapsed="false">
      <c r="B2071" s="59" t="str">
        <f aca="false">IF(B2070&lt;$D$16,IF(H2070&gt;0,B2070+1,""),"")</f>
        <v/>
      </c>
      <c r="C2071" s="60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61" t="str">
        <f aca="false">IF(C2071="","",IF($D$15+F2071&gt;H2070,ROUND(H2070+F2071,2),$D$15))</f>
        <v/>
      </c>
      <c r="E2071" s="62" t="str">
        <f aca="false">IF(C2071="","",D2071-F2071)</f>
        <v/>
      </c>
      <c r="F2071" s="62" t="str">
        <f aca="false">IF(C2071="","",ROUND(H2070*$D$9/payments_per_year,2))</f>
        <v/>
      </c>
      <c r="G2071" s="63"/>
      <c r="H2071" s="62" t="n">
        <f aca="false">IF(B2071="",0,ROUND(H2070-E2071-G2071,2))</f>
        <v>0</v>
      </c>
    </row>
    <row r="2072" customFormat="false" ht="15" hidden="true" customHeight="true" outlineLevel="0" collapsed="false">
      <c r="B2072" s="59" t="str">
        <f aca="false">IF(B2071&lt;$D$16,IF(H2071&gt;0,B2071+1,""),"")</f>
        <v/>
      </c>
      <c r="C2072" s="60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61" t="str">
        <f aca="false">IF(C2072="","",IF($D$15+F2072&gt;H2071,ROUND(H2071+F2072,2),$D$15))</f>
        <v/>
      </c>
      <c r="E2072" s="62" t="str">
        <f aca="false">IF(C2072="","",D2072-F2072)</f>
        <v/>
      </c>
      <c r="F2072" s="62" t="str">
        <f aca="false">IF(C2072="","",ROUND(H2071*$D$9/payments_per_year,2))</f>
        <v/>
      </c>
      <c r="G2072" s="63"/>
      <c r="H2072" s="62" t="n">
        <f aca="false">IF(B2072="",0,ROUND(H2071-E2072-G2072,2))</f>
        <v>0</v>
      </c>
    </row>
    <row r="2073" customFormat="false" ht="15" hidden="true" customHeight="true" outlineLevel="0" collapsed="false">
      <c r="B2073" s="59" t="str">
        <f aca="false">IF(B2072&lt;$D$16,IF(H2072&gt;0,B2072+1,""),"")</f>
        <v/>
      </c>
      <c r="C2073" s="60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61" t="str">
        <f aca="false">IF(C2073="","",IF($D$15+F2073&gt;H2072,ROUND(H2072+F2073,2),$D$15))</f>
        <v/>
      </c>
      <c r="E2073" s="62" t="str">
        <f aca="false">IF(C2073="","",D2073-F2073)</f>
        <v/>
      </c>
      <c r="F2073" s="62" t="str">
        <f aca="false">IF(C2073="","",ROUND(H2072*$D$9/payments_per_year,2))</f>
        <v/>
      </c>
      <c r="G2073" s="63"/>
      <c r="H2073" s="62" t="n">
        <f aca="false">IF(B2073="",0,ROUND(H2072-E2073-G2073,2))</f>
        <v>0</v>
      </c>
    </row>
    <row r="2074" customFormat="false" ht="15" hidden="true" customHeight="true" outlineLevel="0" collapsed="false">
      <c r="B2074" s="59" t="str">
        <f aca="false">IF(B2073&lt;$D$16,IF(H2073&gt;0,B2073+1,""),"")</f>
        <v/>
      </c>
      <c r="C2074" s="60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61" t="str">
        <f aca="false">IF(C2074="","",IF($D$15+F2074&gt;H2073,ROUND(H2073+F2074,2),$D$15))</f>
        <v/>
      </c>
      <c r="E2074" s="62" t="str">
        <f aca="false">IF(C2074="","",D2074-F2074)</f>
        <v/>
      </c>
      <c r="F2074" s="62" t="str">
        <f aca="false">IF(C2074="","",ROUND(H2073*$D$9/payments_per_year,2))</f>
        <v/>
      </c>
      <c r="G2074" s="63"/>
      <c r="H2074" s="62" t="n">
        <f aca="false">IF(B2074="",0,ROUND(H2073-E2074-G2074,2))</f>
        <v>0</v>
      </c>
    </row>
    <row r="2075" customFormat="false" ht="15" hidden="true" customHeight="true" outlineLevel="0" collapsed="false">
      <c r="B2075" s="59" t="str">
        <f aca="false">IF(B2074&lt;$D$16,IF(H2074&gt;0,B2074+1,""),"")</f>
        <v/>
      </c>
      <c r="C2075" s="60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61" t="str">
        <f aca="false">IF(C2075="","",IF($D$15+F2075&gt;H2074,ROUND(H2074+F2075,2),$D$15))</f>
        <v/>
      </c>
      <c r="E2075" s="62" t="str">
        <f aca="false">IF(C2075="","",D2075-F2075)</f>
        <v/>
      </c>
      <c r="F2075" s="62" t="str">
        <f aca="false">IF(C2075="","",ROUND(H2074*$D$9/payments_per_year,2))</f>
        <v/>
      </c>
      <c r="G2075" s="63"/>
      <c r="H2075" s="62" t="n">
        <f aca="false">IF(B2075="",0,ROUND(H2074-E2075-G2075,2))</f>
        <v>0</v>
      </c>
    </row>
    <row r="2076" customFormat="false" ht="15" hidden="true" customHeight="true" outlineLevel="0" collapsed="false">
      <c r="B2076" s="59" t="str">
        <f aca="false">IF(B2075&lt;$D$16,IF(H2075&gt;0,B2075+1,""),"")</f>
        <v/>
      </c>
      <c r="C2076" s="60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61" t="str">
        <f aca="false">IF(C2076="","",IF($D$15+F2076&gt;H2075,ROUND(H2075+F2076,2),$D$15))</f>
        <v/>
      </c>
      <c r="E2076" s="62" t="str">
        <f aca="false">IF(C2076="","",D2076-F2076)</f>
        <v/>
      </c>
      <c r="F2076" s="62" t="str">
        <f aca="false">IF(C2076="","",ROUND(H2075*$D$9/payments_per_year,2))</f>
        <v/>
      </c>
      <c r="G2076" s="63"/>
      <c r="H2076" s="62" t="n">
        <f aca="false">IF(B2076="",0,ROUND(H2075-E2076-G2076,2))</f>
        <v>0</v>
      </c>
    </row>
    <row r="2077" customFormat="false" ht="15" hidden="true" customHeight="true" outlineLevel="0" collapsed="false">
      <c r="B2077" s="59" t="str">
        <f aca="false">IF(B2076&lt;$D$16,IF(H2076&gt;0,B2076+1,""),"")</f>
        <v/>
      </c>
      <c r="C2077" s="60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61" t="str">
        <f aca="false">IF(C2077="","",IF($D$15+F2077&gt;H2076,ROUND(H2076+F2077,2),$D$15))</f>
        <v/>
      </c>
      <c r="E2077" s="62" t="str">
        <f aca="false">IF(C2077="","",D2077-F2077)</f>
        <v/>
      </c>
      <c r="F2077" s="62" t="str">
        <f aca="false">IF(C2077="","",ROUND(H2076*$D$9/payments_per_year,2))</f>
        <v/>
      </c>
      <c r="G2077" s="63"/>
      <c r="H2077" s="62" t="n">
        <f aca="false">IF(B2077="",0,ROUND(H2076-E2077-G2077,2))</f>
        <v>0</v>
      </c>
    </row>
    <row r="2078" customFormat="false" ht="15" hidden="true" customHeight="true" outlineLevel="0" collapsed="false">
      <c r="B2078" s="59" t="str">
        <f aca="false">IF(B2077&lt;$D$16,IF(H2077&gt;0,B2077+1,""),"")</f>
        <v/>
      </c>
      <c r="C2078" s="60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61" t="str">
        <f aca="false">IF(C2078="","",IF($D$15+F2078&gt;H2077,ROUND(H2077+F2078,2),$D$15))</f>
        <v/>
      </c>
      <c r="E2078" s="62" t="str">
        <f aca="false">IF(C2078="","",D2078-F2078)</f>
        <v/>
      </c>
      <c r="F2078" s="62" t="str">
        <f aca="false">IF(C2078="","",ROUND(H2077*$D$9/payments_per_year,2))</f>
        <v/>
      </c>
      <c r="G2078" s="63"/>
      <c r="H2078" s="62" t="n">
        <f aca="false">IF(B2078="",0,ROUND(H2077-E2078-G2078,2))</f>
        <v>0</v>
      </c>
    </row>
    <row r="2079" customFormat="false" ht="15" hidden="true" customHeight="true" outlineLevel="0" collapsed="false">
      <c r="B2079" s="59" t="str">
        <f aca="false">IF(B2078&lt;$D$16,IF(H2078&gt;0,B2078+1,""),"")</f>
        <v/>
      </c>
      <c r="C2079" s="60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61" t="str">
        <f aca="false">IF(C2079="","",IF($D$15+F2079&gt;H2078,ROUND(H2078+F2079,2),$D$15))</f>
        <v/>
      </c>
      <c r="E2079" s="62" t="str">
        <f aca="false">IF(C2079="","",D2079-F2079)</f>
        <v/>
      </c>
      <c r="F2079" s="62" t="str">
        <f aca="false">IF(C2079="","",ROUND(H2078*$D$9/payments_per_year,2))</f>
        <v/>
      </c>
      <c r="G2079" s="63"/>
      <c r="H2079" s="62" t="n">
        <f aca="false">IF(B2079="",0,ROUND(H2078-E2079-G2079,2))</f>
        <v>0</v>
      </c>
    </row>
    <row r="2080" customFormat="false" ht="15" hidden="true" customHeight="true" outlineLevel="0" collapsed="false">
      <c r="B2080" s="59" t="str">
        <f aca="false">IF(B2079&lt;$D$16,IF(H2079&gt;0,B2079+1,""),"")</f>
        <v/>
      </c>
      <c r="C2080" s="60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61" t="str">
        <f aca="false">IF(C2080="","",IF($D$15+F2080&gt;H2079,ROUND(H2079+F2080,2),$D$15))</f>
        <v/>
      </c>
      <c r="E2080" s="62" t="str">
        <f aca="false">IF(C2080="","",D2080-F2080)</f>
        <v/>
      </c>
      <c r="F2080" s="62" t="str">
        <f aca="false">IF(C2080="","",ROUND(H2079*$D$9/payments_per_year,2))</f>
        <v/>
      </c>
      <c r="G2080" s="63"/>
      <c r="H2080" s="62" t="n">
        <f aca="false">IF(B2080="",0,ROUND(H2079-E2080-G2080,2))</f>
        <v>0</v>
      </c>
    </row>
    <row r="2081" customFormat="false" ht="15" hidden="true" customHeight="true" outlineLevel="0" collapsed="false">
      <c r="B2081" s="59" t="str">
        <f aca="false">IF(B2080&lt;$D$16,IF(H2080&gt;0,B2080+1,""),"")</f>
        <v/>
      </c>
      <c r="C2081" s="60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61" t="str">
        <f aca="false">IF(C2081="","",IF($D$15+F2081&gt;H2080,ROUND(H2080+F2081,2),$D$15))</f>
        <v/>
      </c>
      <c r="E2081" s="62" t="str">
        <f aca="false">IF(C2081="","",D2081-F2081)</f>
        <v/>
      </c>
      <c r="F2081" s="62" t="str">
        <f aca="false">IF(C2081="","",ROUND(H2080*$D$9/payments_per_year,2))</f>
        <v/>
      </c>
      <c r="G2081" s="63"/>
      <c r="H2081" s="62" t="n">
        <f aca="false">IF(B2081="",0,ROUND(H2080-E2081-G2081,2))</f>
        <v>0</v>
      </c>
    </row>
    <row r="2082" customFormat="false" ht="15" hidden="true" customHeight="true" outlineLevel="0" collapsed="false">
      <c r="B2082" s="59" t="str">
        <f aca="false">IF(B2081&lt;$D$16,IF(H2081&gt;0,B2081+1,""),"")</f>
        <v/>
      </c>
      <c r="C2082" s="60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61" t="str">
        <f aca="false">IF(C2082="","",IF($D$15+F2082&gt;H2081,ROUND(H2081+F2082,2),$D$15))</f>
        <v/>
      </c>
      <c r="E2082" s="62" t="str">
        <f aca="false">IF(C2082="","",D2082-F2082)</f>
        <v/>
      </c>
      <c r="F2082" s="62" t="str">
        <f aca="false">IF(C2082="","",ROUND(H2081*$D$9/payments_per_year,2))</f>
        <v/>
      </c>
      <c r="G2082" s="63"/>
      <c r="H2082" s="62" t="n">
        <f aca="false">IF(B2082="",0,ROUND(H2081-E2082-G2082,2))</f>
        <v>0</v>
      </c>
    </row>
    <row r="2083" customFormat="false" ht="15" hidden="true" customHeight="true" outlineLevel="0" collapsed="false">
      <c r="B2083" s="59" t="str">
        <f aca="false">IF(B2082&lt;$D$16,IF(H2082&gt;0,B2082+1,""),"")</f>
        <v/>
      </c>
      <c r="C2083" s="60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61" t="str">
        <f aca="false">IF(C2083="","",IF($D$15+F2083&gt;H2082,ROUND(H2082+F2083,2),$D$15))</f>
        <v/>
      </c>
      <c r="E2083" s="62" t="str">
        <f aca="false">IF(C2083="","",D2083-F2083)</f>
        <v/>
      </c>
      <c r="F2083" s="62" t="str">
        <f aca="false">IF(C2083="","",ROUND(H2082*$D$9/payments_per_year,2))</f>
        <v/>
      </c>
      <c r="G2083" s="63"/>
      <c r="H2083" s="62" t="n">
        <f aca="false">IF(B2083="",0,ROUND(H2082-E2083-G2083,2))</f>
        <v>0</v>
      </c>
    </row>
    <row r="2084" customFormat="false" ht="15" hidden="true" customHeight="true" outlineLevel="0" collapsed="false">
      <c r="B2084" s="59" t="str">
        <f aca="false">IF(B2083&lt;$D$16,IF(H2083&gt;0,B2083+1,""),"")</f>
        <v/>
      </c>
      <c r="C2084" s="60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61" t="str">
        <f aca="false">IF(C2084="","",IF($D$15+F2084&gt;H2083,ROUND(H2083+F2084,2),$D$15))</f>
        <v/>
      </c>
      <c r="E2084" s="62" t="str">
        <f aca="false">IF(C2084="","",D2084-F2084)</f>
        <v/>
      </c>
      <c r="F2084" s="62" t="str">
        <f aca="false">IF(C2084="","",ROUND(H2083*$D$9/payments_per_year,2))</f>
        <v/>
      </c>
      <c r="G2084" s="63"/>
      <c r="H2084" s="62" t="n">
        <f aca="false">IF(B2084="",0,ROUND(H2083-E2084-G2084,2))</f>
        <v>0</v>
      </c>
    </row>
    <row r="2085" customFormat="false" ht="15" hidden="true" customHeight="true" outlineLevel="0" collapsed="false">
      <c r="B2085" s="59" t="str">
        <f aca="false">IF(B2084&lt;$D$16,IF(H2084&gt;0,B2084+1,""),"")</f>
        <v/>
      </c>
      <c r="C2085" s="60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61" t="str">
        <f aca="false">IF(C2085="","",IF($D$15+F2085&gt;H2084,ROUND(H2084+F2085,2),$D$15))</f>
        <v/>
      </c>
      <c r="E2085" s="62" t="str">
        <f aca="false">IF(C2085="","",D2085-F2085)</f>
        <v/>
      </c>
      <c r="F2085" s="62" t="str">
        <f aca="false">IF(C2085="","",ROUND(H2084*$D$9/payments_per_year,2))</f>
        <v/>
      </c>
      <c r="G2085" s="63"/>
      <c r="H2085" s="62" t="n">
        <f aca="false">IF(B2085="",0,ROUND(H2084-E2085-G2085,2))</f>
        <v>0</v>
      </c>
    </row>
    <row r="2086" customFormat="false" ht="15" hidden="true" customHeight="true" outlineLevel="0" collapsed="false">
      <c r="B2086" s="59" t="str">
        <f aca="false">IF(B2085&lt;$D$16,IF(H2085&gt;0,B2085+1,""),"")</f>
        <v/>
      </c>
      <c r="C2086" s="60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61" t="str">
        <f aca="false">IF(C2086="","",IF($D$15+F2086&gt;H2085,ROUND(H2085+F2086,2),$D$15))</f>
        <v/>
      </c>
      <c r="E2086" s="62" t="str">
        <f aca="false">IF(C2086="","",D2086-F2086)</f>
        <v/>
      </c>
      <c r="F2086" s="62" t="str">
        <f aca="false">IF(C2086="","",ROUND(H2085*$D$9/payments_per_year,2))</f>
        <v/>
      </c>
      <c r="G2086" s="63"/>
      <c r="H2086" s="62" t="n">
        <f aca="false">IF(B2086="",0,ROUND(H2085-E2086-G2086,2))</f>
        <v>0</v>
      </c>
    </row>
    <row r="2087" customFormat="false" ht="15" hidden="true" customHeight="true" outlineLevel="0" collapsed="false">
      <c r="B2087" s="59" t="str">
        <f aca="false">IF(B2086&lt;$D$16,IF(H2086&gt;0,B2086+1,""),"")</f>
        <v/>
      </c>
      <c r="C2087" s="60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61" t="str">
        <f aca="false">IF(C2087="","",IF($D$15+F2087&gt;H2086,ROUND(H2086+F2087,2),$D$15))</f>
        <v/>
      </c>
      <c r="E2087" s="62" t="str">
        <f aca="false">IF(C2087="","",D2087-F2087)</f>
        <v/>
      </c>
      <c r="F2087" s="62" t="str">
        <f aca="false">IF(C2087="","",ROUND(H2086*$D$9/payments_per_year,2))</f>
        <v/>
      </c>
      <c r="G2087" s="63"/>
      <c r="H2087" s="62" t="n">
        <f aca="false">IF(B2087="",0,ROUND(H2086-E2087-G2087,2))</f>
        <v>0</v>
      </c>
    </row>
    <row r="2088" customFormat="false" ht="15" hidden="true" customHeight="true" outlineLevel="0" collapsed="false">
      <c r="B2088" s="59" t="str">
        <f aca="false">IF(B2087&lt;$D$16,IF(H2087&gt;0,B2087+1,""),"")</f>
        <v/>
      </c>
      <c r="C2088" s="60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61" t="str">
        <f aca="false">IF(C2088="","",IF($D$15+F2088&gt;H2087,ROUND(H2087+F2088,2),$D$15))</f>
        <v/>
      </c>
      <c r="E2088" s="62" t="str">
        <f aca="false">IF(C2088="","",D2088-F2088)</f>
        <v/>
      </c>
      <c r="F2088" s="62" t="str">
        <f aca="false">IF(C2088="","",ROUND(H2087*$D$9/payments_per_year,2))</f>
        <v/>
      </c>
      <c r="G2088" s="63"/>
      <c r="H2088" s="62" t="n">
        <f aca="false">IF(B2088="",0,ROUND(H2087-E2088-G2088,2))</f>
        <v>0</v>
      </c>
    </row>
    <row r="2089" customFormat="false" ht="15" hidden="true" customHeight="true" outlineLevel="0" collapsed="false">
      <c r="B2089" s="59" t="str">
        <f aca="false">IF(B2088&lt;$D$16,IF(H2088&gt;0,B2088+1,""),"")</f>
        <v/>
      </c>
      <c r="C2089" s="60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61" t="str">
        <f aca="false">IF(C2089="","",IF($D$15+F2089&gt;H2088,ROUND(H2088+F2089,2),$D$15))</f>
        <v/>
      </c>
      <c r="E2089" s="62" t="str">
        <f aca="false">IF(C2089="","",D2089-F2089)</f>
        <v/>
      </c>
      <c r="F2089" s="62" t="str">
        <f aca="false">IF(C2089="","",ROUND(H2088*$D$9/payments_per_year,2))</f>
        <v/>
      </c>
      <c r="G2089" s="63"/>
      <c r="H2089" s="62" t="n">
        <f aca="false">IF(B2089="",0,ROUND(H2088-E2089-G2089,2))</f>
        <v>0</v>
      </c>
    </row>
    <row r="2090" customFormat="false" ht="15" hidden="true" customHeight="true" outlineLevel="0" collapsed="false">
      <c r="B2090" s="59" t="str">
        <f aca="false">IF(B2089&lt;$D$16,IF(H2089&gt;0,B2089+1,""),"")</f>
        <v/>
      </c>
      <c r="C2090" s="60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61" t="str">
        <f aca="false">IF(C2090="","",IF($D$15+F2090&gt;H2089,ROUND(H2089+F2090,2),$D$15))</f>
        <v/>
      </c>
      <c r="E2090" s="62" t="str">
        <f aca="false">IF(C2090="","",D2090-F2090)</f>
        <v/>
      </c>
      <c r="F2090" s="62" t="str">
        <f aca="false">IF(C2090="","",ROUND(H2089*$D$9/payments_per_year,2))</f>
        <v/>
      </c>
      <c r="G2090" s="63"/>
      <c r="H2090" s="62" t="n">
        <f aca="false">IF(B2090="",0,ROUND(H2089-E2090-G2090,2))</f>
        <v>0</v>
      </c>
    </row>
    <row r="2091" customFormat="false" ht="15" hidden="true" customHeight="true" outlineLevel="0" collapsed="false">
      <c r="B2091" s="59" t="str">
        <f aca="false">IF(B2090&lt;$D$16,IF(H2090&gt;0,B2090+1,""),"")</f>
        <v/>
      </c>
      <c r="C2091" s="60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61" t="str">
        <f aca="false">IF(C2091="","",IF($D$15+F2091&gt;H2090,ROUND(H2090+F2091,2),$D$15))</f>
        <v/>
      </c>
      <c r="E2091" s="62" t="str">
        <f aca="false">IF(C2091="","",D2091-F2091)</f>
        <v/>
      </c>
      <c r="F2091" s="62" t="str">
        <f aca="false">IF(C2091="","",ROUND(H2090*$D$9/payments_per_year,2))</f>
        <v/>
      </c>
      <c r="G2091" s="63"/>
      <c r="H2091" s="62" t="n">
        <f aca="false">IF(B2091="",0,ROUND(H2090-E2091-G2091,2))</f>
        <v>0</v>
      </c>
    </row>
    <row r="2092" customFormat="false" ht="15" hidden="true" customHeight="true" outlineLevel="0" collapsed="false">
      <c r="B2092" s="59" t="str">
        <f aca="false">IF(B2091&lt;$D$16,IF(H2091&gt;0,B2091+1,""),"")</f>
        <v/>
      </c>
      <c r="C2092" s="60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61" t="str">
        <f aca="false">IF(C2092="","",IF($D$15+F2092&gt;H2091,ROUND(H2091+F2092,2),$D$15))</f>
        <v/>
      </c>
      <c r="E2092" s="62" t="str">
        <f aca="false">IF(C2092="","",D2092-F2092)</f>
        <v/>
      </c>
      <c r="F2092" s="62" t="str">
        <f aca="false">IF(C2092="","",ROUND(H2091*$D$9/payments_per_year,2))</f>
        <v/>
      </c>
      <c r="G2092" s="63"/>
      <c r="H2092" s="62" t="n">
        <f aca="false">IF(B2092="",0,ROUND(H2091-E2092-G2092,2))</f>
        <v>0</v>
      </c>
    </row>
    <row r="2093" customFormat="false" ht="15" hidden="true" customHeight="true" outlineLevel="0" collapsed="false">
      <c r="B2093" s="59" t="str">
        <f aca="false">IF(B2092&lt;$D$16,IF(H2092&gt;0,B2092+1,""),"")</f>
        <v/>
      </c>
      <c r="C2093" s="60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61" t="str">
        <f aca="false">IF(C2093="","",IF($D$15+F2093&gt;H2092,ROUND(H2092+F2093,2),$D$15))</f>
        <v/>
      </c>
      <c r="E2093" s="62" t="str">
        <f aca="false">IF(C2093="","",D2093-F2093)</f>
        <v/>
      </c>
      <c r="F2093" s="62" t="str">
        <f aca="false">IF(C2093="","",ROUND(H2092*$D$9/payments_per_year,2))</f>
        <v/>
      </c>
      <c r="G2093" s="63"/>
      <c r="H2093" s="62" t="n">
        <f aca="false">IF(B2093="",0,ROUND(H2092-E2093-G2093,2))</f>
        <v>0</v>
      </c>
    </row>
    <row r="2094" customFormat="false" ht="15" hidden="true" customHeight="true" outlineLevel="0" collapsed="false">
      <c r="B2094" s="59" t="str">
        <f aca="false">IF(B2093&lt;$D$16,IF(H2093&gt;0,B2093+1,""),"")</f>
        <v/>
      </c>
      <c r="C2094" s="60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61" t="str">
        <f aca="false">IF(C2094="","",IF($D$15+F2094&gt;H2093,ROUND(H2093+F2094,2),$D$15))</f>
        <v/>
      </c>
      <c r="E2094" s="62" t="str">
        <f aca="false">IF(C2094="","",D2094-F2094)</f>
        <v/>
      </c>
      <c r="F2094" s="62" t="str">
        <f aca="false">IF(C2094="","",ROUND(H2093*$D$9/payments_per_year,2))</f>
        <v/>
      </c>
      <c r="G2094" s="63"/>
      <c r="H2094" s="62" t="n">
        <f aca="false">IF(B2094="",0,ROUND(H2093-E2094-G2094,2))</f>
        <v>0</v>
      </c>
    </row>
    <row r="2095" customFormat="false" ht="15" hidden="true" customHeight="true" outlineLevel="0" collapsed="false">
      <c r="B2095" s="59" t="str">
        <f aca="false">IF(B2094&lt;$D$16,IF(H2094&gt;0,B2094+1,""),"")</f>
        <v/>
      </c>
      <c r="C2095" s="60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61" t="str">
        <f aca="false">IF(C2095="","",IF($D$15+F2095&gt;H2094,ROUND(H2094+F2095,2),$D$15))</f>
        <v/>
      </c>
      <c r="E2095" s="62" t="str">
        <f aca="false">IF(C2095="","",D2095-F2095)</f>
        <v/>
      </c>
      <c r="F2095" s="62" t="str">
        <f aca="false">IF(C2095="","",ROUND(H2094*$D$9/payments_per_year,2))</f>
        <v/>
      </c>
      <c r="G2095" s="63"/>
      <c r="H2095" s="62" t="n">
        <f aca="false">IF(B2095="",0,ROUND(H2094-E2095-G2095,2))</f>
        <v>0</v>
      </c>
    </row>
    <row r="2096" customFormat="false" ht="15" hidden="true" customHeight="true" outlineLevel="0" collapsed="false">
      <c r="B2096" s="59" t="str">
        <f aca="false">IF(B2095&lt;$D$16,IF(H2095&gt;0,B2095+1,""),"")</f>
        <v/>
      </c>
      <c r="C2096" s="60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61" t="str">
        <f aca="false">IF(C2096="","",IF($D$15+F2096&gt;H2095,ROUND(H2095+F2096,2),$D$15))</f>
        <v/>
      </c>
      <c r="E2096" s="62" t="str">
        <f aca="false">IF(C2096="","",D2096-F2096)</f>
        <v/>
      </c>
      <c r="F2096" s="62" t="str">
        <f aca="false">IF(C2096="","",ROUND(H2095*$D$9/payments_per_year,2))</f>
        <v/>
      </c>
      <c r="G2096" s="63"/>
      <c r="H2096" s="62" t="n">
        <f aca="false">IF(B2096="",0,ROUND(H2095-E2096-G2096,2))</f>
        <v>0</v>
      </c>
    </row>
    <row r="2097" customFormat="false" ht="15" hidden="true" customHeight="true" outlineLevel="0" collapsed="false">
      <c r="B2097" s="59" t="str">
        <f aca="false">IF(B2096&lt;$D$16,IF(H2096&gt;0,B2096+1,""),"")</f>
        <v/>
      </c>
      <c r="C2097" s="60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61" t="str">
        <f aca="false">IF(C2097="","",IF($D$15+F2097&gt;H2096,ROUND(H2096+F2097,2),$D$15))</f>
        <v/>
      </c>
      <c r="E2097" s="62" t="str">
        <f aca="false">IF(C2097="","",D2097-F2097)</f>
        <v/>
      </c>
      <c r="F2097" s="62" t="str">
        <f aca="false">IF(C2097="","",ROUND(H2096*$D$9/payments_per_year,2))</f>
        <v/>
      </c>
      <c r="G2097" s="63"/>
      <c r="H2097" s="62" t="n">
        <f aca="false">IF(B2097="",0,ROUND(H2096-E2097-G2097,2))</f>
        <v>0</v>
      </c>
    </row>
    <row r="2098" customFormat="false" ht="15" hidden="true" customHeight="true" outlineLevel="0" collapsed="false">
      <c r="B2098" s="59" t="str">
        <f aca="false">IF(B2097&lt;$D$16,IF(H2097&gt;0,B2097+1,""),"")</f>
        <v/>
      </c>
      <c r="C2098" s="60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61" t="str">
        <f aca="false">IF(C2098="","",IF($D$15+F2098&gt;H2097,ROUND(H2097+F2098,2),$D$15))</f>
        <v/>
      </c>
      <c r="E2098" s="62" t="str">
        <f aca="false">IF(C2098="","",D2098-F2098)</f>
        <v/>
      </c>
      <c r="F2098" s="62" t="str">
        <f aca="false">IF(C2098="","",ROUND(H2097*$D$9/payments_per_year,2))</f>
        <v/>
      </c>
      <c r="G2098" s="63"/>
      <c r="H2098" s="62" t="n">
        <f aca="false">IF(B2098="",0,ROUND(H2097-E2098-G2098,2))</f>
        <v>0</v>
      </c>
    </row>
    <row r="2099" customFormat="false" ht="15" hidden="true" customHeight="true" outlineLevel="0" collapsed="false">
      <c r="B2099" s="59" t="str">
        <f aca="false">IF(B2098&lt;$D$16,IF(H2098&gt;0,B2098+1,""),"")</f>
        <v/>
      </c>
      <c r="C2099" s="60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61" t="str">
        <f aca="false">IF(C2099="","",IF($D$15+F2099&gt;H2098,ROUND(H2098+F2099,2),$D$15))</f>
        <v/>
      </c>
      <c r="E2099" s="62" t="str">
        <f aca="false">IF(C2099="","",D2099-F2099)</f>
        <v/>
      </c>
      <c r="F2099" s="62" t="str">
        <f aca="false">IF(C2099="","",ROUND(H2098*$D$9/payments_per_year,2))</f>
        <v/>
      </c>
      <c r="G2099" s="63"/>
      <c r="H2099" s="62" t="n">
        <f aca="false">IF(B2099="",0,ROUND(H2098-E2099-G2099,2))</f>
        <v>0</v>
      </c>
    </row>
    <row r="2100" customFormat="false" ht="15" hidden="true" customHeight="true" outlineLevel="0" collapsed="false">
      <c r="B2100" s="59" t="str">
        <f aca="false">IF(B2099&lt;$D$16,IF(H2099&gt;0,B2099+1,""),"")</f>
        <v/>
      </c>
      <c r="C2100" s="60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61" t="str">
        <f aca="false">IF(C2100="","",IF($D$15+F2100&gt;H2099,ROUND(H2099+F2100,2),$D$15))</f>
        <v/>
      </c>
      <c r="E2100" s="62" t="str">
        <f aca="false">IF(C2100="","",D2100-F2100)</f>
        <v/>
      </c>
      <c r="F2100" s="62" t="str">
        <f aca="false">IF(C2100="","",ROUND(H2099*$D$9/payments_per_year,2))</f>
        <v/>
      </c>
      <c r="G2100" s="63"/>
      <c r="H2100" s="62" t="n">
        <f aca="false">IF(B2100="",0,ROUND(H2099-E2100-G2100,2))</f>
        <v>0</v>
      </c>
    </row>
    <row r="2101" customFormat="false" ht="15" hidden="true" customHeight="true" outlineLevel="0" collapsed="false">
      <c r="B2101" s="59" t="str">
        <f aca="false">IF(B2100&lt;$D$16,IF(H2100&gt;0,B2100+1,""),"")</f>
        <v/>
      </c>
      <c r="C2101" s="60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61" t="str">
        <f aca="false">IF(C2101="","",IF($D$15+F2101&gt;H2100,ROUND(H2100+F2101,2),$D$15))</f>
        <v/>
      </c>
      <c r="E2101" s="62" t="str">
        <f aca="false">IF(C2101="","",D2101-F2101)</f>
        <v/>
      </c>
      <c r="F2101" s="62" t="str">
        <f aca="false">IF(C2101="","",ROUND(H2100*$D$9/payments_per_year,2))</f>
        <v/>
      </c>
      <c r="G2101" s="63"/>
      <c r="H2101" s="62" t="n">
        <f aca="false">IF(B2101="",0,ROUND(H2100-E2101-G2101,2))</f>
        <v>0</v>
      </c>
    </row>
    <row r="2102" customFormat="false" ht="15" hidden="true" customHeight="true" outlineLevel="0" collapsed="false">
      <c r="B2102" s="59" t="str">
        <f aca="false">IF(B2101&lt;$D$16,IF(H2101&gt;0,B2101+1,""),"")</f>
        <v/>
      </c>
      <c r="C2102" s="60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61" t="str">
        <f aca="false">IF(C2102="","",IF($D$15+F2102&gt;H2101,ROUND(H2101+F2102,2),$D$15))</f>
        <v/>
      </c>
      <c r="E2102" s="62" t="str">
        <f aca="false">IF(C2102="","",D2102-F2102)</f>
        <v/>
      </c>
      <c r="F2102" s="62" t="str">
        <f aca="false">IF(C2102="","",ROUND(H2101*$D$9/payments_per_year,2))</f>
        <v/>
      </c>
      <c r="G2102" s="63"/>
      <c r="H2102" s="62" t="n">
        <f aca="false">IF(B2102="",0,ROUND(H2101-E2102-G2102,2))</f>
        <v>0</v>
      </c>
    </row>
    <row r="2103" customFormat="false" ht="15" hidden="true" customHeight="true" outlineLevel="0" collapsed="false">
      <c r="B2103" s="59" t="str">
        <f aca="false">IF(B2102&lt;$D$16,IF(H2102&gt;0,B2102+1,""),"")</f>
        <v/>
      </c>
      <c r="C2103" s="60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61" t="str">
        <f aca="false">IF(C2103="","",IF($D$15+F2103&gt;H2102,ROUND(H2102+F2103,2),$D$15))</f>
        <v/>
      </c>
      <c r="E2103" s="62" t="str">
        <f aca="false">IF(C2103="","",D2103-F2103)</f>
        <v/>
      </c>
      <c r="F2103" s="62" t="str">
        <f aca="false">IF(C2103="","",ROUND(H2102*$D$9/payments_per_year,2))</f>
        <v/>
      </c>
      <c r="G2103" s="63"/>
      <c r="H2103" s="62" t="n">
        <f aca="false">IF(B2103="",0,ROUND(H2102-E2103-G2103,2))</f>
        <v>0</v>
      </c>
    </row>
    <row r="2104" customFormat="false" ht="15" hidden="true" customHeight="true" outlineLevel="0" collapsed="false">
      <c r="B2104" s="65" t="str">
        <f aca="false">IF(B2103&lt;$D$16,IF(H2103&gt;0,B2103+1,""),"")</f>
        <v/>
      </c>
      <c r="C2104" s="66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7" t="str">
        <f aca="false">IF(C2104="","",IF($D$15+F2104&gt;H2103,ROUND(H2103+F2104,2),$D$15))</f>
        <v/>
      </c>
      <c r="E2104" s="68" t="str">
        <f aca="false">IF(C2104="","",D2104-F2104)</f>
        <v/>
      </c>
      <c r="F2104" s="68" t="str">
        <f aca="false">IF(C2104="","",ROUND(H2103*$D$9/payments_per_year,2))</f>
        <v/>
      </c>
      <c r="G2104" s="69"/>
      <c r="H2104" s="68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40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40"/>
      <c r="F7" s="70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71" t="s">
        <v>4</v>
      </c>
      <c r="C8" s="71"/>
      <c r="D8" s="72" t="n">
        <v>50000</v>
      </c>
      <c r="E8" s="40"/>
      <c r="F8" s="73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4" t="s">
        <v>5</v>
      </c>
      <c r="C9" s="74"/>
      <c r="D9" s="75" t="n">
        <v>0.065</v>
      </c>
      <c r="E9" s="40"/>
      <c r="F9" s="76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4" t="s">
        <v>6</v>
      </c>
      <c r="C10" s="74"/>
      <c r="D10" s="77" t="n">
        <v>15</v>
      </c>
      <c r="E10" s="40"/>
      <c r="F10" s="78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4" t="s">
        <v>7</v>
      </c>
      <c r="C11" s="74"/>
      <c r="D11" s="77" t="n">
        <v>52</v>
      </c>
      <c r="E11" s="40"/>
      <c r="F11" s="78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4" t="s">
        <v>8</v>
      </c>
      <c r="C12" s="74"/>
      <c r="D12" s="79" t="n">
        <v>39337</v>
      </c>
      <c r="E12" s="40"/>
      <c r="F12" s="80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9"/>
      <c r="C13" s="39"/>
      <c r="D13" s="40"/>
      <c r="E13" s="40"/>
      <c r="F13" s="40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40"/>
      <c r="F14" s="70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81" t="s">
        <v>24</v>
      </c>
      <c r="D15" s="82" t="n">
        <f aca="false">IF(D16="","",AVERAGE(D23:D2102))</f>
        <v>100.388743589744</v>
      </c>
      <c r="E15" s="40"/>
      <c r="F15" s="83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81" t="s">
        <v>11</v>
      </c>
      <c r="D16" s="84" t="n">
        <f aca="false">IF(D8*D9*D10*D11=0,"",D10*D11)</f>
        <v>780</v>
      </c>
      <c r="E16" s="40"/>
      <c r="F16" s="85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81" t="s">
        <v>13</v>
      </c>
      <c r="D17" s="86" t="n">
        <f aca="false">IF(D16="","",SUM(H23:H2102))</f>
        <v>28303.22</v>
      </c>
      <c r="E17" s="40"/>
      <c r="F17" s="85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81" t="s">
        <v>15</v>
      </c>
      <c r="D18" s="87" t="n">
        <f aca="false">IF(D17="","",SUMIF(B23:B2102,"&gt;0",I23:I2102))</f>
        <v>0</v>
      </c>
      <c r="E18" s="40"/>
      <c r="F18" s="83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81" t="s">
        <v>16</v>
      </c>
      <c r="D19" s="86" t="n">
        <f aca="false">IF(D16="","",SUM(I23:I2102,D23:D2102))</f>
        <v>78303.22</v>
      </c>
      <c r="E19" s="40"/>
      <c r="F19" s="88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9"/>
      <c r="C20" s="39"/>
      <c r="D20" s="89"/>
      <c r="E20" s="40"/>
      <c r="F20" s="40"/>
      <c r="G20" s="40"/>
      <c r="H20" s="40"/>
      <c r="I20" s="40"/>
      <c r="J20" s="40"/>
      <c r="K20" s="27"/>
      <c r="L20" s="90"/>
    </row>
    <row r="21" s="47" customFormat="true" ht="27.75" hidden="false" customHeight="true" outlineLevel="0" collapsed="false">
      <c r="A21" s="42"/>
      <c r="B21" s="91" t="s">
        <v>17</v>
      </c>
      <c r="C21" s="92" t="s">
        <v>18</v>
      </c>
      <c r="D21" s="93" t="s">
        <v>19</v>
      </c>
      <c r="E21" s="94" t="s">
        <v>25</v>
      </c>
      <c r="F21" s="94" t="s">
        <v>26</v>
      </c>
      <c r="G21" s="94" t="s">
        <v>20</v>
      </c>
      <c r="H21" s="94" t="s">
        <v>21</v>
      </c>
      <c r="I21" s="94" t="s">
        <v>22</v>
      </c>
      <c r="J21" s="94" t="s">
        <v>23</v>
      </c>
      <c r="K21" s="46"/>
      <c r="L21" s="95"/>
    </row>
    <row r="22" s="47" customFormat="true" ht="15" hidden="false" customHeight="true" outlineLevel="0" collapsed="false">
      <c r="A22" s="42"/>
      <c r="B22" s="96"/>
      <c r="C22" s="97" t="n">
        <f aca="false">D12</f>
        <v>39337</v>
      </c>
      <c r="D22" s="98"/>
      <c r="E22" s="98"/>
      <c r="F22" s="98"/>
      <c r="G22" s="98"/>
      <c r="H22" s="98"/>
      <c r="I22" s="98"/>
      <c r="J22" s="99" t="n">
        <f aca="false">D8</f>
        <v>50000</v>
      </c>
      <c r="K22" s="46"/>
      <c r="L22" s="100"/>
    </row>
    <row r="23" customFormat="false" ht="15" hidden="false" customHeight="true" outlineLevel="0" collapsed="false">
      <c r="A23" s="53"/>
      <c r="B23" s="59" t="n">
        <f aca="false">IF(D8*D9*D10*D11*D12=0,"",1)</f>
        <v>1</v>
      </c>
      <c r="C23" s="60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101" t="n">
        <f aca="false">IF(B23="","",ROUNDUP(PMT(F23/payments_per_year,$D$16+1-B23,-J22),2))</f>
        <v>100.39</v>
      </c>
      <c r="E23" s="102"/>
      <c r="F23" s="103" t="n">
        <f aca="false">IF(E23="",D9,E23)</f>
        <v>0.065</v>
      </c>
      <c r="G23" s="104" t="n">
        <f aca="false">IF(B23="","",D23-H23)</f>
        <v>37.89</v>
      </c>
      <c r="H23" s="104" t="n">
        <f aca="false">ROUND(J22*F23/payments_per_year,2)</f>
        <v>62.5</v>
      </c>
      <c r="I23" s="105"/>
      <c r="J23" s="104" t="n">
        <f aca="false">IF(B23="",0,ROUND(J22-G23-I23,2))</f>
        <v>49962.11</v>
      </c>
      <c r="K23" s="27"/>
      <c r="L23" s="106"/>
    </row>
    <row r="24" customFormat="false" ht="15" hidden="false" customHeight="true" outlineLevel="0" collapsed="false">
      <c r="A24" s="53"/>
      <c r="B24" s="59" t="n">
        <f aca="false">IF(B23&lt;$D$16,IF(J23&gt;0,B23+1,""),"")</f>
        <v>2</v>
      </c>
      <c r="C24" s="60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101" t="n">
        <f aca="false">IF(B24="","",ROUNDUP(PMT(F24/payments_per_year,$D$16+1-B24,-J23),2))</f>
        <v>100.39</v>
      </c>
      <c r="E24" s="102"/>
      <c r="F24" s="103" t="n">
        <f aca="false">IF(E24="",F23,E24)</f>
        <v>0.065</v>
      </c>
      <c r="G24" s="104" t="n">
        <f aca="false">IF(C24="","",D24-H24)</f>
        <v>37.94</v>
      </c>
      <c r="H24" s="104" t="n">
        <f aca="false">ROUND(J23*F24/payments_per_year,2)</f>
        <v>62.45</v>
      </c>
      <c r="I24" s="105"/>
      <c r="J24" s="104" t="n">
        <f aca="false">IF(B24="",0,ROUND(J23-G24-I24,2))</f>
        <v>49924.17</v>
      </c>
      <c r="K24" s="27"/>
      <c r="L24" s="106"/>
    </row>
    <row r="25" customFormat="false" ht="15" hidden="false" customHeight="true" outlineLevel="0" collapsed="false">
      <c r="A25" s="53"/>
      <c r="B25" s="59" t="n">
        <f aca="false">IF(B24&lt;$D$16,IF(J24&gt;0,B24+1,""),"")</f>
        <v>3</v>
      </c>
      <c r="C25" s="60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101" t="n">
        <f aca="false">IF(B25="","",ROUNDUP(PMT(F25/payments_per_year,$D$16+1-B25,-J24),2))</f>
        <v>100.39</v>
      </c>
      <c r="E25" s="102"/>
      <c r="F25" s="103" t="n">
        <f aca="false">IF(E25="",F24,E25)</f>
        <v>0.065</v>
      </c>
      <c r="G25" s="104" t="n">
        <f aca="false">IF(C25="","",D25-H25)</f>
        <v>37.98</v>
      </c>
      <c r="H25" s="104" t="n">
        <f aca="false">ROUND(J24*F25/payments_per_year,2)</f>
        <v>62.41</v>
      </c>
      <c r="I25" s="105"/>
      <c r="J25" s="104" t="n">
        <f aca="false">IF(B25="",0,ROUND(J24-G25-I25,2))</f>
        <v>49886.19</v>
      </c>
      <c r="K25" s="27"/>
    </row>
    <row r="26" customFormat="false" ht="15" hidden="false" customHeight="true" outlineLevel="0" collapsed="false">
      <c r="A26" s="53"/>
      <c r="B26" s="59" t="n">
        <f aca="false">IF(B25&lt;$D$16,IF(J25&gt;0,B25+1,""),"")</f>
        <v>4</v>
      </c>
      <c r="C26" s="60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101" t="n">
        <f aca="false">IF(B26="","",ROUNDUP(PMT(F26/payments_per_year,$D$16+1-B26,-J25),2))</f>
        <v>100.39</v>
      </c>
      <c r="E26" s="102"/>
      <c r="F26" s="103" t="n">
        <f aca="false">IF(E26="",F25,E26)</f>
        <v>0.065</v>
      </c>
      <c r="G26" s="104" t="n">
        <f aca="false">IF(C26="","",D26-H26)</f>
        <v>38.03</v>
      </c>
      <c r="H26" s="104" t="n">
        <f aca="false">ROUND(J25*F26/payments_per_year,2)</f>
        <v>62.36</v>
      </c>
      <c r="I26" s="105"/>
      <c r="J26" s="104" t="n">
        <f aca="false">IF(B26="",0,ROUND(J25-G26-I26,2))</f>
        <v>49848.16</v>
      </c>
      <c r="K26" s="27"/>
    </row>
    <row r="27" customFormat="false" ht="15" hidden="false" customHeight="true" outlineLevel="0" collapsed="false">
      <c r="A27" s="53"/>
      <c r="B27" s="59" t="n">
        <f aca="false">IF(B26&lt;$D$16,IF(J26&gt;0,B26+1,""),"")</f>
        <v>5</v>
      </c>
      <c r="C27" s="60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101" t="n">
        <f aca="false">IF(B27="","",ROUNDUP(PMT(F27/payments_per_year,$D$16+1-B27,-J26),2))</f>
        <v>100.39</v>
      </c>
      <c r="E27" s="102"/>
      <c r="F27" s="103" t="n">
        <f aca="false">IF(E27="",F26,E27)</f>
        <v>0.065</v>
      </c>
      <c r="G27" s="104" t="n">
        <f aca="false">IF(C27="","",D27-H27)</f>
        <v>38.08</v>
      </c>
      <c r="H27" s="104" t="n">
        <f aca="false">ROUND(J26*F27/payments_per_year,2)</f>
        <v>62.31</v>
      </c>
      <c r="I27" s="105"/>
      <c r="J27" s="104" t="n">
        <f aca="false">IF(B27="",0,ROUND(J26-G27-I27,2))</f>
        <v>49810.08</v>
      </c>
      <c r="K27" s="27"/>
    </row>
    <row r="28" customFormat="false" ht="15" hidden="false" customHeight="true" outlineLevel="0" collapsed="false">
      <c r="A28" s="53"/>
      <c r="B28" s="59" t="n">
        <f aca="false">IF(B27&lt;$D$16,IF(J27&gt;0,B27+1,""),"")</f>
        <v>6</v>
      </c>
      <c r="C28" s="60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101" t="n">
        <f aca="false">IF(B28="","",ROUNDUP(PMT(F28/payments_per_year,$D$16+1-B28,-J27),2))</f>
        <v>100.39</v>
      </c>
      <c r="E28" s="102"/>
      <c r="F28" s="103" t="n">
        <f aca="false">IF(E28="",F27,E28)</f>
        <v>0.065</v>
      </c>
      <c r="G28" s="104" t="n">
        <f aca="false">IF(C28="","",D28-H28)</f>
        <v>38.13</v>
      </c>
      <c r="H28" s="104" t="n">
        <f aca="false">ROUND(J27*F28/payments_per_year,2)</f>
        <v>62.26</v>
      </c>
      <c r="I28" s="105"/>
      <c r="J28" s="104" t="n">
        <f aca="false">IF(B28="",0,ROUND(J27-G28-I28,2))</f>
        <v>49771.95</v>
      </c>
      <c r="K28" s="27"/>
    </row>
    <row r="29" customFormat="false" ht="15" hidden="false" customHeight="true" outlineLevel="0" collapsed="false">
      <c r="A29" s="53"/>
      <c r="B29" s="59" t="n">
        <f aca="false">IF(B28&lt;$D$16,IF(J28&gt;0,B28+1,""),"")</f>
        <v>7</v>
      </c>
      <c r="C29" s="60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101" t="n">
        <f aca="false">IF(B29="","",ROUNDUP(PMT(F29/payments_per_year,$D$16+1-B29,-J28),2))</f>
        <v>100.39</v>
      </c>
      <c r="E29" s="102"/>
      <c r="F29" s="103" t="n">
        <f aca="false">IF(E29="",F28,E29)</f>
        <v>0.065</v>
      </c>
      <c r="G29" s="104" t="n">
        <f aca="false">IF(C29="","",D29-H29)</f>
        <v>38.18</v>
      </c>
      <c r="H29" s="104" t="n">
        <f aca="false">ROUND(J28*F29/payments_per_year,2)</f>
        <v>62.21</v>
      </c>
      <c r="I29" s="105"/>
      <c r="J29" s="104" t="n">
        <f aca="false">IF(B29="",0,ROUND(J28-G29-I29,2))</f>
        <v>49733.77</v>
      </c>
      <c r="K29" s="27"/>
    </row>
    <row r="30" customFormat="false" ht="15" hidden="false" customHeight="true" outlineLevel="0" collapsed="false">
      <c r="A30" s="53"/>
      <c r="B30" s="59" t="n">
        <f aca="false">IF(B29&lt;$D$16,IF(J29&gt;0,B29+1,""),"")</f>
        <v>8</v>
      </c>
      <c r="C30" s="60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101" t="n">
        <f aca="false">IF(B30="","",ROUNDUP(PMT(F30/payments_per_year,$D$16+1-B30,-J29),2))</f>
        <v>100.39</v>
      </c>
      <c r="E30" s="102"/>
      <c r="F30" s="103" t="n">
        <f aca="false">IF(E30="",F29,E30)</f>
        <v>0.065</v>
      </c>
      <c r="G30" s="104" t="n">
        <f aca="false">IF(C30="","",D30-H30)</f>
        <v>38.22</v>
      </c>
      <c r="H30" s="104" t="n">
        <f aca="false">ROUND(J29*F30/payments_per_year,2)</f>
        <v>62.17</v>
      </c>
      <c r="I30" s="105"/>
      <c r="J30" s="104" t="n">
        <f aca="false">IF(B30="",0,ROUND(J29-G30-I30,2))</f>
        <v>49695.55</v>
      </c>
      <c r="K30" s="27"/>
    </row>
    <row r="31" customFormat="false" ht="15" hidden="false" customHeight="true" outlineLevel="0" collapsed="false">
      <c r="A31" s="53"/>
      <c r="B31" s="59" t="n">
        <f aca="false">IF(B30&lt;$D$16,IF(J30&gt;0,B30+1,""),"")</f>
        <v>9</v>
      </c>
      <c r="C31" s="60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101" t="n">
        <f aca="false">IF(B31="","",ROUNDUP(PMT(F31/payments_per_year,$D$16+1-B31,-J30),2))</f>
        <v>100.39</v>
      </c>
      <c r="E31" s="102"/>
      <c r="F31" s="103" t="n">
        <f aca="false">IF(E31="",F30,E31)</f>
        <v>0.065</v>
      </c>
      <c r="G31" s="104" t="n">
        <f aca="false">IF(C31="","",D31-H31)</f>
        <v>38.27</v>
      </c>
      <c r="H31" s="104" t="n">
        <f aca="false">ROUND(J30*F31/payments_per_year,2)</f>
        <v>62.12</v>
      </c>
      <c r="I31" s="105"/>
      <c r="J31" s="104" t="n">
        <f aca="false">IF(B31="",0,ROUND(J30-G31-I31,2))</f>
        <v>49657.28</v>
      </c>
      <c r="K31" s="27"/>
    </row>
    <row r="32" customFormat="false" ht="15" hidden="false" customHeight="true" outlineLevel="0" collapsed="false">
      <c r="A32" s="53"/>
      <c r="B32" s="59" t="n">
        <f aca="false">IF(B31&lt;$D$16,IF(J31&gt;0,B31+1,""),"")</f>
        <v>10</v>
      </c>
      <c r="C32" s="60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101" t="n">
        <f aca="false">IF(B32="","",ROUNDUP(PMT(F32/payments_per_year,$D$16+1-B32,-J31),2))</f>
        <v>100.39</v>
      </c>
      <c r="E32" s="102"/>
      <c r="F32" s="103" t="n">
        <f aca="false">IF(E32="",F31,E32)</f>
        <v>0.065</v>
      </c>
      <c r="G32" s="104" t="n">
        <f aca="false">IF(C32="","",D32-H32)</f>
        <v>38.32</v>
      </c>
      <c r="H32" s="104" t="n">
        <f aca="false">ROUND(J31*F32/payments_per_year,2)</f>
        <v>62.07</v>
      </c>
      <c r="I32" s="105"/>
      <c r="J32" s="104" t="n">
        <f aca="false">IF(B32="",0,ROUND(J31-G32-I32,2))</f>
        <v>49618.96</v>
      </c>
      <c r="K32" s="27"/>
    </row>
    <row r="33" customFormat="false" ht="15" hidden="true" customHeight="true" outlineLevel="0" collapsed="false">
      <c r="A33" s="53"/>
      <c r="B33" s="59" t="n">
        <f aca="false">IF(B32&lt;$D$16,IF(J32&gt;0,B32+1,""),"")</f>
        <v>11</v>
      </c>
      <c r="C33" s="60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101" t="n">
        <f aca="false">IF(B33="","",ROUNDUP(PMT(F33/payments_per_year,$D$16+1-B33,-J32),2))</f>
        <v>100.39</v>
      </c>
      <c r="E33" s="102"/>
      <c r="F33" s="103" t="n">
        <f aca="false">IF(E33="",F32,E33)</f>
        <v>0.065</v>
      </c>
      <c r="G33" s="104" t="n">
        <f aca="false">IF(C33="","",D33-H33)</f>
        <v>38.37</v>
      </c>
      <c r="H33" s="104" t="n">
        <f aca="false">ROUND(J32*F33/payments_per_year,2)</f>
        <v>62.02</v>
      </c>
      <c r="I33" s="105"/>
      <c r="J33" s="104" t="n">
        <f aca="false">IF(B33="",0,ROUND(J32-G33-I33,2))</f>
        <v>49580.59</v>
      </c>
      <c r="K33" s="27"/>
    </row>
    <row r="34" customFormat="false" ht="15" hidden="false" customHeight="true" outlineLevel="0" collapsed="false">
      <c r="A34" s="53"/>
      <c r="B34" s="59" t="n">
        <f aca="false">IF(B33&lt;$D$16,IF(J33&gt;0,B33+1,""),"")</f>
        <v>12</v>
      </c>
      <c r="C34" s="60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101" t="n">
        <f aca="false">IF(B34="","",ROUNDUP(PMT(F34/payments_per_year,$D$16+1-B34,-J33),2))</f>
        <v>100.39</v>
      </c>
      <c r="E34" s="102"/>
      <c r="F34" s="103" t="n">
        <f aca="false">IF(E34="",F33,E34)</f>
        <v>0.065</v>
      </c>
      <c r="G34" s="104" t="n">
        <f aca="false">IF(C34="","",D34-H34)</f>
        <v>38.41</v>
      </c>
      <c r="H34" s="104" t="n">
        <f aca="false">ROUND(J33*F34/payments_per_year,2)</f>
        <v>61.98</v>
      </c>
      <c r="I34" s="105"/>
      <c r="J34" s="104" t="n">
        <f aca="false">IF(B34="",0,ROUND(J33-G34-I34,2))</f>
        <v>49542.18</v>
      </c>
      <c r="K34" s="27"/>
    </row>
    <row r="35" customFormat="false" ht="15" hidden="false" customHeight="true" outlineLevel="0" collapsed="false">
      <c r="A35" s="53"/>
      <c r="B35" s="59" t="n">
        <f aca="false">IF(B34&lt;$D$16,IF(J34&gt;0,B34+1,""),"")</f>
        <v>13</v>
      </c>
      <c r="C35" s="60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101" t="n">
        <f aca="false">IF(B35="","",ROUNDUP(PMT(F35/payments_per_year,$D$16+1-B35,-J34),2))</f>
        <v>100.39</v>
      </c>
      <c r="E35" s="102"/>
      <c r="F35" s="103" t="n">
        <f aca="false">IF(E35="",F34,E35)</f>
        <v>0.065</v>
      </c>
      <c r="G35" s="104" t="n">
        <f aca="false">IF(C35="","",D35-H35)</f>
        <v>38.46</v>
      </c>
      <c r="H35" s="104" t="n">
        <f aca="false">ROUND(J34*F35/payments_per_year,2)</f>
        <v>61.93</v>
      </c>
      <c r="I35" s="105"/>
      <c r="J35" s="104" t="n">
        <f aca="false">IF(B35="",0,ROUND(J34-G35-I35,2))</f>
        <v>49503.72</v>
      </c>
      <c r="K35" s="27"/>
    </row>
    <row r="36" customFormat="false" ht="15" hidden="true" customHeight="true" outlineLevel="0" collapsed="false">
      <c r="A36" s="53"/>
      <c r="B36" s="59" t="n">
        <f aca="false">IF(B35&lt;$D$16,IF(J35&gt;0,B35+1,""),"")</f>
        <v>14</v>
      </c>
      <c r="C36" s="60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101" t="n">
        <f aca="false">IF(B36="","",ROUNDUP(PMT(F36/payments_per_year,$D$16+1-B36,-J35),2))</f>
        <v>100.39</v>
      </c>
      <c r="E36" s="102"/>
      <c r="F36" s="103" t="n">
        <f aca="false">IF(E36="",F35,E36)</f>
        <v>0.065</v>
      </c>
      <c r="G36" s="104" t="n">
        <f aca="false">IF(C36="","",D36-H36)</f>
        <v>38.51</v>
      </c>
      <c r="H36" s="104" t="n">
        <f aca="false">ROUND(J35*F36/payments_per_year,2)</f>
        <v>61.88</v>
      </c>
      <c r="I36" s="105"/>
      <c r="J36" s="104" t="n">
        <f aca="false">IF(B36="",0,ROUND(J35-G36-I36,2))</f>
        <v>49465.21</v>
      </c>
      <c r="K36" s="27"/>
    </row>
    <row r="37" customFormat="false" ht="15" hidden="false" customHeight="true" outlineLevel="0" collapsed="false">
      <c r="A37" s="53"/>
      <c r="B37" s="59" t="n">
        <f aca="false">IF(B36&lt;$D$16,IF(J36&gt;0,B36+1,""),"")</f>
        <v>15</v>
      </c>
      <c r="C37" s="60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101" t="n">
        <f aca="false">IF(B37="","",ROUNDUP(PMT(F37/payments_per_year,$D$16+1-B37,-J36),2))</f>
        <v>100.39</v>
      </c>
      <c r="E37" s="102"/>
      <c r="F37" s="103" t="n">
        <f aca="false">IF(E37="",F36,E37)</f>
        <v>0.065</v>
      </c>
      <c r="G37" s="104" t="n">
        <f aca="false">IF(C37="","",D37-H37)</f>
        <v>38.56</v>
      </c>
      <c r="H37" s="104" t="n">
        <f aca="false">ROUND(J36*F37/payments_per_year,2)</f>
        <v>61.83</v>
      </c>
      <c r="I37" s="105"/>
      <c r="J37" s="104" t="n">
        <f aca="false">IF(B37="",0,ROUND(J36-G37-I37,2))</f>
        <v>49426.65</v>
      </c>
      <c r="K37" s="27"/>
    </row>
    <row r="38" customFormat="false" ht="15" hidden="false" customHeight="true" outlineLevel="0" collapsed="false">
      <c r="A38" s="53"/>
      <c r="B38" s="59" t="n">
        <f aca="false">IF(B37&lt;$D$16,IF(J37&gt;0,B37+1,""),"")</f>
        <v>16</v>
      </c>
      <c r="C38" s="60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101" t="n">
        <f aca="false">IF(B38="","",ROUNDUP(PMT(F38/payments_per_year,$D$16+1-B38,-J37),2))</f>
        <v>100.39</v>
      </c>
      <c r="E38" s="102"/>
      <c r="F38" s="103" t="n">
        <f aca="false">IF(E38="",F37,E38)</f>
        <v>0.065</v>
      </c>
      <c r="G38" s="104" t="n">
        <f aca="false">IF(C38="","",D38-H38)</f>
        <v>38.61</v>
      </c>
      <c r="H38" s="104" t="n">
        <f aca="false">ROUND(J37*F38/payments_per_year,2)</f>
        <v>61.78</v>
      </c>
      <c r="I38" s="105"/>
      <c r="J38" s="104" t="n">
        <f aca="false">IF(B38="",0,ROUND(J37-G38-I38,2))</f>
        <v>49388.04</v>
      </c>
      <c r="K38" s="27"/>
    </row>
    <row r="39" customFormat="false" ht="15" hidden="false" customHeight="true" outlineLevel="0" collapsed="false">
      <c r="A39" s="53"/>
      <c r="B39" s="59" t="n">
        <f aca="false">IF(B38&lt;$D$16,IF(J38&gt;0,B38+1,""),"")</f>
        <v>17</v>
      </c>
      <c r="C39" s="60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101" t="n">
        <f aca="false">IF(B39="","",ROUNDUP(PMT(F39/payments_per_year,$D$16+1-B39,-J38),2))</f>
        <v>100.39</v>
      </c>
      <c r="E39" s="102"/>
      <c r="F39" s="103" t="n">
        <f aca="false">IF(E39="",F38,E39)</f>
        <v>0.065</v>
      </c>
      <c r="G39" s="104" t="n">
        <f aca="false">IF(C39="","",D39-H39)</f>
        <v>38.65</v>
      </c>
      <c r="H39" s="104" t="n">
        <f aca="false">ROUND(J38*F39/payments_per_year,2)</f>
        <v>61.74</v>
      </c>
      <c r="I39" s="105"/>
      <c r="J39" s="104" t="n">
        <f aca="false">IF(B39="",0,ROUND(J38-G39-I39,2))</f>
        <v>49349.39</v>
      </c>
      <c r="K39" s="27"/>
    </row>
    <row r="40" customFormat="false" ht="15" hidden="false" customHeight="true" outlineLevel="0" collapsed="false">
      <c r="A40" s="53"/>
      <c r="B40" s="59" t="n">
        <f aca="false">IF(B39&lt;$D$16,IF(J39&gt;0,B39+1,""),"")</f>
        <v>18</v>
      </c>
      <c r="C40" s="60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101" t="n">
        <f aca="false">IF(B40="","",ROUNDUP(PMT(F40/payments_per_year,$D$16+1-B40,-J39),2))</f>
        <v>100.39</v>
      </c>
      <c r="E40" s="102"/>
      <c r="F40" s="103" t="n">
        <f aca="false">IF(E40="",F39,E40)</f>
        <v>0.065</v>
      </c>
      <c r="G40" s="104" t="n">
        <f aca="false">IF(C40="","",D40-H40)</f>
        <v>38.7</v>
      </c>
      <c r="H40" s="104" t="n">
        <f aca="false">ROUND(J39*F40/payments_per_year,2)</f>
        <v>61.69</v>
      </c>
      <c r="I40" s="105"/>
      <c r="J40" s="104" t="n">
        <f aca="false">IF(B40="",0,ROUND(J39-G40-I40,2))</f>
        <v>49310.69</v>
      </c>
      <c r="K40" s="27"/>
    </row>
    <row r="41" customFormat="false" ht="15" hidden="false" customHeight="true" outlineLevel="0" collapsed="false">
      <c r="A41" s="53"/>
      <c r="B41" s="59" t="n">
        <f aca="false">IF(B40&lt;$D$16,IF(J40&gt;0,B40+1,""),"")</f>
        <v>19</v>
      </c>
      <c r="C41" s="60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101" t="n">
        <f aca="false">IF(B41="","",ROUNDUP(PMT(F41/payments_per_year,$D$16+1-B41,-J40),2))</f>
        <v>100.39</v>
      </c>
      <c r="E41" s="102"/>
      <c r="F41" s="103" t="n">
        <f aca="false">IF(E41="",F40,E41)</f>
        <v>0.065</v>
      </c>
      <c r="G41" s="104" t="n">
        <f aca="false">IF(C41="","",D41-H41)</f>
        <v>38.75</v>
      </c>
      <c r="H41" s="104" t="n">
        <f aca="false">ROUND(J40*F41/payments_per_year,2)</f>
        <v>61.64</v>
      </c>
      <c r="I41" s="105"/>
      <c r="J41" s="104" t="n">
        <f aca="false">IF(B41="",0,ROUND(J40-G41-I41,2))</f>
        <v>49271.94</v>
      </c>
      <c r="K41" s="27"/>
    </row>
    <row r="42" customFormat="false" ht="15" hidden="false" customHeight="true" outlineLevel="0" collapsed="false">
      <c r="A42" s="53"/>
      <c r="B42" s="59" t="n">
        <f aca="false">IF(B41&lt;$D$16,IF(J41&gt;0,B41+1,""),"")</f>
        <v>20</v>
      </c>
      <c r="C42" s="60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101" t="n">
        <f aca="false">IF(B42="","",ROUNDUP(PMT(F42/payments_per_year,$D$16+1-B42,-J41),2))</f>
        <v>100.39</v>
      </c>
      <c r="E42" s="102"/>
      <c r="F42" s="103" t="n">
        <f aca="false">IF(E42="",F41,E42)</f>
        <v>0.065</v>
      </c>
      <c r="G42" s="104" t="n">
        <f aca="false">IF(C42="","",D42-H42)</f>
        <v>38.8</v>
      </c>
      <c r="H42" s="104" t="n">
        <f aca="false">ROUND(J41*F42/payments_per_year,2)</f>
        <v>61.59</v>
      </c>
      <c r="I42" s="105"/>
      <c r="J42" s="104" t="n">
        <f aca="false">IF(B42="",0,ROUND(J41-G42-I42,2))</f>
        <v>49233.14</v>
      </c>
      <c r="K42" s="27"/>
    </row>
    <row r="43" customFormat="false" ht="15" hidden="false" customHeight="true" outlineLevel="0" collapsed="false">
      <c r="A43" s="53"/>
      <c r="B43" s="59" t="n">
        <f aca="false">IF(B42&lt;$D$16,IF(J42&gt;0,B42+1,""),"")</f>
        <v>21</v>
      </c>
      <c r="C43" s="60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101" t="n">
        <f aca="false">IF(B43="","",ROUNDUP(PMT(F43/payments_per_year,$D$16+1-B43,-J42),2))</f>
        <v>100.39</v>
      </c>
      <c r="E43" s="102"/>
      <c r="F43" s="103" t="n">
        <f aca="false">IF(E43="",F42,E43)</f>
        <v>0.065</v>
      </c>
      <c r="G43" s="104" t="n">
        <f aca="false">IF(C43="","",D43-H43)</f>
        <v>38.85</v>
      </c>
      <c r="H43" s="104" t="n">
        <f aca="false">ROUND(J42*F43/payments_per_year,2)</f>
        <v>61.54</v>
      </c>
      <c r="I43" s="105"/>
      <c r="J43" s="104" t="n">
        <f aca="false">IF(B43="",0,ROUND(J42-G43-I43,2))</f>
        <v>49194.29</v>
      </c>
      <c r="K43" s="27"/>
    </row>
    <row r="44" customFormat="false" ht="15" hidden="false" customHeight="true" outlineLevel="0" collapsed="false">
      <c r="A44" s="53"/>
      <c r="B44" s="59" t="n">
        <f aca="false">IF(B43&lt;$D$16,IF(J43&gt;0,B43+1,""),"")</f>
        <v>22</v>
      </c>
      <c r="C44" s="60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101" t="n">
        <f aca="false">IF(B44="","",ROUNDUP(PMT(F44/payments_per_year,$D$16+1-B44,-J43),2))</f>
        <v>100.39</v>
      </c>
      <c r="E44" s="102"/>
      <c r="F44" s="103" t="n">
        <f aca="false">IF(E44="",F43,E44)</f>
        <v>0.065</v>
      </c>
      <c r="G44" s="104" t="n">
        <f aca="false">IF(C44="","",D44-H44)</f>
        <v>38.9</v>
      </c>
      <c r="H44" s="104" t="n">
        <f aca="false">ROUND(J43*F44/payments_per_year,2)</f>
        <v>61.49</v>
      </c>
      <c r="I44" s="105"/>
      <c r="J44" s="104" t="n">
        <f aca="false">IF(B44="",0,ROUND(J43-G44-I44,2))</f>
        <v>49155.39</v>
      </c>
      <c r="K44" s="27"/>
    </row>
    <row r="45" customFormat="false" ht="15" hidden="false" customHeight="true" outlineLevel="0" collapsed="false">
      <c r="A45" s="53"/>
      <c r="B45" s="59" t="n">
        <f aca="false">IF(B44&lt;$D$16,IF(J44&gt;0,B44+1,""),"")</f>
        <v>23</v>
      </c>
      <c r="C45" s="60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101" t="n">
        <f aca="false">IF(B45="","",ROUNDUP(PMT(F45/payments_per_year,$D$16+1-B45,-J44),2))</f>
        <v>100.39</v>
      </c>
      <c r="E45" s="102"/>
      <c r="F45" s="103" t="n">
        <f aca="false">IF(E45="",F44,E45)</f>
        <v>0.065</v>
      </c>
      <c r="G45" s="104" t="n">
        <f aca="false">IF(C45="","",D45-H45)</f>
        <v>38.95</v>
      </c>
      <c r="H45" s="104" t="n">
        <f aca="false">ROUND(J44*F45/payments_per_year,2)</f>
        <v>61.44</v>
      </c>
      <c r="I45" s="105"/>
      <c r="J45" s="104" t="n">
        <f aca="false">IF(B45="",0,ROUND(J44-G45-I45,2))</f>
        <v>49116.44</v>
      </c>
      <c r="K45" s="27"/>
    </row>
    <row r="46" customFormat="false" ht="15" hidden="false" customHeight="true" outlineLevel="0" collapsed="false">
      <c r="A46" s="53"/>
      <c r="B46" s="59" t="n">
        <f aca="false">IF(B45&lt;$D$16,IF(J45&gt;0,B45+1,""),"")</f>
        <v>24</v>
      </c>
      <c r="C46" s="60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101" t="n">
        <f aca="false">IF(B46="","",ROUNDUP(PMT(F46/payments_per_year,$D$16+1-B46,-J45),2))</f>
        <v>100.39</v>
      </c>
      <c r="E46" s="102"/>
      <c r="F46" s="103" t="n">
        <f aca="false">IF(E46="",F45,E46)</f>
        <v>0.065</v>
      </c>
      <c r="G46" s="104" t="n">
        <f aca="false">IF(C46="","",D46-H46)</f>
        <v>38.99</v>
      </c>
      <c r="H46" s="104" t="n">
        <f aca="false">ROUND(J45*F46/payments_per_year,2)</f>
        <v>61.4</v>
      </c>
      <c r="I46" s="105"/>
      <c r="J46" s="104" t="n">
        <f aca="false">IF(B46="",0,ROUND(J45-G46-I46,2))</f>
        <v>49077.45</v>
      </c>
      <c r="K46" s="27"/>
    </row>
    <row r="47" customFormat="false" ht="15" hidden="false" customHeight="true" outlineLevel="0" collapsed="false">
      <c r="A47" s="53"/>
      <c r="B47" s="59" t="n">
        <f aca="false">IF(B46&lt;$D$16,IF(J46&gt;0,B46+1,""),"")</f>
        <v>25</v>
      </c>
      <c r="C47" s="60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101" t="n">
        <f aca="false">IF(B47="","",ROUNDUP(PMT(F47/payments_per_year,$D$16+1-B47,-J46),2))</f>
        <v>100.39</v>
      </c>
      <c r="E47" s="102"/>
      <c r="F47" s="103" t="n">
        <f aca="false">IF(E47="",F46,E47)</f>
        <v>0.065</v>
      </c>
      <c r="G47" s="104" t="n">
        <f aca="false">IF(C47="","",D47-H47)</f>
        <v>39.04</v>
      </c>
      <c r="H47" s="104" t="n">
        <f aca="false">ROUND(J46*F47/payments_per_year,2)</f>
        <v>61.35</v>
      </c>
      <c r="I47" s="105"/>
      <c r="J47" s="104" t="n">
        <f aca="false">IF(B47="",0,ROUND(J46-G47-I47,2))</f>
        <v>49038.41</v>
      </c>
      <c r="K47" s="27"/>
    </row>
    <row r="48" customFormat="false" ht="15" hidden="false" customHeight="true" outlineLevel="0" collapsed="false">
      <c r="A48" s="53"/>
      <c r="B48" s="59" t="n">
        <f aca="false">IF(B47&lt;$D$16,IF(J47&gt;0,B47+1,""),"")</f>
        <v>26</v>
      </c>
      <c r="C48" s="60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101" t="n">
        <f aca="false">IF(B48="","",ROUNDUP(PMT(F48/payments_per_year,$D$16+1-B48,-J47),2))</f>
        <v>100.39</v>
      </c>
      <c r="E48" s="102"/>
      <c r="F48" s="103" t="n">
        <f aca="false">IF(E48="",F47,E48)</f>
        <v>0.065</v>
      </c>
      <c r="G48" s="104" t="n">
        <f aca="false">IF(C48="","",D48-H48)</f>
        <v>39.09</v>
      </c>
      <c r="H48" s="104" t="n">
        <f aca="false">ROUND(J47*F48/payments_per_year,2)</f>
        <v>61.3</v>
      </c>
      <c r="I48" s="105"/>
      <c r="J48" s="104" t="n">
        <f aca="false">IF(B48="",0,ROUND(J47-G48-I48,2))</f>
        <v>48999.32</v>
      </c>
      <c r="K48" s="27"/>
    </row>
    <row r="49" customFormat="false" ht="15" hidden="false" customHeight="true" outlineLevel="0" collapsed="false">
      <c r="A49" s="53"/>
      <c r="B49" s="59" t="n">
        <f aca="false">IF(B48&lt;$D$16,IF(J48&gt;0,B48+1,""),"")</f>
        <v>27</v>
      </c>
      <c r="C49" s="60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101" t="n">
        <f aca="false">IF(B49="","",ROUNDUP(PMT(F49/payments_per_year,$D$16+1-B49,-J48),2))</f>
        <v>100.39</v>
      </c>
      <c r="E49" s="102"/>
      <c r="F49" s="103" t="n">
        <f aca="false">IF(E49="",F48,E49)</f>
        <v>0.065</v>
      </c>
      <c r="G49" s="104" t="n">
        <f aca="false">IF(C49="","",D49-H49)</f>
        <v>39.14</v>
      </c>
      <c r="H49" s="104" t="n">
        <f aca="false">ROUND(J48*F49/payments_per_year,2)</f>
        <v>61.25</v>
      </c>
      <c r="I49" s="105"/>
      <c r="J49" s="104" t="n">
        <f aca="false">IF(B49="",0,ROUND(J48-G49-I49,2))</f>
        <v>48960.18</v>
      </c>
      <c r="K49" s="27"/>
    </row>
    <row r="50" customFormat="false" ht="15" hidden="false" customHeight="true" outlineLevel="0" collapsed="false">
      <c r="A50" s="53"/>
      <c r="B50" s="59" t="n">
        <f aca="false">IF(B49&lt;$D$16,IF(J49&gt;0,B49+1,""),"")</f>
        <v>28</v>
      </c>
      <c r="C50" s="60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101" t="n">
        <f aca="false">IF(B50="","",ROUNDUP(PMT(F50/payments_per_year,$D$16+1-B50,-J49),2))</f>
        <v>100.39</v>
      </c>
      <c r="E50" s="102"/>
      <c r="F50" s="103" t="n">
        <f aca="false">IF(E50="",F49,E50)</f>
        <v>0.065</v>
      </c>
      <c r="G50" s="104" t="n">
        <f aca="false">IF(C50="","",D50-H50)</f>
        <v>39.19</v>
      </c>
      <c r="H50" s="104" t="n">
        <f aca="false">ROUND(J49*F50/payments_per_year,2)</f>
        <v>61.2</v>
      </c>
      <c r="I50" s="105"/>
      <c r="J50" s="104" t="n">
        <f aca="false">IF(B50="",0,ROUND(J49-G50-I50,2))</f>
        <v>48920.99</v>
      </c>
      <c r="K50" s="27"/>
    </row>
    <row r="51" customFormat="false" ht="15" hidden="false" customHeight="true" outlineLevel="0" collapsed="false">
      <c r="A51" s="53"/>
      <c r="B51" s="59" t="n">
        <f aca="false">IF(B50&lt;$D$16,IF(J50&gt;0,B50+1,""),"")</f>
        <v>29</v>
      </c>
      <c r="C51" s="60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101" t="n">
        <f aca="false">IF(B51="","",ROUNDUP(PMT(F51/payments_per_year,$D$16+1-B51,-J50),2))</f>
        <v>100.39</v>
      </c>
      <c r="E51" s="102"/>
      <c r="F51" s="103" t="n">
        <f aca="false">IF(E51="",F50,E51)</f>
        <v>0.065</v>
      </c>
      <c r="G51" s="104" t="n">
        <f aca="false">IF(C51="","",D51-H51)</f>
        <v>39.24</v>
      </c>
      <c r="H51" s="104" t="n">
        <f aca="false">ROUND(J50*F51/payments_per_year,2)</f>
        <v>61.15</v>
      </c>
      <c r="I51" s="105"/>
      <c r="J51" s="104" t="n">
        <f aca="false">IF(B51="",0,ROUND(J50-G51-I51,2))</f>
        <v>48881.75</v>
      </c>
      <c r="K51" s="27"/>
    </row>
    <row r="52" customFormat="false" ht="15" hidden="false" customHeight="true" outlineLevel="0" collapsed="false">
      <c r="A52" s="53"/>
      <c r="B52" s="59" t="n">
        <f aca="false">IF(B51&lt;$D$16,IF(J51&gt;0,B51+1,""),"")</f>
        <v>30</v>
      </c>
      <c r="C52" s="60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101" t="n">
        <f aca="false">IF(B52="","",ROUNDUP(PMT(F52/payments_per_year,$D$16+1-B52,-J51),2))</f>
        <v>100.39</v>
      </c>
      <c r="E52" s="102"/>
      <c r="F52" s="103" t="n">
        <f aca="false">IF(E52="",F51,E52)</f>
        <v>0.065</v>
      </c>
      <c r="G52" s="104" t="n">
        <f aca="false">IF(C52="","",D52-H52)</f>
        <v>39.29</v>
      </c>
      <c r="H52" s="104" t="n">
        <f aca="false">ROUND(J51*F52/payments_per_year,2)</f>
        <v>61.1</v>
      </c>
      <c r="I52" s="105"/>
      <c r="J52" s="104" t="n">
        <f aca="false">IF(B52="",0,ROUND(J51-G52-I52,2))</f>
        <v>48842.46</v>
      </c>
      <c r="K52" s="27"/>
    </row>
    <row r="53" customFormat="false" ht="15" hidden="false" customHeight="true" outlineLevel="0" collapsed="false">
      <c r="A53" s="53"/>
      <c r="B53" s="59" t="n">
        <f aca="false">IF(B52&lt;$D$16,IF(J52&gt;0,B52+1,""),"")</f>
        <v>31</v>
      </c>
      <c r="C53" s="60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101" t="n">
        <f aca="false">IF(B53="","",ROUNDUP(PMT(F53/payments_per_year,$D$16+1-B53,-J52),2))</f>
        <v>100.39</v>
      </c>
      <c r="E53" s="102"/>
      <c r="F53" s="103" t="n">
        <f aca="false">IF(E53="",F52,E53)</f>
        <v>0.065</v>
      </c>
      <c r="G53" s="104" t="n">
        <f aca="false">IF(C53="","",D53-H53)</f>
        <v>39.34</v>
      </c>
      <c r="H53" s="104" t="n">
        <f aca="false">ROUND(J52*F53/payments_per_year,2)</f>
        <v>61.05</v>
      </c>
      <c r="I53" s="105"/>
      <c r="J53" s="104" t="n">
        <f aca="false">IF(B53="",0,ROUND(J52-G53-I53,2))</f>
        <v>48803.12</v>
      </c>
      <c r="K53" s="27"/>
    </row>
    <row r="54" customFormat="false" ht="15" hidden="false" customHeight="true" outlineLevel="0" collapsed="false">
      <c r="A54" s="53"/>
      <c r="B54" s="59" t="n">
        <f aca="false">IF(B53&lt;$D$16,IF(J53&gt;0,B53+1,""),"")</f>
        <v>32</v>
      </c>
      <c r="C54" s="60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101" t="n">
        <f aca="false">IF(B54="","",ROUNDUP(PMT(F54/payments_per_year,$D$16+1-B54,-J53),2))</f>
        <v>100.39</v>
      </c>
      <c r="E54" s="102"/>
      <c r="F54" s="103" t="n">
        <f aca="false">IF(E54="",F53,E54)</f>
        <v>0.065</v>
      </c>
      <c r="G54" s="104" t="n">
        <f aca="false">IF(C54="","",D54-H54)</f>
        <v>39.39</v>
      </c>
      <c r="H54" s="104" t="n">
        <f aca="false">ROUND(J53*F54/payments_per_year,2)</f>
        <v>61</v>
      </c>
      <c r="I54" s="105"/>
      <c r="J54" s="104" t="n">
        <f aca="false">IF(B54="",0,ROUND(J53-G54-I54,2))</f>
        <v>48763.73</v>
      </c>
      <c r="K54" s="27"/>
    </row>
    <row r="55" customFormat="false" ht="15" hidden="false" customHeight="true" outlineLevel="0" collapsed="false">
      <c r="A55" s="53"/>
      <c r="B55" s="59" t="n">
        <f aca="false">IF(B54&lt;$D$16,IF(J54&gt;0,B54+1,""),"")</f>
        <v>33</v>
      </c>
      <c r="C55" s="60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101" t="n">
        <f aca="false">IF(B55="","",ROUNDUP(PMT(F55/payments_per_year,$D$16+1-B55,-J54),2))</f>
        <v>100.39</v>
      </c>
      <c r="E55" s="102"/>
      <c r="F55" s="103" t="n">
        <f aca="false">IF(E55="",F54,E55)</f>
        <v>0.065</v>
      </c>
      <c r="G55" s="104" t="n">
        <f aca="false">IF(C55="","",D55-H55)</f>
        <v>39.44</v>
      </c>
      <c r="H55" s="104" t="n">
        <f aca="false">ROUND(J54*F55/payments_per_year,2)</f>
        <v>60.95</v>
      </c>
      <c r="I55" s="105"/>
      <c r="J55" s="104" t="n">
        <f aca="false">IF(B55="",0,ROUND(J54-G55-I55,2))</f>
        <v>48724.29</v>
      </c>
      <c r="K55" s="27"/>
    </row>
    <row r="56" customFormat="false" ht="15" hidden="false" customHeight="true" outlineLevel="0" collapsed="false">
      <c r="A56" s="53"/>
      <c r="B56" s="59" t="n">
        <f aca="false">IF(B55&lt;$D$16,IF(J55&gt;0,B55+1,""),"")</f>
        <v>34</v>
      </c>
      <c r="C56" s="60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101" t="n">
        <f aca="false">IF(B56="","",ROUNDUP(PMT(F56/payments_per_year,$D$16+1-B56,-J55),2))</f>
        <v>100.39</v>
      </c>
      <c r="E56" s="102"/>
      <c r="F56" s="103" t="n">
        <f aca="false">IF(E56="",F55,E56)</f>
        <v>0.065</v>
      </c>
      <c r="G56" s="104" t="n">
        <f aca="false">IF(C56="","",D56-H56)</f>
        <v>39.48</v>
      </c>
      <c r="H56" s="104" t="n">
        <f aca="false">ROUND(J55*F56/payments_per_year,2)</f>
        <v>60.91</v>
      </c>
      <c r="I56" s="105"/>
      <c r="J56" s="104" t="n">
        <f aca="false">IF(B56="",0,ROUND(J55-G56-I56,2))</f>
        <v>48684.81</v>
      </c>
      <c r="K56" s="27"/>
    </row>
    <row r="57" customFormat="false" ht="15" hidden="false" customHeight="true" outlineLevel="0" collapsed="false">
      <c r="A57" s="53"/>
      <c r="B57" s="59" t="n">
        <f aca="false">IF(B56&lt;$D$16,IF(J56&gt;0,B56+1,""),"")</f>
        <v>35</v>
      </c>
      <c r="C57" s="60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101" t="n">
        <f aca="false">IF(B57="","",ROUNDUP(PMT(F57/payments_per_year,$D$16+1-B57,-J56),2))</f>
        <v>100.39</v>
      </c>
      <c r="E57" s="102"/>
      <c r="F57" s="103" t="n">
        <f aca="false">IF(E57="",F56,E57)</f>
        <v>0.065</v>
      </c>
      <c r="G57" s="104" t="n">
        <f aca="false">IF(C57="","",D57-H57)</f>
        <v>39.53</v>
      </c>
      <c r="H57" s="104" t="n">
        <f aca="false">ROUND(J56*F57/payments_per_year,2)</f>
        <v>60.86</v>
      </c>
      <c r="I57" s="105"/>
      <c r="J57" s="104" t="n">
        <f aca="false">IF(B57="",0,ROUND(J56-G57-I57,2))</f>
        <v>48645.28</v>
      </c>
      <c r="K57" s="27"/>
    </row>
    <row r="58" customFormat="false" ht="15" hidden="false" customHeight="true" outlineLevel="0" collapsed="false">
      <c r="A58" s="53"/>
      <c r="B58" s="59" t="n">
        <f aca="false">IF(B57&lt;$D$16,IF(J57&gt;0,B57+1,""),"")</f>
        <v>36</v>
      </c>
      <c r="C58" s="60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101" t="n">
        <f aca="false">IF(B58="","",ROUNDUP(PMT(F58/payments_per_year,$D$16+1-B58,-J57),2))</f>
        <v>100.39</v>
      </c>
      <c r="E58" s="102"/>
      <c r="F58" s="103" t="n">
        <f aca="false">IF(E58="",F57,E58)</f>
        <v>0.065</v>
      </c>
      <c r="G58" s="104" t="n">
        <f aca="false">IF(C58="","",D58-H58)</f>
        <v>39.58</v>
      </c>
      <c r="H58" s="104" t="n">
        <f aca="false">ROUND(J57*F58/payments_per_year,2)</f>
        <v>60.81</v>
      </c>
      <c r="I58" s="105"/>
      <c r="J58" s="104" t="n">
        <f aca="false">IF(B58="",0,ROUND(J57-G58-I58,2))</f>
        <v>48605.7</v>
      </c>
      <c r="K58" s="27"/>
    </row>
    <row r="59" customFormat="false" ht="15" hidden="false" customHeight="true" outlineLevel="0" collapsed="false">
      <c r="A59" s="53"/>
      <c r="B59" s="59" t="n">
        <f aca="false">IF(B58&lt;$D$16,IF(J58&gt;0,B58+1,""),"")</f>
        <v>37</v>
      </c>
      <c r="C59" s="60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101" t="n">
        <f aca="false">IF(B59="","",ROUNDUP(PMT(F59/payments_per_year,$D$16+1-B59,-J58),2))</f>
        <v>100.39</v>
      </c>
      <c r="E59" s="102"/>
      <c r="F59" s="103" t="n">
        <f aca="false">IF(E59="",F58,E59)</f>
        <v>0.065</v>
      </c>
      <c r="G59" s="104" t="n">
        <f aca="false">IF(C59="","",D59-H59)</f>
        <v>39.63</v>
      </c>
      <c r="H59" s="104" t="n">
        <f aca="false">ROUND(J58*F59/payments_per_year,2)</f>
        <v>60.76</v>
      </c>
      <c r="I59" s="105"/>
      <c r="J59" s="104" t="n">
        <f aca="false">IF(B59="",0,ROUND(J58-G59-I59,2))</f>
        <v>48566.07</v>
      </c>
      <c r="K59" s="27"/>
    </row>
    <row r="60" customFormat="false" ht="15" hidden="false" customHeight="true" outlineLevel="0" collapsed="false">
      <c r="A60" s="53"/>
      <c r="B60" s="59" t="n">
        <f aca="false">IF(B59&lt;$D$16,IF(J59&gt;0,B59+1,""),"")</f>
        <v>38</v>
      </c>
      <c r="C60" s="60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101" t="n">
        <f aca="false">IF(B60="","",ROUNDUP(PMT(F60/payments_per_year,$D$16+1-B60,-J59),2))</f>
        <v>100.39</v>
      </c>
      <c r="E60" s="102"/>
      <c r="F60" s="103" t="n">
        <f aca="false">IF(E60="",F59,E60)</f>
        <v>0.065</v>
      </c>
      <c r="G60" s="104" t="n">
        <f aca="false">IF(C60="","",D60-H60)</f>
        <v>39.68</v>
      </c>
      <c r="H60" s="104" t="n">
        <f aca="false">ROUND(J59*F60/payments_per_year,2)</f>
        <v>60.71</v>
      </c>
      <c r="I60" s="105"/>
      <c r="J60" s="104" t="n">
        <f aca="false">IF(B60="",0,ROUND(J59-G60-I60,2))</f>
        <v>48526.39</v>
      </c>
      <c r="K60" s="27"/>
    </row>
    <row r="61" customFormat="false" ht="15" hidden="false" customHeight="true" outlineLevel="0" collapsed="false">
      <c r="A61" s="53"/>
      <c r="B61" s="59" t="n">
        <f aca="false">IF(B60&lt;$D$16,IF(J60&gt;0,B60+1,""),"")</f>
        <v>39</v>
      </c>
      <c r="C61" s="60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101" t="n">
        <f aca="false">IF(B61="","",ROUNDUP(PMT(F61/payments_per_year,$D$16+1-B61,-J60),2))</f>
        <v>100.39</v>
      </c>
      <c r="E61" s="102"/>
      <c r="F61" s="103" t="n">
        <f aca="false">IF(E61="",F60,E61)</f>
        <v>0.065</v>
      </c>
      <c r="G61" s="104" t="n">
        <f aca="false">IF(C61="","",D61-H61)</f>
        <v>39.73</v>
      </c>
      <c r="H61" s="104" t="n">
        <f aca="false">ROUND(J60*F61/payments_per_year,2)</f>
        <v>60.66</v>
      </c>
      <c r="I61" s="105"/>
      <c r="J61" s="104" t="n">
        <f aca="false">IF(B61="",0,ROUND(J60-G61-I61,2))</f>
        <v>48486.66</v>
      </c>
      <c r="K61" s="27"/>
    </row>
    <row r="62" customFormat="false" ht="15" hidden="false" customHeight="true" outlineLevel="0" collapsed="false">
      <c r="A62" s="53"/>
      <c r="B62" s="59" t="n">
        <f aca="false">IF(B61&lt;$D$16,IF(J61&gt;0,B61+1,""),"")</f>
        <v>40</v>
      </c>
      <c r="C62" s="60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101" t="n">
        <f aca="false">IF(B62="","",ROUNDUP(PMT(F62/payments_per_year,$D$16+1-B62,-J61),2))</f>
        <v>100.39</v>
      </c>
      <c r="E62" s="102"/>
      <c r="F62" s="103" t="n">
        <f aca="false">IF(E62="",F61,E62)</f>
        <v>0.065</v>
      </c>
      <c r="G62" s="104" t="n">
        <f aca="false">IF(C62="","",D62-H62)</f>
        <v>39.78</v>
      </c>
      <c r="H62" s="104" t="n">
        <f aca="false">ROUND(J61*F62/payments_per_year,2)</f>
        <v>60.61</v>
      </c>
      <c r="I62" s="105"/>
      <c r="J62" s="104" t="n">
        <f aca="false">IF(B62="",0,ROUND(J61-G62-I62,2))</f>
        <v>48446.88</v>
      </c>
      <c r="K62" s="27"/>
    </row>
    <row r="63" customFormat="false" ht="15" hidden="false" customHeight="true" outlineLevel="0" collapsed="false">
      <c r="A63" s="53"/>
      <c r="B63" s="59" t="n">
        <f aca="false">IF(B62&lt;$D$16,IF(J62&gt;0,B62+1,""),"")</f>
        <v>41</v>
      </c>
      <c r="C63" s="60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101" t="n">
        <f aca="false">IF(B63="","",ROUNDUP(PMT(F63/payments_per_year,$D$16+1-B63,-J62),2))</f>
        <v>100.39</v>
      </c>
      <c r="E63" s="102"/>
      <c r="F63" s="103" t="n">
        <f aca="false">IF(E63="",F62,E63)</f>
        <v>0.065</v>
      </c>
      <c r="G63" s="104" t="n">
        <f aca="false">IF(C63="","",D63-H63)</f>
        <v>39.83</v>
      </c>
      <c r="H63" s="104" t="n">
        <f aca="false">ROUND(J62*F63/payments_per_year,2)</f>
        <v>60.56</v>
      </c>
      <c r="I63" s="105"/>
      <c r="J63" s="104" t="n">
        <f aca="false">IF(B63="",0,ROUND(J62-G63-I63,2))</f>
        <v>48407.05</v>
      </c>
      <c r="K63" s="27"/>
    </row>
    <row r="64" customFormat="false" ht="15" hidden="false" customHeight="true" outlineLevel="0" collapsed="false">
      <c r="A64" s="53"/>
      <c r="B64" s="59" t="n">
        <f aca="false">IF(B63&lt;$D$16,IF(J63&gt;0,B63+1,""),"")</f>
        <v>42</v>
      </c>
      <c r="C64" s="60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101" t="n">
        <f aca="false">IF(B64="","",ROUNDUP(PMT(F64/payments_per_year,$D$16+1-B64,-J63),2))</f>
        <v>100.39</v>
      </c>
      <c r="E64" s="102"/>
      <c r="F64" s="103" t="n">
        <f aca="false">IF(E64="",F63,E64)</f>
        <v>0.065</v>
      </c>
      <c r="G64" s="104" t="n">
        <f aca="false">IF(C64="","",D64-H64)</f>
        <v>39.88</v>
      </c>
      <c r="H64" s="104" t="n">
        <f aca="false">ROUND(J63*F64/payments_per_year,2)</f>
        <v>60.51</v>
      </c>
      <c r="I64" s="105"/>
      <c r="J64" s="104" t="n">
        <f aca="false">IF(B64="",0,ROUND(J63-G64-I64,2))</f>
        <v>48367.17</v>
      </c>
      <c r="K64" s="27"/>
    </row>
    <row r="65" customFormat="false" ht="15" hidden="false" customHeight="true" outlineLevel="0" collapsed="false">
      <c r="A65" s="53"/>
      <c r="B65" s="59" t="n">
        <f aca="false">IF(B64&lt;$D$16,IF(J64&gt;0,B64+1,""),"")</f>
        <v>43</v>
      </c>
      <c r="C65" s="60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101" t="n">
        <f aca="false">IF(B65="","",ROUNDUP(PMT(F65/payments_per_year,$D$16+1-B65,-J64),2))</f>
        <v>100.39</v>
      </c>
      <c r="E65" s="102"/>
      <c r="F65" s="103" t="n">
        <f aca="false">IF(E65="",F64,E65)</f>
        <v>0.065</v>
      </c>
      <c r="G65" s="104" t="n">
        <f aca="false">IF(C65="","",D65-H65)</f>
        <v>39.93</v>
      </c>
      <c r="H65" s="104" t="n">
        <f aca="false">ROUND(J64*F65/payments_per_year,2)</f>
        <v>60.46</v>
      </c>
      <c r="I65" s="105"/>
      <c r="J65" s="104" t="n">
        <f aca="false">IF(B65="",0,ROUND(J64-G65-I65,2))</f>
        <v>48327.24</v>
      </c>
      <c r="K65" s="27"/>
    </row>
    <row r="66" customFormat="false" ht="15" hidden="false" customHeight="true" outlineLevel="0" collapsed="false">
      <c r="A66" s="53"/>
      <c r="B66" s="59" t="n">
        <f aca="false">IF(B65&lt;$D$16,IF(J65&gt;0,B65+1,""),"")</f>
        <v>44</v>
      </c>
      <c r="C66" s="60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101" t="n">
        <f aca="false">IF(B66="","",ROUNDUP(PMT(F66/payments_per_year,$D$16+1-B66,-J65),2))</f>
        <v>100.39</v>
      </c>
      <c r="E66" s="102"/>
      <c r="F66" s="103" t="n">
        <f aca="false">IF(E66="",F65,E66)</f>
        <v>0.065</v>
      </c>
      <c r="G66" s="104" t="n">
        <f aca="false">IF(C66="","",D66-H66)</f>
        <v>39.98</v>
      </c>
      <c r="H66" s="104" t="n">
        <f aca="false">ROUND(J65*F66/payments_per_year,2)</f>
        <v>60.41</v>
      </c>
      <c r="I66" s="105"/>
      <c r="J66" s="104" t="n">
        <f aca="false">IF(B66="",0,ROUND(J65-G66-I66,2))</f>
        <v>48287.26</v>
      </c>
      <c r="K66" s="27"/>
    </row>
    <row r="67" customFormat="false" ht="15" hidden="false" customHeight="true" outlineLevel="0" collapsed="false">
      <c r="A67" s="53"/>
      <c r="B67" s="59" t="n">
        <f aca="false">IF(B66&lt;$D$16,IF(J66&gt;0,B66+1,""),"")</f>
        <v>45</v>
      </c>
      <c r="C67" s="60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101" t="n">
        <f aca="false">IF(B67="","",ROUNDUP(PMT(F67/payments_per_year,$D$16+1-B67,-J66),2))</f>
        <v>100.39</v>
      </c>
      <c r="E67" s="102"/>
      <c r="F67" s="103" t="n">
        <f aca="false">IF(E67="",F66,E67)</f>
        <v>0.065</v>
      </c>
      <c r="G67" s="104" t="n">
        <f aca="false">IF(C67="","",D67-H67)</f>
        <v>40.03</v>
      </c>
      <c r="H67" s="104" t="n">
        <f aca="false">ROUND(J66*F67/payments_per_year,2)</f>
        <v>60.36</v>
      </c>
      <c r="I67" s="105"/>
      <c r="J67" s="104" t="n">
        <f aca="false">IF(B67="",0,ROUND(J66-G67-I67,2))</f>
        <v>48247.23</v>
      </c>
      <c r="K67" s="27"/>
    </row>
    <row r="68" customFormat="false" ht="15" hidden="false" customHeight="true" outlineLevel="0" collapsed="false">
      <c r="A68" s="53"/>
      <c r="B68" s="59" t="n">
        <f aca="false">IF(B67&lt;$D$16,IF(J67&gt;0,B67+1,""),"")</f>
        <v>46</v>
      </c>
      <c r="C68" s="60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101" t="n">
        <f aca="false">IF(B68="","",ROUNDUP(PMT(F68/payments_per_year,$D$16+1-B68,-J67),2))</f>
        <v>100.39</v>
      </c>
      <c r="E68" s="102"/>
      <c r="F68" s="103" t="n">
        <f aca="false">IF(E68="",F67,E68)</f>
        <v>0.065</v>
      </c>
      <c r="G68" s="104" t="n">
        <f aca="false">IF(C68="","",D68-H68)</f>
        <v>40.08</v>
      </c>
      <c r="H68" s="104" t="n">
        <f aca="false">ROUND(J67*F68/payments_per_year,2)</f>
        <v>60.31</v>
      </c>
      <c r="I68" s="105"/>
      <c r="J68" s="104" t="n">
        <f aca="false">IF(B68="",0,ROUND(J67-G68-I68,2))</f>
        <v>48207.15</v>
      </c>
      <c r="K68" s="27"/>
    </row>
    <row r="69" customFormat="false" ht="15" hidden="false" customHeight="true" outlineLevel="0" collapsed="false">
      <c r="A69" s="53"/>
      <c r="B69" s="59" t="n">
        <f aca="false">IF(B68&lt;$D$16,IF(J68&gt;0,B68+1,""),"")</f>
        <v>47</v>
      </c>
      <c r="C69" s="60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101" t="n">
        <f aca="false">IF(B69="","",ROUNDUP(PMT(F69/payments_per_year,$D$16+1-B69,-J68),2))</f>
        <v>100.39</v>
      </c>
      <c r="E69" s="102"/>
      <c r="F69" s="103" t="n">
        <f aca="false">IF(E69="",F68,E69)</f>
        <v>0.065</v>
      </c>
      <c r="G69" s="104" t="n">
        <f aca="false">IF(C69="","",D69-H69)</f>
        <v>40.13</v>
      </c>
      <c r="H69" s="104" t="n">
        <f aca="false">ROUND(J68*F69/payments_per_year,2)</f>
        <v>60.26</v>
      </c>
      <c r="I69" s="105"/>
      <c r="J69" s="104" t="n">
        <f aca="false">IF(B69="",0,ROUND(J68-G69-I69,2))</f>
        <v>48167.02</v>
      </c>
      <c r="K69" s="27"/>
    </row>
    <row r="70" customFormat="false" ht="15" hidden="false" customHeight="true" outlineLevel="0" collapsed="false">
      <c r="A70" s="53"/>
      <c r="B70" s="59" t="n">
        <f aca="false">IF(B69&lt;$D$16,IF(J69&gt;0,B69+1,""),"")</f>
        <v>48</v>
      </c>
      <c r="C70" s="60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101" t="n">
        <f aca="false">IF(B70="","",ROUNDUP(PMT(F70/payments_per_year,$D$16+1-B70,-J69),2))</f>
        <v>100.39</v>
      </c>
      <c r="E70" s="102"/>
      <c r="F70" s="103" t="n">
        <f aca="false">IF(E70="",F69,E70)</f>
        <v>0.065</v>
      </c>
      <c r="G70" s="104" t="n">
        <f aca="false">IF(C70="","",D70-H70)</f>
        <v>40.18</v>
      </c>
      <c r="H70" s="104" t="n">
        <f aca="false">ROUND(J69*F70/payments_per_year,2)</f>
        <v>60.21</v>
      </c>
      <c r="I70" s="105"/>
      <c r="J70" s="104" t="n">
        <f aca="false">IF(B70="",0,ROUND(J69-G70-I70,2))</f>
        <v>48126.84</v>
      </c>
      <c r="K70" s="27"/>
    </row>
    <row r="71" customFormat="false" ht="15" hidden="false" customHeight="true" outlineLevel="0" collapsed="false">
      <c r="A71" s="53"/>
      <c r="B71" s="59" t="n">
        <f aca="false">IF(B70&lt;$D$16,IF(J70&gt;0,B70+1,""),"")</f>
        <v>49</v>
      </c>
      <c r="C71" s="60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101" t="n">
        <f aca="false">IF(B71="","",ROUNDUP(PMT(F71/payments_per_year,$D$16+1-B71,-J70),2))</f>
        <v>100.39</v>
      </c>
      <c r="E71" s="102"/>
      <c r="F71" s="103" t="n">
        <f aca="false">IF(E71="",F70,E71)</f>
        <v>0.065</v>
      </c>
      <c r="G71" s="104" t="n">
        <f aca="false">IF(C71="","",D71-H71)</f>
        <v>40.23</v>
      </c>
      <c r="H71" s="104" t="n">
        <f aca="false">ROUND(J70*F71/payments_per_year,2)</f>
        <v>60.16</v>
      </c>
      <c r="I71" s="105"/>
      <c r="J71" s="104" t="n">
        <f aca="false">IF(B71="",0,ROUND(J70-G71-I71,2))</f>
        <v>48086.61</v>
      </c>
      <c r="K71" s="27"/>
    </row>
    <row r="72" customFormat="false" ht="15" hidden="false" customHeight="true" outlineLevel="0" collapsed="false">
      <c r="A72" s="53"/>
      <c r="B72" s="59" t="n">
        <f aca="false">IF(B71&lt;$D$16,IF(J71&gt;0,B71+1,""),"")</f>
        <v>50</v>
      </c>
      <c r="C72" s="60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101" t="n">
        <f aca="false">IF(B72="","",ROUNDUP(PMT(F72/payments_per_year,$D$16+1-B72,-J71),2))</f>
        <v>100.39</v>
      </c>
      <c r="E72" s="102"/>
      <c r="F72" s="103" t="n">
        <f aca="false">IF(E72="",F71,E72)</f>
        <v>0.065</v>
      </c>
      <c r="G72" s="104" t="n">
        <f aca="false">IF(C72="","",D72-H72)</f>
        <v>40.28</v>
      </c>
      <c r="H72" s="104" t="n">
        <f aca="false">ROUND(J71*F72/payments_per_year,2)</f>
        <v>60.11</v>
      </c>
      <c r="I72" s="105"/>
      <c r="J72" s="104" t="n">
        <f aca="false">IF(B72="",0,ROUND(J71-G72-I72,2))</f>
        <v>48046.33</v>
      </c>
      <c r="K72" s="27"/>
    </row>
    <row r="73" customFormat="false" ht="15" hidden="false" customHeight="true" outlineLevel="0" collapsed="false">
      <c r="A73" s="53"/>
      <c r="B73" s="59" t="n">
        <f aca="false">IF(B72&lt;$D$16,IF(J72&gt;0,B72+1,""),"")</f>
        <v>51</v>
      </c>
      <c r="C73" s="60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101" t="n">
        <f aca="false">IF(B73="","",ROUNDUP(PMT(F73/payments_per_year,$D$16+1-B73,-J72),2))</f>
        <v>100.39</v>
      </c>
      <c r="E73" s="102"/>
      <c r="F73" s="103" t="n">
        <f aca="false">IF(E73="",F72,E73)</f>
        <v>0.065</v>
      </c>
      <c r="G73" s="104" t="n">
        <f aca="false">IF(C73="","",D73-H73)</f>
        <v>40.33</v>
      </c>
      <c r="H73" s="104" t="n">
        <f aca="false">ROUND(J72*F73/payments_per_year,2)</f>
        <v>60.06</v>
      </c>
      <c r="I73" s="105"/>
      <c r="J73" s="104" t="n">
        <f aca="false">IF(B73="",0,ROUND(J72-G73-I73,2))</f>
        <v>48006</v>
      </c>
      <c r="K73" s="27"/>
    </row>
    <row r="74" customFormat="false" ht="15" hidden="false" customHeight="true" outlineLevel="0" collapsed="false">
      <c r="A74" s="53"/>
      <c r="B74" s="59" t="n">
        <f aca="false">IF(B73&lt;$D$16,IF(J73&gt;0,B73+1,""),"")</f>
        <v>52</v>
      </c>
      <c r="C74" s="60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101" t="n">
        <f aca="false">IF(B74="","",ROUNDUP(PMT(F74/payments_per_year,$D$16+1-B74,-J73),2))</f>
        <v>100.39</v>
      </c>
      <c r="E74" s="102"/>
      <c r="F74" s="103" t="n">
        <f aca="false">IF(E74="",F73,E74)</f>
        <v>0.065</v>
      </c>
      <c r="G74" s="104" t="n">
        <f aca="false">IF(C74="","",D74-H74)</f>
        <v>40.38</v>
      </c>
      <c r="H74" s="104" t="n">
        <f aca="false">ROUND(J73*F74/payments_per_year,2)</f>
        <v>60.01</v>
      </c>
      <c r="I74" s="105"/>
      <c r="J74" s="104" t="n">
        <f aca="false">IF(B74="",0,ROUND(J73-G74-I74,2))</f>
        <v>47965.62</v>
      </c>
      <c r="K74" s="27"/>
    </row>
    <row r="75" customFormat="false" ht="15" hidden="false" customHeight="true" outlineLevel="0" collapsed="false">
      <c r="A75" s="53"/>
      <c r="B75" s="59" t="n">
        <f aca="false">IF(B74&lt;$D$16,IF(J74&gt;0,B74+1,""),"")</f>
        <v>53</v>
      </c>
      <c r="C75" s="60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101" t="n">
        <f aca="false">IF(B75="","",ROUNDUP(PMT(F75/payments_per_year,$D$16+1-B75,-J74),2))</f>
        <v>100.39</v>
      </c>
      <c r="E75" s="102"/>
      <c r="F75" s="103" t="n">
        <f aca="false">IF(E75="",F74,E75)</f>
        <v>0.065</v>
      </c>
      <c r="G75" s="104" t="n">
        <f aca="false">IF(C75="","",D75-H75)</f>
        <v>40.43</v>
      </c>
      <c r="H75" s="104" t="n">
        <f aca="false">ROUND(J74*F75/payments_per_year,2)</f>
        <v>59.96</v>
      </c>
      <c r="I75" s="105"/>
      <c r="J75" s="104" t="n">
        <f aca="false">IF(B75="",0,ROUND(J74-G75-I75,2))</f>
        <v>47925.19</v>
      </c>
      <c r="K75" s="27"/>
    </row>
    <row r="76" customFormat="false" ht="15" hidden="false" customHeight="true" outlineLevel="0" collapsed="false">
      <c r="A76" s="53"/>
      <c r="B76" s="59" t="n">
        <f aca="false">IF(B75&lt;$D$16,IF(J75&gt;0,B75+1,""),"")</f>
        <v>54</v>
      </c>
      <c r="C76" s="60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101" t="n">
        <f aca="false">IF(B76="","",ROUNDUP(PMT(F76/payments_per_year,$D$16+1-B76,-J75),2))</f>
        <v>100.39</v>
      </c>
      <c r="E76" s="102"/>
      <c r="F76" s="103" t="n">
        <f aca="false">IF(E76="",F75,E76)</f>
        <v>0.065</v>
      </c>
      <c r="G76" s="104" t="n">
        <f aca="false">IF(C76="","",D76-H76)</f>
        <v>40.48</v>
      </c>
      <c r="H76" s="104" t="n">
        <f aca="false">ROUND(J75*F76/payments_per_year,2)</f>
        <v>59.91</v>
      </c>
      <c r="I76" s="105"/>
      <c r="J76" s="104" t="n">
        <f aca="false">IF(B76="",0,ROUND(J75-G76-I76,2))</f>
        <v>47884.71</v>
      </c>
      <c r="K76" s="27"/>
    </row>
    <row r="77" customFormat="false" ht="15" hidden="false" customHeight="true" outlineLevel="0" collapsed="false">
      <c r="A77" s="53"/>
      <c r="B77" s="59" t="n">
        <f aca="false">IF(B76&lt;$D$16,IF(J76&gt;0,B76+1,""),"")</f>
        <v>55</v>
      </c>
      <c r="C77" s="60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101" t="n">
        <f aca="false">IF(B77="","",ROUNDUP(PMT(F77/payments_per_year,$D$16+1-B77,-J76),2))</f>
        <v>100.39</v>
      </c>
      <c r="E77" s="102"/>
      <c r="F77" s="103" t="n">
        <f aca="false">IF(E77="",F76,E77)</f>
        <v>0.065</v>
      </c>
      <c r="G77" s="104" t="n">
        <f aca="false">IF(C77="","",D77-H77)</f>
        <v>40.53</v>
      </c>
      <c r="H77" s="104" t="n">
        <f aca="false">ROUND(J76*F77/payments_per_year,2)</f>
        <v>59.86</v>
      </c>
      <c r="I77" s="105"/>
      <c r="J77" s="104" t="n">
        <f aca="false">IF(B77="",0,ROUND(J76-G77-I77,2))</f>
        <v>47844.18</v>
      </c>
      <c r="K77" s="27"/>
    </row>
    <row r="78" customFormat="false" ht="15" hidden="false" customHeight="true" outlineLevel="0" collapsed="false">
      <c r="A78" s="53"/>
      <c r="B78" s="59" t="n">
        <f aca="false">IF(B77&lt;$D$16,IF(J77&gt;0,B77+1,""),"")</f>
        <v>56</v>
      </c>
      <c r="C78" s="60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101" t="n">
        <f aca="false">IF(B78="","",ROUNDUP(PMT(F78/payments_per_year,$D$16+1-B78,-J77),2))</f>
        <v>100.39</v>
      </c>
      <c r="E78" s="102"/>
      <c r="F78" s="103" t="n">
        <f aca="false">IF(E78="",F77,E78)</f>
        <v>0.065</v>
      </c>
      <c r="G78" s="104" t="n">
        <f aca="false">IF(C78="","",D78-H78)</f>
        <v>40.58</v>
      </c>
      <c r="H78" s="104" t="n">
        <f aca="false">ROUND(J77*F78/payments_per_year,2)</f>
        <v>59.81</v>
      </c>
      <c r="I78" s="105"/>
      <c r="J78" s="104" t="n">
        <f aca="false">IF(B78="",0,ROUND(J77-G78-I78,2))</f>
        <v>47803.6</v>
      </c>
      <c r="K78" s="27"/>
    </row>
    <row r="79" customFormat="false" ht="15" hidden="false" customHeight="true" outlineLevel="0" collapsed="false">
      <c r="A79" s="53"/>
      <c r="B79" s="59" t="n">
        <f aca="false">IF(B78&lt;$D$16,IF(J78&gt;0,B78+1,""),"")</f>
        <v>57</v>
      </c>
      <c r="C79" s="60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101" t="n">
        <f aca="false">IF(B79="","",ROUNDUP(PMT(F79/payments_per_year,$D$16+1-B79,-J78),2))</f>
        <v>100.39</v>
      </c>
      <c r="E79" s="102"/>
      <c r="F79" s="103" t="n">
        <f aca="false">IF(E79="",F78,E79)</f>
        <v>0.065</v>
      </c>
      <c r="G79" s="104" t="n">
        <f aca="false">IF(C79="","",D79-H79)</f>
        <v>40.64</v>
      </c>
      <c r="H79" s="104" t="n">
        <f aca="false">ROUND(J78*F79/payments_per_year,2)</f>
        <v>59.75</v>
      </c>
      <c r="I79" s="105"/>
      <c r="J79" s="104" t="n">
        <f aca="false">IF(B79="",0,ROUND(J78-G79-I79,2))</f>
        <v>47762.96</v>
      </c>
      <c r="K79" s="27"/>
    </row>
    <row r="80" customFormat="false" ht="15" hidden="false" customHeight="true" outlineLevel="0" collapsed="false">
      <c r="A80" s="53"/>
      <c r="B80" s="59" t="n">
        <f aca="false">IF(B79&lt;$D$16,IF(J79&gt;0,B79+1,""),"")</f>
        <v>58</v>
      </c>
      <c r="C80" s="60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101" t="n">
        <f aca="false">IF(B80="","",ROUNDUP(PMT(F80/payments_per_year,$D$16+1-B80,-J79),2))</f>
        <v>100.39</v>
      </c>
      <c r="E80" s="102"/>
      <c r="F80" s="103" t="n">
        <f aca="false">IF(E80="",F79,E80)</f>
        <v>0.065</v>
      </c>
      <c r="G80" s="104" t="n">
        <f aca="false">IF(C80="","",D80-H80)</f>
        <v>40.69</v>
      </c>
      <c r="H80" s="104" t="n">
        <f aca="false">ROUND(J79*F80/payments_per_year,2)</f>
        <v>59.7</v>
      </c>
      <c r="I80" s="105"/>
      <c r="J80" s="104" t="n">
        <f aca="false">IF(B80="",0,ROUND(J79-G80-I80,2))</f>
        <v>47722.27</v>
      </c>
      <c r="K80" s="27"/>
    </row>
    <row r="81" customFormat="false" ht="15" hidden="false" customHeight="true" outlineLevel="0" collapsed="false">
      <c r="A81" s="53"/>
      <c r="B81" s="59" t="n">
        <f aca="false">IF(B80&lt;$D$16,IF(J80&gt;0,B80+1,""),"")</f>
        <v>59</v>
      </c>
      <c r="C81" s="60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101" t="n">
        <f aca="false">IF(B81="","",ROUNDUP(PMT(F81/payments_per_year,$D$16+1-B81,-J80),2))</f>
        <v>100.39</v>
      </c>
      <c r="E81" s="102"/>
      <c r="F81" s="103" t="n">
        <f aca="false">IF(E81="",F80,E81)</f>
        <v>0.065</v>
      </c>
      <c r="G81" s="104" t="n">
        <f aca="false">IF(C81="","",D81-H81)</f>
        <v>40.74</v>
      </c>
      <c r="H81" s="104" t="n">
        <f aca="false">ROUND(J80*F81/payments_per_year,2)</f>
        <v>59.65</v>
      </c>
      <c r="I81" s="105"/>
      <c r="J81" s="104" t="n">
        <f aca="false">IF(B81="",0,ROUND(J80-G81-I81,2))</f>
        <v>47681.53</v>
      </c>
      <c r="K81" s="27"/>
    </row>
    <row r="82" customFormat="false" ht="15" hidden="false" customHeight="true" outlineLevel="0" collapsed="false">
      <c r="A82" s="53"/>
      <c r="B82" s="59" t="n">
        <f aca="false">IF(B81&lt;$D$16,IF(J81&gt;0,B81+1,""),"")</f>
        <v>60</v>
      </c>
      <c r="C82" s="60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101" t="n">
        <f aca="false">IF(B82="","",ROUNDUP(PMT(F82/payments_per_year,$D$16+1-B82,-J81),2))</f>
        <v>100.39</v>
      </c>
      <c r="E82" s="102"/>
      <c r="F82" s="103" t="n">
        <f aca="false">IF(E82="",F81,E82)</f>
        <v>0.065</v>
      </c>
      <c r="G82" s="104" t="n">
        <f aca="false">IF(C82="","",D82-H82)</f>
        <v>40.79</v>
      </c>
      <c r="H82" s="104" t="n">
        <f aca="false">ROUND(J81*F82/payments_per_year,2)</f>
        <v>59.6</v>
      </c>
      <c r="I82" s="105"/>
      <c r="J82" s="104" t="n">
        <f aca="false">IF(B82="",0,ROUND(J81-G82-I82,2))</f>
        <v>47640.74</v>
      </c>
      <c r="K82" s="27"/>
    </row>
    <row r="83" customFormat="false" ht="15" hidden="false" customHeight="true" outlineLevel="0" collapsed="false">
      <c r="A83" s="53"/>
      <c r="B83" s="59" t="n">
        <f aca="false">IF(B82&lt;$D$16,IF(J82&gt;0,B82+1,""),"")</f>
        <v>61</v>
      </c>
      <c r="C83" s="60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101" t="n">
        <f aca="false">IF(B83="","",ROUNDUP(PMT(F83/payments_per_year,$D$16+1-B83,-J82),2))</f>
        <v>100.39</v>
      </c>
      <c r="E83" s="102"/>
      <c r="F83" s="103" t="n">
        <f aca="false">IF(E83="",F82,E83)</f>
        <v>0.065</v>
      </c>
      <c r="G83" s="104" t="n">
        <f aca="false">IF(C83="","",D83-H83)</f>
        <v>40.84</v>
      </c>
      <c r="H83" s="104" t="n">
        <f aca="false">ROUND(J82*F83/payments_per_year,2)</f>
        <v>59.55</v>
      </c>
      <c r="I83" s="105"/>
      <c r="J83" s="104" t="n">
        <f aca="false">IF(B83="",0,ROUND(J82-G83-I83,2))</f>
        <v>47599.9</v>
      </c>
      <c r="K83" s="27"/>
    </row>
    <row r="84" customFormat="false" ht="15" hidden="false" customHeight="true" outlineLevel="0" collapsed="false">
      <c r="A84" s="53"/>
      <c r="B84" s="59" t="n">
        <f aca="false">IF(B83&lt;$D$16,IF(J83&gt;0,B83+1,""),"")</f>
        <v>62</v>
      </c>
      <c r="C84" s="60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101" t="n">
        <f aca="false">IF(B84="","",ROUNDUP(PMT(F84/payments_per_year,$D$16+1-B84,-J83),2))</f>
        <v>100.39</v>
      </c>
      <c r="E84" s="102"/>
      <c r="F84" s="103" t="n">
        <f aca="false">IF(E84="",F83,E84)</f>
        <v>0.065</v>
      </c>
      <c r="G84" s="104" t="n">
        <f aca="false">IF(C84="","",D84-H84)</f>
        <v>40.89</v>
      </c>
      <c r="H84" s="104" t="n">
        <f aca="false">ROUND(J83*F84/payments_per_year,2)</f>
        <v>59.5</v>
      </c>
      <c r="I84" s="105"/>
      <c r="J84" s="104" t="n">
        <f aca="false">IF(B84="",0,ROUND(J83-G84-I84,2))</f>
        <v>47559.01</v>
      </c>
      <c r="K84" s="27"/>
    </row>
    <row r="85" customFormat="false" ht="15" hidden="false" customHeight="true" outlineLevel="0" collapsed="false">
      <c r="A85" s="53"/>
      <c r="B85" s="59" t="n">
        <f aca="false">IF(B84&lt;$D$16,IF(J84&gt;0,B84+1,""),"")</f>
        <v>63</v>
      </c>
      <c r="C85" s="60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101" t="n">
        <f aca="false">IF(B85="","",ROUNDUP(PMT(F85/payments_per_year,$D$16+1-B85,-J84),2))</f>
        <v>100.39</v>
      </c>
      <c r="E85" s="102"/>
      <c r="F85" s="103" t="n">
        <f aca="false">IF(E85="",F84,E85)</f>
        <v>0.065</v>
      </c>
      <c r="G85" s="104" t="n">
        <f aca="false">IF(C85="","",D85-H85)</f>
        <v>40.94</v>
      </c>
      <c r="H85" s="104" t="n">
        <f aca="false">ROUND(J84*F85/payments_per_year,2)</f>
        <v>59.45</v>
      </c>
      <c r="I85" s="105"/>
      <c r="J85" s="104" t="n">
        <f aca="false">IF(B85="",0,ROUND(J84-G85-I85,2))</f>
        <v>47518.07</v>
      </c>
      <c r="K85" s="27"/>
    </row>
    <row r="86" customFormat="false" ht="15" hidden="false" customHeight="true" outlineLevel="0" collapsed="false">
      <c r="A86" s="53"/>
      <c r="B86" s="59" t="n">
        <f aca="false">IF(B85&lt;$D$16,IF(J85&gt;0,B85+1,""),"")</f>
        <v>64</v>
      </c>
      <c r="C86" s="60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101" t="n">
        <f aca="false">IF(B86="","",ROUNDUP(PMT(F86/payments_per_year,$D$16+1-B86,-J85),2))</f>
        <v>100.39</v>
      </c>
      <c r="E86" s="102"/>
      <c r="F86" s="103" t="n">
        <f aca="false">IF(E86="",F85,E86)</f>
        <v>0.065</v>
      </c>
      <c r="G86" s="104" t="n">
        <f aca="false">IF(C86="","",D86-H86)</f>
        <v>40.99</v>
      </c>
      <c r="H86" s="104" t="n">
        <f aca="false">ROUND(J85*F86/payments_per_year,2)</f>
        <v>59.4</v>
      </c>
      <c r="I86" s="105"/>
      <c r="J86" s="104" t="n">
        <f aca="false">IF(B86="",0,ROUND(J85-G86-I86,2))</f>
        <v>47477.08</v>
      </c>
      <c r="K86" s="27"/>
    </row>
    <row r="87" customFormat="false" ht="15" hidden="false" customHeight="true" outlineLevel="0" collapsed="false">
      <c r="A87" s="53"/>
      <c r="B87" s="59" t="n">
        <f aca="false">IF(B86&lt;$D$16,IF(J86&gt;0,B86+1,""),"")</f>
        <v>65</v>
      </c>
      <c r="C87" s="60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101" t="n">
        <f aca="false">IF(B87="","",ROUNDUP(PMT(F87/payments_per_year,$D$16+1-B87,-J86),2))</f>
        <v>100.39</v>
      </c>
      <c r="E87" s="102"/>
      <c r="F87" s="103" t="n">
        <f aca="false">IF(E87="",F86,E87)</f>
        <v>0.065</v>
      </c>
      <c r="G87" s="104" t="n">
        <f aca="false">IF(C87="","",D87-H87)</f>
        <v>41.04</v>
      </c>
      <c r="H87" s="104" t="n">
        <f aca="false">ROUND(J86*F87/payments_per_year,2)</f>
        <v>59.35</v>
      </c>
      <c r="I87" s="105"/>
      <c r="J87" s="104" t="n">
        <f aca="false">IF(B87="",0,ROUND(J86-G87-I87,2))</f>
        <v>47436.04</v>
      </c>
      <c r="K87" s="27"/>
    </row>
    <row r="88" customFormat="false" ht="15" hidden="false" customHeight="true" outlineLevel="0" collapsed="false">
      <c r="A88" s="53"/>
      <c r="B88" s="59" t="n">
        <f aca="false">IF(B87&lt;$D$16,IF(J87&gt;0,B87+1,""),"")</f>
        <v>66</v>
      </c>
      <c r="C88" s="60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101" t="n">
        <f aca="false">IF(B88="","",ROUNDUP(PMT(F88/payments_per_year,$D$16+1-B88,-J87),2))</f>
        <v>100.39</v>
      </c>
      <c r="E88" s="102"/>
      <c r="F88" s="103" t="n">
        <f aca="false">IF(E88="",F87,E88)</f>
        <v>0.065</v>
      </c>
      <c r="G88" s="104" t="n">
        <f aca="false">IF(C88="","",D88-H88)</f>
        <v>41.09</v>
      </c>
      <c r="H88" s="104" t="n">
        <f aca="false">ROUND(J87*F88/payments_per_year,2)</f>
        <v>59.3</v>
      </c>
      <c r="I88" s="105"/>
      <c r="J88" s="104" t="n">
        <f aca="false">IF(B88="",0,ROUND(J87-G88-I88,2))</f>
        <v>47394.95</v>
      </c>
      <c r="K88" s="27"/>
    </row>
    <row r="89" customFormat="false" ht="15" hidden="false" customHeight="true" outlineLevel="0" collapsed="false">
      <c r="A89" s="53"/>
      <c r="B89" s="59" t="n">
        <f aca="false">IF(B88&lt;$D$16,IF(J88&gt;0,B88+1,""),"")</f>
        <v>67</v>
      </c>
      <c r="C89" s="60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101" t="n">
        <f aca="false">IF(B89="","",ROUNDUP(PMT(F89/payments_per_year,$D$16+1-B89,-J88),2))</f>
        <v>100.39</v>
      </c>
      <c r="E89" s="102"/>
      <c r="F89" s="103" t="n">
        <f aca="false">IF(E89="",F88,E89)</f>
        <v>0.065</v>
      </c>
      <c r="G89" s="104" t="n">
        <f aca="false">IF(C89="","",D89-H89)</f>
        <v>41.15</v>
      </c>
      <c r="H89" s="104" t="n">
        <f aca="false">ROUND(J88*F89/payments_per_year,2)</f>
        <v>59.24</v>
      </c>
      <c r="I89" s="105"/>
      <c r="J89" s="104" t="n">
        <f aca="false">IF(B89="",0,ROUND(J88-G89-I89,2))</f>
        <v>47353.8</v>
      </c>
      <c r="K89" s="27"/>
    </row>
    <row r="90" customFormat="false" ht="15" hidden="false" customHeight="true" outlineLevel="0" collapsed="false">
      <c r="A90" s="53"/>
      <c r="B90" s="59" t="n">
        <f aca="false">IF(B89&lt;$D$16,IF(J89&gt;0,B89+1,""),"")</f>
        <v>68</v>
      </c>
      <c r="C90" s="60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101" t="n">
        <f aca="false">IF(B90="","",ROUNDUP(PMT(F90/payments_per_year,$D$16+1-B90,-J89),2))</f>
        <v>100.39</v>
      </c>
      <c r="E90" s="102"/>
      <c r="F90" s="103" t="n">
        <f aca="false">IF(E90="",F89,E90)</f>
        <v>0.065</v>
      </c>
      <c r="G90" s="104" t="n">
        <f aca="false">IF(C90="","",D90-H90)</f>
        <v>41.2</v>
      </c>
      <c r="H90" s="104" t="n">
        <f aca="false">ROUND(J89*F90/payments_per_year,2)</f>
        <v>59.19</v>
      </c>
      <c r="I90" s="105"/>
      <c r="J90" s="104" t="n">
        <f aca="false">IF(B90="",0,ROUND(J89-G90-I90,2))</f>
        <v>47312.6</v>
      </c>
      <c r="K90" s="27"/>
    </row>
    <row r="91" customFormat="false" ht="15" hidden="false" customHeight="true" outlineLevel="0" collapsed="false">
      <c r="A91" s="53"/>
      <c r="B91" s="59" t="n">
        <f aca="false">IF(B90&lt;$D$16,IF(J90&gt;0,B90+1,""),"")</f>
        <v>69</v>
      </c>
      <c r="C91" s="60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101" t="n">
        <f aca="false">IF(B91="","",ROUNDUP(PMT(F91/payments_per_year,$D$16+1-B91,-J90),2))</f>
        <v>100.39</v>
      </c>
      <c r="E91" s="102"/>
      <c r="F91" s="103" t="n">
        <f aca="false">IF(E91="",F90,E91)</f>
        <v>0.065</v>
      </c>
      <c r="G91" s="104" t="n">
        <f aca="false">IF(C91="","",D91-H91)</f>
        <v>41.25</v>
      </c>
      <c r="H91" s="104" t="n">
        <f aca="false">ROUND(J90*F91/payments_per_year,2)</f>
        <v>59.14</v>
      </c>
      <c r="I91" s="105"/>
      <c r="J91" s="104" t="n">
        <f aca="false">IF(B91="",0,ROUND(J90-G91-I91,2))</f>
        <v>47271.35</v>
      </c>
      <c r="K91" s="27"/>
    </row>
    <row r="92" customFormat="false" ht="15" hidden="false" customHeight="true" outlineLevel="0" collapsed="false">
      <c r="A92" s="53"/>
      <c r="B92" s="59" t="n">
        <f aca="false">IF(B91&lt;$D$16,IF(J91&gt;0,B91+1,""),"")</f>
        <v>70</v>
      </c>
      <c r="C92" s="60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101" t="n">
        <f aca="false">IF(B92="","",ROUNDUP(PMT(F92/payments_per_year,$D$16+1-B92,-J91),2))</f>
        <v>100.39</v>
      </c>
      <c r="E92" s="102"/>
      <c r="F92" s="103" t="n">
        <f aca="false">IF(E92="",F91,E92)</f>
        <v>0.065</v>
      </c>
      <c r="G92" s="104" t="n">
        <f aca="false">IF(C92="","",D92-H92)</f>
        <v>41.3</v>
      </c>
      <c r="H92" s="104" t="n">
        <f aca="false">ROUND(J91*F92/payments_per_year,2)</f>
        <v>59.09</v>
      </c>
      <c r="I92" s="105"/>
      <c r="J92" s="104" t="n">
        <f aca="false">IF(B92="",0,ROUND(J91-G92-I92,2))</f>
        <v>47230.05</v>
      </c>
      <c r="K92" s="27"/>
    </row>
    <row r="93" customFormat="false" ht="15" hidden="false" customHeight="true" outlineLevel="0" collapsed="false">
      <c r="A93" s="53"/>
      <c r="B93" s="59" t="n">
        <f aca="false">IF(B92&lt;$D$16,IF(J92&gt;0,B92+1,""),"")</f>
        <v>71</v>
      </c>
      <c r="C93" s="60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101" t="n">
        <f aca="false">IF(B93="","",ROUNDUP(PMT(F93/payments_per_year,$D$16+1-B93,-J92),2))</f>
        <v>100.39</v>
      </c>
      <c r="E93" s="102"/>
      <c r="F93" s="103" t="n">
        <f aca="false">IF(E93="",F92,E93)</f>
        <v>0.065</v>
      </c>
      <c r="G93" s="104" t="n">
        <f aca="false">IF(C93="","",D93-H93)</f>
        <v>41.35</v>
      </c>
      <c r="H93" s="104" t="n">
        <f aca="false">ROUND(J92*F93/payments_per_year,2)</f>
        <v>59.04</v>
      </c>
      <c r="I93" s="105"/>
      <c r="J93" s="104" t="n">
        <f aca="false">IF(B93="",0,ROUND(J92-G93-I93,2))</f>
        <v>47188.7</v>
      </c>
      <c r="K93" s="27"/>
    </row>
    <row r="94" customFormat="false" ht="15" hidden="false" customHeight="true" outlineLevel="0" collapsed="false">
      <c r="A94" s="53"/>
      <c r="B94" s="59" t="n">
        <f aca="false">IF(B93&lt;$D$16,IF(J93&gt;0,B93+1,""),"")</f>
        <v>72</v>
      </c>
      <c r="C94" s="60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101" t="n">
        <f aca="false">IF(B94="","",ROUNDUP(PMT(F94/payments_per_year,$D$16+1-B94,-J93),2))</f>
        <v>100.39</v>
      </c>
      <c r="E94" s="102"/>
      <c r="F94" s="103" t="n">
        <f aca="false">IF(E94="",F93,E94)</f>
        <v>0.065</v>
      </c>
      <c r="G94" s="104" t="n">
        <f aca="false">IF(C94="","",D94-H94)</f>
        <v>41.4</v>
      </c>
      <c r="H94" s="104" t="n">
        <f aca="false">ROUND(J93*F94/payments_per_year,2)</f>
        <v>58.99</v>
      </c>
      <c r="I94" s="105"/>
      <c r="J94" s="104" t="n">
        <f aca="false">IF(B94="",0,ROUND(J93-G94-I94,2))</f>
        <v>47147.3</v>
      </c>
      <c r="K94" s="27"/>
    </row>
    <row r="95" customFormat="false" ht="15" hidden="false" customHeight="true" outlineLevel="0" collapsed="false">
      <c r="A95" s="53"/>
      <c r="B95" s="59" t="n">
        <f aca="false">IF(B94&lt;$D$16,IF(J94&gt;0,B94+1,""),"")</f>
        <v>73</v>
      </c>
      <c r="C95" s="60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101" t="n">
        <f aca="false">IF(B95="","",ROUNDUP(PMT(F95/payments_per_year,$D$16+1-B95,-J94),2))</f>
        <v>100.39</v>
      </c>
      <c r="E95" s="102"/>
      <c r="F95" s="103" t="n">
        <f aca="false">IF(E95="",F94,E95)</f>
        <v>0.065</v>
      </c>
      <c r="G95" s="104" t="n">
        <f aca="false">IF(C95="","",D95-H95)</f>
        <v>41.46</v>
      </c>
      <c r="H95" s="104" t="n">
        <f aca="false">ROUND(J94*F95/payments_per_year,2)</f>
        <v>58.93</v>
      </c>
      <c r="I95" s="105"/>
      <c r="J95" s="104" t="n">
        <f aca="false">IF(B95="",0,ROUND(J94-G95-I95,2))</f>
        <v>47105.84</v>
      </c>
      <c r="K95" s="27"/>
    </row>
    <row r="96" customFormat="false" ht="15" hidden="false" customHeight="true" outlineLevel="0" collapsed="false">
      <c r="A96" s="53"/>
      <c r="B96" s="59" t="n">
        <f aca="false">IF(B95&lt;$D$16,IF(J95&gt;0,B95+1,""),"")</f>
        <v>74</v>
      </c>
      <c r="C96" s="60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101" t="n">
        <f aca="false">IF(B96="","",ROUNDUP(PMT(F96/payments_per_year,$D$16+1-B96,-J95),2))</f>
        <v>100.39</v>
      </c>
      <c r="E96" s="102"/>
      <c r="F96" s="103" t="n">
        <f aca="false">IF(E96="",F95,E96)</f>
        <v>0.065</v>
      </c>
      <c r="G96" s="104" t="n">
        <f aca="false">IF(C96="","",D96-H96)</f>
        <v>41.51</v>
      </c>
      <c r="H96" s="104" t="n">
        <f aca="false">ROUND(J95*F96/payments_per_year,2)</f>
        <v>58.88</v>
      </c>
      <c r="I96" s="105"/>
      <c r="J96" s="104" t="n">
        <f aca="false">IF(B96="",0,ROUND(J95-G96-I96,2))</f>
        <v>47064.33</v>
      </c>
      <c r="K96" s="27"/>
    </row>
    <row r="97" customFormat="false" ht="15" hidden="false" customHeight="true" outlineLevel="0" collapsed="false">
      <c r="A97" s="53"/>
      <c r="B97" s="59" t="n">
        <f aca="false">IF(B96&lt;$D$16,IF(J96&gt;0,B96+1,""),"")</f>
        <v>75</v>
      </c>
      <c r="C97" s="60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101" t="n">
        <f aca="false">IF(B97="","",ROUNDUP(PMT(F97/payments_per_year,$D$16+1-B97,-J96),2))</f>
        <v>100.39</v>
      </c>
      <c r="E97" s="102"/>
      <c r="F97" s="103" t="n">
        <f aca="false">IF(E97="",F96,E97)</f>
        <v>0.065</v>
      </c>
      <c r="G97" s="104" t="n">
        <f aca="false">IF(C97="","",D97-H97)</f>
        <v>41.56</v>
      </c>
      <c r="H97" s="104" t="n">
        <f aca="false">ROUND(J96*F97/payments_per_year,2)</f>
        <v>58.83</v>
      </c>
      <c r="I97" s="105"/>
      <c r="J97" s="104" t="n">
        <f aca="false">IF(B97="",0,ROUND(J96-G97-I97,2))</f>
        <v>47022.77</v>
      </c>
      <c r="K97" s="27"/>
    </row>
    <row r="98" customFormat="false" ht="15" hidden="false" customHeight="true" outlineLevel="0" collapsed="false">
      <c r="A98" s="53"/>
      <c r="B98" s="59" t="n">
        <f aca="false">IF(B97&lt;$D$16,IF(J97&gt;0,B97+1,""),"")</f>
        <v>76</v>
      </c>
      <c r="C98" s="60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101" t="n">
        <f aca="false">IF(B98="","",ROUNDUP(PMT(F98/payments_per_year,$D$16+1-B98,-J97),2))</f>
        <v>100.39</v>
      </c>
      <c r="E98" s="102"/>
      <c r="F98" s="103" t="n">
        <f aca="false">IF(E98="",F97,E98)</f>
        <v>0.065</v>
      </c>
      <c r="G98" s="104" t="n">
        <f aca="false">IF(C98="","",D98-H98)</f>
        <v>41.61</v>
      </c>
      <c r="H98" s="104" t="n">
        <f aca="false">ROUND(J97*F98/payments_per_year,2)</f>
        <v>58.78</v>
      </c>
      <c r="I98" s="105"/>
      <c r="J98" s="104" t="n">
        <f aca="false">IF(B98="",0,ROUND(J97-G98-I98,2))</f>
        <v>46981.16</v>
      </c>
      <c r="K98" s="27"/>
    </row>
    <row r="99" customFormat="false" ht="15" hidden="false" customHeight="true" outlineLevel="0" collapsed="false">
      <c r="A99" s="53"/>
      <c r="B99" s="59" t="n">
        <f aca="false">IF(B98&lt;$D$16,IF(J98&gt;0,B98+1,""),"")</f>
        <v>77</v>
      </c>
      <c r="C99" s="60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101" t="n">
        <f aca="false">IF(B99="","",ROUNDUP(PMT(F99/payments_per_year,$D$16+1-B99,-J98),2))</f>
        <v>100.39</v>
      </c>
      <c r="E99" s="102"/>
      <c r="F99" s="103" t="n">
        <f aca="false">IF(E99="",F98,E99)</f>
        <v>0.065</v>
      </c>
      <c r="G99" s="104" t="n">
        <f aca="false">IF(C99="","",D99-H99)</f>
        <v>41.66</v>
      </c>
      <c r="H99" s="104" t="n">
        <f aca="false">ROUND(J98*F99/payments_per_year,2)</f>
        <v>58.73</v>
      </c>
      <c r="I99" s="105"/>
      <c r="J99" s="104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3"/>
      <c r="B100" s="59" t="n">
        <f aca="false">IF(B99&lt;$D$16,IF(J99&gt;0,B99+1,""),"")</f>
        <v>78</v>
      </c>
      <c r="C100" s="60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101" t="n">
        <f aca="false">IF(B100="","",ROUNDUP(PMT(F100/payments_per_year,$D$16+1-B100,-J99),2))</f>
        <v>100.39</v>
      </c>
      <c r="E100" s="102"/>
      <c r="F100" s="103" t="n">
        <f aca="false">IF(E100="",F99,E100)</f>
        <v>0.065</v>
      </c>
      <c r="G100" s="104" t="n">
        <f aca="false">IF(C100="","",D100-H100)</f>
        <v>41.72</v>
      </c>
      <c r="H100" s="104" t="n">
        <f aca="false">ROUND(J99*F100/payments_per_year,2)</f>
        <v>58.67</v>
      </c>
      <c r="I100" s="105"/>
      <c r="J100" s="104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3"/>
      <c r="B101" s="59" t="n">
        <f aca="false">IF(B100&lt;$D$16,IF(J100&gt;0,B100+1,""),"")</f>
        <v>79</v>
      </c>
      <c r="C101" s="60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101" t="n">
        <f aca="false">IF(B101="","",ROUNDUP(PMT(F101/payments_per_year,$D$16+1-B101,-J100),2))</f>
        <v>100.39</v>
      </c>
      <c r="E101" s="102"/>
      <c r="F101" s="103" t="n">
        <f aca="false">IF(E101="",F100,E101)</f>
        <v>0.065</v>
      </c>
      <c r="G101" s="104" t="n">
        <f aca="false">IF(C101="","",D101-H101)</f>
        <v>41.77</v>
      </c>
      <c r="H101" s="104" t="n">
        <f aca="false">ROUND(J100*F101/payments_per_year,2)</f>
        <v>58.62</v>
      </c>
      <c r="I101" s="105"/>
      <c r="J101" s="104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3"/>
      <c r="B102" s="59" t="n">
        <f aca="false">IF(B101&lt;$D$16,IF(J101&gt;0,B101+1,""),"")</f>
        <v>80</v>
      </c>
      <c r="C102" s="60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101" t="n">
        <f aca="false">IF(B102="","",ROUNDUP(PMT(F102/payments_per_year,$D$16+1-B102,-J101),2))</f>
        <v>100.39</v>
      </c>
      <c r="E102" s="102"/>
      <c r="F102" s="103" t="n">
        <f aca="false">IF(E102="",F101,E102)</f>
        <v>0.065</v>
      </c>
      <c r="G102" s="104" t="n">
        <f aca="false">IF(C102="","",D102-H102)</f>
        <v>41.82</v>
      </c>
      <c r="H102" s="104" t="n">
        <f aca="false">ROUND(J101*F102/payments_per_year,2)</f>
        <v>58.57</v>
      </c>
      <c r="I102" s="105"/>
      <c r="J102" s="104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3"/>
      <c r="B103" s="59" t="n">
        <f aca="false">IF(B102&lt;$D$16,IF(J102&gt;0,B102+1,""),"")</f>
        <v>81</v>
      </c>
      <c r="C103" s="60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101" t="n">
        <f aca="false">IF(B103="","",ROUNDUP(PMT(F103/payments_per_year,$D$16+1-B103,-J102),2))</f>
        <v>100.39</v>
      </c>
      <c r="E103" s="102"/>
      <c r="F103" s="103" t="n">
        <f aca="false">IF(E103="",F102,E103)</f>
        <v>0.065</v>
      </c>
      <c r="G103" s="104" t="n">
        <f aca="false">IF(C103="","",D103-H103)</f>
        <v>41.87</v>
      </c>
      <c r="H103" s="104" t="n">
        <f aca="false">ROUND(J102*F103/payments_per_year,2)</f>
        <v>58.52</v>
      </c>
      <c r="I103" s="105"/>
      <c r="J103" s="104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3"/>
      <c r="B104" s="59" t="n">
        <f aca="false">IF(B103&lt;$D$16,IF(J103&gt;0,B103+1,""),"")</f>
        <v>82</v>
      </c>
      <c r="C104" s="60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101" t="n">
        <f aca="false">IF(B104="","",ROUNDUP(PMT(F104/payments_per_year,$D$16+1-B104,-J103),2))</f>
        <v>100.39</v>
      </c>
      <c r="E104" s="102"/>
      <c r="F104" s="103" t="n">
        <f aca="false">IF(E104="",F103,E104)</f>
        <v>0.065</v>
      </c>
      <c r="G104" s="104" t="n">
        <f aca="false">IF(C104="","",D104-H104)</f>
        <v>41.92</v>
      </c>
      <c r="H104" s="104" t="n">
        <f aca="false">ROUND(J103*F104/payments_per_year,2)</f>
        <v>58.47</v>
      </c>
      <c r="I104" s="105"/>
      <c r="J104" s="104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3"/>
      <c r="B105" s="59" t="n">
        <f aca="false">IF(B104&lt;$D$16,IF(J104&gt;0,B104+1,""),"")</f>
        <v>83</v>
      </c>
      <c r="C105" s="60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101" t="n">
        <f aca="false">IF(B105="","",ROUNDUP(PMT(F105/payments_per_year,$D$16+1-B105,-J104),2))</f>
        <v>100.39</v>
      </c>
      <c r="E105" s="102"/>
      <c r="F105" s="103" t="n">
        <f aca="false">IF(E105="",F104,E105)</f>
        <v>0.065</v>
      </c>
      <c r="G105" s="104" t="n">
        <f aca="false">IF(C105="","",D105-H105)</f>
        <v>41.98</v>
      </c>
      <c r="H105" s="104" t="n">
        <f aca="false">ROUND(J104*F105/payments_per_year,2)</f>
        <v>58.41</v>
      </c>
      <c r="I105" s="105"/>
      <c r="J105" s="104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3"/>
      <c r="B106" s="59" t="n">
        <f aca="false">IF(B105&lt;$D$16,IF(J105&gt;0,B105+1,""),"")</f>
        <v>84</v>
      </c>
      <c r="C106" s="60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101" t="n">
        <f aca="false">IF(B106="","",ROUNDUP(PMT(F106/payments_per_year,$D$16+1-B106,-J105),2))</f>
        <v>100.39</v>
      </c>
      <c r="E106" s="102"/>
      <c r="F106" s="103" t="n">
        <f aca="false">IF(E106="",F105,E106)</f>
        <v>0.065</v>
      </c>
      <c r="G106" s="104" t="n">
        <f aca="false">IF(C106="","",D106-H106)</f>
        <v>42.03</v>
      </c>
      <c r="H106" s="104" t="n">
        <f aca="false">ROUND(J105*F106/payments_per_year,2)</f>
        <v>58.36</v>
      </c>
      <c r="I106" s="105"/>
      <c r="J106" s="104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3"/>
      <c r="B107" s="59" t="n">
        <f aca="false">IF(B106&lt;$D$16,IF(J106&gt;0,B106+1,""),"")</f>
        <v>85</v>
      </c>
      <c r="C107" s="60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101" t="n">
        <f aca="false">IF(B107="","",ROUNDUP(PMT(F107/payments_per_year,$D$16+1-B107,-J106),2))</f>
        <v>100.39</v>
      </c>
      <c r="E107" s="102"/>
      <c r="F107" s="103" t="n">
        <f aca="false">IF(E107="",F106,E107)</f>
        <v>0.065</v>
      </c>
      <c r="G107" s="104" t="n">
        <f aca="false">IF(C107="","",D107-H107)</f>
        <v>42.08</v>
      </c>
      <c r="H107" s="104" t="n">
        <f aca="false">ROUND(J106*F107/payments_per_year,2)</f>
        <v>58.31</v>
      </c>
      <c r="I107" s="105"/>
      <c r="J107" s="104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3"/>
      <c r="B108" s="59" t="n">
        <f aca="false">IF(B107&lt;$D$16,IF(J107&gt;0,B107+1,""),"")</f>
        <v>86</v>
      </c>
      <c r="C108" s="60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101" t="n">
        <f aca="false">IF(B108="","",ROUNDUP(PMT(F108/payments_per_year,$D$16+1-B108,-J107),2))</f>
        <v>100.39</v>
      </c>
      <c r="E108" s="102"/>
      <c r="F108" s="103" t="n">
        <f aca="false">IF(E108="",F107,E108)</f>
        <v>0.065</v>
      </c>
      <c r="G108" s="104" t="n">
        <f aca="false">IF(C108="","",D108-H108)</f>
        <v>42.13</v>
      </c>
      <c r="H108" s="104" t="n">
        <f aca="false">ROUND(J107*F108/payments_per_year,2)</f>
        <v>58.26</v>
      </c>
      <c r="I108" s="105"/>
      <c r="J108" s="104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3"/>
      <c r="B109" s="59" t="n">
        <f aca="false">IF(B108&lt;$D$16,IF(J108&gt;0,B108+1,""),"")</f>
        <v>87</v>
      </c>
      <c r="C109" s="60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101" t="n">
        <f aca="false">IF(B109="","",ROUNDUP(PMT(F109/payments_per_year,$D$16+1-B109,-J108),2))</f>
        <v>100.39</v>
      </c>
      <c r="E109" s="102"/>
      <c r="F109" s="103" t="n">
        <f aca="false">IF(E109="",F108,E109)</f>
        <v>0.065</v>
      </c>
      <c r="G109" s="104" t="n">
        <f aca="false">IF(C109="","",D109-H109)</f>
        <v>42.19</v>
      </c>
      <c r="H109" s="104" t="n">
        <f aca="false">ROUND(J108*F109/payments_per_year,2)</f>
        <v>58.2</v>
      </c>
      <c r="I109" s="105"/>
      <c r="J109" s="104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3"/>
      <c r="B110" s="59" t="n">
        <f aca="false">IF(B109&lt;$D$16,IF(J109&gt;0,B109+1,""),"")</f>
        <v>88</v>
      </c>
      <c r="C110" s="60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101" t="n">
        <f aca="false">IF(B110="","",ROUNDUP(PMT(F110/payments_per_year,$D$16+1-B110,-J109),2))</f>
        <v>100.39</v>
      </c>
      <c r="E110" s="102"/>
      <c r="F110" s="103" t="n">
        <f aca="false">IF(E110="",F109,E110)</f>
        <v>0.065</v>
      </c>
      <c r="G110" s="104" t="n">
        <f aca="false">IF(C110="","",D110-H110)</f>
        <v>42.24</v>
      </c>
      <c r="H110" s="104" t="n">
        <f aca="false">ROUND(J109*F110/payments_per_year,2)</f>
        <v>58.15</v>
      </c>
      <c r="I110" s="105"/>
      <c r="J110" s="104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3"/>
      <c r="B111" s="59" t="n">
        <f aca="false">IF(B110&lt;$D$16,IF(J110&gt;0,B110+1,""),"")</f>
        <v>89</v>
      </c>
      <c r="C111" s="60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101" t="n">
        <f aca="false">IF(B111="","",ROUNDUP(PMT(F111/payments_per_year,$D$16+1-B111,-J110),2))</f>
        <v>100.39</v>
      </c>
      <c r="E111" s="102"/>
      <c r="F111" s="103" t="n">
        <f aca="false">IF(E111="",F110,E111)</f>
        <v>0.065</v>
      </c>
      <c r="G111" s="104" t="n">
        <f aca="false">IF(C111="","",D111-H111)</f>
        <v>42.29</v>
      </c>
      <c r="H111" s="104" t="n">
        <f aca="false">ROUND(J110*F111/payments_per_year,2)</f>
        <v>58.1</v>
      </c>
      <c r="I111" s="105"/>
      <c r="J111" s="104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3"/>
      <c r="B112" s="59" t="n">
        <f aca="false">IF(B111&lt;$D$16,IF(J111&gt;0,B111+1,""),"")</f>
        <v>90</v>
      </c>
      <c r="C112" s="60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101" t="n">
        <f aca="false">IF(B112="","",ROUNDUP(PMT(F112/payments_per_year,$D$16+1-B112,-J111),2))</f>
        <v>100.39</v>
      </c>
      <c r="E112" s="102"/>
      <c r="F112" s="103" t="n">
        <f aca="false">IF(E112="",F111,E112)</f>
        <v>0.065</v>
      </c>
      <c r="G112" s="104" t="n">
        <f aca="false">IF(C112="","",D112-H112)</f>
        <v>42.35</v>
      </c>
      <c r="H112" s="104" t="n">
        <f aca="false">ROUND(J111*F112/payments_per_year,2)</f>
        <v>58.04</v>
      </c>
      <c r="I112" s="105"/>
      <c r="J112" s="104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3"/>
      <c r="B113" s="59" t="n">
        <f aca="false">IF(B112&lt;$D$16,IF(J112&gt;0,B112+1,""),"")</f>
        <v>91</v>
      </c>
      <c r="C113" s="60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101" t="n">
        <f aca="false">IF(B113="","",ROUNDUP(PMT(F113/payments_per_year,$D$16+1-B113,-J112),2))</f>
        <v>100.39</v>
      </c>
      <c r="E113" s="102"/>
      <c r="F113" s="103" t="n">
        <f aca="false">IF(E113="",F112,E113)</f>
        <v>0.065</v>
      </c>
      <c r="G113" s="104" t="n">
        <f aca="false">IF(C113="","",D113-H113)</f>
        <v>42.4</v>
      </c>
      <c r="H113" s="104" t="n">
        <f aca="false">ROUND(J112*F113/payments_per_year,2)</f>
        <v>57.99</v>
      </c>
      <c r="I113" s="105"/>
      <c r="J113" s="104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3"/>
      <c r="B114" s="59" t="n">
        <f aca="false">IF(B113&lt;$D$16,IF(J113&gt;0,B113+1,""),"")</f>
        <v>92</v>
      </c>
      <c r="C114" s="60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101" t="n">
        <f aca="false">IF(B114="","",ROUNDUP(PMT(F114/payments_per_year,$D$16+1-B114,-J113),2))</f>
        <v>100.39</v>
      </c>
      <c r="E114" s="102"/>
      <c r="F114" s="103" t="n">
        <f aca="false">IF(E114="",F113,E114)</f>
        <v>0.065</v>
      </c>
      <c r="G114" s="104" t="n">
        <f aca="false">IF(C114="","",D114-H114)</f>
        <v>42.45</v>
      </c>
      <c r="H114" s="104" t="n">
        <f aca="false">ROUND(J113*F114/payments_per_year,2)</f>
        <v>57.94</v>
      </c>
      <c r="I114" s="105"/>
      <c r="J114" s="104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3"/>
      <c r="B115" s="59" t="n">
        <f aca="false">IF(B114&lt;$D$16,IF(J114&gt;0,B114+1,""),"")</f>
        <v>93</v>
      </c>
      <c r="C115" s="60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101" t="n">
        <f aca="false">IF(B115="","",ROUNDUP(PMT(F115/payments_per_year,$D$16+1-B115,-J114),2))</f>
        <v>100.39</v>
      </c>
      <c r="E115" s="102"/>
      <c r="F115" s="103" t="n">
        <f aca="false">IF(E115="",F114,E115)</f>
        <v>0.065</v>
      </c>
      <c r="G115" s="104" t="n">
        <f aca="false">IF(C115="","",D115-H115)</f>
        <v>42.5</v>
      </c>
      <c r="H115" s="104" t="n">
        <f aca="false">ROUND(J114*F115/payments_per_year,2)</f>
        <v>57.89</v>
      </c>
      <c r="I115" s="105"/>
      <c r="J115" s="104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3"/>
      <c r="B116" s="59" t="n">
        <f aca="false">IF(B115&lt;$D$16,IF(J115&gt;0,B115+1,""),"")</f>
        <v>94</v>
      </c>
      <c r="C116" s="60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101" t="n">
        <f aca="false">IF(B116="","",ROUNDUP(PMT(F116/payments_per_year,$D$16+1-B116,-J115),2))</f>
        <v>100.39</v>
      </c>
      <c r="E116" s="102"/>
      <c r="F116" s="103" t="n">
        <f aca="false">IF(E116="",F115,E116)</f>
        <v>0.065</v>
      </c>
      <c r="G116" s="104" t="n">
        <f aca="false">IF(C116="","",D116-H116)</f>
        <v>42.56</v>
      </c>
      <c r="H116" s="104" t="n">
        <f aca="false">ROUND(J115*F116/payments_per_year,2)</f>
        <v>57.83</v>
      </c>
      <c r="I116" s="105"/>
      <c r="J116" s="104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3"/>
      <c r="B117" s="59" t="n">
        <f aca="false">IF(B116&lt;$D$16,IF(J116&gt;0,B116+1,""),"")</f>
        <v>95</v>
      </c>
      <c r="C117" s="60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101" t="n">
        <f aca="false">IF(B117="","",ROUNDUP(PMT(F117/payments_per_year,$D$16+1-B117,-J116),2))</f>
        <v>100.39</v>
      </c>
      <c r="E117" s="102"/>
      <c r="F117" s="103" t="n">
        <f aca="false">IF(E117="",F116,E117)</f>
        <v>0.065</v>
      </c>
      <c r="G117" s="104" t="n">
        <f aca="false">IF(C117="","",D117-H117)</f>
        <v>42.61</v>
      </c>
      <c r="H117" s="104" t="n">
        <f aca="false">ROUND(J116*F117/payments_per_year,2)</f>
        <v>57.78</v>
      </c>
      <c r="I117" s="105"/>
      <c r="J117" s="104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3"/>
      <c r="B118" s="59" t="n">
        <f aca="false">IF(B117&lt;$D$16,IF(J117&gt;0,B117+1,""),"")</f>
        <v>96</v>
      </c>
      <c r="C118" s="60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101" t="n">
        <f aca="false">IF(B118="","",ROUNDUP(PMT(F118/payments_per_year,$D$16+1-B118,-J117),2))</f>
        <v>100.39</v>
      </c>
      <c r="E118" s="102"/>
      <c r="F118" s="103" t="n">
        <f aca="false">IF(E118="",F117,E118)</f>
        <v>0.065</v>
      </c>
      <c r="G118" s="104" t="n">
        <f aca="false">IF(C118="","",D118-H118)</f>
        <v>42.66</v>
      </c>
      <c r="H118" s="104" t="n">
        <f aca="false">ROUND(J117*F118/payments_per_year,2)</f>
        <v>57.73</v>
      </c>
      <c r="I118" s="105"/>
      <c r="J118" s="104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3"/>
      <c r="B119" s="59" t="n">
        <f aca="false">IF(B118&lt;$D$16,IF(J118&gt;0,B118+1,""),"")</f>
        <v>97</v>
      </c>
      <c r="C119" s="60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101" t="n">
        <f aca="false">IF(B119="","",ROUNDUP(PMT(F119/payments_per_year,$D$16+1-B119,-J118),2))</f>
        <v>100.39</v>
      </c>
      <c r="E119" s="102"/>
      <c r="F119" s="103" t="n">
        <f aca="false">IF(E119="",F118,E119)</f>
        <v>0.065</v>
      </c>
      <c r="G119" s="104" t="n">
        <f aca="false">IF(C119="","",D119-H119)</f>
        <v>42.72</v>
      </c>
      <c r="H119" s="104" t="n">
        <f aca="false">ROUND(J118*F119/payments_per_year,2)</f>
        <v>57.67</v>
      </c>
      <c r="I119" s="105"/>
      <c r="J119" s="104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3"/>
      <c r="B120" s="59" t="n">
        <f aca="false">IF(B119&lt;$D$16,IF(J119&gt;0,B119+1,""),"")</f>
        <v>98</v>
      </c>
      <c r="C120" s="60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101" t="n">
        <f aca="false">IF(B120="","",ROUNDUP(PMT(F120/payments_per_year,$D$16+1-B120,-J119),2))</f>
        <v>100.39</v>
      </c>
      <c r="E120" s="102"/>
      <c r="F120" s="103" t="n">
        <f aca="false">IF(E120="",F119,E120)</f>
        <v>0.065</v>
      </c>
      <c r="G120" s="104" t="n">
        <f aca="false">IF(C120="","",D120-H120)</f>
        <v>42.77</v>
      </c>
      <c r="H120" s="104" t="n">
        <f aca="false">ROUND(J119*F120/payments_per_year,2)</f>
        <v>57.62</v>
      </c>
      <c r="I120" s="105"/>
      <c r="J120" s="104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3"/>
      <c r="B121" s="59" t="n">
        <f aca="false">IF(B120&lt;$D$16,IF(J120&gt;0,B120+1,""),"")</f>
        <v>99</v>
      </c>
      <c r="C121" s="60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101" t="n">
        <f aca="false">IF(B121="","",ROUNDUP(PMT(F121/payments_per_year,$D$16+1-B121,-J120),2))</f>
        <v>100.39</v>
      </c>
      <c r="E121" s="102"/>
      <c r="F121" s="103" t="n">
        <f aca="false">IF(E121="",F120,E121)</f>
        <v>0.065</v>
      </c>
      <c r="G121" s="104" t="n">
        <f aca="false">IF(C121="","",D121-H121)</f>
        <v>42.82</v>
      </c>
      <c r="H121" s="104" t="n">
        <f aca="false">ROUND(J120*F121/payments_per_year,2)</f>
        <v>57.57</v>
      </c>
      <c r="I121" s="105"/>
      <c r="J121" s="104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3"/>
      <c r="B122" s="59" t="n">
        <f aca="false">IF(B121&lt;$D$16,IF(J121&gt;0,B121+1,""),"")</f>
        <v>100</v>
      </c>
      <c r="C122" s="60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101" t="n">
        <f aca="false">IF(B122="","",ROUNDUP(PMT(F122/payments_per_year,$D$16+1-B122,-J121),2))</f>
        <v>100.39</v>
      </c>
      <c r="E122" s="102"/>
      <c r="F122" s="103" t="n">
        <f aca="false">IF(E122="",F121,E122)</f>
        <v>0.065</v>
      </c>
      <c r="G122" s="104" t="n">
        <f aca="false">IF(C122="","",D122-H122)</f>
        <v>42.88</v>
      </c>
      <c r="H122" s="104" t="n">
        <f aca="false">ROUND(J121*F122/payments_per_year,2)</f>
        <v>57.51</v>
      </c>
      <c r="I122" s="105"/>
      <c r="J122" s="104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3"/>
      <c r="B123" s="59" t="n">
        <f aca="false">IF(B122&lt;$D$16,IF(J122&gt;0,B122+1,""),"")</f>
        <v>101</v>
      </c>
      <c r="C123" s="60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101" t="n">
        <f aca="false">IF(B123="","",ROUNDUP(PMT(F123/payments_per_year,$D$16+1-B123,-J122),2))</f>
        <v>100.39</v>
      </c>
      <c r="E123" s="102"/>
      <c r="F123" s="103" t="n">
        <f aca="false">IF(E123="",F122,E123)</f>
        <v>0.065</v>
      </c>
      <c r="G123" s="104" t="n">
        <f aca="false">IF(C123="","",D123-H123)</f>
        <v>42.93</v>
      </c>
      <c r="H123" s="104" t="n">
        <f aca="false">ROUND(J122*F123/payments_per_year,2)</f>
        <v>57.46</v>
      </c>
      <c r="I123" s="105"/>
      <c r="J123" s="104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3"/>
      <c r="B124" s="59" t="n">
        <f aca="false">IF(B123&lt;$D$16,IF(J123&gt;0,B123+1,""),"")</f>
        <v>102</v>
      </c>
      <c r="C124" s="60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101" t="n">
        <f aca="false">IF(B124="","",ROUNDUP(PMT(F124/payments_per_year,$D$16+1-B124,-J123),2))</f>
        <v>100.39</v>
      </c>
      <c r="E124" s="102"/>
      <c r="F124" s="103" t="n">
        <f aca="false">IF(E124="",F123,E124)</f>
        <v>0.065</v>
      </c>
      <c r="G124" s="104" t="n">
        <f aca="false">IF(C124="","",D124-H124)</f>
        <v>42.99</v>
      </c>
      <c r="H124" s="104" t="n">
        <f aca="false">ROUND(J123*F124/payments_per_year,2)</f>
        <v>57.4</v>
      </c>
      <c r="I124" s="105"/>
      <c r="J124" s="104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3"/>
      <c r="B125" s="59" t="n">
        <f aca="false">IF(B124&lt;$D$16,IF(J124&gt;0,B124+1,""),"")</f>
        <v>103</v>
      </c>
      <c r="C125" s="60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101" t="n">
        <f aca="false">IF(B125="","",ROUNDUP(PMT(F125/payments_per_year,$D$16+1-B125,-J124),2))</f>
        <v>100.39</v>
      </c>
      <c r="E125" s="102"/>
      <c r="F125" s="103" t="n">
        <f aca="false">IF(E125="",F124,E125)</f>
        <v>0.065</v>
      </c>
      <c r="G125" s="104" t="n">
        <f aca="false">IF(C125="","",D125-H125)</f>
        <v>43.04</v>
      </c>
      <c r="H125" s="104" t="n">
        <f aca="false">ROUND(J124*F125/payments_per_year,2)</f>
        <v>57.35</v>
      </c>
      <c r="I125" s="105"/>
      <c r="J125" s="104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3"/>
      <c r="B126" s="59" t="n">
        <f aca="false">IF(B125&lt;$D$16,IF(J125&gt;0,B125+1,""),"")</f>
        <v>104</v>
      </c>
      <c r="C126" s="60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101" t="n">
        <f aca="false">IF(B126="","",ROUNDUP(PMT(F126/payments_per_year,$D$16+1-B126,-J125),2))</f>
        <v>100.39</v>
      </c>
      <c r="E126" s="102"/>
      <c r="F126" s="103" t="n">
        <f aca="false">IF(E126="",F125,E126)</f>
        <v>0.065</v>
      </c>
      <c r="G126" s="104" t="n">
        <f aca="false">IF(C126="","",D126-H126)</f>
        <v>43.09</v>
      </c>
      <c r="H126" s="104" t="n">
        <f aca="false">ROUND(J125*F126/payments_per_year,2)</f>
        <v>57.3</v>
      </c>
      <c r="I126" s="105"/>
      <c r="J126" s="104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3"/>
      <c r="B127" s="59" t="n">
        <f aca="false">IF(B126&lt;$D$16,IF(J126&gt;0,B126+1,""),"")</f>
        <v>105</v>
      </c>
      <c r="C127" s="60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101" t="n">
        <f aca="false">IF(B127="","",ROUNDUP(PMT(F127/payments_per_year,$D$16+1-B127,-J126),2))</f>
        <v>100.39</v>
      </c>
      <c r="E127" s="102"/>
      <c r="F127" s="103" t="n">
        <f aca="false">IF(E127="",F126,E127)</f>
        <v>0.065</v>
      </c>
      <c r="G127" s="104" t="n">
        <f aca="false">IF(C127="","",D127-H127)</f>
        <v>43.15</v>
      </c>
      <c r="H127" s="104" t="n">
        <f aca="false">ROUND(J126*F127/payments_per_year,2)</f>
        <v>57.24</v>
      </c>
      <c r="I127" s="105"/>
      <c r="J127" s="104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3"/>
      <c r="B128" s="59" t="n">
        <f aca="false">IF(B127&lt;$D$16,IF(J127&gt;0,B127+1,""),"")</f>
        <v>106</v>
      </c>
      <c r="C128" s="60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101" t="n">
        <f aca="false">IF(B128="","",ROUNDUP(PMT(F128/payments_per_year,$D$16+1-B128,-J127),2))</f>
        <v>100.39</v>
      </c>
      <c r="E128" s="102"/>
      <c r="F128" s="103" t="n">
        <f aca="false">IF(E128="",F127,E128)</f>
        <v>0.065</v>
      </c>
      <c r="G128" s="104" t="n">
        <f aca="false">IF(C128="","",D128-H128)</f>
        <v>43.2</v>
      </c>
      <c r="H128" s="104" t="n">
        <f aca="false">ROUND(J127*F128/payments_per_year,2)</f>
        <v>57.19</v>
      </c>
      <c r="I128" s="105"/>
      <c r="J128" s="104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3"/>
      <c r="B129" s="59" t="n">
        <f aca="false">IF(B128&lt;$D$16,IF(J128&gt;0,B128+1,""),"")</f>
        <v>107</v>
      </c>
      <c r="C129" s="60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101" t="n">
        <f aca="false">IF(B129="","",ROUNDUP(PMT(F129/payments_per_year,$D$16+1-B129,-J128),2))</f>
        <v>100.39</v>
      </c>
      <c r="E129" s="102"/>
      <c r="F129" s="103" t="n">
        <f aca="false">IF(E129="",F128,E129)</f>
        <v>0.065</v>
      </c>
      <c r="G129" s="104" t="n">
        <f aca="false">IF(C129="","",D129-H129)</f>
        <v>43.25</v>
      </c>
      <c r="H129" s="104" t="n">
        <f aca="false">ROUND(J128*F129/payments_per_year,2)</f>
        <v>57.14</v>
      </c>
      <c r="I129" s="105"/>
      <c r="J129" s="104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3"/>
      <c r="B130" s="59" t="n">
        <f aca="false">IF(B129&lt;$D$16,IF(J129&gt;0,B129+1,""),"")</f>
        <v>108</v>
      </c>
      <c r="C130" s="60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101" t="n">
        <f aca="false">IF(B130="","",ROUNDUP(PMT(F130/payments_per_year,$D$16+1-B130,-J129),2))</f>
        <v>100.39</v>
      </c>
      <c r="E130" s="102"/>
      <c r="F130" s="103" t="n">
        <f aca="false">IF(E130="",F129,E130)</f>
        <v>0.065</v>
      </c>
      <c r="G130" s="104" t="n">
        <f aca="false">IF(C130="","",D130-H130)</f>
        <v>43.31</v>
      </c>
      <c r="H130" s="104" t="n">
        <f aca="false">ROUND(J129*F130/payments_per_year,2)</f>
        <v>57.08</v>
      </c>
      <c r="I130" s="105"/>
      <c r="J130" s="104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3"/>
      <c r="B131" s="59" t="n">
        <f aca="false">IF(B130&lt;$D$16,IF(J130&gt;0,B130+1,""),"")</f>
        <v>109</v>
      </c>
      <c r="C131" s="60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101" t="n">
        <f aca="false">IF(B131="","",ROUNDUP(PMT(F131/payments_per_year,$D$16+1-B131,-J130),2))</f>
        <v>100.39</v>
      </c>
      <c r="E131" s="102"/>
      <c r="F131" s="103" t="n">
        <f aca="false">IF(E131="",F130,E131)</f>
        <v>0.065</v>
      </c>
      <c r="G131" s="104" t="n">
        <f aca="false">IF(C131="","",D131-H131)</f>
        <v>43.36</v>
      </c>
      <c r="H131" s="104" t="n">
        <f aca="false">ROUND(J130*F131/payments_per_year,2)</f>
        <v>57.03</v>
      </c>
      <c r="I131" s="105"/>
      <c r="J131" s="104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3"/>
      <c r="B132" s="59" t="n">
        <f aca="false">IF(B131&lt;$D$16,IF(J131&gt;0,B131+1,""),"")</f>
        <v>110</v>
      </c>
      <c r="C132" s="60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101" t="n">
        <f aca="false">IF(B132="","",ROUNDUP(PMT(F132/payments_per_year,$D$16+1-B132,-J131),2))</f>
        <v>100.39</v>
      </c>
      <c r="E132" s="102"/>
      <c r="F132" s="103" t="n">
        <f aca="false">IF(E132="",F131,E132)</f>
        <v>0.065</v>
      </c>
      <c r="G132" s="104" t="n">
        <f aca="false">IF(C132="","",D132-H132)</f>
        <v>43.42</v>
      </c>
      <c r="H132" s="104" t="n">
        <f aca="false">ROUND(J131*F132/payments_per_year,2)</f>
        <v>56.97</v>
      </c>
      <c r="I132" s="105"/>
      <c r="J132" s="104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3"/>
      <c r="B133" s="59" t="n">
        <f aca="false">IF(B132&lt;$D$16,IF(J132&gt;0,B132+1,""),"")</f>
        <v>111</v>
      </c>
      <c r="C133" s="60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101" t="n">
        <f aca="false">IF(B133="","",ROUNDUP(PMT(F133/payments_per_year,$D$16+1-B133,-J132),2))</f>
        <v>100.39</v>
      </c>
      <c r="E133" s="102"/>
      <c r="F133" s="103" t="n">
        <f aca="false">IF(E133="",F132,E133)</f>
        <v>0.065</v>
      </c>
      <c r="G133" s="104" t="n">
        <f aca="false">IF(C133="","",D133-H133)</f>
        <v>43.47</v>
      </c>
      <c r="H133" s="104" t="n">
        <f aca="false">ROUND(J132*F133/payments_per_year,2)</f>
        <v>56.92</v>
      </c>
      <c r="I133" s="105"/>
      <c r="J133" s="104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3"/>
      <c r="B134" s="59" t="n">
        <f aca="false">IF(B133&lt;$D$16,IF(J133&gt;0,B133+1,""),"")</f>
        <v>112</v>
      </c>
      <c r="C134" s="60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101" t="n">
        <f aca="false">IF(B134="","",ROUNDUP(PMT(F134/payments_per_year,$D$16+1-B134,-J133),2))</f>
        <v>100.39</v>
      </c>
      <c r="E134" s="102"/>
      <c r="F134" s="103" t="n">
        <f aca="false">IF(E134="",F133,E134)</f>
        <v>0.065</v>
      </c>
      <c r="G134" s="104" t="n">
        <f aca="false">IF(C134="","",D134-H134)</f>
        <v>43.53</v>
      </c>
      <c r="H134" s="104" t="n">
        <f aca="false">ROUND(J133*F134/payments_per_year,2)</f>
        <v>56.86</v>
      </c>
      <c r="I134" s="105"/>
      <c r="J134" s="104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3"/>
      <c r="B135" s="59" t="n">
        <f aca="false">IF(B134&lt;$D$16,IF(J134&gt;0,B134+1,""),"")</f>
        <v>113</v>
      </c>
      <c r="C135" s="60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101" t="n">
        <f aca="false">IF(B135="","",ROUNDUP(PMT(F135/payments_per_year,$D$16+1-B135,-J134),2))</f>
        <v>100.39</v>
      </c>
      <c r="E135" s="102"/>
      <c r="F135" s="103" t="n">
        <f aca="false">IF(E135="",F134,E135)</f>
        <v>0.065</v>
      </c>
      <c r="G135" s="104" t="n">
        <f aca="false">IF(C135="","",D135-H135)</f>
        <v>43.58</v>
      </c>
      <c r="H135" s="104" t="n">
        <f aca="false">ROUND(J134*F135/payments_per_year,2)</f>
        <v>56.81</v>
      </c>
      <c r="I135" s="105"/>
      <c r="J135" s="104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3"/>
      <c r="B136" s="59" t="n">
        <f aca="false">IF(B135&lt;$D$16,IF(J135&gt;0,B135+1,""),"")</f>
        <v>114</v>
      </c>
      <c r="C136" s="60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101" t="n">
        <f aca="false">IF(B136="","",ROUNDUP(PMT(F136/payments_per_year,$D$16+1-B136,-J135),2))</f>
        <v>100.39</v>
      </c>
      <c r="E136" s="102"/>
      <c r="F136" s="103" t="n">
        <f aca="false">IF(E136="",F135,E136)</f>
        <v>0.065</v>
      </c>
      <c r="G136" s="104" t="n">
        <f aca="false">IF(C136="","",D136-H136)</f>
        <v>43.63</v>
      </c>
      <c r="H136" s="104" t="n">
        <f aca="false">ROUND(J135*F136/payments_per_year,2)</f>
        <v>56.76</v>
      </c>
      <c r="I136" s="105"/>
      <c r="J136" s="104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3"/>
      <c r="B137" s="59" t="n">
        <f aca="false">IF(B136&lt;$D$16,IF(J136&gt;0,B136+1,""),"")</f>
        <v>115</v>
      </c>
      <c r="C137" s="60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101" t="n">
        <f aca="false">IF(B137="","",ROUNDUP(PMT(F137/payments_per_year,$D$16+1-B137,-J136),2))</f>
        <v>100.39</v>
      </c>
      <c r="E137" s="102"/>
      <c r="F137" s="103" t="n">
        <f aca="false">IF(E137="",F136,E137)</f>
        <v>0.065</v>
      </c>
      <c r="G137" s="104" t="n">
        <f aca="false">IF(C137="","",D137-H137)</f>
        <v>43.69</v>
      </c>
      <c r="H137" s="104" t="n">
        <f aca="false">ROUND(J136*F137/payments_per_year,2)</f>
        <v>56.7</v>
      </c>
      <c r="I137" s="105"/>
      <c r="J137" s="104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3"/>
      <c r="B138" s="59" t="n">
        <f aca="false">IF(B137&lt;$D$16,IF(J137&gt;0,B137+1,""),"")</f>
        <v>116</v>
      </c>
      <c r="C138" s="60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101" t="n">
        <f aca="false">IF(B138="","",ROUNDUP(PMT(F138/payments_per_year,$D$16+1-B138,-J137),2))</f>
        <v>100.39</v>
      </c>
      <c r="E138" s="102"/>
      <c r="F138" s="103" t="n">
        <f aca="false">IF(E138="",F137,E138)</f>
        <v>0.065</v>
      </c>
      <c r="G138" s="104" t="n">
        <f aca="false">IF(C138="","",D138-H138)</f>
        <v>43.74</v>
      </c>
      <c r="H138" s="104" t="n">
        <f aca="false">ROUND(J137*F138/payments_per_year,2)</f>
        <v>56.65</v>
      </c>
      <c r="I138" s="105"/>
      <c r="J138" s="104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3"/>
      <c r="B139" s="59" t="n">
        <f aca="false">IF(B138&lt;$D$16,IF(J138&gt;0,B138+1,""),"")</f>
        <v>117</v>
      </c>
      <c r="C139" s="60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101" t="n">
        <f aca="false">IF(B139="","",ROUNDUP(PMT(F139/payments_per_year,$D$16+1-B139,-J138),2))</f>
        <v>100.39</v>
      </c>
      <c r="E139" s="102"/>
      <c r="F139" s="103" t="n">
        <f aca="false">IF(E139="",F138,E139)</f>
        <v>0.065</v>
      </c>
      <c r="G139" s="104" t="n">
        <f aca="false">IF(C139="","",D139-H139)</f>
        <v>43.8</v>
      </c>
      <c r="H139" s="104" t="n">
        <f aca="false">ROUND(J138*F139/payments_per_year,2)</f>
        <v>56.59</v>
      </c>
      <c r="I139" s="105"/>
      <c r="J139" s="104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3"/>
      <c r="B140" s="59" t="n">
        <f aca="false">IF(B139&lt;$D$16,IF(J139&gt;0,B139+1,""),"")</f>
        <v>118</v>
      </c>
      <c r="C140" s="60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101" t="n">
        <f aca="false">IF(B140="","",ROUNDUP(PMT(F140/payments_per_year,$D$16+1-B140,-J139),2))</f>
        <v>100.39</v>
      </c>
      <c r="E140" s="102"/>
      <c r="F140" s="103" t="n">
        <f aca="false">IF(E140="",F139,E140)</f>
        <v>0.065</v>
      </c>
      <c r="G140" s="104" t="n">
        <f aca="false">IF(C140="","",D140-H140)</f>
        <v>43.85</v>
      </c>
      <c r="H140" s="104" t="n">
        <f aca="false">ROUND(J139*F140/payments_per_year,2)</f>
        <v>56.54</v>
      </c>
      <c r="I140" s="105"/>
      <c r="J140" s="104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3"/>
      <c r="B141" s="59" t="n">
        <f aca="false">IF(B140&lt;$D$16,IF(J140&gt;0,B140+1,""),"")</f>
        <v>119</v>
      </c>
      <c r="C141" s="60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101" t="n">
        <f aca="false">IF(B141="","",ROUNDUP(PMT(F141/payments_per_year,$D$16+1-B141,-J140),2))</f>
        <v>100.39</v>
      </c>
      <c r="E141" s="102"/>
      <c r="F141" s="103" t="n">
        <f aca="false">IF(E141="",F140,E141)</f>
        <v>0.065</v>
      </c>
      <c r="G141" s="104" t="n">
        <f aca="false">IF(C141="","",D141-H141)</f>
        <v>43.91</v>
      </c>
      <c r="H141" s="104" t="n">
        <f aca="false">ROUND(J140*F141/payments_per_year,2)</f>
        <v>56.48</v>
      </c>
      <c r="I141" s="105"/>
      <c r="J141" s="104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3"/>
      <c r="B142" s="59" t="n">
        <f aca="false">IF(B141&lt;$D$16,IF(J141&gt;0,B141+1,""),"")</f>
        <v>120</v>
      </c>
      <c r="C142" s="60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101" t="n">
        <f aca="false">IF(B142="","",ROUNDUP(PMT(F142/payments_per_year,$D$16+1-B142,-J141),2))</f>
        <v>100.39</v>
      </c>
      <c r="E142" s="102"/>
      <c r="F142" s="103" t="n">
        <f aca="false">IF(E142="",F141,E142)</f>
        <v>0.065</v>
      </c>
      <c r="G142" s="104" t="n">
        <f aca="false">IF(C142="","",D142-H142)</f>
        <v>43.96</v>
      </c>
      <c r="H142" s="104" t="n">
        <f aca="false">ROUND(J141*F142/payments_per_year,2)</f>
        <v>56.43</v>
      </c>
      <c r="I142" s="105"/>
      <c r="J142" s="104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3"/>
      <c r="B143" s="59" t="n">
        <f aca="false">IF(B142&lt;$D$16,IF(J142&gt;0,B142+1,""),"")</f>
        <v>121</v>
      </c>
      <c r="C143" s="60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101" t="n">
        <f aca="false">IF(B143="","",ROUNDUP(PMT(F143/payments_per_year,$D$16+1-B143,-J142),2))</f>
        <v>100.39</v>
      </c>
      <c r="E143" s="102"/>
      <c r="F143" s="103" t="n">
        <f aca="false">IF(E143="",F142,E143)</f>
        <v>0.065</v>
      </c>
      <c r="G143" s="104" t="n">
        <f aca="false">IF(C143="","",D143-H143)</f>
        <v>44.02</v>
      </c>
      <c r="H143" s="104" t="n">
        <f aca="false">ROUND(J142*F143/payments_per_year,2)</f>
        <v>56.37</v>
      </c>
      <c r="I143" s="105"/>
      <c r="J143" s="104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3"/>
      <c r="B144" s="59" t="n">
        <f aca="false">IF(B143&lt;$D$16,IF(J143&gt;0,B143+1,""),"")</f>
        <v>122</v>
      </c>
      <c r="C144" s="60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101" t="n">
        <f aca="false">IF(B144="","",ROUNDUP(PMT(F144/payments_per_year,$D$16+1-B144,-J143),2))</f>
        <v>100.39</v>
      </c>
      <c r="E144" s="102"/>
      <c r="F144" s="103" t="n">
        <f aca="false">IF(E144="",F143,E144)</f>
        <v>0.065</v>
      </c>
      <c r="G144" s="104" t="n">
        <f aca="false">IF(C144="","",D144-H144)</f>
        <v>44.07</v>
      </c>
      <c r="H144" s="104" t="n">
        <f aca="false">ROUND(J143*F144/payments_per_year,2)</f>
        <v>56.32</v>
      </c>
      <c r="I144" s="105"/>
      <c r="J144" s="104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3"/>
      <c r="B145" s="59" t="n">
        <f aca="false">IF(B144&lt;$D$16,IF(J144&gt;0,B144+1,""),"")</f>
        <v>123</v>
      </c>
      <c r="C145" s="60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101" t="n">
        <f aca="false">IF(B145="","",ROUNDUP(PMT(F145/payments_per_year,$D$16+1-B145,-J144),2))</f>
        <v>100.39</v>
      </c>
      <c r="E145" s="102"/>
      <c r="F145" s="103" t="n">
        <f aca="false">IF(E145="",F144,E145)</f>
        <v>0.065</v>
      </c>
      <c r="G145" s="104" t="n">
        <f aca="false">IF(C145="","",D145-H145)</f>
        <v>44.13</v>
      </c>
      <c r="H145" s="104" t="n">
        <f aca="false">ROUND(J144*F145/payments_per_year,2)</f>
        <v>56.26</v>
      </c>
      <c r="I145" s="105"/>
      <c r="J145" s="104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3"/>
      <c r="B146" s="59" t="n">
        <f aca="false">IF(B145&lt;$D$16,IF(J145&gt;0,B145+1,""),"")</f>
        <v>124</v>
      </c>
      <c r="C146" s="60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101" t="n">
        <f aca="false">IF(B146="","",ROUNDUP(PMT(F146/payments_per_year,$D$16+1-B146,-J145),2))</f>
        <v>100.39</v>
      </c>
      <c r="E146" s="102"/>
      <c r="F146" s="103" t="n">
        <f aca="false">IF(E146="",F145,E146)</f>
        <v>0.065</v>
      </c>
      <c r="G146" s="104" t="n">
        <f aca="false">IF(C146="","",D146-H146)</f>
        <v>44.18</v>
      </c>
      <c r="H146" s="104" t="n">
        <f aca="false">ROUND(J145*F146/payments_per_year,2)</f>
        <v>56.21</v>
      </c>
      <c r="I146" s="105"/>
      <c r="J146" s="104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3"/>
      <c r="B147" s="59" t="n">
        <f aca="false">IF(B146&lt;$D$16,IF(J146&gt;0,B146+1,""),"")</f>
        <v>125</v>
      </c>
      <c r="C147" s="60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101" t="n">
        <f aca="false">IF(B147="","",ROUNDUP(PMT(F147/payments_per_year,$D$16+1-B147,-J146),2))</f>
        <v>100.39</v>
      </c>
      <c r="E147" s="102"/>
      <c r="F147" s="103" t="n">
        <f aca="false">IF(E147="",F146,E147)</f>
        <v>0.065</v>
      </c>
      <c r="G147" s="104" t="n">
        <f aca="false">IF(C147="","",D147-H147)</f>
        <v>44.24</v>
      </c>
      <c r="H147" s="104" t="n">
        <f aca="false">ROUND(J146*F147/payments_per_year,2)</f>
        <v>56.15</v>
      </c>
      <c r="I147" s="105"/>
      <c r="J147" s="104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3"/>
      <c r="B148" s="59" t="n">
        <f aca="false">IF(B147&lt;$D$16,IF(J147&gt;0,B147+1,""),"")</f>
        <v>126</v>
      </c>
      <c r="C148" s="60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101" t="n">
        <f aca="false">IF(B148="","",ROUNDUP(PMT(F148/payments_per_year,$D$16+1-B148,-J147),2))</f>
        <v>100.39</v>
      </c>
      <c r="E148" s="102"/>
      <c r="F148" s="103" t="n">
        <f aca="false">IF(E148="",F147,E148)</f>
        <v>0.065</v>
      </c>
      <c r="G148" s="104" t="n">
        <f aca="false">IF(C148="","",D148-H148)</f>
        <v>44.29</v>
      </c>
      <c r="H148" s="104" t="n">
        <f aca="false">ROUND(J147*F148/payments_per_year,2)</f>
        <v>56.1</v>
      </c>
      <c r="I148" s="105"/>
      <c r="J148" s="104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3"/>
      <c r="B149" s="59" t="n">
        <f aca="false">IF(B148&lt;$D$16,IF(J148&gt;0,B148+1,""),"")</f>
        <v>127</v>
      </c>
      <c r="C149" s="60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101" t="n">
        <f aca="false">IF(B149="","",ROUNDUP(PMT(F149/payments_per_year,$D$16+1-B149,-J148),2))</f>
        <v>100.39</v>
      </c>
      <c r="E149" s="102"/>
      <c r="F149" s="103" t="n">
        <f aca="false">IF(E149="",F148,E149)</f>
        <v>0.065</v>
      </c>
      <c r="G149" s="104" t="n">
        <f aca="false">IF(C149="","",D149-H149)</f>
        <v>44.35</v>
      </c>
      <c r="H149" s="104" t="n">
        <f aca="false">ROUND(J148*F149/payments_per_year,2)</f>
        <v>56.04</v>
      </c>
      <c r="I149" s="105"/>
      <c r="J149" s="104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3"/>
      <c r="B150" s="59" t="n">
        <f aca="false">IF(B149&lt;$D$16,IF(J149&gt;0,B149+1,""),"")</f>
        <v>128</v>
      </c>
      <c r="C150" s="60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101" t="n">
        <f aca="false">IF(B150="","",ROUNDUP(PMT(F150/payments_per_year,$D$16+1-B150,-J149),2))</f>
        <v>100.39</v>
      </c>
      <c r="E150" s="102"/>
      <c r="F150" s="103" t="n">
        <f aca="false">IF(E150="",F149,E150)</f>
        <v>0.065</v>
      </c>
      <c r="G150" s="104" t="n">
        <f aca="false">IF(C150="","",D150-H150)</f>
        <v>44.4</v>
      </c>
      <c r="H150" s="104" t="n">
        <f aca="false">ROUND(J149*F150/payments_per_year,2)</f>
        <v>55.99</v>
      </c>
      <c r="I150" s="105"/>
      <c r="J150" s="104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3"/>
      <c r="B151" s="59" t="n">
        <f aca="false">IF(B150&lt;$D$16,IF(J150&gt;0,B150+1,""),"")</f>
        <v>129</v>
      </c>
      <c r="C151" s="60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101" t="n">
        <f aca="false">IF(B151="","",ROUNDUP(PMT(F151/payments_per_year,$D$16+1-B151,-J150),2))</f>
        <v>100.39</v>
      </c>
      <c r="E151" s="102"/>
      <c r="F151" s="103" t="n">
        <f aca="false">IF(E151="",F150,E151)</f>
        <v>0.065</v>
      </c>
      <c r="G151" s="104" t="n">
        <f aca="false">IF(C151="","",D151-H151)</f>
        <v>44.46</v>
      </c>
      <c r="H151" s="104" t="n">
        <f aca="false">ROUND(J150*F151/payments_per_year,2)</f>
        <v>55.93</v>
      </c>
      <c r="I151" s="105"/>
      <c r="J151" s="104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3"/>
      <c r="B152" s="59" t="n">
        <f aca="false">IF(B151&lt;$D$16,IF(J151&gt;0,B151+1,""),"")</f>
        <v>130</v>
      </c>
      <c r="C152" s="60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101" t="n">
        <f aca="false">IF(B152="","",ROUNDUP(PMT(F152/payments_per_year,$D$16+1-B152,-J151),2))</f>
        <v>100.39</v>
      </c>
      <c r="E152" s="102"/>
      <c r="F152" s="103" t="n">
        <f aca="false">IF(E152="",F151,E152)</f>
        <v>0.065</v>
      </c>
      <c r="G152" s="104" t="n">
        <f aca="false">IF(C152="","",D152-H152)</f>
        <v>44.52</v>
      </c>
      <c r="H152" s="104" t="n">
        <f aca="false">ROUND(J151*F152/payments_per_year,2)</f>
        <v>55.87</v>
      </c>
      <c r="I152" s="105"/>
      <c r="J152" s="104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3"/>
      <c r="B153" s="59" t="n">
        <f aca="false">IF(B152&lt;$D$16,IF(J152&gt;0,B152+1,""),"")</f>
        <v>131</v>
      </c>
      <c r="C153" s="60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101" t="n">
        <f aca="false">IF(B153="","",ROUNDUP(PMT(F153/payments_per_year,$D$16+1-B153,-J152),2))</f>
        <v>100.39</v>
      </c>
      <c r="E153" s="102"/>
      <c r="F153" s="103" t="n">
        <f aca="false">IF(E153="",F152,E153)</f>
        <v>0.065</v>
      </c>
      <c r="G153" s="104" t="n">
        <f aca="false">IF(C153="","",D153-H153)</f>
        <v>44.57</v>
      </c>
      <c r="H153" s="104" t="n">
        <f aca="false">ROUND(J152*F153/payments_per_year,2)</f>
        <v>55.82</v>
      </c>
      <c r="I153" s="105"/>
      <c r="J153" s="104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3"/>
      <c r="B154" s="59" t="n">
        <f aca="false">IF(B153&lt;$D$16,IF(J153&gt;0,B153+1,""),"")</f>
        <v>132</v>
      </c>
      <c r="C154" s="60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101" t="n">
        <f aca="false">IF(B154="","",ROUNDUP(PMT(F154/payments_per_year,$D$16+1-B154,-J153),2))</f>
        <v>100.39</v>
      </c>
      <c r="E154" s="102"/>
      <c r="F154" s="103" t="n">
        <f aca="false">IF(E154="",F153,E154)</f>
        <v>0.065</v>
      </c>
      <c r="G154" s="104" t="n">
        <f aca="false">IF(C154="","",D154-H154)</f>
        <v>44.63</v>
      </c>
      <c r="H154" s="104" t="n">
        <f aca="false">ROUND(J153*F154/payments_per_year,2)</f>
        <v>55.76</v>
      </c>
      <c r="I154" s="105"/>
      <c r="J154" s="104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3"/>
      <c r="B155" s="59" t="n">
        <f aca="false">IF(B154&lt;$D$16,IF(J154&gt;0,B154+1,""),"")</f>
        <v>133</v>
      </c>
      <c r="C155" s="60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101" t="n">
        <f aca="false">IF(B155="","",ROUNDUP(PMT(F155/payments_per_year,$D$16+1-B155,-J154),2))</f>
        <v>100.39</v>
      </c>
      <c r="E155" s="102"/>
      <c r="F155" s="103" t="n">
        <f aca="false">IF(E155="",F154,E155)</f>
        <v>0.065</v>
      </c>
      <c r="G155" s="104" t="n">
        <f aca="false">IF(C155="","",D155-H155)</f>
        <v>44.68</v>
      </c>
      <c r="H155" s="104" t="n">
        <f aca="false">ROUND(J154*F155/payments_per_year,2)</f>
        <v>55.71</v>
      </c>
      <c r="I155" s="105"/>
      <c r="J155" s="104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3"/>
      <c r="B156" s="59" t="n">
        <f aca="false">IF(B155&lt;$D$16,IF(J155&gt;0,B155+1,""),"")</f>
        <v>134</v>
      </c>
      <c r="C156" s="60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101" t="n">
        <f aca="false">IF(B156="","",ROUNDUP(PMT(F156/payments_per_year,$D$16+1-B156,-J155),2))</f>
        <v>100.39</v>
      </c>
      <c r="E156" s="102"/>
      <c r="F156" s="103" t="n">
        <f aca="false">IF(E156="",F155,E156)</f>
        <v>0.065</v>
      </c>
      <c r="G156" s="104" t="n">
        <f aca="false">IF(C156="","",D156-H156)</f>
        <v>44.74</v>
      </c>
      <c r="H156" s="104" t="n">
        <f aca="false">ROUND(J155*F156/payments_per_year,2)</f>
        <v>55.65</v>
      </c>
      <c r="I156" s="105"/>
      <c r="J156" s="104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3"/>
      <c r="B157" s="59" t="n">
        <f aca="false">IF(B156&lt;$D$16,IF(J156&gt;0,B156+1,""),"")</f>
        <v>135</v>
      </c>
      <c r="C157" s="60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101" t="n">
        <f aca="false">IF(B157="","",ROUNDUP(PMT(F157/payments_per_year,$D$16+1-B157,-J156),2))</f>
        <v>100.39</v>
      </c>
      <c r="E157" s="102"/>
      <c r="F157" s="103" t="n">
        <f aca="false">IF(E157="",F156,E157)</f>
        <v>0.065</v>
      </c>
      <c r="G157" s="104" t="n">
        <f aca="false">IF(C157="","",D157-H157)</f>
        <v>44.79</v>
      </c>
      <c r="H157" s="104" t="n">
        <f aca="false">ROUND(J156*F157/payments_per_year,2)</f>
        <v>55.6</v>
      </c>
      <c r="I157" s="105"/>
      <c r="J157" s="104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3"/>
      <c r="B158" s="59" t="n">
        <f aca="false">IF(B157&lt;$D$16,IF(J157&gt;0,B157+1,""),"")</f>
        <v>136</v>
      </c>
      <c r="C158" s="60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101" t="n">
        <f aca="false">IF(B158="","",ROUNDUP(PMT(F158/payments_per_year,$D$16+1-B158,-J157),2))</f>
        <v>100.39</v>
      </c>
      <c r="E158" s="102"/>
      <c r="F158" s="103" t="n">
        <f aca="false">IF(E158="",F157,E158)</f>
        <v>0.065</v>
      </c>
      <c r="G158" s="104" t="n">
        <f aca="false">IF(C158="","",D158-H158)</f>
        <v>44.85</v>
      </c>
      <c r="H158" s="104" t="n">
        <f aca="false">ROUND(J157*F158/payments_per_year,2)</f>
        <v>55.54</v>
      </c>
      <c r="I158" s="105"/>
      <c r="J158" s="104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3"/>
      <c r="B159" s="59" t="n">
        <f aca="false">IF(B158&lt;$D$16,IF(J158&gt;0,B158+1,""),"")</f>
        <v>137</v>
      </c>
      <c r="C159" s="60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101" t="n">
        <f aca="false">IF(B159="","",ROUNDUP(PMT(F159/payments_per_year,$D$16+1-B159,-J158),2))</f>
        <v>100.39</v>
      </c>
      <c r="E159" s="102"/>
      <c r="F159" s="103" t="n">
        <f aca="false">IF(E159="",F158,E159)</f>
        <v>0.065</v>
      </c>
      <c r="G159" s="104" t="n">
        <f aca="false">IF(C159="","",D159-H159)</f>
        <v>44.91</v>
      </c>
      <c r="H159" s="104" t="n">
        <f aca="false">ROUND(J158*F159/payments_per_year,2)</f>
        <v>55.48</v>
      </c>
      <c r="I159" s="105"/>
      <c r="J159" s="104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3"/>
      <c r="B160" s="59" t="n">
        <f aca="false">IF(B159&lt;$D$16,IF(J159&gt;0,B159+1,""),"")</f>
        <v>138</v>
      </c>
      <c r="C160" s="60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101" t="n">
        <f aca="false">IF(B160="","",ROUNDUP(PMT(F160/payments_per_year,$D$16+1-B160,-J159),2))</f>
        <v>100.39</v>
      </c>
      <c r="E160" s="102"/>
      <c r="F160" s="103" t="n">
        <f aca="false">IF(E160="",F159,E160)</f>
        <v>0.065</v>
      </c>
      <c r="G160" s="104" t="n">
        <f aca="false">IF(C160="","",D160-H160)</f>
        <v>44.96</v>
      </c>
      <c r="H160" s="104" t="n">
        <f aca="false">ROUND(J159*F160/payments_per_year,2)</f>
        <v>55.43</v>
      </c>
      <c r="I160" s="105"/>
      <c r="J160" s="104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3"/>
      <c r="B161" s="59" t="n">
        <f aca="false">IF(B160&lt;$D$16,IF(J160&gt;0,B160+1,""),"")</f>
        <v>139</v>
      </c>
      <c r="C161" s="60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101" t="n">
        <f aca="false">IF(B161="","",ROUNDUP(PMT(F161/payments_per_year,$D$16+1-B161,-J160),2))</f>
        <v>100.39</v>
      </c>
      <c r="E161" s="102"/>
      <c r="F161" s="103" t="n">
        <f aca="false">IF(E161="",F160,E161)</f>
        <v>0.065</v>
      </c>
      <c r="G161" s="104" t="n">
        <f aca="false">IF(C161="","",D161-H161)</f>
        <v>45.02</v>
      </c>
      <c r="H161" s="104" t="n">
        <f aca="false">ROUND(J160*F161/payments_per_year,2)</f>
        <v>55.37</v>
      </c>
      <c r="I161" s="105"/>
      <c r="J161" s="104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3"/>
      <c r="B162" s="59" t="n">
        <f aca="false">IF(B161&lt;$D$16,IF(J161&gt;0,B161+1,""),"")</f>
        <v>140</v>
      </c>
      <c r="C162" s="60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101" t="n">
        <f aca="false">IF(B162="","",ROUNDUP(PMT(F162/payments_per_year,$D$16+1-B162,-J161),2))</f>
        <v>100.39</v>
      </c>
      <c r="E162" s="102"/>
      <c r="F162" s="103" t="n">
        <f aca="false">IF(E162="",F161,E162)</f>
        <v>0.065</v>
      </c>
      <c r="G162" s="104" t="n">
        <f aca="false">IF(C162="","",D162-H162)</f>
        <v>45.07</v>
      </c>
      <c r="H162" s="104" t="n">
        <f aca="false">ROUND(J161*F162/payments_per_year,2)</f>
        <v>55.32</v>
      </c>
      <c r="I162" s="105"/>
      <c r="J162" s="104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3"/>
      <c r="B163" s="59" t="n">
        <f aca="false">IF(B162&lt;$D$16,IF(J162&gt;0,B162+1,""),"")</f>
        <v>141</v>
      </c>
      <c r="C163" s="60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101" t="n">
        <f aca="false">IF(B163="","",ROUNDUP(PMT(F163/payments_per_year,$D$16+1-B163,-J162),2))</f>
        <v>100.39</v>
      </c>
      <c r="E163" s="102"/>
      <c r="F163" s="103" t="n">
        <f aca="false">IF(E163="",F162,E163)</f>
        <v>0.065</v>
      </c>
      <c r="G163" s="104" t="n">
        <f aca="false">IF(C163="","",D163-H163)</f>
        <v>45.13</v>
      </c>
      <c r="H163" s="104" t="n">
        <f aca="false">ROUND(J162*F163/payments_per_year,2)</f>
        <v>55.26</v>
      </c>
      <c r="I163" s="105"/>
      <c r="J163" s="104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3"/>
      <c r="B164" s="59" t="n">
        <f aca="false">IF(B163&lt;$D$16,IF(J163&gt;0,B163+1,""),"")</f>
        <v>142</v>
      </c>
      <c r="C164" s="60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101" t="n">
        <f aca="false">IF(B164="","",ROUNDUP(PMT(F164/payments_per_year,$D$16+1-B164,-J163),2))</f>
        <v>100.39</v>
      </c>
      <c r="E164" s="102"/>
      <c r="F164" s="103" t="n">
        <f aca="false">IF(E164="",F163,E164)</f>
        <v>0.065</v>
      </c>
      <c r="G164" s="104" t="n">
        <f aca="false">IF(C164="","",D164-H164)</f>
        <v>45.19</v>
      </c>
      <c r="H164" s="104" t="n">
        <f aca="false">ROUND(J163*F164/payments_per_year,2)</f>
        <v>55.2</v>
      </c>
      <c r="I164" s="105"/>
      <c r="J164" s="104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3"/>
      <c r="B165" s="59" t="n">
        <f aca="false">IF(B164&lt;$D$16,IF(J164&gt;0,B164+1,""),"")</f>
        <v>143</v>
      </c>
      <c r="C165" s="60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101" t="n">
        <f aca="false">IF(B165="","",ROUNDUP(PMT(F165/payments_per_year,$D$16+1-B165,-J164),2))</f>
        <v>100.39</v>
      </c>
      <c r="E165" s="102"/>
      <c r="F165" s="103" t="n">
        <f aca="false">IF(E165="",F164,E165)</f>
        <v>0.065</v>
      </c>
      <c r="G165" s="104" t="n">
        <f aca="false">IF(C165="","",D165-H165)</f>
        <v>45.24</v>
      </c>
      <c r="H165" s="104" t="n">
        <f aca="false">ROUND(J164*F165/payments_per_year,2)</f>
        <v>55.15</v>
      </c>
      <c r="I165" s="105"/>
      <c r="J165" s="104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3"/>
      <c r="B166" s="59" t="n">
        <f aca="false">IF(B165&lt;$D$16,IF(J165&gt;0,B165+1,""),"")</f>
        <v>144</v>
      </c>
      <c r="C166" s="60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101" t="n">
        <f aca="false">IF(B166="","",ROUNDUP(PMT(F166/payments_per_year,$D$16+1-B166,-J165),2))</f>
        <v>100.39</v>
      </c>
      <c r="E166" s="102"/>
      <c r="F166" s="103" t="n">
        <f aca="false">IF(E166="",F165,E166)</f>
        <v>0.065</v>
      </c>
      <c r="G166" s="104" t="n">
        <f aca="false">IF(C166="","",D166-H166)</f>
        <v>45.3</v>
      </c>
      <c r="H166" s="104" t="n">
        <f aca="false">ROUND(J165*F166/payments_per_year,2)</f>
        <v>55.09</v>
      </c>
      <c r="I166" s="105"/>
      <c r="J166" s="104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3"/>
      <c r="B167" s="59" t="n">
        <f aca="false">IF(B166&lt;$D$16,IF(J166&gt;0,B166+1,""),"")</f>
        <v>145</v>
      </c>
      <c r="C167" s="60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101" t="n">
        <f aca="false">IF(B167="","",ROUNDUP(PMT(F167/payments_per_year,$D$16+1-B167,-J166),2))</f>
        <v>100.39</v>
      </c>
      <c r="E167" s="102"/>
      <c r="F167" s="103" t="n">
        <f aca="false">IF(E167="",F166,E167)</f>
        <v>0.065</v>
      </c>
      <c r="G167" s="104" t="n">
        <f aca="false">IF(C167="","",D167-H167)</f>
        <v>45.36</v>
      </c>
      <c r="H167" s="104" t="n">
        <f aca="false">ROUND(J166*F167/payments_per_year,2)</f>
        <v>55.03</v>
      </c>
      <c r="I167" s="105"/>
      <c r="J167" s="104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3"/>
      <c r="B168" s="59" t="n">
        <f aca="false">IF(B167&lt;$D$16,IF(J167&gt;0,B167+1,""),"")</f>
        <v>146</v>
      </c>
      <c r="C168" s="60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101" t="n">
        <f aca="false">IF(B168="","",ROUNDUP(PMT(F168/payments_per_year,$D$16+1-B168,-J167),2))</f>
        <v>100.39</v>
      </c>
      <c r="E168" s="102"/>
      <c r="F168" s="103" t="n">
        <f aca="false">IF(E168="",F167,E168)</f>
        <v>0.065</v>
      </c>
      <c r="G168" s="104" t="n">
        <f aca="false">IF(C168="","",D168-H168)</f>
        <v>45.41</v>
      </c>
      <c r="H168" s="104" t="n">
        <f aca="false">ROUND(J167*F168/payments_per_year,2)</f>
        <v>54.98</v>
      </c>
      <c r="I168" s="105"/>
      <c r="J168" s="104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3"/>
      <c r="B169" s="59" t="n">
        <f aca="false">IF(B168&lt;$D$16,IF(J168&gt;0,B168+1,""),"")</f>
        <v>147</v>
      </c>
      <c r="C169" s="60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101" t="n">
        <f aca="false">IF(B169="","",ROUNDUP(PMT(F169/payments_per_year,$D$16+1-B169,-J168),2))</f>
        <v>100.39</v>
      </c>
      <c r="E169" s="102"/>
      <c r="F169" s="103" t="n">
        <f aca="false">IF(E169="",F168,E169)</f>
        <v>0.065</v>
      </c>
      <c r="G169" s="104" t="n">
        <f aca="false">IF(C169="","",D169-H169)</f>
        <v>45.47</v>
      </c>
      <c r="H169" s="104" t="n">
        <f aca="false">ROUND(J168*F169/payments_per_year,2)</f>
        <v>54.92</v>
      </c>
      <c r="I169" s="105"/>
      <c r="J169" s="104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3"/>
      <c r="B170" s="59" t="n">
        <f aca="false">IF(B169&lt;$D$16,IF(J169&gt;0,B169+1,""),"")</f>
        <v>148</v>
      </c>
      <c r="C170" s="60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101" t="n">
        <f aca="false">IF(B170="","",ROUNDUP(PMT(F170/payments_per_year,$D$16+1-B170,-J169),2))</f>
        <v>100.39</v>
      </c>
      <c r="E170" s="102"/>
      <c r="F170" s="103" t="n">
        <f aca="false">IF(E170="",F169,E170)</f>
        <v>0.065</v>
      </c>
      <c r="G170" s="104" t="n">
        <f aca="false">IF(C170="","",D170-H170)</f>
        <v>45.53</v>
      </c>
      <c r="H170" s="104" t="n">
        <f aca="false">ROUND(J169*F170/payments_per_year,2)</f>
        <v>54.86</v>
      </c>
      <c r="I170" s="105"/>
      <c r="J170" s="104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3"/>
      <c r="B171" s="59" t="n">
        <f aca="false">IF(B170&lt;$D$16,IF(J170&gt;0,B170+1,""),"")</f>
        <v>149</v>
      </c>
      <c r="C171" s="60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101" t="n">
        <f aca="false">IF(B171="","",ROUNDUP(PMT(F171/payments_per_year,$D$16+1-B171,-J170),2))</f>
        <v>100.39</v>
      </c>
      <c r="E171" s="102"/>
      <c r="F171" s="103" t="n">
        <f aca="false">IF(E171="",F170,E171)</f>
        <v>0.065</v>
      </c>
      <c r="G171" s="104" t="n">
        <f aca="false">IF(C171="","",D171-H171)</f>
        <v>45.58</v>
      </c>
      <c r="H171" s="104" t="n">
        <f aca="false">ROUND(J170*F171/payments_per_year,2)</f>
        <v>54.81</v>
      </c>
      <c r="I171" s="105"/>
      <c r="J171" s="104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3"/>
      <c r="B172" s="59" t="n">
        <f aca="false">IF(B171&lt;$D$16,IF(J171&gt;0,B171+1,""),"")</f>
        <v>150</v>
      </c>
      <c r="C172" s="60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101" t="n">
        <f aca="false">IF(B172="","",ROUNDUP(PMT(F172/payments_per_year,$D$16+1-B172,-J171),2))</f>
        <v>100.39</v>
      </c>
      <c r="E172" s="102"/>
      <c r="F172" s="103" t="n">
        <f aca="false">IF(E172="",F171,E172)</f>
        <v>0.065</v>
      </c>
      <c r="G172" s="104" t="n">
        <f aca="false">IF(C172="","",D172-H172)</f>
        <v>45.64</v>
      </c>
      <c r="H172" s="104" t="n">
        <f aca="false">ROUND(J171*F172/payments_per_year,2)</f>
        <v>54.75</v>
      </c>
      <c r="I172" s="105"/>
      <c r="J172" s="104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3"/>
      <c r="B173" s="59" t="n">
        <f aca="false">IF(B172&lt;$D$16,IF(J172&gt;0,B172+1,""),"")</f>
        <v>151</v>
      </c>
      <c r="C173" s="60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101" t="n">
        <f aca="false">IF(B173="","",ROUNDUP(PMT(F173/payments_per_year,$D$16+1-B173,-J172),2))</f>
        <v>100.39</v>
      </c>
      <c r="E173" s="102"/>
      <c r="F173" s="103" t="n">
        <f aca="false">IF(E173="",F172,E173)</f>
        <v>0.065</v>
      </c>
      <c r="G173" s="104" t="n">
        <f aca="false">IF(C173="","",D173-H173)</f>
        <v>45.7</v>
      </c>
      <c r="H173" s="104" t="n">
        <f aca="false">ROUND(J172*F173/payments_per_year,2)</f>
        <v>54.69</v>
      </c>
      <c r="I173" s="105"/>
      <c r="J173" s="104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3"/>
      <c r="B174" s="59" t="n">
        <f aca="false">IF(B173&lt;$D$16,IF(J173&gt;0,B173+1,""),"")</f>
        <v>152</v>
      </c>
      <c r="C174" s="60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101" t="n">
        <f aca="false">IF(B174="","",ROUNDUP(PMT(F174/payments_per_year,$D$16+1-B174,-J173),2))</f>
        <v>100.39</v>
      </c>
      <c r="E174" s="102"/>
      <c r="F174" s="103" t="n">
        <f aca="false">IF(E174="",F173,E174)</f>
        <v>0.065</v>
      </c>
      <c r="G174" s="104" t="n">
        <f aca="false">IF(C174="","",D174-H174)</f>
        <v>45.76</v>
      </c>
      <c r="H174" s="104" t="n">
        <f aca="false">ROUND(J173*F174/payments_per_year,2)</f>
        <v>54.63</v>
      </c>
      <c r="I174" s="105"/>
      <c r="J174" s="104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3"/>
      <c r="B175" s="59" t="n">
        <f aca="false">IF(B174&lt;$D$16,IF(J174&gt;0,B174+1,""),"")</f>
        <v>153</v>
      </c>
      <c r="C175" s="60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101" t="n">
        <f aca="false">IF(B175="","",ROUNDUP(PMT(F175/payments_per_year,$D$16+1-B175,-J174),2))</f>
        <v>100.39</v>
      </c>
      <c r="E175" s="102"/>
      <c r="F175" s="103" t="n">
        <f aca="false">IF(E175="",F174,E175)</f>
        <v>0.065</v>
      </c>
      <c r="G175" s="104" t="n">
        <f aca="false">IF(C175="","",D175-H175)</f>
        <v>45.81</v>
      </c>
      <c r="H175" s="104" t="n">
        <f aca="false">ROUND(J174*F175/payments_per_year,2)</f>
        <v>54.58</v>
      </c>
      <c r="I175" s="105"/>
      <c r="J175" s="104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3"/>
      <c r="B176" s="59" t="n">
        <f aca="false">IF(B175&lt;$D$16,IF(J175&gt;0,B175+1,""),"")</f>
        <v>154</v>
      </c>
      <c r="C176" s="60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101" t="n">
        <f aca="false">IF(B176="","",ROUNDUP(PMT(F176/payments_per_year,$D$16+1-B176,-J175),2))</f>
        <v>100.39</v>
      </c>
      <c r="E176" s="102"/>
      <c r="F176" s="103" t="n">
        <f aca="false">IF(E176="",F175,E176)</f>
        <v>0.065</v>
      </c>
      <c r="G176" s="104" t="n">
        <f aca="false">IF(C176="","",D176-H176)</f>
        <v>45.87</v>
      </c>
      <c r="H176" s="104" t="n">
        <f aca="false">ROUND(J175*F176/payments_per_year,2)</f>
        <v>54.52</v>
      </c>
      <c r="I176" s="105"/>
      <c r="J176" s="104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3"/>
      <c r="B177" s="59" t="n">
        <f aca="false">IF(B176&lt;$D$16,IF(J176&gt;0,B176+1,""),"")</f>
        <v>155</v>
      </c>
      <c r="C177" s="60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101" t="n">
        <f aca="false">IF(B177="","",ROUNDUP(PMT(F177/payments_per_year,$D$16+1-B177,-J176),2))</f>
        <v>100.39</v>
      </c>
      <c r="E177" s="102"/>
      <c r="F177" s="103" t="n">
        <f aca="false">IF(E177="",F176,E177)</f>
        <v>0.065</v>
      </c>
      <c r="G177" s="104" t="n">
        <f aca="false">IF(C177="","",D177-H177)</f>
        <v>45.93</v>
      </c>
      <c r="H177" s="104" t="n">
        <f aca="false">ROUND(J176*F177/payments_per_year,2)</f>
        <v>54.46</v>
      </c>
      <c r="I177" s="105"/>
      <c r="J177" s="104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3"/>
      <c r="B178" s="59" t="n">
        <f aca="false">IF(B177&lt;$D$16,IF(J177&gt;0,B177+1,""),"")</f>
        <v>156</v>
      </c>
      <c r="C178" s="60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101" t="n">
        <f aca="false">IF(B178="","",ROUNDUP(PMT(F178/payments_per_year,$D$16+1-B178,-J177),2))</f>
        <v>100.39</v>
      </c>
      <c r="E178" s="102"/>
      <c r="F178" s="103" t="n">
        <f aca="false">IF(E178="",F177,E178)</f>
        <v>0.065</v>
      </c>
      <c r="G178" s="104" t="n">
        <f aca="false">IF(C178="","",D178-H178)</f>
        <v>45.98</v>
      </c>
      <c r="H178" s="104" t="n">
        <f aca="false">ROUND(J177*F178/payments_per_year,2)</f>
        <v>54.41</v>
      </c>
      <c r="I178" s="105"/>
      <c r="J178" s="104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3"/>
      <c r="B179" s="59" t="n">
        <f aca="false">IF(B178&lt;$D$16,IF(J178&gt;0,B178+1,""),"")</f>
        <v>157</v>
      </c>
      <c r="C179" s="60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101" t="n">
        <f aca="false">IF(B179="","",ROUNDUP(PMT(F179/payments_per_year,$D$16+1-B179,-J178),2))</f>
        <v>100.39</v>
      </c>
      <c r="E179" s="102"/>
      <c r="F179" s="103" t="n">
        <f aca="false">IF(E179="",F178,E179)</f>
        <v>0.065</v>
      </c>
      <c r="G179" s="104" t="n">
        <f aca="false">IF(C179="","",D179-H179)</f>
        <v>46.04</v>
      </c>
      <c r="H179" s="104" t="n">
        <f aca="false">ROUND(J178*F179/payments_per_year,2)</f>
        <v>54.35</v>
      </c>
      <c r="I179" s="105"/>
      <c r="J179" s="104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3"/>
      <c r="B180" s="59" t="n">
        <f aca="false">IF(B179&lt;$D$16,IF(J179&gt;0,B179+1,""),"")</f>
        <v>158</v>
      </c>
      <c r="C180" s="60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101" t="n">
        <f aca="false">IF(B180="","",ROUNDUP(PMT(F180/payments_per_year,$D$16+1-B180,-J179),2))</f>
        <v>100.39</v>
      </c>
      <c r="E180" s="102"/>
      <c r="F180" s="103" t="n">
        <f aca="false">IF(E180="",F179,E180)</f>
        <v>0.065</v>
      </c>
      <c r="G180" s="104" t="n">
        <f aca="false">IF(C180="","",D180-H180)</f>
        <v>46.1</v>
      </c>
      <c r="H180" s="104" t="n">
        <f aca="false">ROUND(J179*F180/payments_per_year,2)</f>
        <v>54.29</v>
      </c>
      <c r="I180" s="105"/>
      <c r="J180" s="104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3"/>
      <c r="B181" s="59" t="n">
        <f aca="false">IF(B180&lt;$D$16,IF(J180&gt;0,B180+1,""),"")</f>
        <v>159</v>
      </c>
      <c r="C181" s="60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101" t="n">
        <f aca="false">IF(B181="","",ROUNDUP(PMT(F181/payments_per_year,$D$16+1-B181,-J180),2))</f>
        <v>100.39</v>
      </c>
      <c r="E181" s="102"/>
      <c r="F181" s="103" t="n">
        <f aca="false">IF(E181="",F180,E181)</f>
        <v>0.065</v>
      </c>
      <c r="G181" s="104" t="n">
        <f aca="false">IF(C181="","",D181-H181)</f>
        <v>46.16</v>
      </c>
      <c r="H181" s="104" t="n">
        <f aca="false">ROUND(J180*F181/payments_per_year,2)</f>
        <v>54.23</v>
      </c>
      <c r="I181" s="105"/>
      <c r="J181" s="104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3"/>
      <c r="B182" s="59" t="n">
        <f aca="false">IF(B181&lt;$D$16,IF(J181&gt;0,B181+1,""),"")</f>
        <v>160</v>
      </c>
      <c r="C182" s="60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101" t="n">
        <f aca="false">IF(B182="","",ROUNDUP(PMT(F182/payments_per_year,$D$16+1-B182,-J181),2))</f>
        <v>100.39</v>
      </c>
      <c r="E182" s="102"/>
      <c r="F182" s="103" t="n">
        <f aca="false">IF(E182="",F181,E182)</f>
        <v>0.065</v>
      </c>
      <c r="G182" s="104" t="n">
        <f aca="false">IF(C182="","",D182-H182)</f>
        <v>46.22</v>
      </c>
      <c r="H182" s="104" t="n">
        <f aca="false">ROUND(J181*F182/payments_per_year,2)</f>
        <v>54.17</v>
      </c>
      <c r="I182" s="105"/>
      <c r="J182" s="104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3"/>
      <c r="B183" s="59" t="n">
        <f aca="false">IF(B182&lt;$D$16,IF(J182&gt;0,B182+1,""),"")</f>
        <v>161</v>
      </c>
      <c r="C183" s="60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101" t="n">
        <f aca="false">IF(B183="","",ROUNDUP(PMT(F183/payments_per_year,$D$16+1-B183,-J182),2))</f>
        <v>100.39</v>
      </c>
      <c r="E183" s="102"/>
      <c r="F183" s="103" t="n">
        <f aca="false">IF(E183="",F182,E183)</f>
        <v>0.065</v>
      </c>
      <c r="G183" s="104" t="n">
        <f aca="false">IF(C183="","",D183-H183)</f>
        <v>46.27</v>
      </c>
      <c r="H183" s="104" t="n">
        <f aca="false">ROUND(J182*F183/payments_per_year,2)</f>
        <v>54.12</v>
      </c>
      <c r="I183" s="105"/>
      <c r="J183" s="104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3"/>
      <c r="B184" s="59" t="n">
        <f aca="false">IF(B183&lt;$D$16,IF(J183&gt;0,B183+1,""),"")</f>
        <v>162</v>
      </c>
      <c r="C184" s="60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101" t="n">
        <f aca="false">IF(B184="","",ROUNDUP(PMT(F184/payments_per_year,$D$16+1-B184,-J183),2))</f>
        <v>100.39</v>
      </c>
      <c r="E184" s="102"/>
      <c r="F184" s="103" t="n">
        <f aca="false">IF(E184="",F183,E184)</f>
        <v>0.065</v>
      </c>
      <c r="G184" s="104" t="n">
        <f aca="false">IF(C184="","",D184-H184)</f>
        <v>46.33</v>
      </c>
      <c r="H184" s="104" t="n">
        <f aca="false">ROUND(J183*F184/payments_per_year,2)</f>
        <v>54.06</v>
      </c>
      <c r="I184" s="105"/>
      <c r="J184" s="104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3"/>
      <c r="B185" s="59" t="n">
        <f aca="false">IF(B184&lt;$D$16,IF(J184&gt;0,B184+1,""),"")</f>
        <v>163</v>
      </c>
      <c r="C185" s="60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101" t="n">
        <f aca="false">IF(B185="","",ROUNDUP(PMT(F185/payments_per_year,$D$16+1-B185,-J184),2))</f>
        <v>100.39</v>
      </c>
      <c r="E185" s="102"/>
      <c r="F185" s="103" t="n">
        <f aca="false">IF(E185="",F184,E185)</f>
        <v>0.065</v>
      </c>
      <c r="G185" s="104" t="n">
        <f aca="false">IF(C185="","",D185-H185)</f>
        <v>46.39</v>
      </c>
      <c r="H185" s="104" t="n">
        <f aca="false">ROUND(J184*F185/payments_per_year,2)</f>
        <v>54</v>
      </c>
      <c r="I185" s="105"/>
      <c r="J185" s="104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3"/>
      <c r="B186" s="59" t="n">
        <f aca="false">IF(B185&lt;$D$16,IF(J185&gt;0,B185+1,""),"")</f>
        <v>164</v>
      </c>
      <c r="C186" s="60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101" t="n">
        <f aca="false">IF(B186="","",ROUNDUP(PMT(F186/payments_per_year,$D$16+1-B186,-J185),2))</f>
        <v>100.39</v>
      </c>
      <c r="E186" s="102"/>
      <c r="F186" s="103" t="n">
        <f aca="false">IF(E186="",F185,E186)</f>
        <v>0.065</v>
      </c>
      <c r="G186" s="104" t="n">
        <f aca="false">IF(C186="","",D186-H186)</f>
        <v>46.45</v>
      </c>
      <c r="H186" s="104" t="n">
        <f aca="false">ROUND(J185*F186/payments_per_year,2)</f>
        <v>53.94</v>
      </c>
      <c r="I186" s="105"/>
      <c r="J186" s="104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3"/>
      <c r="B187" s="59" t="n">
        <f aca="false">IF(B186&lt;$D$16,IF(J186&gt;0,B186+1,""),"")</f>
        <v>165</v>
      </c>
      <c r="C187" s="60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101" t="n">
        <f aca="false">IF(B187="","",ROUNDUP(PMT(F187/payments_per_year,$D$16+1-B187,-J186),2))</f>
        <v>100.39</v>
      </c>
      <c r="E187" s="102"/>
      <c r="F187" s="103" t="n">
        <f aca="false">IF(E187="",F186,E187)</f>
        <v>0.065</v>
      </c>
      <c r="G187" s="104" t="n">
        <f aca="false">IF(C187="","",D187-H187)</f>
        <v>46.5</v>
      </c>
      <c r="H187" s="104" t="n">
        <f aca="false">ROUND(J186*F187/payments_per_year,2)</f>
        <v>53.89</v>
      </c>
      <c r="I187" s="105"/>
      <c r="J187" s="104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3"/>
      <c r="B188" s="59" t="n">
        <f aca="false">IF(B187&lt;$D$16,IF(J187&gt;0,B187+1,""),"")</f>
        <v>166</v>
      </c>
      <c r="C188" s="60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101" t="n">
        <f aca="false">IF(B188="","",ROUNDUP(PMT(F188/payments_per_year,$D$16+1-B188,-J187),2))</f>
        <v>100.39</v>
      </c>
      <c r="E188" s="102"/>
      <c r="F188" s="103" t="n">
        <f aca="false">IF(E188="",F187,E188)</f>
        <v>0.065</v>
      </c>
      <c r="G188" s="104" t="n">
        <f aca="false">IF(C188="","",D188-H188)</f>
        <v>46.56</v>
      </c>
      <c r="H188" s="104" t="n">
        <f aca="false">ROUND(J187*F188/payments_per_year,2)</f>
        <v>53.83</v>
      </c>
      <c r="I188" s="105"/>
      <c r="J188" s="104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3"/>
      <c r="B189" s="59" t="n">
        <f aca="false">IF(B188&lt;$D$16,IF(J188&gt;0,B188+1,""),"")</f>
        <v>167</v>
      </c>
      <c r="C189" s="60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101" t="n">
        <f aca="false">IF(B189="","",ROUNDUP(PMT(F189/payments_per_year,$D$16+1-B189,-J188),2))</f>
        <v>100.39</v>
      </c>
      <c r="E189" s="102"/>
      <c r="F189" s="103" t="n">
        <f aca="false">IF(E189="",F188,E189)</f>
        <v>0.065</v>
      </c>
      <c r="G189" s="104" t="n">
        <f aca="false">IF(C189="","",D189-H189)</f>
        <v>46.62</v>
      </c>
      <c r="H189" s="104" t="n">
        <f aca="false">ROUND(J188*F189/payments_per_year,2)</f>
        <v>53.77</v>
      </c>
      <c r="I189" s="105"/>
      <c r="J189" s="104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3"/>
      <c r="B190" s="59" t="n">
        <f aca="false">IF(B189&lt;$D$16,IF(J189&gt;0,B189+1,""),"")</f>
        <v>168</v>
      </c>
      <c r="C190" s="60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101" t="n">
        <f aca="false">IF(B190="","",ROUNDUP(PMT(F190/payments_per_year,$D$16+1-B190,-J189),2))</f>
        <v>100.39</v>
      </c>
      <c r="E190" s="102"/>
      <c r="F190" s="103" t="n">
        <f aca="false">IF(E190="",F189,E190)</f>
        <v>0.065</v>
      </c>
      <c r="G190" s="104" t="n">
        <f aca="false">IF(C190="","",D190-H190)</f>
        <v>46.68</v>
      </c>
      <c r="H190" s="104" t="n">
        <f aca="false">ROUND(J189*F190/payments_per_year,2)</f>
        <v>53.71</v>
      </c>
      <c r="I190" s="105"/>
      <c r="J190" s="104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3"/>
      <c r="B191" s="59" t="n">
        <f aca="false">IF(B190&lt;$D$16,IF(J190&gt;0,B190+1,""),"")</f>
        <v>169</v>
      </c>
      <c r="C191" s="60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101" t="n">
        <f aca="false">IF(B191="","",ROUNDUP(PMT(F191/payments_per_year,$D$16+1-B191,-J190),2))</f>
        <v>100.39</v>
      </c>
      <c r="E191" s="102"/>
      <c r="F191" s="103" t="n">
        <f aca="false">IF(E191="",F190,E191)</f>
        <v>0.065</v>
      </c>
      <c r="G191" s="104" t="n">
        <f aca="false">IF(C191="","",D191-H191)</f>
        <v>46.74</v>
      </c>
      <c r="H191" s="104" t="n">
        <f aca="false">ROUND(J190*F191/payments_per_year,2)</f>
        <v>53.65</v>
      </c>
      <c r="I191" s="105"/>
      <c r="J191" s="104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3"/>
      <c r="B192" s="59" t="n">
        <f aca="false">IF(B191&lt;$D$16,IF(J191&gt;0,B191+1,""),"")</f>
        <v>170</v>
      </c>
      <c r="C192" s="60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101" t="n">
        <f aca="false">IF(B192="","",ROUNDUP(PMT(F192/payments_per_year,$D$16+1-B192,-J191),2))</f>
        <v>100.39</v>
      </c>
      <c r="E192" s="102"/>
      <c r="F192" s="103" t="n">
        <f aca="false">IF(E192="",F191,E192)</f>
        <v>0.065</v>
      </c>
      <c r="G192" s="104" t="n">
        <f aca="false">IF(C192="","",D192-H192)</f>
        <v>46.8</v>
      </c>
      <c r="H192" s="104" t="n">
        <f aca="false">ROUND(J191*F192/payments_per_year,2)</f>
        <v>53.59</v>
      </c>
      <c r="I192" s="105"/>
      <c r="J192" s="104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3"/>
      <c r="B193" s="59" t="n">
        <f aca="false">IF(B192&lt;$D$16,IF(J192&gt;0,B192+1,""),"")</f>
        <v>171</v>
      </c>
      <c r="C193" s="60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101" t="n">
        <f aca="false">IF(B193="","",ROUNDUP(PMT(F193/payments_per_year,$D$16+1-B193,-J192),2))</f>
        <v>100.39</v>
      </c>
      <c r="E193" s="102"/>
      <c r="F193" s="103" t="n">
        <f aca="false">IF(E193="",F192,E193)</f>
        <v>0.065</v>
      </c>
      <c r="G193" s="104" t="n">
        <f aca="false">IF(C193="","",D193-H193)</f>
        <v>46.85</v>
      </c>
      <c r="H193" s="104" t="n">
        <f aca="false">ROUND(J192*F193/payments_per_year,2)</f>
        <v>53.54</v>
      </c>
      <c r="I193" s="105"/>
      <c r="J193" s="104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3"/>
      <c r="B194" s="59" t="n">
        <f aca="false">IF(B193&lt;$D$16,IF(J193&gt;0,B193+1,""),"")</f>
        <v>172</v>
      </c>
      <c r="C194" s="60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101" t="n">
        <f aca="false">IF(B194="","",ROUNDUP(PMT(F194/payments_per_year,$D$16+1-B194,-J193),2))</f>
        <v>100.39</v>
      </c>
      <c r="E194" s="102"/>
      <c r="F194" s="103" t="n">
        <f aca="false">IF(E194="",F193,E194)</f>
        <v>0.065</v>
      </c>
      <c r="G194" s="104" t="n">
        <f aca="false">IF(C194="","",D194-H194)</f>
        <v>46.91</v>
      </c>
      <c r="H194" s="104" t="n">
        <f aca="false">ROUND(J193*F194/payments_per_year,2)</f>
        <v>53.48</v>
      </c>
      <c r="I194" s="105"/>
      <c r="J194" s="104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3"/>
      <c r="B195" s="59" t="n">
        <f aca="false">IF(B194&lt;$D$16,IF(J194&gt;0,B194+1,""),"")</f>
        <v>173</v>
      </c>
      <c r="C195" s="60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101" t="n">
        <f aca="false">IF(B195="","",ROUNDUP(PMT(F195/payments_per_year,$D$16+1-B195,-J194),2))</f>
        <v>100.39</v>
      </c>
      <c r="E195" s="102"/>
      <c r="F195" s="103" t="n">
        <f aca="false">IF(E195="",F194,E195)</f>
        <v>0.065</v>
      </c>
      <c r="G195" s="104" t="n">
        <f aca="false">IF(C195="","",D195-H195)</f>
        <v>46.97</v>
      </c>
      <c r="H195" s="104" t="n">
        <f aca="false">ROUND(J194*F195/payments_per_year,2)</f>
        <v>53.42</v>
      </c>
      <c r="I195" s="105"/>
      <c r="J195" s="104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3"/>
      <c r="B196" s="59" t="n">
        <f aca="false">IF(B195&lt;$D$16,IF(J195&gt;0,B195+1,""),"")</f>
        <v>174</v>
      </c>
      <c r="C196" s="60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101" t="n">
        <f aca="false">IF(B196="","",ROUNDUP(PMT(F196/payments_per_year,$D$16+1-B196,-J195),2))</f>
        <v>100.39</v>
      </c>
      <c r="E196" s="102"/>
      <c r="F196" s="103" t="n">
        <f aca="false">IF(E196="",F195,E196)</f>
        <v>0.065</v>
      </c>
      <c r="G196" s="104" t="n">
        <f aca="false">IF(C196="","",D196-H196)</f>
        <v>47.03</v>
      </c>
      <c r="H196" s="104" t="n">
        <f aca="false">ROUND(J195*F196/payments_per_year,2)</f>
        <v>53.36</v>
      </c>
      <c r="I196" s="105"/>
      <c r="J196" s="104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3"/>
      <c r="B197" s="59" t="n">
        <f aca="false">IF(B196&lt;$D$16,IF(J196&gt;0,B196+1,""),"")</f>
        <v>175</v>
      </c>
      <c r="C197" s="60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101" t="n">
        <f aca="false">IF(B197="","",ROUNDUP(PMT(F197/payments_per_year,$D$16+1-B197,-J196),2))</f>
        <v>100.39</v>
      </c>
      <c r="E197" s="102"/>
      <c r="F197" s="103" t="n">
        <f aca="false">IF(E197="",F196,E197)</f>
        <v>0.065</v>
      </c>
      <c r="G197" s="104" t="n">
        <f aca="false">IF(C197="","",D197-H197)</f>
        <v>47.09</v>
      </c>
      <c r="H197" s="104" t="n">
        <f aca="false">ROUND(J196*F197/payments_per_year,2)</f>
        <v>53.3</v>
      </c>
      <c r="I197" s="105"/>
      <c r="J197" s="104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3"/>
      <c r="B198" s="59" t="n">
        <f aca="false">IF(B197&lt;$D$16,IF(J197&gt;0,B197+1,""),"")</f>
        <v>176</v>
      </c>
      <c r="C198" s="60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101" t="n">
        <f aca="false">IF(B198="","",ROUNDUP(PMT(F198/payments_per_year,$D$16+1-B198,-J197),2))</f>
        <v>100.39</v>
      </c>
      <c r="E198" s="102"/>
      <c r="F198" s="103" t="n">
        <f aca="false">IF(E198="",F197,E198)</f>
        <v>0.065</v>
      </c>
      <c r="G198" s="104" t="n">
        <f aca="false">IF(C198="","",D198-H198)</f>
        <v>47.15</v>
      </c>
      <c r="H198" s="104" t="n">
        <f aca="false">ROUND(J197*F198/payments_per_year,2)</f>
        <v>53.24</v>
      </c>
      <c r="I198" s="105"/>
      <c r="J198" s="104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3"/>
      <c r="B199" s="59" t="n">
        <f aca="false">IF(B198&lt;$D$16,IF(J198&gt;0,B198+1,""),"")</f>
        <v>177</v>
      </c>
      <c r="C199" s="60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101" t="n">
        <f aca="false">IF(B199="","",ROUNDUP(PMT(F199/payments_per_year,$D$16+1-B199,-J198),2))</f>
        <v>100.39</v>
      </c>
      <c r="E199" s="102"/>
      <c r="F199" s="103" t="n">
        <f aca="false">IF(E199="",F198,E199)</f>
        <v>0.065</v>
      </c>
      <c r="G199" s="104" t="n">
        <f aca="false">IF(C199="","",D199-H199)</f>
        <v>47.21</v>
      </c>
      <c r="H199" s="104" t="n">
        <f aca="false">ROUND(J198*F199/payments_per_year,2)</f>
        <v>53.18</v>
      </c>
      <c r="I199" s="105"/>
      <c r="J199" s="104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3"/>
      <c r="B200" s="59" t="n">
        <f aca="false">IF(B199&lt;$D$16,IF(J199&gt;0,B199+1,""),"")</f>
        <v>178</v>
      </c>
      <c r="C200" s="60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101" t="n">
        <f aca="false">IF(B200="","",ROUNDUP(PMT(F200/payments_per_year,$D$16+1-B200,-J199),2))</f>
        <v>100.39</v>
      </c>
      <c r="E200" s="102"/>
      <c r="F200" s="103" t="n">
        <f aca="false">IF(E200="",F199,E200)</f>
        <v>0.065</v>
      </c>
      <c r="G200" s="104" t="n">
        <f aca="false">IF(C200="","",D200-H200)</f>
        <v>47.27</v>
      </c>
      <c r="H200" s="104" t="n">
        <f aca="false">ROUND(J199*F200/payments_per_year,2)</f>
        <v>53.12</v>
      </c>
      <c r="I200" s="105"/>
      <c r="J200" s="104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3"/>
      <c r="B201" s="59" t="n">
        <f aca="false">IF(B200&lt;$D$16,IF(J200&gt;0,B200+1,""),"")</f>
        <v>179</v>
      </c>
      <c r="C201" s="60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101" t="n">
        <f aca="false">IF(B201="","",ROUNDUP(PMT(F201/payments_per_year,$D$16+1-B201,-J200),2))</f>
        <v>100.39</v>
      </c>
      <c r="E201" s="102"/>
      <c r="F201" s="103" t="n">
        <f aca="false">IF(E201="",F200,E201)</f>
        <v>0.065</v>
      </c>
      <c r="G201" s="104" t="n">
        <f aca="false">IF(C201="","",D201-H201)</f>
        <v>47.33</v>
      </c>
      <c r="H201" s="104" t="n">
        <f aca="false">ROUND(J200*F201/payments_per_year,2)</f>
        <v>53.06</v>
      </c>
      <c r="I201" s="105"/>
      <c r="J201" s="104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3"/>
      <c r="B202" s="59" t="n">
        <f aca="false">IF(B201&lt;$D$16,IF(J201&gt;0,B201+1,""),"")</f>
        <v>180</v>
      </c>
      <c r="C202" s="60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101" t="n">
        <f aca="false">IF(B202="","",ROUNDUP(PMT(F202/payments_per_year,$D$16+1-B202,-J201),2))</f>
        <v>100.39</v>
      </c>
      <c r="E202" s="102"/>
      <c r="F202" s="103" t="n">
        <f aca="false">IF(E202="",F201,E202)</f>
        <v>0.065</v>
      </c>
      <c r="G202" s="104" t="n">
        <f aca="false">IF(C202="","",D202-H202)</f>
        <v>47.38</v>
      </c>
      <c r="H202" s="104" t="n">
        <f aca="false">ROUND(J201*F202/payments_per_year,2)</f>
        <v>53.01</v>
      </c>
      <c r="I202" s="105"/>
      <c r="J202" s="104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3"/>
      <c r="B203" s="59" t="n">
        <f aca="false">IF(B202&lt;$D$16,IF(J202&gt;0,B202+1,""),"")</f>
        <v>181</v>
      </c>
      <c r="C203" s="60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101" t="n">
        <f aca="false">IF(B203="","",ROUNDUP(PMT(F203/payments_per_year,$D$16+1-B203,-J202),2))</f>
        <v>100.39</v>
      </c>
      <c r="E203" s="102"/>
      <c r="F203" s="103" t="n">
        <f aca="false">IF(E203="",F202,E203)</f>
        <v>0.065</v>
      </c>
      <c r="G203" s="104" t="n">
        <f aca="false">IF(C203="","",D203-H203)</f>
        <v>47.44</v>
      </c>
      <c r="H203" s="104" t="n">
        <f aca="false">ROUND(J202*F203/payments_per_year,2)</f>
        <v>52.95</v>
      </c>
      <c r="I203" s="105"/>
      <c r="J203" s="104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3"/>
      <c r="B204" s="59" t="n">
        <f aca="false">IF(B203&lt;$D$16,IF(J203&gt;0,B203+1,""),"")</f>
        <v>182</v>
      </c>
      <c r="C204" s="60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101" t="n">
        <f aca="false">IF(B204="","",ROUNDUP(PMT(F204/payments_per_year,$D$16+1-B204,-J203),2))</f>
        <v>100.39</v>
      </c>
      <c r="E204" s="102"/>
      <c r="F204" s="103" t="n">
        <f aca="false">IF(E204="",F203,E204)</f>
        <v>0.065</v>
      </c>
      <c r="G204" s="104" t="n">
        <f aca="false">IF(C204="","",D204-H204)</f>
        <v>47.5</v>
      </c>
      <c r="H204" s="104" t="n">
        <f aca="false">ROUND(J203*F204/payments_per_year,2)</f>
        <v>52.89</v>
      </c>
      <c r="I204" s="105"/>
      <c r="J204" s="104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3"/>
      <c r="B205" s="59" t="n">
        <f aca="false">IF(B204&lt;$D$16,IF(J204&gt;0,B204+1,""),"")</f>
        <v>183</v>
      </c>
      <c r="C205" s="60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101" t="n">
        <f aca="false">IF(B205="","",ROUNDUP(PMT(F205/payments_per_year,$D$16+1-B205,-J204),2))</f>
        <v>100.39</v>
      </c>
      <c r="E205" s="102"/>
      <c r="F205" s="103" t="n">
        <f aca="false">IF(E205="",F204,E205)</f>
        <v>0.065</v>
      </c>
      <c r="G205" s="104" t="n">
        <f aca="false">IF(C205="","",D205-H205)</f>
        <v>47.56</v>
      </c>
      <c r="H205" s="104" t="n">
        <f aca="false">ROUND(J204*F205/payments_per_year,2)</f>
        <v>52.83</v>
      </c>
      <c r="I205" s="105"/>
      <c r="J205" s="104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3"/>
      <c r="B206" s="59" t="n">
        <f aca="false">IF(B205&lt;$D$16,IF(J205&gt;0,B205+1,""),"")</f>
        <v>184</v>
      </c>
      <c r="C206" s="60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101" t="n">
        <f aca="false">IF(B206="","",ROUNDUP(PMT(F206/payments_per_year,$D$16+1-B206,-J205),2))</f>
        <v>100.39</v>
      </c>
      <c r="E206" s="102"/>
      <c r="F206" s="103" t="n">
        <f aca="false">IF(E206="",F205,E206)</f>
        <v>0.065</v>
      </c>
      <c r="G206" s="104" t="n">
        <f aca="false">IF(C206="","",D206-H206)</f>
        <v>47.62</v>
      </c>
      <c r="H206" s="104" t="n">
        <f aca="false">ROUND(J205*F206/payments_per_year,2)</f>
        <v>52.77</v>
      </c>
      <c r="I206" s="105"/>
      <c r="J206" s="104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3"/>
      <c r="B207" s="59" t="n">
        <f aca="false">IF(B206&lt;$D$16,IF(J206&gt;0,B206+1,""),"")</f>
        <v>185</v>
      </c>
      <c r="C207" s="60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101" t="n">
        <f aca="false">IF(B207="","",ROUNDUP(PMT(F207/payments_per_year,$D$16+1-B207,-J206),2))</f>
        <v>100.39</v>
      </c>
      <c r="E207" s="102"/>
      <c r="F207" s="103" t="n">
        <f aca="false">IF(E207="",F206,E207)</f>
        <v>0.065</v>
      </c>
      <c r="G207" s="104" t="n">
        <f aca="false">IF(C207="","",D207-H207)</f>
        <v>47.68</v>
      </c>
      <c r="H207" s="104" t="n">
        <f aca="false">ROUND(J206*F207/payments_per_year,2)</f>
        <v>52.71</v>
      </c>
      <c r="I207" s="105"/>
      <c r="J207" s="104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3"/>
      <c r="B208" s="59" t="n">
        <f aca="false">IF(B207&lt;$D$16,IF(J207&gt;0,B207+1,""),"")</f>
        <v>186</v>
      </c>
      <c r="C208" s="60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101" t="n">
        <f aca="false">IF(B208="","",ROUNDUP(PMT(F208/payments_per_year,$D$16+1-B208,-J207),2))</f>
        <v>100.39</v>
      </c>
      <c r="E208" s="102"/>
      <c r="F208" s="103" t="n">
        <f aca="false">IF(E208="",F207,E208)</f>
        <v>0.065</v>
      </c>
      <c r="G208" s="104" t="n">
        <f aca="false">IF(C208="","",D208-H208)</f>
        <v>47.74</v>
      </c>
      <c r="H208" s="104" t="n">
        <f aca="false">ROUND(J207*F208/payments_per_year,2)</f>
        <v>52.65</v>
      </c>
      <c r="I208" s="105"/>
      <c r="J208" s="104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3"/>
      <c r="B209" s="59" t="n">
        <f aca="false">IF(B208&lt;$D$16,IF(J208&gt;0,B208+1,""),"")</f>
        <v>187</v>
      </c>
      <c r="C209" s="60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101" t="n">
        <f aca="false">IF(B209="","",ROUNDUP(PMT(F209/payments_per_year,$D$16+1-B209,-J208),2))</f>
        <v>100.39</v>
      </c>
      <c r="E209" s="102"/>
      <c r="F209" s="103" t="n">
        <f aca="false">IF(E209="",F208,E209)</f>
        <v>0.065</v>
      </c>
      <c r="G209" s="104" t="n">
        <f aca="false">IF(C209="","",D209-H209)</f>
        <v>47.8</v>
      </c>
      <c r="H209" s="104" t="n">
        <f aca="false">ROUND(J208*F209/payments_per_year,2)</f>
        <v>52.59</v>
      </c>
      <c r="I209" s="105"/>
      <c r="J209" s="104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3"/>
      <c r="B210" s="59" t="n">
        <f aca="false">IF(B209&lt;$D$16,IF(J209&gt;0,B209+1,""),"")</f>
        <v>188</v>
      </c>
      <c r="C210" s="60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101" t="n">
        <f aca="false">IF(B210="","",ROUNDUP(PMT(F210/payments_per_year,$D$16+1-B210,-J209),2))</f>
        <v>100.39</v>
      </c>
      <c r="E210" s="102"/>
      <c r="F210" s="103" t="n">
        <f aca="false">IF(E210="",F209,E210)</f>
        <v>0.065</v>
      </c>
      <c r="G210" s="104" t="n">
        <f aca="false">IF(C210="","",D210-H210)</f>
        <v>47.86</v>
      </c>
      <c r="H210" s="104" t="n">
        <f aca="false">ROUND(J209*F210/payments_per_year,2)</f>
        <v>52.53</v>
      </c>
      <c r="I210" s="105"/>
      <c r="J210" s="104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3"/>
      <c r="B211" s="59" t="n">
        <f aca="false">IF(B210&lt;$D$16,IF(J210&gt;0,B210+1,""),"")</f>
        <v>189</v>
      </c>
      <c r="C211" s="60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101" t="n">
        <f aca="false">IF(B211="","",ROUNDUP(PMT(F211/payments_per_year,$D$16+1-B211,-J210),2))</f>
        <v>100.39</v>
      </c>
      <c r="E211" s="102"/>
      <c r="F211" s="103" t="n">
        <f aca="false">IF(E211="",F210,E211)</f>
        <v>0.065</v>
      </c>
      <c r="G211" s="104" t="n">
        <f aca="false">IF(C211="","",D211-H211)</f>
        <v>47.92</v>
      </c>
      <c r="H211" s="104" t="n">
        <f aca="false">ROUND(J210*F211/payments_per_year,2)</f>
        <v>52.47</v>
      </c>
      <c r="I211" s="105"/>
      <c r="J211" s="104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3"/>
      <c r="B212" s="59" t="n">
        <f aca="false">IF(B211&lt;$D$16,IF(J211&gt;0,B211+1,""),"")</f>
        <v>190</v>
      </c>
      <c r="C212" s="60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101" t="n">
        <f aca="false">IF(B212="","",ROUNDUP(PMT(F212/payments_per_year,$D$16+1-B212,-J211),2))</f>
        <v>100.39</v>
      </c>
      <c r="E212" s="102"/>
      <c r="F212" s="103" t="n">
        <f aca="false">IF(E212="",F211,E212)</f>
        <v>0.065</v>
      </c>
      <c r="G212" s="104" t="n">
        <f aca="false">IF(C212="","",D212-H212)</f>
        <v>47.98</v>
      </c>
      <c r="H212" s="104" t="n">
        <f aca="false">ROUND(J211*F212/payments_per_year,2)</f>
        <v>52.41</v>
      </c>
      <c r="I212" s="105"/>
      <c r="J212" s="104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3"/>
      <c r="B213" s="59" t="n">
        <f aca="false">IF(B212&lt;$D$16,IF(J212&gt;0,B212+1,""),"")</f>
        <v>191</v>
      </c>
      <c r="C213" s="60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101" t="n">
        <f aca="false">IF(B213="","",ROUNDUP(PMT(F213/payments_per_year,$D$16+1-B213,-J212),2))</f>
        <v>100.39</v>
      </c>
      <c r="E213" s="102"/>
      <c r="F213" s="103" t="n">
        <f aca="false">IF(E213="",F212,E213)</f>
        <v>0.065</v>
      </c>
      <c r="G213" s="104" t="n">
        <f aca="false">IF(C213="","",D213-H213)</f>
        <v>48.04</v>
      </c>
      <c r="H213" s="104" t="n">
        <f aca="false">ROUND(J212*F213/payments_per_year,2)</f>
        <v>52.35</v>
      </c>
      <c r="I213" s="105"/>
      <c r="J213" s="104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3"/>
      <c r="B214" s="59" t="n">
        <f aca="false">IF(B213&lt;$D$16,IF(J213&gt;0,B213+1,""),"")</f>
        <v>192</v>
      </c>
      <c r="C214" s="60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101" t="n">
        <f aca="false">IF(B214="","",ROUNDUP(PMT(F214/payments_per_year,$D$16+1-B214,-J213),2))</f>
        <v>100.39</v>
      </c>
      <c r="E214" s="102"/>
      <c r="F214" s="103" t="n">
        <f aca="false">IF(E214="",F213,E214)</f>
        <v>0.065</v>
      </c>
      <c r="G214" s="104" t="n">
        <f aca="false">IF(C214="","",D214-H214)</f>
        <v>48.1</v>
      </c>
      <c r="H214" s="104" t="n">
        <f aca="false">ROUND(J213*F214/payments_per_year,2)</f>
        <v>52.29</v>
      </c>
      <c r="I214" s="105"/>
      <c r="J214" s="104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3"/>
      <c r="B215" s="59" t="n">
        <f aca="false">IF(B214&lt;$D$16,IF(J214&gt;0,B214+1,""),"")</f>
        <v>193</v>
      </c>
      <c r="C215" s="60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101" t="n">
        <f aca="false">IF(B215="","",ROUNDUP(PMT(F215/payments_per_year,$D$16+1-B215,-J214),2))</f>
        <v>100.39</v>
      </c>
      <c r="E215" s="102"/>
      <c r="F215" s="103" t="n">
        <f aca="false">IF(E215="",F214,E215)</f>
        <v>0.065</v>
      </c>
      <c r="G215" s="104" t="n">
        <f aca="false">IF(C215="","",D215-H215)</f>
        <v>48.16</v>
      </c>
      <c r="H215" s="104" t="n">
        <f aca="false">ROUND(J214*F215/payments_per_year,2)</f>
        <v>52.23</v>
      </c>
      <c r="I215" s="105"/>
      <c r="J215" s="104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3"/>
      <c r="B216" s="59" t="n">
        <f aca="false">IF(B215&lt;$D$16,IF(J215&gt;0,B215+1,""),"")</f>
        <v>194</v>
      </c>
      <c r="C216" s="60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101" t="n">
        <f aca="false">IF(B216="","",ROUNDUP(PMT(F216/payments_per_year,$D$16+1-B216,-J215),2))</f>
        <v>100.39</v>
      </c>
      <c r="E216" s="102"/>
      <c r="F216" s="103" t="n">
        <f aca="false">IF(E216="",F215,E216)</f>
        <v>0.065</v>
      </c>
      <c r="G216" s="104" t="n">
        <f aca="false">IF(C216="","",D216-H216)</f>
        <v>48.22</v>
      </c>
      <c r="H216" s="104" t="n">
        <f aca="false">ROUND(J215*F216/payments_per_year,2)</f>
        <v>52.17</v>
      </c>
      <c r="I216" s="105"/>
      <c r="J216" s="104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3"/>
      <c r="B217" s="59" t="n">
        <f aca="false">IF(B216&lt;$D$16,IF(J216&gt;0,B216+1,""),"")</f>
        <v>195</v>
      </c>
      <c r="C217" s="60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101" t="n">
        <f aca="false">IF(B217="","",ROUNDUP(PMT(F217/payments_per_year,$D$16+1-B217,-J216),2))</f>
        <v>100.39</v>
      </c>
      <c r="E217" s="102"/>
      <c r="F217" s="103" t="n">
        <f aca="false">IF(E217="",F216,E217)</f>
        <v>0.065</v>
      </c>
      <c r="G217" s="104" t="n">
        <f aca="false">IF(C217="","",D217-H217)</f>
        <v>48.28</v>
      </c>
      <c r="H217" s="104" t="n">
        <f aca="false">ROUND(J216*F217/payments_per_year,2)</f>
        <v>52.11</v>
      </c>
      <c r="I217" s="105"/>
      <c r="J217" s="104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3"/>
      <c r="B218" s="59" t="n">
        <f aca="false">IF(B217&lt;$D$16,IF(J217&gt;0,B217+1,""),"")</f>
        <v>196</v>
      </c>
      <c r="C218" s="60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101" t="n">
        <f aca="false">IF(B218="","",ROUNDUP(PMT(F218/payments_per_year,$D$16+1-B218,-J217),2))</f>
        <v>100.39</v>
      </c>
      <c r="E218" s="102"/>
      <c r="F218" s="103" t="n">
        <f aca="false">IF(E218="",F217,E218)</f>
        <v>0.065</v>
      </c>
      <c r="G218" s="104" t="n">
        <f aca="false">IF(C218="","",D218-H218)</f>
        <v>48.34</v>
      </c>
      <c r="H218" s="104" t="n">
        <f aca="false">ROUND(J217*F218/payments_per_year,2)</f>
        <v>52.05</v>
      </c>
      <c r="I218" s="105"/>
      <c r="J218" s="104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3"/>
      <c r="B219" s="59" t="n">
        <f aca="false">IF(B218&lt;$D$16,IF(J218&gt;0,B218+1,""),"")</f>
        <v>197</v>
      </c>
      <c r="C219" s="60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101" t="n">
        <f aca="false">IF(B219="","",ROUNDUP(PMT(F219/payments_per_year,$D$16+1-B219,-J218),2))</f>
        <v>100.39</v>
      </c>
      <c r="E219" s="102"/>
      <c r="F219" s="103" t="n">
        <f aca="false">IF(E219="",F218,E219)</f>
        <v>0.065</v>
      </c>
      <c r="G219" s="104" t="n">
        <f aca="false">IF(C219="","",D219-H219)</f>
        <v>48.4</v>
      </c>
      <c r="H219" s="104" t="n">
        <f aca="false">ROUND(J218*F219/payments_per_year,2)</f>
        <v>51.99</v>
      </c>
      <c r="I219" s="105"/>
      <c r="J219" s="104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3"/>
      <c r="B220" s="59" t="n">
        <f aca="false">IF(B219&lt;$D$16,IF(J219&gt;0,B219+1,""),"")</f>
        <v>198</v>
      </c>
      <c r="C220" s="60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101" t="n">
        <f aca="false">IF(B220="","",ROUNDUP(PMT(F220/payments_per_year,$D$16+1-B220,-J219),2))</f>
        <v>100.39</v>
      </c>
      <c r="E220" s="102"/>
      <c r="F220" s="103" t="n">
        <f aca="false">IF(E220="",F219,E220)</f>
        <v>0.065</v>
      </c>
      <c r="G220" s="104" t="n">
        <f aca="false">IF(C220="","",D220-H220)</f>
        <v>48.46</v>
      </c>
      <c r="H220" s="104" t="n">
        <f aca="false">ROUND(J219*F220/payments_per_year,2)</f>
        <v>51.93</v>
      </c>
      <c r="I220" s="105"/>
      <c r="J220" s="104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3"/>
      <c r="B221" s="59" t="n">
        <f aca="false">IF(B220&lt;$D$16,IF(J220&gt;0,B220+1,""),"")</f>
        <v>199</v>
      </c>
      <c r="C221" s="60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101" t="n">
        <f aca="false">IF(B221="","",ROUNDUP(PMT(F221/payments_per_year,$D$16+1-B221,-J220),2))</f>
        <v>100.39</v>
      </c>
      <c r="E221" s="102"/>
      <c r="F221" s="103" t="n">
        <f aca="false">IF(E221="",F220,E221)</f>
        <v>0.065</v>
      </c>
      <c r="G221" s="104" t="n">
        <f aca="false">IF(C221="","",D221-H221)</f>
        <v>48.52</v>
      </c>
      <c r="H221" s="104" t="n">
        <f aca="false">ROUND(J220*F221/payments_per_year,2)</f>
        <v>51.87</v>
      </c>
      <c r="I221" s="105"/>
      <c r="J221" s="104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3"/>
      <c r="B222" s="59" t="n">
        <f aca="false">IF(B221&lt;$D$16,IF(J221&gt;0,B221+1,""),"")</f>
        <v>200</v>
      </c>
      <c r="C222" s="60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101" t="n">
        <f aca="false">IF(B222="","",ROUNDUP(PMT(F222/payments_per_year,$D$16+1-B222,-J221),2))</f>
        <v>100.39</v>
      </c>
      <c r="E222" s="102"/>
      <c r="F222" s="103" t="n">
        <f aca="false">IF(E222="",F221,E222)</f>
        <v>0.065</v>
      </c>
      <c r="G222" s="104" t="n">
        <f aca="false">IF(C222="","",D222-H222)</f>
        <v>48.58</v>
      </c>
      <c r="H222" s="104" t="n">
        <f aca="false">ROUND(J221*F222/payments_per_year,2)</f>
        <v>51.81</v>
      </c>
      <c r="I222" s="105"/>
      <c r="J222" s="104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3"/>
      <c r="B223" s="59" t="n">
        <f aca="false">IF(B222&lt;$D$16,IF(J222&gt;0,B222+1,""),"")</f>
        <v>201</v>
      </c>
      <c r="C223" s="60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101" t="n">
        <f aca="false">IF(B223="","",ROUNDUP(PMT(F223/payments_per_year,$D$16+1-B223,-J222),2))</f>
        <v>100.39</v>
      </c>
      <c r="E223" s="102"/>
      <c r="F223" s="103" t="n">
        <f aca="false">IF(E223="",F222,E223)</f>
        <v>0.065</v>
      </c>
      <c r="G223" s="104" t="n">
        <f aca="false">IF(C223="","",D223-H223)</f>
        <v>48.64</v>
      </c>
      <c r="H223" s="104" t="n">
        <f aca="false">ROUND(J222*F223/payments_per_year,2)</f>
        <v>51.75</v>
      </c>
      <c r="I223" s="105"/>
      <c r="J223" s="104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3"/>
      <c r="B224" s="59" t="n">
        <f aca="false">IF(B223&lt;$D$16,IF(J223&gt;0,B223+1,""),"")</f>
        <v>202</v>
      </c>
      <c r="C224" s="60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101" t="n">
        <f aca="false">IF(B224="","",ROUNDUP(PMT(F224/payments_per_year,$D$16+1-B224,-J223),2))</f>
        <v>100.39</v>
      </c>
      <c r="E224" s="102"/>
      <c r="F224" s="103" t="n">
        <f aca="false">IF(E224="",F223,E224)</f>
        <v>0.065</v>
      </c>
      <c r="G224" s="104" t="n">
        <f aca="false">IF(C224="","",D224-H224)</f>
        <v>48.7</v>
      </c>
      <c r="H224" s="104" t="n">
        <f aca="false">ROUND(J223*F224/payments_per_year,2)</f>
        <v>51.69</v>
      </c>
      <c r="I224" s="105"/>
      <c r="J224" s="104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3"/>
      <c r="B225" s="59" t="n">
        <f aca="false">IF(B224&lt;$D$16,IF(J224&gt;0,B224+1,""),"")</f>
        <v>203</v>
      </c>
      <c r="C225" s="60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101" t="n">
        <f aca="false">IF(B225="","",ROUNDUP(PMT(F225/payments_per_year,$D$16+1-B225,-J224),2))</f>
        <v>100.39</v>
      </c>
      <c r="E225" s="102"/>
      <c r="F225" s="103" t="n">
        <f aca="false">IF(E225="",F224,E225)</f>
        <v>0.065</v>
      </c>
      <c r="G225" s="104" t="n">
        <f aca="false">IF(C225="","",D225-H225)</f>
        <v>48.77</v>
      </c>
      <c r="H225" s="104" t="n">
        <f aca="false">ROUND(J224*F225/payments_per_year,2)</f>
        <v>51.62</v>
      </c>
      <c r="I225" s="105"/>
      <c r="J225" s="104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3"/>
      <c r="B226" s="59" t="n">
        <f aca="false">IF(B225&lt;$D$16,IF(J225&gt;0,B225+1,""),"")</f>
        <v>204</v>
      </c>
      <c r="C226" s="60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101" t="n">
        <f aca="false">IF(B226="","",ROUNDUP(PMT(F226/payments_per_year,$D$16+1-B226,-J225),2))</f>
        <v>100.39</v>
      </c>
      <c r="E226" s="102"/>
      <c r="F226" s="103" t="n">
        <f aca="false">IF(E226="",F225,E226)</f>
        <v>0.065</v>
      </c>
      <c r="G226" s="104" t="n">
        <f aca="false">IF(C226="","",D226-H226)</f>
        <v>48.83</v>
      </c>
      <c r="H226" s="104" t="n">
        <f aca="false">ROUND(J225*F226/payments_per_year,2)</f>
        <v>51.56</v>
      </c>
      <c r="I226" s="105"/>
      <c r="J226" s="104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3"/>
      <c r="B227" s="59" t="n">
        <f aca="false">IF(B226&lt;$D$16,IF(J226&gt;0,B226+1,""),"")</f>
        <v>205</v>
      </c>
      <c r="C227" s="60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101" t="n">
        <f aca="false">IF(B227="","",ROUNDUP(PMT(F227/payments_per_year,$D$16+1-B227,-J226),2))</f>
        <v>100.39</v>
      </c>
      <c r="E227" s="102"/>
      <c r="F227" s="103" t="n">
        <f aca="false">IF(E227="",F226,E227)</f>
        <v>0.065</v>
      </c>
      <c r="G227" s="104" t="n">
        <f aca="false">IF(C227="","",D227-H227)</f>
        <v>48.89</v>
      </c>
      <c r="H227" s="104" t="n">
        <f aca="false">ROUND(J226*F227/payments_per_year,2)</f>
        <v>51.5</v>
      </c>
      <c r="I227" s="105"/>
      <c r="J227" s="104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3"/>
      <c r="B228" s="59" t="n">
        <f aca="false">IF(B227&lt;$D$16,IF(J227&gt;0,B227+1,""),"")</f>
        <v>206</v>
      </c>
      <c r="C228" s="60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101" t="n">
        <f aca="false">IF(B228="","",ROUNDUP(PMT(F228/payments_per_year,$D$16+1-B228,-J227),2))</f>
        <v>100.39</v>
      </c>
      <c r="E228" s="102"/>
      <c r="F228" s="103" t="n">
        <f aca="false">IF(E228="",F227,E228)</f>
        <v>0.065</v>
      </c>
      <c r="G228" s="104" t="n">
        <f aca="false">IF(C228="","",D228-H228)</f>
        <v>48.95</v>
      </c>
      <c r="H228" s="104" t="n">
        <f aca="false">ROUND(J227*F228/payments_per_year,2)</f>
        <v>51.44</v>
      </c>
      <c r="I228" s="105"/>
      <c r="J228" s="104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3"/>
      <c r="B229" s="59" t="n">
        <f aca="false">IF(B228&lt;$D$16,IF(J228&gt;0,B228+1,""),"")</f>
        <v>207</v>
      </c>
      <c r="C229" s="60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101" t="n">
        <f aca="false">IF(B229="","",ROUNDUP(PMT(F229/payments_per_year,$D$16+1-B229,-J228),2))</f>
        <v>100.39</v>
      </c>
      <c r="E229" s="102"/>
      <c r="F229" s="103" t="n">
        <f aca="false">IF(E229="",F228,E229)</f>
        <v>0.065</v>
      </c>
      <c r="G229" s="104" t="n">
        <f aca="false">IF(C229="","",D229-H229)</f>
        <v>49.01</v>
      </c>
      <c r="H229" s="104" t="n">
        <f aca="false">ROUND(J228*F229/payments_per_year,2)</f>
        <v>51.38</v>
      </c>
      <c r="I229" s="105"/>
      <c r="J229" s="104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3"/>
      <c r="B230" s="59" t="n">
        <f aca="false">IF(B229&lt;$D$16,IF(J229&gt;0,B229+1,""),"")</f>
        <v>208</v>
      </c>
      <c r="C230" s="60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101" t="n">
        <f aca="false">IF(B230="","",ROUNDUP(PMT(F230/payments_per_year,$D$16+1-B230,-J229),2))</f>
        <v>100.39</v>
      </c>
      <c r="E230" s="102"/>
      <c r="F230" s="103" t="n">
        <f aca="false">IF(E230="",F229,E230)</f>
        <v>0.065</v>
      </c>
      <c r="G230" s="104" t="n">
        <f aca="false">IF(C230="","",D230-H230)</f>
        <v>49.07</v>
      </c>
      <c r="H230" s="104" t="n">
        <f aca="false">ROUND(J229*F230/payments_per_year,2)</f>
        <v>51.32</v>
      </c>
      <c r="I230" s="105"/>
      <c r="J230" s="104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3"/>
      <c r="B231" s="59" t="n">
        <f aca="false">IF(B230&lt;$D$16,IF(J230&gt;0,B230+1,""),"")</f>
        <v>209</v>
      </c>
      <c r="C231" s="60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101" t="n">
        <f aca="false">IF(B231="","",ROUNDUP(PMT(F231/payments_per_year,$D$16+1-B231,-J230),2))</f>
        <v>100.39</v>
      </c>
      <c r="E231" s="102"/>
      <c r="F231" s="103" t="n">
        <f aca="false">IF(E231="",F230,E231)</f>
        <v>0.065</v>
      </c>
      <c r="G231" s="104" t="n">
        <f aca="false">IF(C231="","",D231-H231)</f>
        <v>49.13</v>
      </c>
      <c r="H231" s="104" t="n">
        <f aca="false">ROUND(J230*F231/payments_per_year,2)</f>
        <v>51.26</v>
      </c>
      <c r="I231" s="105"/>
      <c r="J231" s="104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3"/>
      <c r="B232" s="59" t="n">
        <f aca="false">IF(B231&lt;$D$16,IF(J231&gt;0,B231+1,""),"")</f>
        <v>210</v>
      </c>
      <c r="C232" s="60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101" t="n">
        <f aca="false">IF(B232="","",ROUNDUP(PMT(F232/payments_per_year,$D$16+1-B232,-J231),2))</f>
        <v>100.39</v>
      </c>
      <c r="E232" s="102"/>
      <c r="F232" s="103" t="n">
        <f aca="false">IF(E232="",F231,E232)</f>
        <v>0.065</v>
      </c>
      <c r="G232" s="104" t="n">
        <f aca="false">IF(C232="","",D232-H232)</f>
        <v>49.19</v>
      </c>
      <c r="H232" s="104" t="n">
        <f aca="false">ROUND(J231*F232/payments_per_year,2)</f>
        <v>51.2</v>
      </c>
      <c r="I232" s="105"/>
      <c r="J232" s="104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3"/>
      <c r="B233" s="59" t="n">
        <f aca="false">IF(B232&lt;$D$16,IF(J232&gt;0,B232+1,""),"")</f>
        <v>211</v>
      </c>
      <c r="C233" s="60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101" t="n">
        <f aca="false">IF(B233="","",ROUNDUP(PMT(F233/payments_per_year,$D$16+1-B233,-J232),2))</f>
        <v>100.39</v>
      </c>
      <c r="E233" s="102"/>
      <c r="F233" s="103" t="n">
        <f aca="false">IF(E233="",F232,E233)</f>
        <v>0.065</v>
      </c>
      <c r="G233" s="104" t="n">
        <f aca="false">IF(C233="","",D233-H233)</f>
        <v>49.26</v>
      </c>
      <c r="H233" s="104" t="n">
        <f aca="false">ROUND(J232*F233/payments_per_year,2)</f>
        <v>51.13</v>
      </c>
      <c r="I233" s="105"/>
      <c r="J233" s="104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3"/>
      <c r="B234" s="59" t="n">
        <f aca="false">IF(B233&lt;$D$16,IF(J233&gt;0,B233+1,""),"")</f>
        <v>212</v>
      </c>
      <c r="C234" s="60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101" t="n">
        <f aca="false">IF(B234="","",ROUNDUP(PMT(F234/payments_per_year,$D$16+1-B234,-J233),2))</f>
        <v>100.39</v>
      </c>
      <c r="E234" s="102"/>
      <c r="F234" s="103" t="n">
        <f aca="false">IF(E234="",F233,E234)</f>
        <v>0.065</v>
      </c>
      <c r="G234" s="104" t="n">
        <f aca="false">IF(C234="","",D234-H234)</f>
        <v>49.32</v>
      </c>
      <c r="H234" s="104" t="n">
        <f aca="false">ROUND(J233*F234/payments_per_year,2)</f>
        <v>51.07</v>
      </c>
      <c r="I234" s="105"/>
      <c r="J234" s="104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3"/>
      <c r="B235" s="59" t="n">
        <f aca="false">IF(B234&lt;$D$16,IF(J234&gt;0,B234+1,""),"")</f>
        <v>213</v>
      </c>
      <c r="C235" s="60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101" t="n">
        <f aca="false">IF(B235="","",ROUNDUP(PMT(F235/payments_per_year,$D$16+1-B235,-J234),2))</f>
        <v>100.39</v>
      </c>
      <c r="E235" s="102"/>
      <c r="F235" s="103" t="n">
        <f aca="false">IF(E235="",F234,E235)</f>
        <v>0.065</v>
      </c>
      <c r="G235" s="104" t="n">
        <f aca="false">IF(C235="","",D235-H235)</f>
        <v>49.38</v>
      </c>
      <c r="H235" s="104" t="n">
        <f aca="false">ROUND(J234*F235/payments_per_year,2)</f>
        <v>51.01</v>
      </c>
      <c r="I235" s="105"/>
      <c r="J235" s="104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3"/>
      <c r="B236" s="59" t="n">
        <f aca="false">IF(B235&lt;$D$16,IF(J235&gt;0,B235+1,""),"")</f>
        <v>214</v>
      </c>
      <c r="C236" s="60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101" t="n">
        <f aca="false">IF(B236="","",ROUNDUP(PMT(F236/payments_per_year,$D$16+1-B236,-J235),2))</f>
        <v>100.39</v>
      </c>
      <c r="E236" s="102"/>
      <c r="F236" s="103" t="n">
        <f aca="false">IF(E236="",F235,E236)</f>
        <v>0.065</v>
      </c>
      <c r="G236" s="104" t="n">
        <f aca="false">IF(C236="","",D236-H236)</f>
        <v>49.44</v>
      </c>
      <c r="H236" s="104" t="n">
        <f aca="false">ROUND(J235*F236/payments_per_year,2)</f>
        <v>50.95</v>
      </c>
      <c r="I236" s="105"/>
      <c r="J236" s="104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3"/>
      <c r="B237" s="59" t="n">
        <f aca="false">IF(B236&lt;$D$16,IF(J236&gt;0,B236+1,""),"")</f>
        <v>215</v>
      </c>
      <c r="C237" s="60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101" t="n">
        <f aca="false">IF(B237="","",ROUNDUP(PMT(F237/payments_per_year,$D$16+1-B237,-J236),2))</f>
        <v>100.39</v>
      </c>
      <c r="E237" s="102"/>
      <c r="F237" s="103" t="n">
        <f aca="false">IF(E237="",F236,E237)</f>
        <v>0.065</v>
      </c>
      <c r="G237" s="104" t="n">
        <f aca="false">IF(C237="","",D237-H237)</f>
        <v>49.5</v>
      </c>
      <c r="H237" s="104" t="n">
        <f aca="false">ROUND(J236*F237/payments_per_year,2)</f>
        <v>50.89</v>
      </c>
      <c r="I237" s="105"/>
      <c r="J237" s="104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3"/>
      <c r="B238" s="59" t="n">
        <f aca="false">IF(B237&lt;$D$16,IF(J237&gt;0,B237+1,""),"")</f>
        <v>216</v>
      </c>
      <c r="C238" s="60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101" t="n">
        <f aca="false">IF(B238="","",ROUNDUP(PMT(F238/payments_per_year,$D$16+1-B238,-J237),2))</f>
        <v>100.39</v>
      </c>
      <c r="E238" s="102"/>
      <c r="F238" s="103" t="n">
        <f aca="false">IF(E238="",F237,E238)</f>
        <v>0.065</v>
      </c>
      <c r="G238" s="104" t="n">
        <f aca="false">IF(C238="","",D238-H238)</f>
        <v>49.56</v>
      </c>
      <c r="H238" s="104" t="n">
        <f aca="false">ROUND(J237*F238/payments_per_year,2)</f>
        <v>50.83</v>
      </c>
      <c r="I238" s="105"/>
      <c r="J238" s="104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3"/>
      <c r="B239" s="59" t="n">
        <f aca="false">IF(B238&lt;$D$16,IF(J238&gt;0,B238+1,""),"")</f>
        <v>217</v>
      </c>
      <c r="C239" s="60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101" t="n">
        <f aca="false">IF(B239="","",ROUNDUP(PMT(F239/payments_per_year,$D$16+1-B239,-J238),2))</f>
        <v>100.39</v>
      </c>
      <c r="E239" s="102"/>
      <c r="F239" s="103" t="n">
        <f aca="false">IF(E239="",F238,E239)</f>
        <v>0.065</v>
      </c>
      <c r="G239" s="104" t="n">
        <f aca="false">IF(C239="","",D239-H239)</f>
        <v>49.63</v>
      </c>
      <c r="H239" s="104" t="n">
        <f aca="false">ROUND(J238*F239/payments_per_year,2)</f>
        <v>50.76</v>
      </c>
      <c r="I239" s="105"/>
      <c r="J239" s="104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3"/>
      <c r="B240" s="59" t="n">
        <f aca="false">IF(B239&lt;$D$16,IF(J239&gt;0,B239+1,""),"")</f>
        <v>218</v>
      </c>
      <c r="C240" s="60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101" t="n">
        <f aca="false">IF(B240="","",ROUNDUP(PMT(F240/payments_per_year,$D$16+1-B240,-J239),2))</f>
        <v>100.39</v>
      </c>
      <c r="E240" s="102"/>
      <c r="F240" s="103" t="n">
        <f aca="false">IF(E240="",F239,E240)</f>
        <v>0.065</v>
      </c>
      <c r="G240" s="104" t="n">
        <f aca="false">IF(C240="","",D240-H240)</f>
        <v>49.69</v>
      </c>
      <c r="H240" s="104" t="n">
        <f aca="false">ROUND(J239*F240/payments_per_year,2)</f>
        <v>50.7</v>
      </c>
      <c r="I240" s="105"/>
      <c r="J240" s="104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3"/>
      <c r="B241" s="59" t="n">
        <f aca="false">IF(B240&lt;$D$16,IF(J240&gt;0,B240+1,""),"")</f>
        <v>219</v>
      </c>
      <c r="C241" s="60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101" t="n">
        <f aca="false">IF(B241="","",ROUNDUP(PMT(F241/payments_per_year,$D$16+1-B241,-J240),2))</f>
        <v>100.39</v>
      </c>
      <c r="E241" s="102"/>
      <c r="F241" s="103" t="n">
        <f aca="false">IF(E241="",F240,E241)</f>
        <v>0.065</v>
      </c>
      <c r="G241" s="104" t="n">
        <f aca="false">IF(C241="","",D241-H241)</f>
        <v>49.75</v>
      </c>
      <c r="H241" s="104" t="n">
        <f aca="false">ROUND(J240*F241/payments_per_year,2)</f>
        <v>50.64</v>
      </c>
      <c r="I241" s="105"/>
      <c r="J241" s="104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3"/>
      <c r="B242" s="59" t="n">
        <f aca="false">IF(B241&lt;$D$16,IF(J241&gt;0,B241+1,""),"")</f>
        <v>220</v>
      </c>
      <c r="C242" s="60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101" t="n">
        <f aca="false">IF(B242="","",ROUNDUP(PMT(F242/payments_per_year,$D$16+1-B242,-J241),2))</f>
        <v>100.39</v>
      </c>
      <c r="E242" s="102"/>
      <c r="F242" s="103" t="n">
        <f aca="false">IF(E242="",F241,E242)</f>
        <v>0.065</v>
      </c>
      <c r="G242" s="104" t="n">
        <f aca="false">IF(C242="","",D242-H242)</f>
        <v>49.81</v>
      </c>
      <c r="H242" s="104" t="n">
        <f aca="false">ROUND(J241*F242/payments_per_year,2)</f>
        <v>50.58</v>
      </c>
      <c r="I242" s="105"/>
      <c r="J242" s="104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3"/>
      <c r="B243" s="59" t="n">
        <f aca="false">IF(B242&lt;$D$16,IF(J242&gt;0,B242+1,""),"")</f>
        <v>221</v>
      </c>
      <c r="C243" s="60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101" t="n">
        <f aca="false">IF(B243="","",ROUNDUP(PMT(F243/payments_per_year,$D$16+1-B243,-J242),2))</f>
        <v>100.39</v>
      </c>
      <c r="E243" s="102"/>
      <c r="F243" s="103" t="n">
        <f aca="false">IF(E243="",F242,E243)</f>
        <v>0.065</v>
      </c>
      <c r="G243" s="104" t="n">
        <f aca="false">IF(C243="","",D243-H243)</f>
        <v>49.87</v>
      </c>
      <c r="H243" s="104" t="n">
        <f aca="false">ROUND(J242*F243/payments_per_year,2)</f>
        <v>50.52</v>
      </c>
      <c r="I243" s="105"/>
      <c r="J243" s="104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3"/>
      <c r="B244" s="59" t="n">
        <f aca="false">IF(B243&lt;$D$16,IF(J243&gt;0,B243+1,""),"")</f>
        <v>222</v>
      </c>
      <c r="C244" s="60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101" t="n">
        <f aca="false">IF(B244="","",ROUNDUP(PMT(F244/payments_per_year,$D$16+1-B244,-J243),2))</f>
        <v>100.39</v>
      </c>
      <c r="E244" s="102"/>
      <c r="F244" s="103" t="n">
        <f aca="false">IF(E244="",F243,E244)</f>
        <v>0.065</v>
      </c>
      <c r="G244" s="104" t="n">
        <f aca="false">IF(C244="","",D244-H244)</f>
        <v>49.94</v>
      </c>
      <c r="H244" s="104" t="n">
        <f aca="false">ROUND(J243*F244/payments_per_year,2)</f>
        <v>50.45</v>
      </c>
      <c r="I244" s="105"/>
      <c r="J244" s="104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3"/>
      <c r="B245" s="59" t="n">
        <f aca="false">IF(B244&lt;$D$16,IF(J244&gt;0,B244+1,""),"")</f>
        <v>223</v>
      </c>
      <c r="C245" s="60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101" t="n">
        <f aca="false">IF(B245="","",ROUNDUP(PMT(F245/payments_per_year,$D$16+1-B245,-J244),2))</f>
        <v>100.39</v>
      </c>
      <c r="E245" s="102"/>
      <c r="F245" s="103" t="n">
        <f aca="false">IF(E245="",F244,E245)</f>
        <v>0.065</v>
      </c>
      <c r="G245" s="104" t="n">
        <f aca="false">IF(C245="","",D245-H245)</f>
        <v>50</v>
      </c>
      <c r="H245" s="104" t="n">
        <f aca="false">ROUND(J244*F245/payments_per_year,2)</f>
        <v>50.39</v>
      </c>
      <c r="I245" s="105"/>
      <c r="J245" s="104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3"/>
      <c r="B246" s="59" t="n">
        <f aca="false">IF(B245&lt;$D$16,IF(J245&gt;0,B245+1,""),"")</f>
        <v>224</v>
      </c>
      <c r="C246" s="60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101" t="n">
        <f aca="false">IF(B246="","",ROUNDUP(PMT(F246/payments_per_year,$D$16+1-B246,-J245),2))</f>
        <v>100.39</v>
      </c>
      <c r="E246" s="102"/>
      <c r="F246" s="103" t="n">
        <f aca="false">IF(E246="",F245,E246)</f>
        <v>0.065</v>
      </c>
      <c r="G246" s="104" t="n">
        <f aca="false">IF(C246="","",D246-H246)</f>
        <v>50.06</v>
      </c>
      <c r="H246" s="104" t="n">
        <f aca="false">ROUND(J245*F246/payments_per_year,2)</f>
        <v>50.33</v>
      </c>
      <c r="I246" s="105"/>
      <c r="J246" s="104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3"/>
      <c r="B247" s="59" t="n">
        <f aca="false">IF(B246&lt;$D$16,IF(J246&gt;0,B246+1,""),"")</f>
        <v>225</v>
      </c>
      <c r="C247" s="60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101" t="n">
        <f aca="false">IF(B247="","",ROUNDUP(PMT(F247/payments_per_year,$D$16+1-B247,-J246),2))</f>
        <v>100.39</v>
      </c>
      <c r="E247" s="102"/>
      <c r="F247" s="103" t="n">
        <f aca="false">IF(E247="",F246,E247)</f>
        <v>0.065</v>
      </c>
      <c r="G247" s="104" t="n">
        <f aca="false">IF(C247="","",D247-H247)</f>
        <v>50.12</v>
      </c>
      <c r="H247" s="104" t="n">
        <f aca="false">ROUND(J246*F247/payments_per_year,2)</f>
        <v>50.27</v>
      </c>
      <c r="I247" s="105"/>
      <c r="J247" s="104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3"/>
      <c r="B248" s="59" t="n">
        <f aca="false">IF(B247&lt;$D$16,IF(J247&gt;0,B247+1,""),"")</f>
        <v>226</v>
      </c>
      <c r="C248" s="60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101" t="n">
        <f aca="false">IF(B248="","",ROUNDUP(PMT(F248/payments_per_year,$D$16+1-B248,-J247),2))</f>
        <v>100.39</v>
      </c>
      <c r="E248" s="102"/>
      <c r="F248" s="103" t="n">
        <f aca="false">IF(E248="",F247,E248)</f>
        <v>0.065</v>
      </c>
      <c r="G248" s="104" t="n">
        <f aca="false">IF(C248="","",D248-H248)</f>
        <v>50.19</v>
      </c>
      <c r="H248" s="104" t="n">
        <f aca="false">ROUND(J247*F248/payments_per_year,2)</f>
        <v>50.2</v>
      </c>
      <c r="I248" s="105"/>
      <c r="J248" s="104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3"/>
      <c r="B249" s="59" t="n">
        <f aca="false">IF(B248&lt;$D$16,IF(J248&gt;0,B248+1,""),"")</f>
        <v>227</v>
      </c>
      <c r="C249" s="60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101" t="n">
        <f aca="false">IF(B249="","",ROUNDUP(PMT(F249/payments_per_year,$D$16+1-B249,-J248),2))</f>
        <v>100.39</v>
      </c>
      <c r="E249" s="102"/>
      <c r="F249" s="103" t="n">
        <f aca="false">IF(E249="",F248,E249)</f>
        <v>0.065</v>
      </c>
      <c r="G249" s="104" t="n">
        <f aca="false">IF(C249="","",D249-H249)</f>
        <v>50.25</v>
      </c>
      <c r="H249" s="104" t="n">
        <f aca="false">ROUND(J248*F249/payments_per_year,2)</f>
        <v>50.14</v>
      </c>
      <c r="I249" s="105"/>
      <c r="J249" s="104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3"/>
      <c r="B250" s="59" t="n">
        <f aca="false">IF(B249&lt;$D$16,IF(J249&gt;0,B249+1,""),"")</f>
        <v>228</v>
      </c>
      <c r="C250" s="60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101" t="n">
        <f aca="false">IF(B250="","",ROUNDUP(PMT(F250/payments_per_year,$D$16+1-B250,-J249),2))</f>
        <v>100.39</v>
      </c>
      <c r="E250" s="102"/>
      <c r="F250" s="103" t="n">
        <f aca="false">IF(E250="",F249,E250)</f>
        <v>0.065</v>
      </c>
      <c r="G250" s="104" t="n">
        <f aca="false">IF(C250="","",D250-H250)</f>
        <v>50.31</v>
      </c>
      <c r="H250" s="104" t="n">
        <f aca="false">ROUND(J249*F250/payments_per_year,2)</f>
        <v>50.08</v>
      </c>
      <c r="I250" s="105"/>
      <c r="J250" s="104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3"/>
      <c r="B251" s="59" t="n">
        <f aca="false">IF(B250&lt;$D$16,IF(J250&gt;0,B250+1,""),"")</f>
        <v>229</v>
      </c>
      <c r="C251" s="60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101" t="n">
        <f aca="false">IF(B251="","",ROUNDUP(PMT(F251/payments_per_year,$D$16+1-B251,-J250),2))</f>
        <v>100.39</v>
      </c>
      <c r="E251" s="102"/>
      <c r="F251" s="103" t="n">
        <f aca="false">IF(E251="",F250,E251)</f>
        <v>0.065</v>
      </c>
      <c r="G251" s="104" t="n">
        <f aca="false">IF(C251="","",D251-H251)</f>
        <v>50.38</v>
      </c>
      <c r="H251" s="104" t="n">
        <f aca="false">ROUND(J250*F251/payments_per_year,2)</f>
        <v>50.01</v>
      </c>
      <c r="I251" s="105"/>
      <c r="J251" s="104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3"/>
      <c r="B252" s="59" t="n">
        <f aca="false">IF(B251&lt;$D$16,IF(J251&gt;0,B251+1,""),"")</f>
        <v>230</v>
      </c>
      <c r="C252" s="60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101" t="n">
        <f aca="false">IF(B252="","",ROUNDUP(PMT(F252/payments_per_year,$D$16+1-B252,-J251),2))</f>
        <v>100.39</v>
      </c>
      <c r="E252" s="102"/>
      <c r="F252" s="103" t="n">
        <f aca="false">IF(E252="",F251,E252)</f>
        <v>0.065</v>
      </c>
      <c r="G252" s="104" t="n">
        <f aca="false">IF(C252="","",D252-H252)</f>
        <v>50.44</v>
      </c>
      <c r="H252" s="104" t="n">
        <f aca="false">ROUND(J251*F252/payments_per_year,2)</f>
        <v>49.95</v>
      </c>
      <c r="I252" s="105"/>
      <c r="J252" s="104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3"/>
      <c r="B253" s="59" t="n">
        <f aca="false">IF(B252&lt;$D$16,IF(J252&gt;0,B252+1,""),"")</f>
        <v>231</v>
      </c>
      <c r="C253" s="60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101" t="n">
        <f aca="false">IF(B253="","",ROUNDUP(PMT(F253/payments_per_year,$D$16+1-B253,-J252),2))</f>
        <v>100.39</v>
      </c>
      <c r="E253" s="102"/>
      <c r="F253" s="103" t="n">
        <f aca="false">IF(E253="",F252,E253)</f>
        <v>0.065</v>
      </c>
      <c r="G253" s="104" t="n">
        <f aca="false">IF(C253="","",D253-H253)</f>
        <v>50.5</v>
      </c>
      <c r="H253" s="104" t="n">
        <f aca="false">ROUND(J252*F253/payments_per_year,2)</f>
        <v>49.89</v>
      </c>
      <c r="I253" s="105"/>
      <c r="J253" s="104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3"/>
      <c r="B254" s="59" t="n">
        <f aca="false">IF(B253&lt;$D$16,IF(J253&gt;0,B253+1,""),"")</f>
        <v>232</v>
      </c>
      <c r="C254" s="60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101" t="n">
        <f aca="false">IF(B254="","",ROUNDUP(PMT(F254/payments_per_year,$D$16+1-B254,-J253),2))</f>
        <v>100.39</v>
      </c>
      <c r="E254" s="102"/>
      <c r="F254" s="103" t="n">
        <f aca="false">IF(E254="",F253,E254)</f>
        <v>0.065</v>
      </c>
      <c r="G254" s="104" t="n">
        <f aca="false">IF(C254="","",D254-H254)</f>
        <v>50.56</v>
      </c>
      <c r="H254" s="104" t="n">
        <f aca="false">ROUND(J253*F254/payments_per_year,2)</f>
        <v>49.83</v>
      </c>
      <c r="I254" s="105"/>
      <c r="J254" s="104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3"/>
      <c r="B255" s="59" t="n">
        <f aca="false">IF(B254&lt;$D$16,IF(J254&gt;0,B254+1,""),"")</f>
        <v>233</v>
      </c>
      <c r="C255" s="60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101" t="n">
        <f aca="false">IF(B255="","",ROUNDUP(PMT(F255/payments_per_year,$D$16+1-B255,-J254),2))</f>
        <v>100.39</v>
      </c>
      <c r="E255" s="102"/>
      <c r="F255" s="103" t="n">
        <f aca="false">IF(E255="",F254,E255)</f>
        <v>0.065</v>
      </c>
      <c r="G255" s="104" t="n">
        <f aca="false">IF(C255="","",D255-H255)</f>
        <v>50.63</v>
      </c>
      <c r="H255" s="104" t="n">
        <f aca="false">ROUND(J254*F255/payments_per_year,2)</f>
        <v>49.76</v>
      </c>
      <c r="I255" s="105"/>
      <c r="J255" s="104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3"/>
      <c r="B256" s="59" t="n">
        <f aca="false">IF(B255&lt;$D$16,IF(J255&gt;0,B255+1,""),"")</f>
        <v>234</v>
      </c>
      <c r="C256" s="60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101" t="n">
        <f aca="false">IF(B256="","",ROUNDUP(PMT(F256/payments_per_year,$D$16+1-B256,-J255),2))</f>
        <v>100.39</v>
      </c>
      <c r="E256" s="102"/>
      <c r="F256" s="103" t="n">
        <f aca="false">IF(E256="",F255,E256)</f>
        <v>0.065</v>
      </c>
      <c r="G256" s="104" t="n">
        <f aca="false">IF(C256="","",D256-H256)</f>
        <v>50.69</v>
      </c>
      <c r="H256" s="104" t="n">
        <f aca="false">ROUND(J255*F256/payments_per_year,2)</f>
        <v>49.7</v>
      </c>
      <c r="I256" s="105"/>
      <c r="J256" s="104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3"/>
      <c r="B257" s="59" t="n">
        <f aca="false">IF(B256&lt;$D$16,IF(J256&gt;0,B256+1,""),"")</f>
        <v>235</v>
      </c>
      <c r="C257" s="60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101" t="n">
        <f aca="false">IF(B257="","",ROUNDUP(PMT(F257/payments_per_year,$D$16+1-B257,-J256),2))</f>
        <v>100.39</v>
      </c>
      <c r="E257" s="102"/>
      <c r="F257" s="103" t="n">
        <f aca="false">IF(E257="",F256,E257)</f>
        <v>0.065</v>
      </c>
      <c r="G257" s="104" t="n">
        <f aca="false">IF(C257="","",D257-H257)</f>
        <v>50.75</v>
      </c>
      <c r="H257" s="104" t="n">
        <f aca="false">ROUND(J256*F257/payments_per_year,2)</f>
        <v>49.64</v>
      </c>
      <c r="I257" s="105"/>
      <c r="J257" s="104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3"/>
      <c r="B258" s="59" t="n">
        <f aca="false">IF(B257&lt;$D$16,IF(J257&gt;0,B257+1,""),"")</f>
        <v>236</v>
      </c>
      <c r="C258" s="60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101" t="n">
        <f aca="false">IF(B258="","",ROUNDUP(PMT(F258/payments_per_year,$D$16+1-B258,-J257),2))</f>
        <v>100.39</v>
      </c>
      <c r="E258" s="102"/>
      <c r="F258" s="103" t="n">
        <f aca="false">IF(E258="",F257,E258)</f>
        <v>0.065</v>
      </c>
      <c r="G258" s="104" t="n">
        <f aca="false">IF(C258="","",D258-H258)</f>
        <v>50.82</v>
      </c>
      <c r="H258" s="104" t="n">
        <f aca="false">ROUND(J257*F258/payments_per_year,2)</f>
        <v>49.57</v>
      </c>
      <c r="I258" s="105"/>
      <c r="J258" s="104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3"/>
      <c r="B259" s="59" t="n">
        <f aca="false">IF(B258&lt;$D$16,IF(J258&gt;0,B258+1,""),"")</f>
        <v>237</v>
      </c>
      <c r="C259" s="60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101" t="n">
        <f aca="false">IF(B259="","",ROUNDUP(PMT(F259/payments_per_year,$D$16+1-B259,-J258),2))</f>
        <v>100.39</v>
      </c>
      <c r="E259" s="102"/>
      <c r="F259" s="103" t="n">
        <f aca="false">IF(E259="",F258,E259)</f>
        <v>0.065</v>
      </c>
      <c r="G259" s="104" t="n">
        <f aca="false">IF(C259="","",D259-H259)</f>
        <v>50.88</v>
      </c>
      <c r="H259" s="104" t="n">
        <f aca="false">ROUND(J258*F259/payments_per_year,2)</f>
        <v>49.51</v>
      </c>
      <c r="I259" s="105"/>
      <c r="J259" s="104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3"/>
      <c r="B260" s="59" t="n">
        <f aca="false">IF(B259&lt;$D$16,IF(J259&gt;0,B259+1,""),"")</f>
        <v>238</v>
      </c>
      <c r="C260" s="60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101" t="n">
        <f aca="false">IF(B260="","",ROUNDUP(PMT(F260/payments_per_year,$D$16+1-B260,-J259),2))</f>
        <v>100.39</v>
      </c>
      <c r="E260" s="102"/>
      <c r="F260" s="103" t="n">
        <f aca="false">IF(E260="",F259,E260)</f>
        <v>0.065</v>
      </c>
      <c r="G260" s="104" t="n">
        <f aca="false">IF(C260="","",D260-H260)</f>
        <v>50.95</v>
      </c>
      <c r="H260" s="104" t="n">
        <f aca="false">ROUND(J259*F260/payments_per_year,2)</f>
        <v>49.44</v>
      </c>
      <c r="I260" s="105"/>
      <c r="J260" s="104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3"/>
      <c r="B261" s="59" t="n">
        <f aca="false">IF(B260&lt;$D$16,IF(J260&gt;0,B260+1,""),"")</f>
        <v>239</v>
      </c>
      <c r="C261" s="60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101" t="n">
        <f aca="false">IF(B261="","",ROUNDUP(PMT(F261/payments_per_year,$D$16+1-B261,-J260),2))</f>
        <v>100.39</v>
      </c>
      <c r="E261" s="102"/>
      <c r="F261" s="103" t="n">
        <f aca="false">IF(E261="",F260,E261)</f>
        <v>0.065</v>
      </c>
      <c r="G261" s="104" t="n">
        <f aca="false">IF(C261="","",D261-H261)</f>
        <v>51.01</v>
      </c>
      <c r="H261" s="104" t="n">
        <f aca="false">ROUND(J260*F261/payments_per_year,2)</f>
        <v>49.38</v>
      </c>
      <c r="I261" s="105"/>
      <c r="J261" s="104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3"/>
      <c r="B262" s="59" t="n">
        <f aca="false">IF(B261&lt;$D$16,IF(J261&gt;0,B261+1,""),"")</f>
        <v>240</v>
      </c>
      <c r="C262" s="60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101" t="n">
        <f aca="false">IF(B262="","",ROUNDUP(PMT(F262/payments_per_year,$D$16+1-B262,-J261),2))</f>
        <v>100.39</v>
      </c>
      <c r="E262" s="102"/>
      <c r="F262" s="103" t="n">
        <f aca="false">IF(E262="",F261,E262)</f>
        <v>0.065</v>
      </c>
      <c r="G262" s="104" t="n">
        <f aca="false">IF(C262="","",D262-H262)</f>
        <v>51.07</v>
      </c>
      <c r="H262" s="104" t="n">
        <f aca="false">ROUND(J261*F262/payments_per_year,2)</f>
        <v>49.32</v>
      </c>
      <c r="I262" s="105"/>
      <c r="J262" s="104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3"/>
      <c r="B263" s="59" t="n">
        <f aca="false">IF(B262&lt;$D$16,IF(J262&gt;0,B262+1,""),"")</f>
        <v>241</v>
      </c>
      <c r="C263" s="60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101" t="n">
        <f aca="false">IF(B263="","",ROUNDUP(PMT(F263/payments_per_year,$D$16+1-B263,-J262),2))</f>
        <v>100.39</v>
      </c>
      <c r="E263" s="102"/>
      <c r="F263" s="103" t="n">
        <f aca="false">IF(E263="",F262,E263)</f>
        <v>0.065</v>
      </c>
      <c r="G263" s="104" t="n">
        <f aca="false">IF(C263="","",D263-H263)</f>
        <v>51.14</v>
      </c>
      <c r="H263" s="104" t="n">
        <f aca="false">ROUND(J262*F263/payments_per_year,2)</f>
        <v>49.25</v>
      </c>
      <c r="I263" s="105"/>
      <c r="J263" s="104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3"/>
      <c r="B264" s="59" t="n">
        <f aca="false">IF(B263&lt;$D$16,IF(J263&gt;0,B263+1,""),"")</f>
        <v>242</v>
      </c>
      <c r="C264" s="60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101" t="n">
        <f aca="false">IF(B264="","",ROUNDUP(PMT(F264/payments_per_year,$D$16+1-B264,-J263),2))</f>
        <v>100.39</v>
      </c>
      <c r="E264" s="102"/>
      <c r="F264" s="103" t="n">
        <f aca="false">IF(E264="",F263,E264)</f>
        <v>0.065</v>
      </c>
      <c r="G264" s="104" t="n">
        <f aca="false">IF(C264="","",D264-H264)</f>
        <v>51.2</v>
      </c>
      <c r="H264" s="104" t="n">
        <f aca="false">ROUND(J263*F264/payments_per_year,2)</f>
        <v>49.19</v>
      </c>
      <c r="I264" s="105"/>
      <c r="J264" s="104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3"/>
      <c r="B265" s="59" t="n">
        <f aca="false">IF(B264&lt;$D$16,IF(J264&gt;0,B264+1,""),"")</f>
        <v>243</v>
      </c>
      <c r="C265" s="60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101" t="n">
        <f aca="false">IF(B265="","",ROUNDUP(PMT(F265/payments_per_year,$D$16+1-B265,-J264),2))</f>
        <v>100.39</v>
      </c>
      <c r="E265" s="102"/>
      <c r="F265" s="103" t="n">
        <f aca="false">IF(E265="",F264,E265)</f>
        <v>0.065</v>
      </c>
      <c r="G265" s="104" t="n">
        <f aca="false">IF(C265="","",D265-H265)</f>
        <v>51.26</v>
      </c>
      <c r="H265" s="104" t="n">
        <f aca="false">ROUND(J264*F265/payments_per_year,2)</f>
        <v>49.13</v>
      </c>
      <c r="I265" s="105"/>
      <c r="J265" s="104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3"/>
      <c r="B266" s="59" t="n">
        <f aca="false">IF(B265&lt;$D$16,IF(J265&gt;0,B265+1,""),"")</f>
        <v>244</v>
      </c>
      <c r="C266" s="60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101" t="n">
        <f aca="false">IF(B266="","",ROUNDUP(PMT(F266/payments_per_year,$D$16+1-B266,-J265),2))</f>
        <v>100.39</v>
      </c>
      <c r="E266" s="102"/>
      <c r="F266" s="103" t="n">
        <f aca="false">IF(E266="",F265,E266)</f>
        <v>0.065</v>
      </c>
      <c r="G266" s="104" t="n">
        <f aca="false">IF(C266="","",D266-H266)</f>
        <v>51.33</v>
      </c>
      <c r="H266" s="104" t="n">
        <f aca="false">ROUND(J265*F266/payments_per_year,2)</f>
        <v>49.06</v>
      </c>
      <c r="I266" s="105"/>
      <c r="J266" s="104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3"/>
      <c r="B267" s="59" t="n">
        <f aca="false">IF(B266&lt;$D$16,IF(J266&gt;0,B266+1,""),"")</f>
        <v>245</v>
      </c>
      <c r="C267" s="60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101" t="n">
        <f aca="false">IF(B267="","",ROUNDUP(PMT(F267/payments_per_year,$D$16+1-B267,-J266),2))</f>
        <v>100.39</v>
      </c>
      <c r="E267" s="102"/>
      <c r="F267" s="103" t="n">
        <f aca="false">IF(E267="",F266,E267)</f>
        <v>0.065</v>
      </c>
      <c r="G267" s="104" t="n">
        <f aca="false">IF(C267="","",D267-H267)</f>
        <v>51.39</v>
      </c>
      <c r="H267" s="104" t="n">
        <f aca="false">ROUND(J266*F267/payments_per_year,2)</f>
        <v>49</v>
      </c>
      <c r="I267" s="105"/>
      <c r="J267" s="104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3"/>
      <c r="B268" s="59" t="n">
        <f aca="false">IF(B267&lt;$D$16,IF(J267&gt;0,B267+1,""),"")</f>
        <v>246</v>
      </c>
      <c r="C268" s="60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101" t="n">
        <f aca="false">IF(B268="","",ROUNDUP(PMT(F268/payments_per_year,$D$16+1-B268,-J267),2))</f>
        <v>100.39</v>
      </c>
      <c r="E268" s="102"/>
      <c r="F268" s="103" t="n">
        <f aca="false">IF(E268="",F267,E268)</f>
        <v>0.065</v>
      </c>
      <c r="G268" s="104" t="n">
        <f aca="false">IF(C268="","",D268-H268)</f>
        <v>51.46</v>
      </c>
      <c r="H268" s="104" t="n">
        <f aca="false">ROUND(J267*F268/payments_per_year,2)</f>
        <v>48.93</v>
      </c>
      <c r="I268" s="105"/>
      <c r="J268" s="104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3"/>
      <c r="B269" s="59" t="n">
        <f aca="false">IF(B268&lt;$D$16,IF(J268&gt;0,B268+1,""),"")</f>
        <v>247</v>
      </c>
      <c r="C269" s="60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101" t="n">
        <f aca="false">IF(B269="","",ROUNDUP(PMT(F269/payments_per_year,$D$16+1-B269,-J268),2))</f>
        <v>100.39</v>
      </c>
      <c r="E269" s="102"/>
      <c r="F269" s="103" t="n">
        <f aca="false">IF(E269="",F268,E269)</f>
        <v>0.065</v>
      </c>
      <c r="G269" s="104" t="n">
        <f aca="false">IF(C269="","",D269-H269)</f>
        <v>51.52</v>
      </c>
      <c r="H269" s="104" t="n">
        <f aca="false">ROUND(J268*F269/payments_per_year,2)</f>
        <v>48.87</v>
      </c>
      <c r="I269" s="105"/>
      <c r="J269" s="104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3"/>
      <c r="B270" s="59" t="n">
        <f aca="false">IF(B269&lt;$D$16,IF(J269&gt;0,B269+1,""),"")</f>
        <v>248</v>
      </c>
      <c r="C270" s="60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101" t="n">
        <f aca="false">IF(B270="","",ROUNDUP(PMT(F270/payments_per_year,$D$16+1-B270,-J269),2))</f>
        <v>100.39</v>
      </c>
      <c r="E270" s="102"/>
      <c r="F270" s="103" t="n">
        <f aca="false">IF(E270="",F269,E270)</f>
        <v>0.065</v>
      </c>
      <c r="G270" s="104" t="n">
        <f aca="false">IF(C270="","",D270-H270)</f>
        <v>51.59</v>
      </c>
      <c r="H270" s="104" t="n">
        <f aca="false">ROUND(J269*F270/payments_per_year,2)</f>
        <v>48.8</v>
      </c>
      <c r="I270" s="105"/>
      <c r="J270" s="104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3"/>
      <c r="B271" s="59" t="n">
        <f aca="false">IF(B270&lt;$D$16,IF(J270&gt;0,B270+1,""),"")</f>
        <v>249</v>
      </c>
      <c r="C271" s="60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101" t="n">
        <f aca="false">IF(B271="","",ROUNDUP(PMT(F271/payments_per_year,$D$16+1-B271,-J270),2))</f>
        <v>100.39</v>
      </c>
      <c r="E271" s="102"/>
      <c r="F271" s="103" t="n">
        <f aca="false">IF(E271="",F270,E271)</f>
        <v>0.065</v>
      </c>
      <c r="G271" s="104" t="n">
        <f aca="false">IF(C271="","",D271-H271)</f>
        <v>51.65</v>
      </c>
      <c r="H271" s="104" t="n">
        <f aca="false">ROUND(J270*F271/payments_per_year,2)</f>
        <v>48.74</v>
      </c>
      <c r="I271" s="105"/>
      <c r="J271" s="104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3"/>
      <c r="B272" s="59" t="n">
        <f aca="false">IF(B271&lt;$D$16,IF(J271&gt;0,B271+1,""),"")</f>
        <v>250</v>
      </c>
      <c r="C272" s="60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101" t="n">
        <f aca="false">IF(B272="","",ROUNDUP(PMT(F272/payments_per_year,$D$16+1-B272,-J271),2))</f>
        <v>100.39</v>
      </c>
      <c r="E272" s="102"/>
      <c r="F272" s="103" t="n">
        <f aca="false">IF(E272="",F271,E272)</f>
        <v>0.065</v>
      </c>
      <c r="G272" s="104" t="n">
        <f aca="false">IF(C272="","",D272-H272)</f>
        <v>51.71</v>
      </c>
      <c r="H272" s="104" t="n">
        <f aca="false">ROUND(J271*F272/payments_per_year,2)</f>
        <v>48.68</v>
      </c>
      <c r="I272" s="105"/>
      <c r="J272" s="104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3"/>
      <c r="B273" s="59" t="n">
        <f aca="false">IF(B272&lt;$D$16,IF(J272&gt;0,B272+1,""),"")</f>
        <v>251</v>
      </c>
      <c r="C273" s="60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101" t="n">
        <f aca="false">IF(B273="","",ROUNDUP(PMT(F273/payments_per_year,$D$16+1-B273,-J272),2))</f>
        <v>100.39</v>
      </c>
      <c r="E273" s="102"/>
      <c r="F273" s="103" t="n">
        <f aca="false">IF(E273="",F272,E273)</f>
        <v>0.065</v>
      </c>
      <c r="G273" s="104" t="n">
        <f aca="false">IF(C273="","",D273-H273)</f>
        <v>51.78</v>
      </c>
      <c r="H273" s="104" t="n">
        <f aca="false">ROUND(J272*F273/payments_per_year,2)</f>
        <v>48.61</v>
      </c>
      <c r="I273" s="105"/>
      <c r="J273" s="104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3"/>
      <c r="B274" s="59" t="n">
        <f aca="false">IF(B273&lt;$D$16,IF(J273&gt;0,B273+1,""),"")</f>
        <v>252</v>
      </c>
      <c r="C274" s="60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101" t="n">
        <f aca="false">IF(B274="","",ROUNDUP(PMT(F274/payments_per_year,$D$16+1-B274,-J273),2))</f>
        <v>100.39</v>
      </c>
      <c r="E274" s="102"/>
      <c r="F274" s="103" t="n">
        <f aca="false">IF(E274="",F273,E274)</f>
        <v>0.065</v>
      </c>
      <c r="G274" s="104" t="n">
        <f aca="false">IF(C274="","",D274-H274)</f>
        <v>51.84</v>
      </c>
      <c r="H274" s="104" t="n">
        <f aca="false">ROUND(J273*F274/payments_per_year,2)</f>
        <v>48.55</v>
      </c>
      <c r="I274" s="105"/>
      <c r="J274" s="104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3"/>
      <c r="B275" s="59" t="n">
        <f aca="false">IF(B274&lt;$D$16,IF(J274&gt;0,B274+1,""),"")</f>
        <v>253</v>
      </c>
      <c r="C275" s="60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101" t="n">
        <f aca="false">IF(B275="","",ROUNDUP(PMT(F275/payments_per_year,$D$16+1-B275,-J274),2))</f>
        <v>100.39</v>
      </c>
      <c r="E275" s="102"/>
      <c r="F275" s="103" t="n">
        <f aca="false">IF(E275="",F274,E275)</f>
        <v>0.065</v>
      </c>
      <c r="G275" s="104" t="n">
        <f aca="false">IF(C275="","",D275-H275)</f>
        <v>51.91</v>
      </c>
      <c r="H275" s="104" t="n">
        <f aca="false">ROUND(J274*F275/payments_per_year,2)</f>
        <v>48.48</v>
      </c>
      <c r="I275" s="105"/>
      <c r="J275" s="104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3"/>
      <c r="B276" s="59" t="n">
        <f aca="false">IF(B275&lt;$D$16,IF(J275&gt;0,B275+1,""),"")</f>
        <v>254</v>
      </c>
      <c r="C276" s="60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101" t="n">
        <f aca="false">IF(B276="","",ROUNDUP(PMT(F276/payments_per_year,$D$16+1-B276,-J275),2))</f>
        <v>100.39</v>
      </c>
      <c r="E276" s="102"/>
      <c r="F276" s="103" t="n">
        <f aca="false">IF(E276="",F275,E276)</f>
        <v>0.065</v>
      </c>
      <c r="G276" s="104" t="n">
        <f aca="false">IF(C276="","",D276-H276)</f>
        <v>51.97</v>
      </c>
      <c r="H276" s="104" t="n">
        <f aca="false">ROUND(J275*F276/payments_per_year,2)</f>
        <v>48.42</v>
      </c>
      <c r="I276" s="105"/>
      <c r="J276" s="104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3"/>
      <c r="B277" s="59" t="n">
        <f aca="false">IF(B276&lt;$D$16,IF(J276&gt;0,B276+1,""),"")</f>
        <v>255</v>
      </c>
      <c r="C277" s="60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101" t="n">
        <f aca="false">IF(B277="","",ROUNDUP(PMT(F277/payments_per_year,$D$16+1-B277,-J276),2))</f>
        <v>100.39</v>
      </c>
      <c r="E277" s="102"/>
      <c r="F277" s="103" t="n">
        <f aca="false">IF(E277="",F276,E277)</f>
        <v>0.065</v>
      </c>
      <c r="G277" s="104" t="n">
        <f aca="false">IF(C277="","",D277-H277)</f>
        <v>52.04</v>
      </c>
      <c r="H277" s="104" t="n">
        <f aca="false">ROUND(J276*F277/payments_per_year,2)</f>
        <v>48.35</v>
      </c>
      <c r="I277" s="105"/>
      <c r="J277" s="104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3"/>
      <c r="B278" s="59" t="n">
        <f aca="false">IF(B277&lt;$D$16,IF(J277&gt;0,B277+1,""),"")</f>
        <v>256</v>
      </c>
      <c r="C278" s="60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101" t="n">
        <f aca="false">IF(B278="","",ROUNDUP(PMT(F278/payments_per_year,$D$16+1-B278,-J277),2))</f>
        <v>100.39</v>
      </c>
      <c r="E278" s="102"/>
      <c r="F278" s="103" t="n">
        <f aca="false">IF(E278="",F277,E278)</f>
        <v>0.065</v>
      </c>
      <c r="G278" s="104" t="n">
        <f aca="false">IF(C278="","",D278-H278)</f>
        <v>52.1</v>
      </c>
      <c r="H278" s="104" t="n">
        <f aca="false">ROUND(J277*F278/payments_per_year,2)</f>
        <v>48.29</v>
      </c>
      <c r="I278" s="105"/>
      <c r="J278" s="104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3"/>
      <c r="B279" s="59" t="n">
        <f aca="false">IF(B278&lt;$D$16,IF(J278&gt;0,B278+1,""),"")</f>
        <v>257</v>
      </c>
      <c r="C279" s="60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101" t="n">
        <f aca="false">IF(B279="","",ROUNDUP(PMT(F279/payments_per_year,$D$16+1-B279,-J278),2))</f>
        <v>100.39</v>
      </c>
      <c r="E279" s="102"/>
      <c r="F279" s="103" t="n">
        <f aca="false">IF(E279="",F278,E279)</f>
        <v>0.065</v>
      </c>
      <c r="G279" s="104" t="n">
        <f aca="false">IF(C279="","",D279-H279)</f>
        <v>52.17</v>
      </c>
      <c r="H279" s="104" t="n">
        <f aca="false">ROUND(J278*F279/payments_per_year,2)</f>
        <v>48.22</v>
      </c>
      <c r="I279" s="105"/>
      <c r="J279" s="104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3"/>
      <c r="B280" s="59" t="n">
        <f aca="false">IF(B279&lt;$D$16,IF(J279&gt;0,B279+1,""),"")</f>
        <v>258</v>
      </c>
      <c r="C280" s="60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101" t="n">
        <f aca="false">IF(B280="","",ROUNDUP(PMT(F280/payments_per_year,$D$16+1-B280,-J279),2))</f>
        <v>100.39</v>
      </c>
      <c r="E280" s="102"/>
      <c r="F280" s="103" t="n">
        <f aca="false">IF(E280="",F279,E280)</f>
        <v>0.065</v>
      </c>
      <c r="G280" s="104" t="n">
        <f aca="false">IF(C280="","",D280-H280)</f>
        <v>52.23</v>
      </c>
      <c r="H280" s="104" t="n">
        <f aca="false">ROUND(J279*F280/payments_per_year,2)</f>
        <v>48.16</v>
      </c>
      <c r="I280" s="105"/>
      <c r="J280" s="104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3"/>
      <c r="B281" s="59" t="n">
        <f aca="false">IF(B280&lt;$D$16,IF(J280&gt;0,B280+1,""),"")</f>
        <v>259</v>
      </c>
      <c r="C281" s="60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101" t="n">
        <f aca="false">IF(B281="","",ROUNDUP(PMT(F281/payments_per_year,$D$16+1-B281,-J280),2))</f>
        <v>100.39</v>
      </c>
      <c r="E281" s="102"/>
      <c r="F281" s="103" t="n">
        <f aca="false">IF(E281="",F280,E281)</f>
        <v>0.065</v>
      </c>
      <c r="G281" s="104" t="n">
        <f aca="false">IF(C281="","",D281-H281)</f>
        <v>52.3</v>
      </c>
      <c r="H281" s="104" t="n">
        <f aca="false">ROUND(J280*F281/payments_per_year,2)</f>
        <v>48.09</v>
      </c>
      <c r="I281" s="105"/>
      <c r="J281" s="104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3"/>
      <c r="B282" s="59" t="n">
        <f aca="false">IF(B281&lt;$D$16,IF(J281&gt;0,B281+1,""),"")</f>
        <v>260</v>
      </c>
      <c r="C282" s="60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101" t="n">
        <f aca="false">IF(B282="","",ROUNDUP(PMT(F282/payments_per_year,$D$16+1-B282,-J281),2))</f>
        <v>100.39</v>
      </c>
      <c r="E282" s="102"/>
      <c r="F282" s="103" t="n">
        <f aca="false">IF(E282="",F281,E282)</f>
        <v>0.065</v>
      </c>
      <c r="G282" s="104" t="n">
        <f aca="false">IF(C282="","",D282-H282)</f>
        <v>52.36</v>
      </c>
      <c r="H282" s="104" t="n">
        <f aca="false">ROUND(J281*F282/payments_per_year,2)</f>
        <v>48.03</v>
      </c>
      <c r="I282" s="105"/>
      <c r="J282" s="104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3"/>
      <c r="B283" s="59" t="n">
        <f aca="false">IF(B282&lt;$D$16,IF(J282&gt;0,B282+1,""),"")</f>
        <v>261</v>
      </c>
      <c r="C283" s="60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101" t="n">
        <f aca="false">IF(B283="","",ROUNDUP(PMT(F283/payments_per_year,$D$16+1-B283,-J282),2))</f>
        <v>100.39</v>
      </c>
      <c r="E283" s="102"/>
      <c r="F283" s="103" t="n">
        <f aca="false">IF(E283="",F282,E283)</f>
        <v>0.065</v>
      </c>
      <c r="G283" s="104" t="n">
        <f aca="false">IF(C283="","",D283-H283)</f>
        <v>52.43</v>
      </c>
      <c r="H283" s="104" t="n">
        <f aca="false">ROUND(J282*F283/payments_per_year,2)</f>
        <v>47.96</v>
      </c>
      <c r="I283" s="105"/>
      <c r="J283" s="104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3"/>
      <c r="B284" s="59" t="n">
        <f aca="false">IF(B283&lt;$D$16,IF(J283&gt;0,B283+1,""),"")</f>
        <v>262</v>
      </c>
      <c r="C284" s="60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101" t="n">
        <f aca="false">IF(B284="","",ROUNDUP(PMT(F284/payments_per_year,$D$16+1-B284,-J283),2))</f>
        <v>100.39</v>
      </c>
      <c r="E284" s="102"/>
      <c r="F284" s="103" t="n">
        <f aca="false">IF(E284="",F283,E284)</f>
        <v>0.065</v>
      </c>
      <c r="G284" s="104" t="n">
        <f aca="false">IF(C284="","",D284-H284)</f>
        <v>52.5</v>
      </c>
      <c r="H284" s="104" t="n">
        <f aca="false">ROUND(J283*F284/payments_per_year,2)</f>
        <v>47.89</v>
      </c>
      <c r="I284" s="105"/>
      <c r="J284" s="104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3"/>
      <c r="B285" s="59" t="n">
        <f aca="false">IF(B284&lt;$D$16,IF(J284&gt;0,B284+1,""),"")</f>
        <v>263</v>
      </c>
      <c r="C285" s="60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101" t="n">
        <f aca="false">IF(B285="","",ROUNDUP(PMT(F285/payments_per_year,$D$16+1-B285,-J284),2))</f>
        <v>100.39</v>
      </c>
      <c r="E285" s="102"/>
      <c r="F285" s="103" t="n">
        <f aca="false">IF(E285="",F284,E285)</f>
        <v>0.065</v>
      </c>
      <c r="G285" s="104" t="n">
        <f aca="false">IF(C285="","",D285-H285)</f>
        <v>52.56</v>
      </c>
      <c r="H285" s="104" t="n">
        <f aca="false">ROUND(J284*F285/payments_per_year,2)</f>
        <v>47.83</v>
      </c>
      <c r="I285" s="105"/>
      <c r="J285" s="104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3"/>
      <c r="B286" s="59" t="n">
        <f aca="false">IF(B285&lt;$D$16,IF(J285&gt;0,B285+1,""),"")</f>
        <v>264</v>
      </c>
      <c r="C286" s="60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101" t="n">
        <f aca="false">IF(B286="","",ROUNDUP(PMT(F286/payments_per_year,$D$16+1-B286,-J285),2))</f>
        <v>100.39</v>
      </c>
      <c r="E286" s="102"/>
      <c r="F286" s="103" t="n">
        <f aca="false">IF(E286="",F285,E286)</f>
        <v>0.065</v>
      </c>
      <c r="G286" s="104" t="n">
        <f aca="false">IF(C286="","",D286-H286)</f>
        <v>52.63</v>
      </c>
      <c r="H286" s="104" t="n">
        <f aca="false">ROUND(J285*F286/payments_per_year,2)</f>
        <v>47.76</v>
      </c>
      <c r="I286" s="105"/>
      <c r="J286" s="104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3"/>
      <c r="B287" s="59" t="n">
        <f aca="false">IF(B286&lt;$D$16,IF(J286&gt;0,B286+1,""),"")</f>
        <v>265</v>
      </c>
      <c r="C287" s="60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101" t="n">
        <f aca="false">IF(B287="","",ROUNDUP(PMT(F287/payments_per_year,$D$16+1-B287,-J286),2))</f>
        <v>100.39</v>
      </c>
      <c r="E287" s="102"/>
      <c r="F287" s="103" t="n">
        <f aca="false">IF(E287="",F286,E287)</f>
        <v>0.065</v>
      </c>
      <c r="G287" s="104" t="n">
        <f aca="false">IF(C287="","",D287-H287)</f>
        <v>52.69</v>
      </c>
      <c r="H287" s="104" t="n">
        <f aca="false">ROUND(J286*F287/payments_per_year,2)</f>
        <v>47.7</v>
      </c>
      <c r="I287" s="105"/>
      <c r="J287" s="104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3"/>
      <c r="B288" s="59" t="n">
        <f aca="false">IF(B287&lt;$D$16,IF(J287&gt;0,B287+1,""),"")</f>
        <v>266</v>
      </c>
      <c r="C288" s="60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101" t="n">
        <f aca="false">IF(B288="","",ROUNDUP(PMT(F288/payments_per_year,$D$16+1-B288,-J287),2))</f>
        <v>100.39</v>
      </c>
      <c r="E288" s="102"/>
      <c r="F288" s="103" t="n">
        <f aca="false">IF(E288="",F287,E288)</f>
        <v>0.065</v>
      </c>
      <c r="G288" s="104" t="n">
        <f aca="false">IF(C288="","",D288-H288)</f>
        <v>52.76</v>
      </c>
      <c r="H288" s="104" t="n">
        <f aca="false">ROUND(J287*F288/payments_per_year,2)</f>
        <v>47.63</v>
      </c>
      <c r="I288" s="105"/>
      <c r="J288" s="104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3"/>
      <c r="B289" s="59" t="n">
        <f aca="false">IF(B288&lt;$D$16,IF(J288&gt;0,B288+1,""),"")</f>
        <v>267</v>
      </c>
      <c r="C289" s="60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101" t="n">
        <f aca="false">IF(B289="","",ROUNDUP(PMT(F289/payments_per_year,$D$16+1-B289,-J288),2))</f>
        <v>100.39</v>
      </c>
      <c r="E289" s="102"/>
      <c r="F289" s="103" t="n">
        <f aca="false">IF(E289="",F288,E289)</f>
        <v>0.065</v>
      </c>
      <c r="G289" s="104" t="n">
        <f aca="false">IF(C289="","",D289-H289)</f>
        <v>52.82</v>
      </c>
      <c r="H289" s="104" t="n">
        <f aca="false">ROUND(J288*F289/payments_per_year,2)</f>
        <v>47.57</v>
      </c>
      <c r="I289" s="105"/>
      <c r="J289" s="104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3"/>
      <c r="B290" s="59" t="n">
        <f aca="false">IF(B289&lt;$D$16,IF(J289&gt;0,B289+1,""),"")</f>
        <v>268</v>
      </c>
      <c r="C290" s="60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101" t="n">
        <f aca="false">IF(B290="","",ROUNDUP(PMT(F290/payments_per_year,$D$16+1-B290,-J289),2))</f>
        <v>100.39</v>
      </c>
      <c r="E290" s="102"/>
      <c r="F290" s="103" t="n">
        <f aca="false">IF(E290="",F289,E290)</f>
        <v>0.065</v>
      </c>
      <c r="G290" s="104" t="n">
        <f aca="false">IF(C290="","",D290-H290)</f>
        <v>52.89</v>
      </c>
      <c r="H290" s="104" t="n">
        <f aca="false">ROUND(J289*F290/payments_per_year,2)</f>
        <v>47.5</v>
      </c>
      <c r="I290" s="105"/>
      <c r="J290" s="104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3"/>
      <c r="B291" s="59" t="n">
        <f aca="false">IF(B290&lt;$D$16,IF(J290&gt;0,B290+1,""),"")</f>
        <v>269</v>
      </c>
      <c r="C291" s="60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101" t="n">
        <f aca="false">IF(B291="","",ROUNDUP(PMT(F291/payments_per_year,$D$16+1-B291,-J290),2))</f>
        <v>100.39</v>
      </c>
      <c r="E291" s="102"/>
      <c r="F291" s="103" t="n">
        <f aca="false">IF(E291="",F290,E291)</f>
        <v>0.065</v>
      </c>
      <c r="G291" s="104" t="n">
        <f aca="false">IF(C291="","",D291-H291)</f>
        <v>52.96</v>
      </c>
      <c r="H291" s="104" t="n">
        <f aca="false">ROUND(J290*F291/payments_per_year,2)</f>
        <v>47.43</v>
      </c>
      <c r="I291" s="105"/>
      <c r="J291" s="104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3"/>
      <c r="B292" s="59" t="n">
        <f aca="false">IF(B291&lt;$D$16,IF(J291&gt;0,B291+1,""),"")</f>
        <v>270</v>
      </c>
      <c r="C292" s="60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101" t="n">
        <f aca="false">IF(B292="","",ROUNDUP(PMT(F292/payments_per_year,$D$16+1-B292,-J291),2))</f>
        <v>100.39</v>
      </c>
      <c r="E292" s="102"/>
      <c r="F292" s="103" t="n">
        <f aca="false">IF(E292="",F291,E292)</f>
        <v>0.065</v>
      </c>
      <c r="G292" s="104" t="n">
        <f aca="false">IF(C292="","",D292-H292)</f>
        <v>53.02</v>
      </c>
      <c r="H292" s="104" t="n">
        <f aca="false">ROUND(J291*F292/payments_per_year,2)</f>
        <v>47.37</v>
      </c>
      <c r="I292" s="105"/>
      <c r="J292" s="104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3"/>
      <c r="B293" s="59" t="n">
        <f aca="false">IF(B292&lt;$D$16,IF(J292&gt;0,B292+1,""),"")</f>
        <v>271</v>
      </c>
      <c r="C293" s="60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101" t="n">
        <f aca="false">IF(B293="","",ROUNDUP(PMT(F293/payments_per_year,$D$16+1-B293,-J292),2))</f>
        <v>100.39</v>
      </c>
      <c r="E293" s="102"/>
      <c r="F293" s="103" t="n">
        <f aca="false">IF(E293="",F292,E293)</f>
        <v>0.065</v>
      </c>
      <c r="G293" s="104" t="n">
        <f aca="false">IF(C293="","",D293-H293)</f>
        <v>53.09</v>
      </c>
      <c r="H293" s="104" t="n">
        <f aca="false">ROUND(J292*F293/payments_per_year,2)</f>
        <v>47.3</v>
      </c>
      <c r="I293" s="105"/>
      <c r="J293" s="104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3"/>
      <c r="B294" s="59" t="n">
        <f aca="false">IF(B293&lt;$D$16,IF(J293&gt;0,B293+1,""),"")</f>
        <v>272</v>
      </c>
      <c r="C294" s="60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101" t="n">
        <f aca="false">IF(B294="","",ROUNDUP(PMT(F294/payments_per_year,$D$16+1-B294,-J293),2))</f>
        <v>100.39</v>
      </c>
      <c r="E294" s="102"/>
      <c r="F294" s="103" t="n">
        <f aca="false">IF(E294="",F293,E294)</f>
        <v>0.065</v>
      </c>
      <c r="G294" s="104" t="n">
        <f aca="false">IF(C294="","",D294-H294)</f>
        <v>53.16</v>
      </c>
      <c r="H294" s="104" t="n">
        <f aca="false">ROUND(J293*F294/payments_per_year,2)</f>
        <v>47.23</v>
      </c>
      <c r="I294" s="105"/>
      <c r="J294" s="104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3"/>
      <c r="B295" s="59" t="n">
        <f aca="false">IF(B294&lt;$D$16,IF(J294&gt;0,B294+1,""),"")</f>
        <v>273</v>
      </c>
      <c r="C295" s="60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101" t="n">
        <f aca="false">IF(B295="","",ROUNDUP(PMT(F295/payments_per_year,$D$16+1-B295,-J294),2))</f>
        <v>100.39</v>
      </c>
      <c r="E295" s="102"/>
      <c r="F295" s="103" t="n">
        <f aca="false">IF(E295="",F294,E295)</f>
        <v>0.065</v>
      </c>
      <c r="G295" s="104" t="n">
        <f aca="false">IF(C295="","",D295-H295)</f>
        <v>53.22</v>
      </c>
      <c r="H295" s="104" t="n">
        <f aca="false">ROUND(J294*F295/payments_per_year,2)</f>
        <v>47.17</v>
      </c>
      <c r="I295" s="105"/>
      <c r="J295" s="104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3"/>
      <c r="B296" s="59" t="n">
        <f aca="false">IF(B295&lt;$D$16,IF(J295&gt;0,B295+1,""),"")</f>
        <v>274</v>
      </c>
      <c r="C296" s="60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101" t="n">
        <f aca="false">IF(B296="","",ROUNDUP(PMT(F296/payments_per_year,$D$16+1-B296,-J295),2))</f>
        <v>100.39</v>
      </c>
      <c r="E296" s="102"/>
      <c r="F296" s="103" t="n">
        <f aca="false">IF(E296="",F295,E296)</f>
        <v>0.065</v>
      </c>
      <c r="G296" s="104" t="n">
        <f aca="false">IF(C296="","",D296-H296)</f>
        <v>53.29</v>
      </c>
      <c r="H296" s="104" t="n">
        <f aca="false">ROUND(J295*F296/payments_per_year,2)</f>
        <v>47.1</v>
      </c>
      <c r="I296" s="105"/>
      <c r="J296" s="104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3"/>
      <c r="B297" s="59" t="n">
        <f aca="false">IF(B296&lt;$D$16,IF(J296&gt;0,B296+1,""),"")</f>
        <v>275</v>
      </c>
      <c r="C297" s="60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101" t="n">
        <f aca="false">IF(B297="","",ROUNDUP(PMT(F297/payments_per_year,$D$16+1-B297,-J296),2))</f>
        <v>100.39</v>
      </c>
      <c r="E297" s="102"/>
      <c r="F297" s="103" t="n">
        <f aca="false">IF(E297="",F296,E297)</f>
        <v>0.065</v>
      </c>
      <c r="G297" s="104" t="n">
        <f aca="false">IF(C297="","",D297-H297)</f>
        <v>53.36</v>
      </c>
      <c r="H297" s="104" t="n">
        <f aca="false">ROUND(J296*F297/payments_per_year,2)</f>
        <v>47.03</v>
      </c>
      <c r="I297" s="105"/>
      <c r="J297" s="104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3"/>
      <c r="B298" s="59" t="n">
        <f aca="false">IF(B297&lt;$D$16,IF(J297&gt;0,B297+1,""),"")</f>
        <v>276</v>
      </c>
      <c r="C298" s="60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101" t="n">
        <f aca="false">IF(B298="","",ROUNDUP(PMT(F298/payments_per_year,$D$16+1-B298,-J297),2))</f>
        <v>100.39</v>
      </c>
      <c r="E298" s="102"/>
      <c r="F298" s="103" t="n">
        <f aca="false">IF(E298="",F297,E298)</f>
        <v>0.065</v>
      </c>
      <c r="G298" s="104" t="n">
        <f aca="false">IF(C298="","",D298-H298)</f>
        <v>53.42</v>
      </c>
      <c r="H298" s="104" t="n">
        <f aca="false">ROUND(J297*F298/payments_per_year,2)</f>
        <v>46.97</v>
      </c>
      <c r="I298" s="105"/>
      <c r="J298" s="104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3"/>
      <c r="B299" s="59" t="n">
        <f aca="false">IF(B298&lt;$D$16,IF(J298&gt;0,B298+1,""),"")</f>
        <v>277</v>
      </c>
      <c r="C299" s="60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101" t="n">
        <f aca="false">IF(B299="","",ROUNDUP(PMT(F299/payments_per_year,$D$16+1-B299,-J298),2))</f>
        <v>100.39</v>
      </c>
      <c r="E299" s="102"/>
      <c r="F299" s="103" t="n">
        <f aca="false">IF(E299="",F298,E299)</f>
        <v>0.065</v>
      </c>
      <c r="G299" s="104" t="n">
        <f aca="false">IF(C299="","",D299-H299)</f>
        <v>53.49</v>
      </c>
      <c r="H299" s="104" t="n">
        <f aca="false">ROUND(J298*F299/payments_per_year,2)</f>
        <v>46.9</v>
      </c>
      <c r="I299" s="105"/>
      <c r="J299" s="104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3"/>
      <c r="B300" s="59" t="n">
        <f aca="false">IF(B299&lt;$D$16,IF(J299&gt;0,B299+1,""),"")</f>
        <v>278</v>
      </c>
      <c r="C300" s="60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101" t="n">
        <f aca="false">IF(B300="","",ROUNDUP(PMT(F300/payments_per_year,$D$16+1-B300,-J299),2))</f>
        <v>100.39</v>
      </c>
      <c r="E300" s="102"/>
      <c r="F300" s="103" t="n">
        <f aca="false">IF(E300="",F299,E300)</f>
        <v>0.065</v>
      </c>
      <c r="G300" s="104" t="n">
        <f aca="false">IF(C300="","",D300-H300)</f>
        <v>53.56</v>
      </c>
      <c r="H300" s="104" t="n">
        <f aca="false">ROUND(J299*F300/payments_per_year,2)</f>
        <v>46.83</v>
      </c>
      <c r="I300" s="105"/>
      <c r="J300" s="104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3"/>
      <c r="B301" s="59" t="n">
        <f aca="false">IF(B300&lt;$D$16,IF(J300&gt;0,B300+1,""),"")</f>
        <v>279</v>
      </c>
      <c r="C301" s="60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101" t="n">
        <f aca="false">IF(B301="","",ROUNDUP(PMT(F301/payments_per_year,$D$16+1-B301,-J300),2))</f>
        <v>100.39</v>
      </c>
      <c r="E301" s="102"/>
      <c r="F301" s="103" t="n">
        <f aca="false">IF(E301="",F300,E301)</f>
        <v>0.065</v>
      </c>
      <c r="G301" s="104" t="n">
        <f aca="false">IF(C301="","",D301-H301)</f>
        <v>53.62</v>
      </c>
      <c r="H301" s="104" t="n">
        <f aca="false">ROUND(J300*F301/payments_per_year,2)</f>
        <v>46.77</v>
      </c>
      <c r="I301" s="105"/>
      <c r="J301" s="104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3"/>
      <c r="B302" s="59" t="n">
        <f aca="false">IF(B301&lt;$D$16,IF(J301&gt;0,B301+1,""),"")</f>
        <v>280</v>
      </c>
      <c r="C302" s="60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101" t="n">
        <f aca="false">IF(B302="","",ROUNDUP(PMT(F302/payments_per_year,$D$16+1-B302,-J301),2))</f>
        <v>100.39</v>
      </c>
      <c r="E302" s="102"/>
      <c r="F302" s="103" t="n">
        <f aca="false">IF(E302="",F301,E302)</f>
        <v>0.065</v>
      </c>
      <c r="G302" s="104" t="n">
        <f aca="false">IF(C302="","",D302-H302)</f>
        <v>53.69</v>
      </c>
      <c r="H302" s="104" t="n">
        <f aca="false">ROUND(J301*F302/payments_per_year,2)</f>
        <v>46.7</v>
      </c>
      <c r="I302" s="105"/>
      <c r="J302" s="104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3"/>
      <c r="B303" s="59" t="n">
        <f aca="false">IF(B302&lt;$D$16,IF(J302&gt;0,B302+1,""),"")</f>
        <v>281</v>
      </c>
      <c r="C303" s="60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101" t="n">
        <f aca="false">IF(B303="","",ROUNDUP(PMT(F303/payments_per_year,$D$16+1-B303,-J302),2))</f>
        <v>100.39</v>
      </c>
      <c r="E303" s="102"/>
      <c r="F303" s="103" t="n">
        <f aca="false">IF(E303="",F302,E303)</f>
        <v>0.065</v>
      </c>
      <c r="G303" s="104" t="n">
        <f aca="false">IF(C303="","",D303-H303)</f>
        <v>53.76</v>
      </c>
      <c r="H303" s="104" t="n">
        <f aca="false">ROUND(J302*F303/payments_per_year,2)</f>
        <v>46.63</v>
      </c>
      <c r="I303" s="105"/>
      <c r="J303" s="104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3"/>
      <c r="B304" s="59" t="n">
        <f aca="false">IF(B303&lt;$D$16,IF(J303&gt;0,B303+1,""),"")</f>
        <v>282</v>
      </c>
      <c r="C304" s="60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101" t="n">
        <f aca="false">IF(B304="","",ROUNDUP(PMT(F304/payments_per_year,$D$16+1-B304,-J303),2))</f>
        <v>100.39</v>
      </c>
      <c r="E304" s="102"/>
      <c r="F304" s="103" t="n">
        <f aca="false">IF(E304="",F303,E304)</f>
        <v>0.065</v>
      </c>
      <c r="G304" s="104" t="n">
        <f aca="false">IF(C304="","",D304-H304)</f>
        <v>53.82</v>
      </c>
      <c r="H304" s="104" t="n">
        <f aca="false">ROUND(J303*F304/payments_per_year,2)</f>
        <v>46.57</v>
      </c>
      <c r="I304" s="105"/>
      <c r="J304" s="104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3"/>
      <c r="B305" s="59" t="n">
        <f aca="false">IF(B304&lt;$D$16,IF(J304&gt;0,B304+1,""),"")</f>
        <v>283</v>
      </c>
      <c r="C305" s="60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101" t="n">
        <f aca="false">IF(B305="","",ROUNDUP(PMT(F305/payments_per_year,$D$16+1-B305,-J304),2))</f>
        <v>100.39</v>
      </c>
      <c r="E305" s="102"/>
      <c r="F305" s="103" t="n">
        <f aca="false">IF(E305="",F304,E305)</f>
        <v>0.065</v>
      </c>
      <c r="G305" s="104" t="n">
        <f aca="false">IF(C305="","",D305-H305)</f>
        <v>53.89</v>
      </c>
      <c r="H305" s="104" t="n">
        <f aca="false">ROUND(J304*F305/payments_per_year,2)</f>
        <v>46.5</v>
      </c>
      <c r="I305" s="105"/>
      <c r="J305" s="104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3"/>
      <c r="B306" s="59" t="n">
        <f aca="false">IF(B305&lt;$D$16,IF(J305&gt;0,B305+1,""),"")</f>
        <v>284</v>
      </c>
      <c r="C306" s="60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101" t="n">
        <f aca="false">IF(B306="","",ROUNDUP(PMT(F306/payments_per_year,$D$16+1-B306,-J305),2))</f>
        <v>100.39</v>
      </c>
      <c r="E306" s="102"/>
      <c r="F306" s="103" t="n">
        <f aca="false">IF(E306="",F305,E306)</f>
        <v>0.065</v>
      </c>
      <c r="G306" s="104" t="n">
        <f aca="false">IF(C306="","",D306-H306)</f>
        <v>53.96</v>
      </c>
      <c r="H306" s="104" t="n">
        <f aca="false">ROUND(J305*F306/payments_per_year,2)</f>
        <v>46.43</v>
      </c>
      <c r="I306" s="105"/>
      <c r="J306" s="104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3"/>
      <c r="B307" s="59" t="n">
        <f aca="false">IF(B306&lt;$D$16,IF(J306&gt;0,B306+1,""),"")</f>
        <v>285</v>
      </c>
      <c r="C307" s="60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101" t="n">
        <f aca="false">IF(B307="","",ROUNDUP(PMT(F307/payments_per_year,$D$16+1-B307,-J306),2))</f>
        <v>100.39</v>
      </c>
      <c r="E307" s="102"/>
      <c r="F307" s="103" t="n">
        <f aca="false">IF(E307="",F306,E307)</f>
        <v>0.065</v>
      </c>
      <c r="G307" s="104" t="n">
        <f aca="false">IF(C307="","",D307-H307)</f>
        <v>54.03</v>
      </c>
      <c r="H307" s="104" t="n">
        <f aca="false">ROUND(J306*F307/payments_per_year,2)</f>
        <v>46.36</v>
      </c>
      <c r="I307" s="105"/>
      <c r="J307" s="104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3"/>
      <c r="B308" s="59" t="n">
        <f aca="false">IF(B307&lt;$D$16,IF(J307&gt;0,B307+1,""),"")</f>
        <v>286</v>
      </c>
      <c r="C308" s="60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101" t="n">
        <f aca="false">IF(B308="","",ROUNDUP(PMT(F308/payments_per_year,$D$16+1-B308,-J307),2))</f>
        <v>100.39</v>
      </c>
      <c r="E308" s="102"/>
      <c r="F308" s="103" t="n">
        <f aca="false">IF(E308="",F307,E308)</f>
        <v>0.065</v>
      </c>
      <c r="G308" s="104" t="n">
        <f aca="false">IF(C308="","",D308-H308)</f>
        <v>54.09</v>
      </c>
      <c r="H308" s="104" t="n">
        <f aca="false">ROUND(J307*F308/payments_per_year,2)</f>
        <v>46.3</v>
      </c>
      <c r="I308" s="105"/>
      <c r="J308" s="104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3"/>
      <c r="B309" s="59" t="n">
        <f aca="false">IF(B308&lt;$D$16,IF(J308&gt;0,B308+1,""),"")</f>
        <v>287</v>
      </c>
      <c r="C309" s="60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101" t="n">
        <f aca="false">IF(B309="","",ROUNDUP(PMT(F309/payments_per_year,$D$16+1-B309,-J308),2))</f>
        <v>100.39</v>
      </c>
      <c r="E309" s="102"/>
      <c r="F309" s="103" t="n">
        <f aca="false">IF(E309="",F308,E309)</f>
        <v>0.065</v>
      </c>
      <c r="G309" s="104" t="n">
        <f aca="false">IF(C309="","",D309-H309)</f>
        <v>54.16</v>
      </c>
      <c r="H309" s="104" t="n">
        <f aca="false">ROUND(J308*F309/payments_per_year,2)</f>
        <v>46.23</v>
      </c>
      <c r="I309" s="105"/>
      <c r="J309" s="104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3"/>
      <c r="B310" s="59" t="n">
        <f aca="false">IF(B309&lt;$D$16,IF(J309&gt;0,B309+1,""),"")</f>
        <v>288</v>
      </c>
      <c r="C310" s="60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101" t="n">
        <f aca="false">IF(B310="","",ROUNDUP(PMT(F310/payments_per_year,$D$16+1-B310,-J309),2))</f>
        <v>100.39</v>
      </c>
      <c r="E310" s="102"/>
      <c r="F310" s="103" t="n">
        <f aca="false">IF(E310="",F309,E310)</f>
        <v>0.065</v>
      </c>
      <c r="G310" s="104" t="n">
        <f aca="false">IF(C310="","",D310-H310)</f>
        <v>54.23</v>
      </c>
      <c r="H310" s="104" t="n">
        <f aca="false">ROUND(J309*F310/payments_per_year,2)</f>
        <v>46.16</v>
      </c>
      <c r="I310" s="105"/>
      <c r="J310" s="104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3"/>
      <c r="B311" s="59" t="n">
        <f aca="false">IF(B310&lt;$D$16,IF(J310&gt;0,B310+1,""),"")</f>
        <v>289</v>
      </c>
      <c r="C311" s="60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101" t="n">
        <f aca="false">IF(B311="","",ROUNDUP(PMT(F311/payments_per_year,$D$16+1-B311,-J310),2))</f>
        <v>100.39</v>
      </c>
      <c r="E311" s="102"/>
      <c r="F311" s="103" t="n">
        <f aca="false">IF(E311="",F310,E311)</f>
        <v>0.065</v>
      </c>
      <c r="G311" s="104" t="n">
        <f aca="false">IF(C311="","",D311-H311)</f>
        <v>54.3</v>
      </c>
      <c r="H311" s="104" t="n">
        <f aca="false">ROUND(J310*F311/payments_per_year,2)</f>
        <v>46.09</v>
      </c>
      <c r="I311" s="105"/>
      <c r="J311" s="104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3"/>
      <c r="B312" s="59" t="n">
        <f aca="false">IF(B311&lt;$D$16,IF(J311&gt;0,B311+1,""),"")</f>
        <v>290</v>
      </c>
      <c r="C312" s="60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101" t="n">
        <f aca="false">IF(B312="","",ROUNDUP(PMT(F312/payments_per_year,$D$16+1-B312,-J311),2))</f>
        <v>100.39</v>
      </c>
      <c r="E312" s="102"/>
      <c r="F312" s="103" t="n">
        <f aca="false">IF(E312="",F311,E312)</f>
        <v>0.065</v>
      </c>
      <c r="G312" s="104" t="n">
        <f aca="false">IF(C312="","",D312-H312)</f>
        <v>54.36</v>
      </c>
      <c r="H312" s="104" t="n">
        <f aca="false">ROUND(J311*F312/payments_per_year,2)</f>
        <v>46.03</v>
      </c>
      <c r="I312" s="105"/>
      <c r="J312" s="104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3"/>
      <c r="B313" s="59" t="n">
        <f aca="false">IF(B312&lt;$D$16,IF(J312&gt;0,B312+1,""),"")</f>
        <v>291</v>
      </c>
      <c r="C313" s="60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101" t="n">
        <f aca="false">IF(B313="","",ROUNDUP(PMT(F313/payments_per_year,$D$16+1-B313,-J312),2))</f>
        <v>100.39</v>
      </c>
      <c r="E313" s="102"/>
      <c r="F313" s="103" t="n">
        <f aca="false">IF(E313="",F312,E313)</f>
        <v>0.065</v>
      </c>
      <c r="G313" s="104" t="n">
        <f aca="false">IF(C313="","",D313-H313)</f>
        <v>54.43</v>
      </c>
      <c r="H313" s="104" t="n">
        <f aca="false">ROUND(J312*F313/payments_per_year,2)</f>
        <v>45.96</v>
      </c>
      <c r="I313" s="105"/>
      <c r="J313" s="104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3"/>
      <c r="B314" s="59" t="n">
        <f aca="false">IF(B313&lt;$D$16,IF(J313&gt;0,B313+1,""),"")</f>
        <v>292</v>
      </c>
      <c r="C314" s="60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101" t="n">
        <f aca="false">IF(B314="","",ROUNDUP(PMT(F314/payments_per_year,$D$16+1-B314,-J313),2))</f>
        <v>100.39</v>
      </c>
      <c r="E314" s="102"/>
      <c r="F314" s="103" t="n">
        <f aca="false">IF(E314="",F313,E314)</f>
        <v>0.065</v>
      </c>
      <c r="G314" s="104" t="n">
        <f aca="false">IF(C314="","",D314-H314)</f>
        <v>54.5</v>
      </c>
      <c r="H314" s="104" t="n">
        <f aca="false">ROUND(J313*F314/payments_per_year,2)</f>
        <v>45.89</v>
      </c>
      <c r="I314" s="105"/>
      <c r="J314" s="104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3"/>
      <c r="B315" s="59" t="n">
        <f aca="false">IF(B314&lt;$D$16,IF(J314&gt;0,B314+1,""),"")</f>
        <v>293</v>
      </c>
      <c r="C315" s="60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101" t="n">
        <f aca="false">IF(B315="","",ROUNDUP(PMT(F315/payments_per_year,$D$16+1-B315,-J314),2))</f>
        <v>100.39</v>
      </c>
      <c r="E315" s="102"/>
      <c r="F315" s="103" t="n">
        <f aca="false">IF(E315="",F314,E315)</f>
        <v>0.065</v>
      </c>
      <c r="G315" s="104" t="n">
        <f aca="false">IF(C315="","",D315-H315)</f>
        <v>54.57</v>
      </c>
      <c r="H315" s="104" t="n">
        <f aca="false">ROUND(J314*F315/payments_per_year,2)</f>
        <v>45.82</v>
      </c>
      <c r="I315" s="105"/>
      <c r="J315" s="104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3"/>
      <c r="B316" s="59" t="n">
        <f aca="false">IF(B315&lt;$D$16,IF(J315&gt;0,B315+1,""),"")</f>
        <v>294</v>
      </c>
      <c r="C316" s="60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101" t="n">
        <f aca="false">IF(B316="","",ROUNDUP(PMT(F316/payments_per_year,$D$16+1-B316,-J315),2))</f>
        <v>100.39</v>
      </c>
      <c r="E316" s="102"/>
      <c r="F316" s="103" t="n">
        <f aca="false">IF(E316="",F315,E316)</f>
        <v>0.065</v>
      </c>
      <c r="G316" s="104" t="n">
        <f aca="false">IF(C316="","",D316-H316)</f>
        <v>54.64</v>
      </c>
      <c r="H316" s="104" t="n">
        <f aca="false">ROUND(J315*F316/payments_per_year,2)</f>
        <v>45.75</v>
      </c>
      <c r="I316" s="105"/>
      <c r="J316" s="104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3"/>
      <c r="B317" s="59" t="n">
        <f aca="false">IF(B316&lt;$D$16,IF(J316&gt;0,B316+1,""),"")</f>
        <v>295</v>
      </c>
      <c r="C317" s="60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101" t="n">
        <f aca="false">IF(B317="","",ROUNDUP(PMT(F317/payments_per_year,$D$16+1-B317,-J316),2))</f>
        <v>100.39</v>
      </c>
      <c r="E317" s="102"/>
      <c r="F317" s="103" t="n">
        <f aca="false">IF(E317="",F316,E317)</f>
        <v>0.065</v>
      </c>
      <c r="G317" s="104" t="n">
        <f aca="false">IF(C317="","",D317-H317)</f>
        <v>54.7</v>
      </c>
      <c r="H317" s="104" t="n">
        <f aca="false">ROUND(J316*F317/payments_per_year,2)</f>
        <v>45.69</v>
      </c>
      <c r="I317" s="105"/>
      <c r="J317" s="104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3"/>
      <c r="B318" s="59" t="n">
        <f aca="false">IF(B317&lt;$D$16,IF(J317&gt;0,B317+1,""),"")</f>
        <v>296</v>
      </c>
      <c r="C318" s="60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101" t="n">
        <f aca="false">IF(B318="","",ROUNDUP(PMT(F318/payments_per_year,$D$16+1-B318,-J317),2))</f>
        <v>100.39</v>
      </c>
      <c r="E318" s="102"/>
      <c r="F318" s="103" t="n">
        <f aca="false">IF(E318="",F317,E318)</f>
        <v>0.065</v>
      </c>
      <c r="G318" s="104" t="n">
        <f aca="false">IF(C318="","",D318-H318)</f>
        <v>54.77</v>
      </c>
      <c r="H318" s="104" t="n">
        <f aca="false">ROUND(J317*F318/payments_per_year,2)</f>
        <v>45.62</v>
      </c>
      <c r="I318" s="105"/>
      <c r="J318" s="104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3"/>
      <c r="B319" s="59" t="n">
        <f aca="false">IF(B318&lt;$D$16,IF(J318&gt;0,B318+1,""),"")</f>
        <v>297</v>
      </c>
      <c r="C319" s="60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101" t="n">
        <f aca="false">IF(B319="","",ROUNDUP(PMT(F319/payments_per_year,$D$16+1-B319,-J318),2))</f>
        <v>100.39</v>
      </c>
      <c r="E319" s="102"/>
      <c r="F319" s="103" t="n">
        <f aca="false">IF(E319="",F318,E319)</f>
        <v>0.065</v>
      </c>
      <c r="G319" s="104" t="n">
        <f aca="false">IF(C319="","",D319-H319)</f>
        <v>54.84</v>
      </c>
      <c r="H319" s="104" t="n">
        <f aca="false">ROUND(J318*F319/payments_per_year,2)</f>
        <v>45.55</v>
      </c>
      <c r="I319" s="105"/>
      <c r="J319" s="104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3"/>
      <c r="B320" s="59" t="n">
        <f aca="false">IF(B319&lt;$D$16,IF(J319&gt;0,B319+1,""),"")</f>
        <v>298</v>
      </c>
      <c r="C320" s="60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101" t="n">
        <f aca="false">IF(B320="","",ROUNDUP(PMT(F320/payments_per_year,$D$16+1-B320,-J319),2))</f>
        <v>100.39</v>
      </c>
      <c r="E320" s="102"/>
      <c r="F320" s="103" t="n">
        <f aca="false">IF(E320="",F319,E320)</f>
        <v>0.065</v>
      </c>
      <c r="G320" s="104" t="n">
        <f aca="false">IF(C320="","",D320-H320)</f>
        <v>54.91</v>
      </c>
      <c r="H320" s="104" t="n">
        <f aca="false">ROUND(J319*F320/payments_per_year,2)</f>
        <v>45.48</v>
      </c>
      <c r="I320" s="105"/>
      <c r="J320" s="104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3"/>
      <c r="B321" s="59" t="n">
        <f aca="false">IF(B320&lt;$D$16,IF(J320&gt;0,B320+1,""),"")</f>
        <v>299</v>
      </c>
      <c r="C321" s="60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101" t="n">
        <f aca="false">IF(B321="","",ROUNDUP(PMT(F321/payments_per_year,$D$16+1-B321,-J320),2))</f>
        <v>100.39</v>
      </c>
      <c r="E321" s="102"/>
      <c r="F321" s="103" t="n">
        <f aca="false">IF(E321="",F320,E321)</f>
        <v>0.065</v>
      </c>
      <c r="G321" s="104" t="n">
        <f aca="false">IF(C321="","",D321-H321)</f>
        <v>54.98</v>
      </c>
      <c r="H321" s="104" t="n">
        <f aca="false">ROUND(J320*F321/payments_per_year,2)</f>
        <v>45.41</v>
      </c>
      <c r="I321" s="105"/>
      <c r="J321" s="104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3"/>
      <c r="B322" s="59" t="n">
        <f aca="false">IF(B321&lt;$D$16,IF(J321&gt;0,B321+1,""),"")</f>
        <v>300</v>
      </c>
      <c r="C322" s="60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101" t="n">
        <f aca="false">IF(B322="","",ROUNDUP(PMT(F322/payments_per_year,$D$16+1-B322,-J321),2))</f>
        <v>100.39</v>
      </c>
      <c r="E322" s="102"/>
      <c r="F322" s="103" t="n">
        <f aca="false">IF(E322="",F321,E322)</f>
        <v>0.065</v>
      </c>
      <c r="G322" s="104" t="n">
        <f aca="false">IF(C322="","",D322-H322)</f>
        <v>55.05</v>
      </c>
      <c r="H322" s="104" t="n">
        <f aca="false">ROUND(J321*F322/payments_per_year,2)</f>
        <v>45.34</v>
      </c>
      <c r="I322" s="105"/>
      <c r="J322" s="104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3"/>
      <c r="B323" s="59" t="n">
        <f aca="false">IF(B322&lt;$D$16,IF(J322&gt;0,B322+1,""),"")</f>
        <v>301</v>
      </c>
      <c r="C323" s="60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101" t="n">
        <f aca="false">IF(B323="","",ROUNDUP(PMT(F323/payments_per_year,$D$16+1-B323,-J322),2))</f>
        <v>100.39</v>
      </c>
      <c r="E323" s="102"/>
      <c r="F323" s="103" t="n">
        <f aca="false">IF(E323="",F322,E323)</f>
        <v>0.065</v>
      </c>
      <c r="G323" s="104" t="n">
        <f aca="false">IF(C323="","",D323-H323)</f>
        <v>55.12</v>
      </c>
      <c r="H323" s="104" t="n">
        <f aca="false">ROUND(J322*F323/payments_per_year,2)</f>
        <v>45.27</v>
      </c>
      <c r="I323" s="105"/>
      <c r="J323" s="104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3"/>
      <c r="B324" s="59" t="n">
        <f aca="false">IF(B323&lt;$D$16,IF(J323&gt;0,B323+1,""),"")</f>
        <v>302</v>
      </c>
      <c r="C324" s="60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101" t="n">
        <f aca="false">IF(B324="","",ROUNDUP(PMT(F324/payments_per_year,$D$16+1-B324,-J323),2))</f>
        <v>100.39</v>
      </c>
      <c r="E324" s="102"/>
      <c r="F324" s="103" t="n">
        <f aca="false">IF(E324="",F323,E324)</f>
        <v>0.065</v>
      </c>
      <c r="G324" s="104" t="n">
        <f aca="false">IF(C324="","",D324-H324)</f>
        <v>55.19</v>
      </c>
      <c r="H324" s="104" t="n">
        <f aca="false">ROUND(J323*F324/payments_per_year,2)</f>
        <v>45.2</v>
      </c>
      <c r="I324" s="105"/>
      <c r="J324" s="104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3"/>
      <c r="B325" s="59" t="n">
        <f aca="false">IF(B324&lt;$D$16,IF(J324&gt;0,B324+1,""),"")</f>
        <v>303</v>
      </c>
      <c r="C325" s="60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101" t="n">
        <f aca="false">IF(B325="","",ROUNDUP(PMT(F325/payments_per_year,$D$16+1-B325,-J324),2))</f>
        <v>100.39</v>
      </c>
      <c r="E325" s="102"/>
      <c r="F325" s="103" t="n">
        <f aca="false">IF(E325="",F324,E325)</f>
        <v>0.065</v>
      </c>
      <c r="G325" s="104" t="n">
        <f aca="false">IF(C325="","",D325-H325)</f>
        <v>55.25</v>
      </c>
      <c r="H325" s="104" t="n">
        <f aca="false">ROUND(J324*F325/payments_per_year,2)</f>
        <v>45.14</v>
      </c>
      <c r="I325" s="105"/>
      <c r="J325" s="104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3"/>
      <c r="B326" s="59" t="n">
        <f aca="false">IF(B325&lt;$D$16,IF(J325&gt;0,B325+1,""),"")</f>
        <v>304</v>
      </c>
      <c r="C326" s="60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101" t="n">
        <f aca="false">IF(B326="","",ROUNDUP(PMT(F326/payments_per_year,$D$16+1-B326,-J325),2))</f>
        <v>100.39</v>
      </c>
      <c r="E326" s="102"/>
      <c r="F326" s="103" t="n">
        <f aca="false">IF(E326="",F325,E326)</f>
        <v>0.065</v>
      </c>
      <c r="G326" s="104" t="n">
        <f aca="false">IF(C326="","",D326-H326)</f>
        <v>55.32</v>
      </c>
      <c r="H326" s="104" t="n">
        <f aca="false">ROUND(J325*F326/payments_per_year,2)</f>
        <v>45.07</v>
      </c>
      <c r="I326" s="105"/>
      <c r="J326" s="104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3"/>
      <c r="B327" s="59" t="n">
        <f aca="false">IF(B326&lt;$D$16,IF(J326&gt;0,B326+1,""),"")</f>
        <v>305</v>
      </c>
      <c r="C327" s="60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101" t="n">
        <f aca="false">IF(B327="","",ROUNDUP(PMT(F327/payments_per_year,$D$16+1-B327,-J326),2))</f>
        <v>100.39</v>
      </c>
      <c r="E327" s="102"/>
      <c r="F327" s="103" t="n">
        <f aca="false">IF(E327="",F326,E327)</f>
        <v>0.065</v>
      </c>
      <c r="G327" s="104" t="n">
        <f aca="false">IF(C327="","",D327-H327)</f>
        <v>55.39</v>
      </c>
      <c r="H327" s="104" t="n">
        <f aca="false">ROUND(J326*F327/payments_per_year,2)</f>
        <v>45</v>
      </c>
      <c r="I327" s="105"/>
      <c r="J327" s="104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3"/>
      <c r="B328" s="59" t="n">
        <f aca="false">IF(B327&lt;$D$16,IF(J327&gt;0,B327+1,""),"")</f>
        <v>306</v>
      </c>
      <c r="C328" s="60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101" t="n">
        <f aca="false">IF(B328="","",ROUNDUP(PMT(F328/payments_per_year,$D$16+1-B328,-J327),2))</f>
        <v>100.39</v>
      </c>
      <c r="E328" s="102"/>
      <c r="F328" s="103" t="n">
        <f aca="false">IF(E328="",F327,E328)</f>
        <v>0.065</v>
      </c>
      <c r="G328" s="104" t="n">
        <f aca="false">IF(C328="","",D328-H328)</f>
        <v>55.46</v>
      </c>
      <c r="H328" s="104" t="n">
        <f aca="false">ROUND(J327*F328/payments_per_year,2)</f>
        <v>44.93</v>
      </c>
      <c r="I328" s="105"/>
      <c r="J328" s="104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3"/>
      <c r="B329" s="59" t="n">
        <f aca="false">IF(B328&lt;$D$16,IF(J328&gt;0,B328+1,""),"")</f>
        <v>307</v>
      </c>
      <c r="C329" s="60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101" t="n">
        <f aca="false">IF(B329="","",ROUNDUP(PMT(F329/payments_per_year,$D$16+1-B329,-J328),2))</f>
        <v>100.39</v>
      </c>
      <c r="E329" s="102"/>
      <c r="F329" s="103" t="n">
        <f aca="false">IF(E329="",F328,E329)</f>
        <v>0.065</v>
      </c>
      <c r="G329" s="104" t="n">
        <f aca="false">IF(C329="","",D329-H329)</f>
        <v>55.53</v>
      </c>
      <c r="H329" s="104" t="n">
        <f aca="false">ROUND(J328*F329/payments_per_year,2)</f>
        <v>44.86</v>
      </c>
      <c r="I329" s="105"/>
      <c r="J329" s="104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3"/>
      <c r="B330" s="59" t="n">
        <f aca="false">IF(B329&lt;$D$16,IF(J329&gt;0,B329+1,""),"")</f>
        <v>308</v>
      </c>
      <c r="C330" s="60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101" t="n">
        <f aca="false">IF(B330="","",ROUNDUP(PMT(F330/payments_per_year,$D$16+1-B330,-J329),2))</f>
        <v>100.39</v>
      </c>
      <c r="E330" s="102"/>
      <c r="F330" s="103" t="n">
        <f aca="false">IF(E330="",F329,E330)</f>
        <v>0.065</v>
      </c>
      <c r="G330" s="104" t="n">
        <f aca="false">IF(C330="","",D330-H330)</f>
        <v>55.6</v>
      </c>
      <c r="H330" s="104" t="n">
        <f aca="false">ROUND(J329*F330/payments_per_year,2)</f>
        <v>44.79</v>
      </c>
      <c r="I330" s="105"/>
      <c r="J330" s="104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3"/>
      <c r="B331" s="59" t="n">
        <f aca="false">IF(B330&lt;$D$16,IF(J330&gt;0,B330+1,""),"")</f>
        <v>309</v>
      </c>
      <c r="C331" s="60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101" t="n">
        <f aca="false">IF(B331="","",ROUNDUP(PMT(F331/payments_per_year,$D$16+1-B331,-J330),2))</f>
        <v>100.39</v>
      </c>
      <c r="E331" s="102"/>
      <c r="F331" s="103" t="n">
        <f aca="false">IF(E331="",F330,E331)</f>
        <v>0.065</v>
      </c>
      <c r="G331" s="104" t="n">
        <f aca="false">IF(C331="","",D331-H331)</f>
        <v>55.67</v>
      </c>
      <c r="H331" s="104" t="n">
        <f aca="false">ROUND(J330*F331/payments_per_year,2)</f>
        <v>44.72</v>
      </c>
      <c r="I331" s="105"/>
      <c r="J331" s="104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3"/>
      <c r="B332" s="59" t="n">
        <f aca="false">IF(B331&lt;$D$16,IF(J331&gt;0,B331+1,""),"")</f>
        <v>310</v>
      </c>
      <c r="C332" s="60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101" t="n">
        <f aca="false">IF(B332="","",ROUNDUP(PMT(F332/payments_per_year,$D$16+1-B332,-J331),2))</f>
        <v>100.39</v>
      </c>
      <c r="E332" s="102"/>
      <c r="F332" s="103" t="n">
        <f aca="false">IF(E332="",F331,E332)</f>
        <v>0.065</v>
      </c>
      <c r="G332" s="104" t="n">
        <f aca="false">IF(C332="","",D332-H332)</f>
        <v>55.74</v>
      </c>
      <c r="H332" s="104" t="n">
        <f aca="false">ROUND(J331*F332/payments_per_year,2)</f>
        <v>44.65</v>
      </c>
      <c r="I332" s="105"/>
      <c r="J332" s="104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3"/>
      <c r="B333" s="59" t="n">
        <f aca="false">IF(B332&lt;$D$16,IF(J332&gt;0,B332+1,""),"")</f>
        <v>311</v>
      </c>
      <c r="C333" s="60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101" t="n">
        <f aca="false">IF(B333="","",ROUNDUP(PMT(F333/payments_per_year,$D$16+1-B333,-J332),2))</f>
        <v>100.39</v>
      </c>
      <c r="E333" s="102"/>
      <c r="F333" s="103" t="n">
        <f aca="false">IF(E333="",F332,E333)</f>
        <v>0.065</v>
      </c>
      <c r="G333" s="104" t="n">
        <f aca="false">IF(C333="","",D333-H333)</f>
        <v>55.81</v>
      </c>
      <c r="H333" s="104" t="n">
        <f aca="false">ROUND(J332*F333/payments_per_year,2)</f>
        <v>44.58</v>
      </c>
      <c r="I333" s="105"/>
      <c r="J333" s="104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3"/>
      <c r="B334" s="59" t="n">
        <f aca="false">IF(B333&lt;$D$16,IF(J333&gt;0,B333+1,""),"")</f>
        <v>312</v>
      </c>
      <c r="C334" s="60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101" t="n">
        <f aca="false">IF(B334="","",ROUNDUP(PMT(F334/payments_per_year,$D$16+1-B334,-J333),2))</f>
        <v>100.39</v>
      </c>
      <c r="E334" s="102"/>
      <c r="F334" s="103" t="n">
        <f aca="false">IF(E334="",F333,E334)</f>
        <v>0.065</v>
      </c>
      <c r="G334" s="104" t="n">
        <f aca="false">IF(C334="","",D334-H334)</f>
        <v>55.88</v>
      </c>
      <c r="H334" s="104" t="n">
        <f aca="false">ROUND(J333*F334/payments_per_year,2)</f>
        <v>44.51</v>
      </c>
      <c r="I334" s="105"/>
      <c r="J334" s="104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3"/>
      <c r="B335" s="59" t="n">
        <f aca="false">IF(B334&lt;$D$16,IF(J334&gt;0,B334+1,""),"")</f>
        <v>313</v>
      </c>
      <c r="C335" s="60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101" t="n">
        <f aca="false">IF(B335="","",ROUNDUP(PMT(F335/payments_per_year,$D$16+1-B335,-J334),2))</f>
        <v>100.39</v>
      </c>
      <c r="E335" s="102"/>
      <c r="F335" s="103" t="n">
        <f aca="false">IF(E335="",F334,E335)</f>
        <v>0.065</v>
      </c>
      <c r="G335" s="104" t="n">
        <f aca="false">IF(C335="","",D335-H335)</f>
        <v>55.95</v>
      </c>
      <c r="H335" s="104" t="n">
        <f aca="false">ROUND(J334*F335/payments_per_year,2)</f>
        <v>44.44</v>
      </c>
      <c r="I335" s="105"/>
      <c r="J335" s="104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3"/>
      <c r="B336" s="59" t="n">
        <f aca="false">IF(B335&lt;$D$16,IF(J335&gt;0,B335+1,""),"")</f>
        <v>314</v>
      </c>
      <c r="C336" s="60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101" t="n">
        <f aca="false">IF(B336="","",ROUNDUP(PMT(F336/payments_per_year,$D$16+1-B336,-J335),2))</f>
        <v>100.39</v>
      </c>
      <c r="E336" s="102"/>
      <c r="F336" s="103" t="n">
        <f aca="false">IF(E336="",F335,E336)</f>
        <v>0.065</v>
      </c>
      <c r="G336" s="104" t="n">
        <f aca="false">IF(C336="","",D336-H336)</f>
        <v>56.02</v>
      </c>
      <c r="H336" s="104" t="n">
        <f aca="false">ROUND(J335*F336/payments_per_year,2)</f>
        <v>44.37</v>
      </c>
      <c r="I336" s="105"/>
      <c r="J336" s="104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3"/>
      <c r="B337" s="59" t="n">
        <f aca="false">IF(B336&lt;$D$16,IF(J336&gt;0,B336+1,""),"")</f>
        <v>315</v>
      </c>
      <c r="C337" s="60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101" t="n">
        <f aca="false">IF(B337="","",ROUNDUP(PMT(F337/payments_per_year,$D$16+1-B337,-J336),2))</f>
        <v>100.39</v>
      </c>
      <c r="E337" s="102"/>
      <c r="F337" s="103" t="n">
        <f aca="false">IF(E337="",F336,E337)</f>
        <v>0.065</v>
      </c>
      <c r="G337" s="104" t="n">
        <f aca="false">IF(C337="","",D337-H337)</f>
        <v>56.09</v>
      </c>
      <c r="H337" s="104" t="n">
        <f aca="false">ROUND(J336*F337/payments_per_year,2)</f>
        <v>44.3</v>
      </c>
      <c r="I337" s="105"/>
      <c r="J337" s="104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3"/>
      <c r="B338" s="59" t="n">
        <f aca="false">IF(B337&lt;$D$16,IF(J337&gt;0,B337+1,""),"")</f>
        <v>316</v>
      </c>
      <c r="C338" s="60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101" t="n">
        <f aca="false">IF(B338="","",ROUNDUP(PMT(F338/payments_per_year,$D$16+1-B338,-J337),2))</f>
        <v>100.39</v>
      </c>
      <c r="E338" s="102"/>
      <c r="F338" s="103" t="n">
        <f aca="false">IF(E338="",F337,E338)</f>
        <v>0.065</v>
      </c>
      <c r="G338" s="104" t="n">
        <f aca="false">IF(C338="","",D338-H338)</f>
        <v>56.16</v>
      </c>
      <c r="H338" s="104" t="n">
        <f aca="false">ROUND(J337*F338/payments_per_year,2)</f>
        <v>44.23</v>
      </c>
      <c r="I338" s="105"/>
      <c r="J338" s="104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3"/>
      <c r="B339" s="59" t="n">
        <f aca="false">IF(B338&lt;$D$16,IF(J338&gt;0,B338+1,""),"")</f>
        <v>317</v>
      </c>
      <c r="C339" s="60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101" t="n">
        <f aca="false">IF(B339="","",ROUNDUP(PMT(F339/payments_per_year,$D$16+1-B339,-J338),2))</f>
        <v>100.39</v>
      </c>
      <c r="E339" s="102"/>
      <c r="F339" s="103" t="n">
        <f aca="false">IF(E339="",F338,E339)</f>
        <v>0.065</v>
      </c>
      <c r="G339" s="104" t="n">
        <f aca="false">IF(C339="","",D339-H339)</f>
        <v>56.23</v>
      </c>
      <c r="H339" s="104" t="n">
        <f aca="false">ROUND(J338*F339/payments_per_year,2)</f>
        <v>44.16</v>
      </c>
      <c r="I339" s="105"/>
      <c r="J339" s="104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3"/>
      <c r="B340" s="59" t="n">
        <f aca="false">IF(B339&lt;$D$16,IF(J339&gt;0,B339+1,""),"")</f>
        <v>318</v>
      </c>
      <c r="C340" s="60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101" t="n">
        <f aca="false">IF(B340="","",ROUNDUP(PMT(F340/payments_per_year,$D$16+1-B340,-J339),2))</f>
        <v>100.39</v>
      </c>
      <c r="E340" s="102"/>
      <c r="F340" s="103" t="n">
        <f aca="false">IF(E340="",F339,E340)</f>
        <v>0.065</v>
      </c>
      <c r="G340" s="104" t="n">
        <f aca="false">IF(C340="","",D340-H340)</f>
        <v>56.3</v>
      </c>
      <c r="H340" s="104" t="n">
        <f aca="false">ROUND(J339*F340/payments_per_year,2)</f>
        <v>44.09</v>
      </c>
      <c r="I340" s="105"/>
      <c r="J340" s="104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3"/>
      <c r="B341" s="59" t="n">
        <f aca="false">IF(B340&lt;$D$16,IF(J340&gt;0,B340+1,""),"")</f>
        <v>319</v>
      </c>
      <c r="C341" s="60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101" t="n">
        <f aca="false">IF(B341="","",ROUNDUP(PMT(F341/payments_per_year,$D$16+1-B341,-J340),2))</f>
        <v>100.39</v>
      </c>
      <c r="E341" s="102"/>
      <c r="F341" s="103" t="n">
        <f aca="false">IF(E341="",F340,E341)</f>
        <v>0.065</v>
      </c>
      <c r="G341" s="104" t="n">
        <f aca="false">IF(C341="","",D341-H341)</f>
        <v>56.37</v>
      </c>
      <c r="H341" s="104" t="n">
        <f aca="false">ROUND(J340*F341/payments_per_year,2)</f>
        <v>44.02</v>
      </c>
      <c r="I341" s="105"/>
      <c r="J341" s="104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3"/>
      <c r="B342" s="59" t="n">
        <f aca="false">IF(B341&lt;$D$16,IF(J341&gt;0,B341+1,""),"")</f>
        <v>320</v>
      </c>
      <c r="C342" s="60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101" t="n">
        <f aca="false">IF(B342="","",ROUNDUP(PMT(F342/payments_per_year,$D$16+1-B342,-J341),2))</f>
        <v>100.39</v>
      </c>
      <c r="E342" s="102"/>
      <c r="F342" s="103" t="n">
        <f aca="false">IF(E342="",F341,E342)</f>
        <v>0.065</v>
      </c>
      <c r="G342" s="104" t="n">
        <f aca="false">IF(C342="","",D342-H342)</f>
        <v>56.44</v>
      </c>
      <c r="H342" s="104" t="n">
        <f aca="false">ROUND(J341*F342/payments_per_year,2)</f>
        <v>43.95</v>
      </c>
      <c r="I342" s="105"/>
      <c r="J342" s="104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3"/>
      <c r="B343" s="59" t="n">
        <f aca="false">IF(B342&lt;$D$16,IF(J342&gt;0,B342+1,""),"")</f>
        <v>321</v>
      </c>
      <c r="C343" s="60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101" t="n">
        <f aca="false">IF(B343="","",ROUNDUP(PMT(F343/payments_per_year,$D$16+1-B343,-J342),2))</f>
        <v>100.39</v>
      </c>
      <c r="E343" s="102"/>
      <c r="F343" s="103" t="n">
        <f aca="false">IF(E343="",F342,E343)</f>
        <v>0.065</v>
      </c>
      <c r="G343" s="104" t="n">
        <f aca="false">IF(C343="","",D343-H343)</f>
        <v>56.51</v>
      </c>
      <c r="H343" s="104" t="n">
        <f aca="false">ROUND(J342*F343/payments_per_year,2)</f>
        <v>43.88</v>
      </c>
      <c r="I343" s="105"/>
      <c r="J343" s="104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3"/>
      <c r="B344" s="59" t="n">
        <f aca="false">IF(B343&lt;$D$16,IF(J343&gt;0,B343+1,""),"")</f>
        <v>322</v>
      </c>
      <c r="C344" s="60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101" t="n">
        <f aca="false">IF(B344="","",ROUNDUP(PMT(F344/payments_per_year,$D$16+1-B344,-J343),2))</f>
        <v>100.39</v>
      </c>
      <c r="E344" s="102"/>
      <c r="F344" s="103" t="n">
        <f aca="false">IF(E344="",F343,E344)</f>
        <v>0.065</v>
      </c>
      <c r="G344" s="104" t="n">
        <f aca="false">IF(C344="","",D344-H344)</f>
        <v>56.58</v>
      </c>
      <c r="H344" s="104" t="n">
        <f aca="false">ROUND(J343*F344/payments_per_year,2)</f>
        <v>43.81</v>
      </c>
      <c r="I344" s="105"/>
      <c r="J344" s="104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3"/>
      <c r="B345" s="59" t="n">
        <f aca="false">IF(B344&lt;$D$16,IF(J344&gt;0,B344+1,""),"")</f>
        <v>323</v>
      </c>
      <c r="C345" s="60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101" t="n">
        <f aca="false">IF(B345="","",ROUNDUP(PMT(F345/payments_per_year,$D$16+1-B345,-J344),2))</f>
        <v>100.39</v>
      </c>
      <c r="E345" s="102"/>
      <c r="F345" s="103" t="n">
        <f aca="false">IF(E345="",F344,E345)</f>
        <v>0.065</v>
      </c>
      <c r="G345" s="104" t="n">
        <f aca="false">IF(C345="","",D345-H345)</f>
        <v>56.65</v>
      </c>
      <c r="H345" s="104" t="n">
        <f aca="false">ROUND(J344*F345/payments_per_year,2)</f>
        <v>43.74</v>
      </c>
      <c r="I345" s="105"/>
      <c r="J345" s="104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3"/>
      <c r="B346" s="59" t="n">
        <f aca="false">IF(B345&lt;$D$16,IF(J345&gt;0,B345+1,""),"")</f>
        <v>324</v>
      </c>
      <c r="C346" s="60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101" t="n">
        <f aca="false">IF(B346="","",ROUNDUP(PMT(F346/payments_per_year,$D$16+1-B346,-J345),2))</f>
        <v>100.39</v>
      </c>
      <c r="E346" s="102"/>
      <c r="F346" s="103" t="n">
        <f aca="false">IF(E346="",F345,E346)</f>
        <v>0.065</v>
      </c>
      <c r="G346" s="104" t="n">
        <f aca="false">IF(C346="","",D346-H346)</f>
        <v>56.72</v>
      </c>
      <c r="H346" s="104" t="n">
        <f aca="false">ROUND(J345*F346/payments_per_year,2)</f>
        <v>43.67</v>
      </c>
      <c r="I346" s="105"/>
      <c r="J346" s="104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3"/>
      <c r="B347" s="59" t="n">
        <f aca="false">IF(B346&lt;$D$16,IF(J346&gt;0,B346+1,""),"")</f>
        <v>325</v>
      </c>
      <c r="C347" s="60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101" t="n">
        <f aca="false">IF(B347="","",ROUNDUP(PMT(F347/payments_per_year,$D$16+1-B347,-J346),2))</f>
        <v>100.39</v>
      </c>
      <c r="E347" s="102"/>
      <c r="F347" s="103" t="n">
        <f aca="false">IF(E347="",F346,E347)</f>
        <v>0.065</v>
      </c>
      <c r="G347" s="104" t="n">
        <f aca="false">IF(C347="","",D347-H347)</f>
        <v>56.79</v>
      </c>
      <c r="H347" s="104" t="n">
        <f aca="false">ROUND(J346*F347/payments_per_year,2)</f>
        <v>43.6</v>
      </c>
      <c r="I347" s="105"/>
      <c r="J347" s="104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3"/>
      <c r="B348" s="59" t="n">
        <f aca="false">IF(B347&lt;$D$16,IF(J347&gt;0,B347+1,""),"")</f>
        <v>326</v>
      </c>
      <c r="C348" s="60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101" t="n">
        <f aca="false">IF(B348="","",ROUNDUP(PMT(F348/payments_per_year,$D$16+1-B348,-J347),2))</f>
        <v>100.39</v>
      </c>
      <c r="E348" s="102"/>
      <c r="F348" s="103" t="n">
        <f aca="false">IF(E348="",F347,E348)</f>
        <v>0.065</v>
      </c>
      <c r="G348" s="104" t="n">
        <f aca="false">IF(C348="","",D348-H348)</f>
        <v>56.86</v>
      </c>
      <c r="H348" s="104" t="n">
        <f aca="false">ROUND(J347*F348/payments_per_year,2)</f>
        <v>43.53</v>
      </c>
      <c r="I348" s="105"/>
      <c r="J348" s="104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3"/>
      <c r="B349" s="59" t="n">
        <f aca="false">IF(B348&lt;$D$16,IF(J348&gt;0,B348+1,""),"")</f>
        <v>327</v>
      </c>
      <c r="C349" s="60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101" t="n">
        <f aca="false">IF(B349="","",ROUNDUP(PMT(F349/payments_per_year,$D$16+1-B349,-J348),2))</f>
        <v>100.39</v>
      </c>
      <c r="E349" s="102"/>
      <c r="F349" s="103" t="n">
        <f aca="false">IF(E349="",F348,E349)</f>
        <v>0.065</v>
      </c>
      <c r="G349" s="104" t="n">
        <f aca="false">IF(C349="","",D349-H349)</f>
        <v>56.94</v>
      </c>
      <c r="H349" s="104" t="n">
        <f aca="false">ROUND(J348*F349/payments_per_year,2)</f>
        <v>43.45</v>
      </c>
      <c r="I349" s="105"/>
      <c r="J349" s="104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3"/>
      <c r="B350" s="59" t="n">
        <f aca="false">IF(B349&lt;$D$16,IF(J349&gt;0,B349+1,""),"")</f>
        <v>328</v>
      </c>
      <c r="C350" s="60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101" t="n">
        <f aca="false">IF(B350="","",ROUNDUP(PMT(F350/payments_per_year,$D$16+1-B350,-J349),2))</f>
        <v>100.39</v>
      </c>
      <c r="E350" s="102"/>
      <c r="F350" s="103" t="n">
        <f aca="false">IF(E350="",F349,E350)</f>
        <v>0.065</v>
      </c>
      <c r="G350" s="104" t="n">
        <f aca="false">IF(C350="","",D350-H350)</f>
        <v>57.01</v>
      </c>
      <c r="H350" s="104" t="n">
        <f aca="false">ROUND(J349*F350/payments_per_year,2)</f>
        <v>43.38</v>
      </c>
      <c r="I350" s="105"/>
      <c r="J350" s="104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3"/>
      <c r="B351" s="59" t="n">
        <f aca="false">IF(B350&lt;$D$16,IF(J350&gt;0,B350+1,""),"")</f>
        <v>329</v>
      </c>
      <c r="C351" s="60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101" t="n">
        <f aca="false">IF(B351="","",ROUNDUP(PMT(F351/payments_per_year,$D$16+1-B351,-J350),2))</f>
        <v>100.39</v>
      </c>
      <c r="E351" s="102"/>
      <c r="F351" s="103" t="n">
        <f aca="false">IF(E351="",F350,E351)</f>
        <v>0.065</v>
      </c>
      <c r="G351" s="104" t="n">
        <f aca="false">IF(C351="","",D351-H351)</f>
        <v>57.08</v>
      </c>
      <c r="H351" s="104" t="n">
        <f aca="false">ROUND(J350*F351/payments_per_year,2)</f>
        <v>43.31</v>
      </c>
      <c r="I351" s="105"/>
      <c r="J351" s="104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3"/>
      <c r="B352" s="59" t="n">
        <f aca="false">IF(B351&lt;$D$16,IF(J351&gt;0,B351+1,""),"")</f>
        <v>330</v>
      </c>
      <c r="C352" s="60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101" t="n">
        <f aca="false">IF(B352="","",ROUNDUP(PMT(F352/payments_per_year,$D$16+1-B352,-J351),2))</f>
        <v>100.39</v>
      </c>
      <c r="E352" s="102"/>
      <c r="F352" s="103" t="n">
        <f aca="false">IF(E352="",F351,E352)</f>
        <v>0.065</v>
      </c>
      <c r="G352" s="104" t="n">
        <f aca="false">IF(C352="","",D352-H352)</f>
        <v>57.15</v>
      </c>
      <c r="H352" s="104" t="n">
        <f aca="false">ROUND(J351*F352/payments_per_year,2)</f>
        <v>43.24</v>
      </c>
      <c r="I352" s="105"/>
      <c r="J352" s="104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3"/>
      <c r="B353" s="59" t="n">
        <f aca="false">IF(B352&lt;$D$16,IF(J352&gt;0,B352+1,""),"")</f>
        <v>331</v>
      </c>
      <c r="C353" s="60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101" t="n">
        <f aca="false">IF(B353="","",ROUNDUP(PMT(F353/payments_per_year,$D$16+1-B353,-J352),2))</f>
        <v>100.39</v>
      </c>
      <c r="E353" s="102"/>
      <c r="F353" s="103" t="n">
        <f aca="false">IF(E353="",F352,E353)</f>
        <v>0.065</v>
      </c>
      <c r="G353" s="104" t="n">
        <f aca="false">IF(C353="","",D353-H353)</f>
        <v>57.22</v>
      </c>
      <c r="H353" s="104" t="n">
        <f aca="false">ROUND(J352*F353/payments_per_year,2)</f>
        <v>43.17</v>
      </c>
      <c r="I353" s="105"/>
      <c r="J353" s="104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3"/>
      <c r="B354" s="59" t="n">
        <f aca="false">IF(B353&lt;$D$16,IF(J353&gt;0,B353+1,""),"")</f>
        <v>332</v>
      </c>
      <c r="C354" s="60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101" t="n">
        <f aca="false">IF(B354="","",ROUNDUP(PMT(F354/payments_per_year,$D$16+1-B354,-J353),2))</f>
        <v>100.39</v>
      </c>
      <c r="E354" s="102"/>
      <c r="F354" s="103" t="n">
        <f aca="false">IF(E354="",F353,E354)</f>
        <v>0.065</v>
      </c>
      <c r="G354" s="104" t="n">
        <f aca="false">IF(C354="","",D354-H354)</f>
        <v>57.29</v>
      </c>
      <c r="H354" s="104" t="n">
        <f aca="false">ROUND(J353*F354/payments_per_year,2)</f>
        <v>43.1</v>
      </c>
      <c r="I354" s="105"/>
      <c r="J354" s="104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3"/>
      <c r="B355" s="59" t="n">
        <f aca="false">IF(B354&lt;$D$16,IF(J354&gt;0,B354+1,""),"")</f>
        <v>333</v>
      </c>
      <c r="C355" s="60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101" t="n">
        <f aca="false">IF(B355="","",ROUNDUP(PMT(F355/payments_per_year,$D$16+1-B355,-J354),2))</f>
        <v>100.39</v>
      </c>
      <c r="E355" s="102"/>
      <c r="F355" s="103" t="n">
        <f aca="false">IF(E355="",F354,E355)</f>
        <v>0.065</v>
      </c>
      <c r="G355" s="104" t="n">
        <f aca="false">IF(C355="","",D355-H355)</f>
        <v>57.36</v>
      </c>
      <c r="H355" s="104" t="n">
        <f aca="false">ROUND(J354*F355/payments_per_year,2)</f>
        <v>43.03</v>
      </c>
      <c r="I355" s="105"/>
      <c r="J355" s="104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3"/>
      <c r="B356" s="59" t="n">
        <f aca="false">IF(B355&lt;$D$16,IF(J355&gt;0,B355+1,""),"")</f>
        <v>334</v>
      </c>
      <c r="C356" s="60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101" t="n">
        <f aca="false">IF(B356="","",ROUNDUP(PMT(F356/payments_per_year,$D$16+1-B356,-J355),2))</f>
        <v>100.39</v>
      </c>
      <c r="E356" s="102"/>
      <c r="F356" s="103" t="n">
        <f aca="false">IF(E356="",F355,E356)</f>
        <v>0.065</v>
      </c>
      <c r="G356" s="104" t="n">
        <f aca="false">IF(C356="","",D356-H356)</f>
        <v>57.44</v>
      </c>
      <c r="H356" s="104" t="n">
        <f aca="false">ROUND(J355*F356/payments_per_year,2)</f>
        <v>42.95</v>
      </c>
      <c r="I356" s="105"/>
      <c r="J356" s="104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3"/>
      <c r="B357" s="59" t="n">
        <f aca="false">IF(B356&lt;$D$16,IF(J356&gt;0,B356+1,""),"")</f>
        <v>335</v>
      </c>
      <c r="C357" s="60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101" t="n">
        <f aca="false">IF(B357="","",ROUNDUP(PMT(F357/payments_per_year,$D$16+1-B357,-J356),2))</f>
        <v>100.39</v>
      </c>
      <c r="E357" s="102"/>
      <c r="F357" s="103" t="n">
        <f aca="false">IF(E357="",F356,E357)</f>
        <v>0.065</v>
      </c>
      <c r="G357" s="104" t="n">
        <f aca="false">IF(C357="","",D357-H357)</f>
        <v>57.51</v>
      </c>
      <c r="H357" s="104" t="n">
        <f aca="false">ROUND(J356*F357/payments_per_year,2)</f>
        <v>42.88</v>
      </c>
      <c r="I357" s="105"/>
      <c r="J357" s="104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3"/>
      <c r="B358" s="59" t="n">
        <f aca="false">IF(B357&lt;$D$16,IF(J357&gt;0,B357+1,""),"")</f>
        <v>336</v>
      </c>
      <c r="C358" s="60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101" t="n">
        <f aca="false">IF(B358="","",ROUNDUP(PMT(F358/payments_per_year,$D$16+1-B358,-J357),2))</f>
        <v>100.39</v>
      </c>
      <c r="E358" s="102"/>
      <c r="F358" s="103" t="n">
        <f aca="false">IF(E358="",F357,E358)</f>
        <v>0.065</v>
      </c>
      <c r="G358" s="104" t="n">
        <f aca="false">IF(C358="","",D358-H358)</f>
        <v>57.58</v>
      </c>
      <c r="H358" s="104" t="n">
        <f aca="false">ROUND(J357*F358/payments_per_year,2)</f>
        <v>42.81</v>
      </c>
      <c r="I358" s="105"/>
      <c r="J358" s="104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3"/>
      <c r="B359" s="59" t="n">
        <f aca="false">IF(B358&lt;$D$16,IF(J358&gt;0,B358+1,""),"")</f>
        <v>337</v>
      </c>
      <c r="C359" s="60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101" t="n">
        <f aca="false">IF(B359="","",ROUNDUP(PMT(F359/payments_per_year,$D$16+1-B359,-J358),2))</f>
        <v>100.39</v>
      </c>
      <c r="E359" s="102"/>
      <c r="F359" s="103" t="n">
        <f aca="false">IF(E359="",F358,E359)</f>
        <v>0.065</v>
      </c>
      <c r="G359" s="104" t="n">
        <f aca="false">IF(C359="","",D359-H359)</f>
        <v>57.65</v>
      </c>
      <c r="H359" s="104" t="n">
        <f aca="false">ROUND(J358*F359/payments_per_year,2)</f>
        <v>42.74</v>
      </c>
      <c r="I359" s="105"/>
      <c r="J359" s="104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3"/>
      <c r="B360" s="59" t="n">
        <f aca="false">IF(B359&lt;$D$16,IF(J359&gt;0,B359+1,""),"")</f>
        <v>338</v>
      </c>
      <c r="C360" s="60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101" t="n">
        <f aca="false">IF(B360="","",ROUNDUP(PMT(F360/payments_per_year,$D$16+1-B360,-J359),2))</f>
        <v>100.39</v>
      </c>
      <c r="E360" s="102"/>
      <c r="F360" s="103" t="n">
        <f aca="false">IF(E360="",F359,E360)</f>
        <v>0.065</v>
      </c>
      <c r="G360" s="104" t="n">
        <f aca="false">IF(C360="","",D360-H360)</f>
        <v>57.72</v>
      </c>
      <c r="H360" s="104" t="n">
        <f aca="false">ROUND(J359*F360/payments_per_year,2)</f>
        <v>42.67</v>
      </c>
      <c r="I360" s="105"/>
      <c r="J360" s="104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3"/>
      <c r="B361" s="59" t="n">
        <f aca="false">IF(B360&lt;$D$16,IF(J360&gt;0,B360+1,""),"")</f>
        <v>339</v>
      </c>
      <c r="C361" s="60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101" t="n">
        <f aca="false">IF(B361="","",ROUNDUP(PMT(F361/payments_per_year,$D$16+1-B361,-J360),2))</f>
        <v>100.39</v>
      </c>
      <c r="E361" s="102"/>
      <c r="F361" s="103" t="n">
        <f aca="false">IF(E361="",F360,E361)</f>
        <v>0.065</v>
      </c>
      <c r="G361" s="104" t="n">
        <f aca="false">IF(C361="","",D361-H361)</f>
        <v>57.8</v>
      </c>
      <c r="H361" s="104" t="n">
        <f aca="false">ROUND(J360*F361/payments_per_year,2)</f>
        <v>42.59</v>
      </c>
      <c r="I361" s="105"/>
      <c r="J361" s="104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3"/>
      <c r="B362" s="59" t="n">
        <f aca="false">IF(B361&lt;$D$16,IF(J361&gt;0,B361+1,""),"")</f>
        <v>340</v>
      </c>
      <c r="C362" s="60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101" t="n">
        <f aca="false">IF(B362="","",ROUNDUP(PMT(F362/payments_per_year,$D$16+1-B362,-J361),2))</f>
        <v>100.39</v>
      </c>
      <c r="E362" s="102"/>
      <c r="F362" s="103" t="n">
        <f aca="false">IF(E362="",F361,E362)</f>
        <v>0.065</v>
      </c>
      <c r="G362" s="104" t="n">
        <f aca="false">IF(C362="","",D362-H362)</f>
        <v>57.87</v>
      </c>
      <c r="H362" s="104" t="n">
        <f aca="false">ROUND(J361*F362/payments_per_year,2)</f>
        <v>42.52</v>
      </c>
      <c r="I362" s="105"/>
      <c r="J362" s="104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3"/>
      <c r="B363" s="59" t="n">
        <f aca="false">IF(B362&lt;$D$16,IF(J362&gt;0,B362+1,""),"")</f>
        <v>341</v>
      </c>
      <c r="C363" s="60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101" t="n">
        <f aca="false">IF(B363="","",ROUNDUP(PMT(F363/payments_per_year,$D$16+1-B363,-J362),2))</f>
        <v>100.39</v>
      </c>
      <c r="E363" s="102"/>
      <c r="F363" s="103" t="n">
        <f aca="false">IF(E363="",F362,E363)</f>
        <v>0.065</v>
      </c>
      <c r="G363" s="104" t="n">
        <f aca="false">IF(C363="","",D363-H363)</f>
        <v>57.94</v>
      </c>
      <c r="H363" s="104" t="n">
        <f aca="false">ROUND(J362*F363/payments_per_year,2)</f>
        <v>42.45</v>
      </c>
      <c r="I363" s="105"/>
      <c r="J363" s="104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3"/>
      <c r="B364" s="59" t="n">
        <f aca="false">IF(B363&lt;$D$16,IF(J363&gt;0,B363+1,""),"")</f>
        <v>342</v>
      </c>
      <c r="C364" s="60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101" t="n">
        <f aca="false">IF(B364="","",ROUNDUP(PMT(F364/payments_per_year,$D$16+1-B364,-J363),2))</f>
        <v>100.39</v>
      </c>
      <c r="E364" s="102"/>
      <c r="F364" s="103" t="n">
        <f aca="false">IF(E364="",F363,E364)</f>
        <v>0.065</v>
      </c>
      <c r="G364" s="104" t="n">
        <f aca="false">IF(C364="","",D364-H364)</f>
        <v>58.01</v>
      </c>
      <c r="H364" s="104" t="n">
        <f aca="false">ROUND(J363*F364/payments_per_year,2)</f>
        <v>42.38</v>
      </c>
      <c r="I364" s="105"/>
      <c r="J364" s="104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3"/>
      <c r="B365" s="59" t="n">
        <f aca="false">IF(B364&lt;$D$16,IF(J364&gt;0,B364+1,""),"")</f>
        <v>343</v>
      </c>
      <c r="C365" s="60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101" t="n">
        <f aca="false">IF(B365="","",ROUNDUP(PMT(F365/payments_per_year,$D$16+1-B365,-J364),2))</f>
        <v>100.39</v>
      </c>
      <c r="E365" s="102"/>
      <c r="F365" s="103" t="n">
        <f aca="false">IF(E365="",F364,E365)</f>
        <v>0.065</v>
      </c>
      <c r="G365" s="104" t="n">
        <f aca="false">IF(C365="","",D365-H365)</f>
        <v>58.09</v>
      </c>
      <c r="H365" s="104" t="n">
        <f aca="false">ROUND(J364*F365/payments_per_year,2)</f>
        <v>42.3</v>
      </c>
      <c r="I365" s="105"/>
      <c r="J365" s="104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3"/>
      <c r="B366" s="59" t="n">
        <f aca="false">IF(B365&lt;$D$16,IF(J365&gt;0,B365+1,""),"")</f>
        <v>344</v>
      </c>
      <c r="C366" s="60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101" t="n">
        <f aca="false">IF(B366="","",ROUNDUP(PMT(F366/payments_per_year,$D$16+1-B366,-J365),2))</f>
        <v>100.39</v>
      </c>
      <c r="E366" s="102"/>
      <c r="F366" s="103" t="n">
        <f aca="false">IF(E366="",F365,E366)</f>
        <v>0.065</v>
      </c>
      <c r="G366" s="104" t="n">
        <f aca="false">IF(C366="","",D366-H366)</f>
        <v>58.16</v>
      </c>
      <c r="H366" s="104" t="n">
        <f aca="false">ROUND(J365*F366/payments_per_year,2)</f>
        <v>42.23</v>
      </c>
      <c r="I366" s="105"/>
      <c r="J366" s="104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3"/>
      <c r="B367" s="59" t="n">
        <f aca="false">IF(B366&lt;$D$16,IF(J366&gt;0,B366+1,""),"")</f>
        <v>345</v>
      </c>
      <c r="C367" s="60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101" t="n">
        <f aca="false">IF(B367="","",ROUNDUP(PMT(F367/payments_per_year,$D$16+1-B367,-J366),2))</f>
        <v>100.39</v>
      </c>
      <c r="E367" s="102"/>
      <c r="F367" s="103" t="n">
        <f aca="false">IF(E367="",F366,E367)</f>
        <v>0.065</v>
      </c>
      <c r="G367" s="104" t="n">
        <f aca="false">IF(C367="","",D367-H367)</f>
        <v>58.23</v>
      </c>
      <c r="H367" s="104" t="n">
        <f aca="false">ROUND(J366*F367/payments_per_year,2)</f>
        <v>42.16</v>
      </c>
      <c r="I367" s="105"/>
      <c r="J367" s="104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3"/>
      <c r="B368" s="59" t="n">
        <f aca="false">IF(B367&lt;$D$16,IF(J367&gt;0,B367+1,""),"")</f>
        <v>346</v>
      </c>
      <c r="C368" s="60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101" t="n">
        <f aca="false">IF(B368="","",ROUNDUP(PMT(F368/payments_per_year,$D$16+1-B368,-J367),2))</f>
        <v>100.39</v>
      </c>
      <c r="E368" s="102"/>
      <c r="F368" s="103" t="n">
        <f aca="false">IF(E368="",F367,E368)</f>
        <v>0.065</v>
      </c>
      <c r="G368" s="104" t="n">
        <f aca="false">IF(C368="","",D368-H368)</f>
        <v>58.3</v>
      </c>
      <c r="H368" s="104" t="n">
        <f aca="false">ROUND(J367*F368/payments_per_year,2)</f>
        <v>42.09</v>
      </c>
      <c r="I368" s="105"/>
      <c r="J368" s="104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3"/>
      <c r="B369" s="59" t="n">
        <f aca="false">IF(B368&lt;$D$16,IF(J368&gt;0,B368+1,""),"")</f>
        <v>347</v>
      </c>
      <c r="C369" s="60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101" t="n">
        <f aca="false">IF(B369="","",ROUNDUP(PMT(F369/payments_per_year,$D$16+1-B369,-J368),2))</f>
        <v>100.39</v>
      </c>
      <c r="E369" s="102"/>
      <c r="F369" s="103" t="n">
        <f aca="false">IF(E369="",F368,E369)</f>
        <v>0.065</v>
      </c>
      <c r="G369" s="104" t="n">
        <f aca="false">IF(C369="","",D369-H369)</f>
        <v>58.38</v>
      </c>
      <c r="H369" s="104" t="n">
        <f aca="false">ROUND(J368*F369/payments_per_year,2)</f>
        <v>42.01</v>
      </c>
      <c r="I369" s="105"/>
      <c r="J369" s="104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3"/>
      <c r="B370" s="59" t="n">
        <f aca="false">IF(B369&lt;$D$16,IF(J369&gt;0,B369+1,""),"")</f>
        <v>348</v>
      </c>
      <c r="C370" s="60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101" t="n">
        <f aca="false">IF(B370="","",ROUNDUP(PMT(F370/payments_per_year,$D$16+1-B370,-J369),2))</f>
        <v>100.39</v>
      </c>
      <c r="E370" s="102"/>
      <c r="F370" s="103" t="n">
        <f aca="false">IF(E370="",F369,E370)</f>
        <v>0.065</v>
      </c>
      <c r="G370" s="104" t="n">
        <f aca="false">IF(C370="","",D370-H370)</f>
        <v>58.45</v>
      </c>
      <c r="H370" s="104" t="n">
        <f aca="false">ROUND(J369*F370/payments_per_year,2)</f>
        <v>41.94</v>
      </c>
      <c r="I370" s="105"/>
      <c r="J370" s="104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3"/>
      <c r="B371" s="59" t="n">
        <f aca="false">IF(B370&lt;$D$16,IF(J370&gt;0,B370+1,""),"")</f>
        <v>349</v>
      </c>
      <c r="C371" s="60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101" t="n">
        <f aca="false">IF(B371="","",ROUNDUP(PMT(F371/payments_per_year,$D$16+1-B371,-J370),2))</f>
        <v>100.39</v>
      </c>
      <c r="E371" s="102"/>
      <c r="F371" s="103" t="n">
        <f aca="false">IF(E371="",F370,E371)</f>
        <v>0.065</v>
      </c>
      <c r="G371" s="104" t="n">
        <f aca="false">IF(C371="","",D371-H371)</f>
        <v>58.52</v>
      </c>
      <c r="H371" s="104" t="n">
        <f aca="false">ROUND(J370*F371/payments_per_year,2)</f>
        <v>41.87</v>
      </c>
      <c r="I371" s="105"/>
      <c r="J371" s="104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3"/>
      <c r="B372" s="59" t="n">
        <f aca="false">IF(B371&lt;$D$16,IF(J371&gt;0,B371+1,""),"")</f>
        <v>350</v>
      </c>
      <c r="C372" s="60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101" t="n">
        <f aca="false">IF(B372="","",ROUNDUP(PMT(F372/payments_per_year,$D$16+1-B372,-J371),2))</f>
        <v>100.39</v>
      </c>
      <c r="E372" s="102"/>
      <c r="F372" s="103" t="n">
        <f aca="false">IF(E372="",F371,E372)</f>
        <v>0.065</v>
      </c>
      <c r="G372" s="104" t="n">
        <f aca="false">IF(C372="","",D372-H372)</f>
        <v>58.6</v>
      </c>
      <c r="H372" s="104" t="n">
        <f aca="false">ROUND(J371*F372/payments_per_year,2)</f>
        <v>41.79</v>
      </c>
      <c r="I372" s="105"/>
      <c r="J372" s="104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3"/>
      <c r="B373" s="59" t="n">
        <f aca="false">IF(B372&lt;$D$16,IF(J372&gt;0,B372+1,""),"")</f>
        <v>351</v>
      </c>
      <c r="C373" s="60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101" t="n">
        <f aca="false">IF(B373="","",ROUNDUP(PMT(F373/payments_per_year,$D$16+1-B373,-J372),2))</f>
        <v>100.39</v>
      </c>
      <c r="E373" s="102"/>
      <c r="F373" s="103" t="n">
        <f aca="false">IF(E373="",F372,E373)</f>
        <v>0.065</v>
      </c>
      <c r="G373" s="104" t="n">
        <f aca="false">IF(C373="","",D373-H373)</f>
        <v>58.67</v>
      </c>
      <c r="H373" s="104" t="n">
        <f aca="false">ROUND(J372*F373/payments_per_year,2)</f>
        <v>41.72</v>
      </c>
      <c r="I373" s="105"/>
      <c r="J373" s="104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3"/>
      <c r="B374" s="59" t="n">
        <f aca="false">IF(B373&lt;$D$16,IF(J373&gt;0,B373+1,""),"")</f>
        <v>352</v>
      </c>
      <c r="C374" s="60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101" t="n">
        <f aca="false">IF(B374="","",ROUNDUP(PMT(F374/payments_per_year,$D$16+1-B374,-J373),2))</f>
        <v>100.39</v>
      </c>
      <c r="E374" s="102"/>
      <c r="F374" s="103" t="n">
        <f aca="false">IF(E374="",F373,E374)</f>
        <v>0.065</v>
      </c>
      <c r="G374" s="104" t="n">
        <f aca="false">IF(C374="","",D374-H374)</f>
        <v>58.74</v>
      </c>
      <c r="H374" s="104" t="n">
        <f aca="false">ROUND(J373*F374/payments_per_year,2)</f>
        <v>41.65</v>
      </c>
      <c r="I374" s="105"/>
      <c r="J374" s="104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3"/>
      <c r="B375" s="59" t="n">
        <f aca="false">IF(B374&lt;$D$16,IF(J374&gt;0,B374+1,""),"")</f>
        <v>353</v>
      </c>
      <c r="C375" s="60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101" t="n">
        <f aca="false">IF(B375="","",ROUNDUP(PMT(F375/payments_per_year,$D$16+1-B375,-J374),2))</f>
        <v>100.39</v>
      </c>
      <c r="E375" s="102"/>
      <c r="F375" s="103" t="n">
        <f aca="false">IF(E375="",F374,E375)</f>
        <v>0.065</v>
      </c>
      <c r="G375" s="104" t="n">
        <f aca="false">IF(C375="","",D375-H375)</f>
        <v>58.82</v>
      </c>
      <c r="H375" s="104" t="n">
        <f aca="false">ROUND(J374*F375/payments_per_year,2)</f>
        <v>41.57</v>
      </c>
      <c r="I375" s="105"/>
      <c r="J375" s="104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3"/>
      <c r="B376" s="59" t="n">
        <f aca="false">IF(B375&lt;$D$16,IF(J375&gt;0,B375+1,""),"")</f>
        <v>354</v>
      </c>
      <c r="C376" s="60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101" t="n">
        <f aca="false">IF(B376="","",ROUNDUP(PMT(F376/payments_per_year,$D$16+1-B376,-J375),2))</f>
        <v>100.39</v>
      </c>
      <c r="E376" s="102"/>
      <c r="F376" s="103" t="n">
        <f aca="false">IF(E376="",F375,E376)</f>
        <v>0.065</v>
      </c>
      <c r="G376" s="104" t="n">
        <f aca="false">IF(C376="","",D376-H376)</f>
        <v>58.89</v>
      </c>
      <c r="H376" s="104" t="n">
        <f aca="false">ROUND(J375*F376/payments_per_year,2)</f>
        <v>41.5</v>
      </c>
      <c r="I376" s="105"/>
      <c r="J376" s="104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3"/>
      <c r="B377" s="59" t="n">
        <f aca="false">IF(B376&lt;$D$16,IF(J376&gt;0,B376+1,""),"")</f>
        <v>355</v>
      </c>
      <c r="C377" s="60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101" t="n">
        <f aca="false">IF(B377="","",ROUNDUP(PMT(F377/payments_per_year,$D$16+1-B377,-J376),2))</f>
        <v>100.39</v>
      </c>
      <c r="E377" s="102"/>
      <c r="F377" s="103" t="n">
        <f aca="false">IF(E377="",F376,E377)</f>
        <v>0.065</v>
      </c>
      <c r="G377" s="104" t="n">
        <f aca="false">IF(C377="","",D377-H377)</f>
        <v>58.96</v>
      </c>
      <c r="H377" s="104" t="n">
        <f aca="false">ROUND(J376*F377/payments_per_year,2)</f>
        <v>41.43</v>
      </c>
      <c r="I377" s="105"/>
      <c r="J377" s="104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3"/>
      <c r="B378" s="59" t="n">
        <f aca="false">IF(B377&lt;$D$16,IF(J377&gt;0,B377+1,""),"")</f>
        <v>356</v>
      </c>
      <c r="C378" s="60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101" t="n">
        <f aca="false">IF(B378="","",ROUNDUP(PMT(F378/payments_per_year,$D$16+1-B378,-J377),2))</f>
        <v>100.39</v>
      </c>
      <c r="E378" s="102"/>
      <c r="F378" s="103" t="n">
        <f aca="false">IF(E378="",F377,E378)</f>
        <v>0.065</v>
      </c>
      <c r="G378" s="104" t="n">
        <f aca="false">IF(C378="","",D378-H378)</f>
        <v>59.04</v>
      </c>
      <c r="H378" s="104" t="n">
        <f aca="false">ROUND(J377*F378/payments_per_year,2)</f>
        <v>41.35</v>
      </c>
      <c r="I378" s="105"/>
      <c r="J378" s="104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3"/>
      <c r="B379" s="59" t="n">
        <f aca="false">IF(B378&lt;$D$16,IF(J378&gt;0,B378+1,""),"")</f>
        <v>357</v>
      </c>
      <c r="C379" s="60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101" t="n">
        <f aca="false">IF(B379="","",ROUNDUP(PMT(F379/payments_per_year,$D$16+1-B379,-J378),2))</f>
        <v>100.39</v>
      </c>
      <c r="E379" s="102"/>
      <c r="F379" s="103" t="n">
        <f aca="false">IF(E379="",F378,E379)</f>
        <v>0.065</v>
      </c>
      <c r="G379" s="104" t="n">
        <f aca="false">IF(C379="","",D379-H379)</f>
        <v>59.11</v>
      </c>
      <c r="H379" s="104" t="n">
        <f aca="false">ROUND(J378*F379/payments_per_year,2)</f>
        <v>41.28</v>
      </c>
      <c r="I379" s="105"/>
      <c r="J379" s="104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3"/>
      <c r="B380" s="59" t="n">
        <f aca="false">IF(B379&lt;$D$16,IF(J379&gt;0,B379+1,""),"")</f>
        <v>358</v>
      </c>
      <c r="C380" s="60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101" t="n">
        <f aca="false">IF(B380="","",ROUNDUP(PMT(F380/payments_per_year,$D$16+1-B380,-J379),2))</f>
        <v>100.39</v>
      </c>
      <c r="E380" s="102"/>
      <c r="F380" s="103" t="n">
        <f aca="false">IF(E380="",F379,E380)</f>
        <v>0.065</v>
      </c>
      <c r="G380" s="104" t="n">
        <f aca="false">IF(C380="","",D380-H380)</f>
        <v>59.18</v>
      </c>
      <c r="H380" s="104" t="n">
        <f aca="false">ROUND(J379*F380/payments_per_year,2)</f>
        <v>41.21</v>
      </c>
      <c r="I380" s="105"/>
      <c r="J380" s="104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3"/>
      <c r="B381" s="59" t="n">
        <f aca="false">IF(B380&lt;$D$16,IF(J380&gt;0,B380+1,""),"")</f>
        <v>359</v>
      </c>
      <c r="C381" s="60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101" t="n">
        <f aca="false">IF(B381="","",ROUNDUP(PMT(F381/payments_per_year,$D$16+1-B381,-J380),2))</f>
        <v>100.39</v>
      </c>
      <c r="E381" s="102"/>
      <c r="F381" s="103" t="n">
        <f aca="false">IF(E381="",F380,E381)</f>
        <v>0.065</v>
      </c>
      <c r="G381" s="104" t="n">
        <f aca="false">IF(C381="","",D381-H381)</f>
        <v>59.26</v>
      </c>
      <c r="H381" s="104" t="n">
        <f aca="false">ROUND(J380*F381/payments_per_year,2)</f>
        <v>41.13</v>
      </c>
      <c r="I381" s="105"/>
      <c r="J381" s="104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3"/>
      <c r="B382" s="59" t="n">
        <f aca="false">IF(B381&lt;$D$16,IF(J381&gt;0,B381+1,""),"")</f>
        <v>360</v>
      </c>
      <c r="C382" s="60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101" t="n">
        <f aca="false">IF(B382="","",ROUNDUP(PMT(F382/payments_per_year,$D$16+1-B382,-J381),2))</f>
        <v>100.39</v>
      </c>
      <c r="E382" s="102"/>
      <c r="F382" s="103" t="n">
        <f aca="false">IF(E382="",F381,E382)</f>
        <v>0.065</v>
      </c>
      <c r="G382" s="104" t="n">
        <f aca="false">IF(C382="","",D382-H382)</f>
        <v>59.33</v>
      </c>
      <c r="H382" s="104" t="n">
        <f aca="false">ROUND(J381*F382/payments_per_year,2)</f>
        <v>41.06</v>
      </c>
      <c r="I382" s="105"/>
      <c r="J382" s="104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9" t="n">
        <f aca="false">IF(B382&lt;$D$16,IF(J382&gt;0,B382+1,""),"")</f>
        <v>361</v>
      </c>
      <c r="C383" s="60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101" t="n">
        <f aca="false">IF(B383="","",ROUNDUP(PMT(F383/payments_per_year,$D$16+1-B383,-J382),2))</f>
        <v>100.39</v>
      </c>
      <c r="E383" s="102"/>
      <c r="F383" s="103" t="n">
        <f aca="false">IF(E383="",F382,E383)</f>
        <v>0.065</v>
      </c>
      <c r="G383" s="104" t="n">
        <f aca="false">IF(C383="","",D383-H383)</f>
        <v>59.41</v>
      </c>
      <c r="H383" s="104" t="n">
        <f aca="false">ROUND(J382*F383/payments_per_year,2)</f>
        <v>40.98</v>
      </c>
      <c r="I383" s="105"/>
      <c r="J383" s="104" t="n">
        <f aca="false">IF(B383="",0,ROUND(J382-G383-I383,2))</f>
        <v>32727.43</v>
      </c>
      <c r="K383" s="64"/>
      <c r="L383" s="107"/>
    </row>
    <row r="384" customFormat="false" ht="15" hidden="false" customHeight="true" outlineLevel="0" collapsed="false">
      <c r="B384" s="59" t="n">
        <f aca="false">IF(B383&lt;$D$16,IF(J383&gt;0,B383+1,""),"")</f>
        <v>362</v>
      </c>
      <c r="C384" s="60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101" t="n">
        <f aca="false">IF(B384="","",ROUNDUP(PMT(F384/payments_per_year,$D$16+1-B384,-J383),2))</f>
        <v>100.39</v>
      </c>
      <c r="E384" s="102"/>
      <c r="F384" s="103" t="n">
        <f aca="false">IF(E384="",F383,E384)</f>
        <v>0.065</v>
      </c>
      <c r="G384" s="104" t="n">
        <f aca="false">IF(C384="","",D384-H384)</f>
        <v>59.48</v>
      </c>
      <c r="H384" s="104" t="n">
        <f aca="false">ROUND(J383*F384/payments_per_year,2)</f>
        <v>40.91</v>
      </c>
      <c r="I384" s="105"/>
      <c r="J384" s="104" t="n">
        <f aca="false">IF(B384="",0,ROUND(J383-G384-I384,2))</f>
        <v>32667.95</v>
      </c>
    </row>
    <row r="385" customFormat="false" ht="15" hidden="false" customHeight="true" outlineLevel="0" collapsed="false">
      <c r="B385" s="59" t="n">
        <f aca="false">IF(B384&lt;$D$16,IF(J384&gt;0,B384+1,""),"")</f>
        <v>363</v>
      </c>
      <c r="C385" s="60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101" t="n">
        <f aca="false">IF(B385="","",ROUNDUP(PMT(F385/payments_per_year,$D$16+1-B385,-J384),2))</f>
        <v>100.39</v>
      </c>
      <c r="E385" s="102"/>
      <c r="F385" s="103" t="n">
        <f aca="false">IF(E385="",F384,E385)</f>
        <v>0.065</v>
      </c>
      <c r="G385" s="104" t="n">
        <f aca="false">IF(C385="","",D385-H385)</f>
        <v>59.56</v>
      </c>
      <c r="H385" s="104" t="n">
        <f aca="false">ROUND(J384*F385/payments_per_year,2)</f>
        <v>40.83</v>
      </c>
      <c r="I385" s="105"/>
      <c r="J385" s="104" t="n">
        <f aca="false">IF(B385="",0,ROUND(J384-G385-I385,2))</f>
        <v>32608.39</v>
      </c>
    </row>
    <row r="386" customFormat="false" ht="15" hidden="false" customHeight="true" outlineLevel="0" collapsed="false">
      <c r="B386" s="59" t="n">
        <f aca="false">IF(B385&lt;$D$16,IF(J385&gt;0,B385+1,""),"")</f>
        <v>364</v>
      </c>
      <c r="C386" s="60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101" t="n">
        <f aca="false">IF(B386="","",ROUNDUP(PMT(F386/payments_per_year,$D$16+1-B386,-J385),2))</f>
        <v>100.39</v>
      </c>
      <c r="E386" s="102"/>
      <c r="F386" s="103" t="n">
        <f aca="false">IF(E386="",F385,E386)</f>
        <v>0.065</v>
      </c>
      <c r="G386" s="104" t="n">
        <f aca="false">IF(C386="","",D386-H386)</f>
        <v>59.63</v>
      </c>
      <c r="H386" s="104" t="n">
        <f aca="false">ROUND(J385*F386/payments_per_year,2)</f>
        <v>40.76</v>
      </c>
      <c r="I386" s="105"/>
      <c r="J386" s="104" t="n">
        <f aca="false">IF(B386="",0,ROUND(J385-G386-I386,2))</f>
        <v>32548.76</v>
      </c>
    </row>
    <row r="387" customFormat="false" ht="15" hidden="false" customHeight="true" outlineLevel="0" collapsed="false">
      <c r="B387" s="59" t="n">
        <f aca="false">IF(B386&lt;$D$16,IF(J386&gt;0,B386+1,""),"")</f>
        <v>365</v>
      </c>
      <c r="C387" s="60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101" t="n">
        <f aca="false">IF(B387="","",ROUNDUP(PMT(F387/payments_per_year,$D$16+1-B387,-J386),2))</f>
        <v>100.39</v>
      </c>
      <c r="E387" s="102"/>
      <c r="F387" s="103" t="n">
        <f aca="false">IF(E387="",F386,E387)</f>
        <v>0.065</v>
      </c>
      <c r="G387" s="104" t="n">
        <f aca="false">IF(C387="","",D387-H387)</f>
        <v>59.7</v>
      </c>
      <c r="H387" s="104" t="n">
        <f aca="false">ROUND(J386*F387/payments_per_year,2)</f>
        <v>40.69</v>
      </c>
      <c r="I387" s="105"/>
      <c r="J387" s="104" t="n">
        <f aca="false">IF(B387="",0,ROUND(J386-G387-I387,2))</f>
        <v>32489.06</v>
      </c>
    </row>
    <row r="388" customFormat="false" ht="15" hidden="false" customHeight="true" outlineLevel="0" collapsed="false">
      <c r="B388" s="59" t="n">
        <f aca="false">IF(B387&lt;$D$16,IF(J387&gt;0,B387+1,""),"")</f>
        <v>366</v>
      </c>
      <c r="C388" s="60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101" t="n">
        <f aca="false">IF(B388="","",ROUNDUP(PMT(F388/payments_per_year,$D$16+1-B388,-J387),2))</f>
        <v>100.39</v>
      </c>
      <c r="E388" s="102"/>
      <c r="F388" s="103" t="n">
        <f aca="false">IF(E388="",F387,E388)</f>
        <v>0.065</v>
      </c>
      <c r="G388" s="104" t="n">
        <f aca="false">IF(C388="","",D388-H388)</f>
        <v>59.78</v>
      </c>
      <c r="H388" s="104" t="n">
        <f aca="false">ROUND(J387*F388/payments_per_year,2)</f>
        <v>40.61</v>
      </c>
      <c r="I388" s="105"/>
      <c r="J388" s="104" t="n">
        <f aca="false">IF(B388="",0,ROUND(J387-G388-I388,2))</f>
        <v>32429.28</v>
      </c>
    </row>
    <row r="389" customFormat="false" ht="15" hidden="false" customHeight="true" outlineLevel="0" collapsed="false">
      <c r="B389" s="59" t="n">
        <f aca="false">IF(B388&lt;$D$16,IF(J388&gt;0,B388+1,""),"")</f>
        <v>367</v>
      </c>
      <c r="C389" s="60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101" t="n">
        <f aca="false">IF(B389="","",ROUNDUP(PMT(F389/payments_per_year,$D$16+1-B389,-J388),2))</f>
        <v>100.39</v>
      </c>
      <c r="E389" s="102"/>
      <c r="F389" s="103" t="n">
        <f aca="false">IF(E389="",F388,E389)</f>
        <v>0.065</v>
      </c>
      <c r="G389" s="104" t="n">
        <f aca="false">IF(C389="","",D389-H389)</f>
        <v>59.85</v>
      </c>
      <c r="H389" s="104" t="n">
        <f aca="false">ROUND(J388*F389/payments_per_year,2)</f>
        <v>40.54</v>
      </c>
      <c r="I389" s="105"/>
      <c r="J389" s="104" t="n">
        <f aca="false">IF(B389="",0,ROUND(J388-G389-I389,2))</f>
        <v>32369.43</v>
      </c>
    </row>
    <row r="390" customFormat="false" ht="15" hidden="false" customHeight="true" outlineLevel="0" collapsed="false">
      <c r="B390" s="59" t="n">
        <f aca="false">IF(B389&lt;$D$16,IF(J389&gt;0,B389+1,""),"")</f>
        <v>368</v>
      </c>
      <c r="C390" s="60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101" t="n">
        <f aca="false">IF(B390="","",ROUNDUP(PMT(F390/payments_per_year,$D$16+1-B390,-J389),2))</f>
        <v>100.39</v>
      </c>
      <c r="E390" s="102"/>
      <c r="F390" s="103" t="n">
        <f aca="false">IF(E390="",F389,E390)</f>
        <v>0.065</v>
      </c>
      <c r="G390" s="104" t="n">
        <f aca="false">IF(C390="","",D390-H390)</f>
        <v>59.93</v>
      </c>
      <c r="H390" s="104" t="n">
        <f aca="false">ROUND(J389*F390/payments_per_year,2)</f>
        <v>40.46</v>
      </c>
      <c r="I390" s="105"/>
      <c r="J390" s="104" t="n">
        <f aca="false">IF(B390="",0,ROUND(J389-G390-I390,2))</f>
        <v>32309.5</v>
      </c>
    </row>
    <row r="391" customFormat="false" ht="15" hidden="false" customHeight="true" outlineLevel="0" collapsed="false">
      <c r="B391" s="59" t="n">
        <f aca="false">IF(B390&lt;$D$16,IF(J390&gt;0,B390+1,""),"")</f>
        <v>369</v>
      </c>
      <c r="C391" s="60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101" t="n">
        <f aca="false">IF(B391="","",ROUNDUP(PMT(F391/payments_per_year,$D$16+1-B391,-J390),2))</f>
        <v>100.39</v>
      </c>
      <c r="E391" s="102"/>
      <c r="F391" s="103" t="n">
        <f aca="false">IF(E391="",F390,E391)</f>
        <v>0.065</v>
      </c>
      <c r="G391" s="104" t="n">
        <f aca="false">IF(C391="","",D391-H391)</f>
        <v>60</v>
      </c>
      <c r="H391" s="104" t="n">
        <f aca="false">ROUND(J390*F391/payments_per_year,2)</f>
        <v>40.39</v>
      </c>
      <c r="I391" s="105"/>
      <c r="J391" s="104" t="n">
        <f aca="false">IF(B391="",0,ROUND(J390-G391-I391,2))</f>
        <v>32249.5</v>
      </c>
    </row>
    <row r="392" customFormat="false" ht="15" hidden="false" customHeight="true" outlineLevel="0" collapsed="false">
      <c r="B392" s="59" t="n">
        <f aca="false">IF(B391&lt;$D$16,IF(J391&gt;0,B391+1,""),"")</f>
        <v>370</v>
      </c>
      <c r="C392" s="60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101" t="n">
        <f aca="false">IF(B392="","",ROUNDUP(PMT(F392/payments_per_year,$D$16+1-B392,-J391),2))</f>
        <v>100.39</v>
      </c>
      <c r="E392" s="102"/>
      <c r="F392" s="103" t="n">
        <f aca="false">IF(E392="",F391,E392)</f>
        <v>0.065</v>
      </c>
      <c r="G392" s="104" t="n">
        <f aca="false">IF(C392="","",D392-H392)</f>
        <v>60.08</v>
      </c>
      <c r="H392" s="104" t="n">
        <f aca="false">ROUND(J391*F392/payments_per_year,2)</f>
        <v>40.31</v>
      </c>
      <c r="I392" s="105"/>
      <c r="J392" s="104" t="n">
        <f aca="false">IF(B392="",0,ROUND(J391-G392-I392,2))</f>
        <v>32189.42</v>
      </c>
    </row>
    <row r="393" customFormat="false" ht="15" hidden="false" customHeight="true" outlineLevel="0" collapsed="false">
      <c r="B393" s="59" t="n">
        <f aca="false">IF(B392&lt;$D$16,IF(J392&gt;0,B392+1,""),"")</f>
        <v>371</v>
      </c>
      <c r="C393" s="60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101" t="n">
        <f aca="false">IF(B393="","",ROUNDUP(PMT(F393/payments_per_year,$D$16+1-B393,-J392),2))</f>
        <v>100.39</v>
      </c>
      <c r="E393" s="102"/>
      <c r="F393" s="103" t="n">
        <f aca="false">IF(E393="",F392,E393)</f>
        <v>0.065</v>
      </c>
      <c r="G393" s="104" t="n">
        <f aca="false">IF(C393="","",D393-H393)</f>
        <v>60.15</v>
      </c>
      <c r="H393" s="104" t="n">
        <f aca="false">ROUND(J392*F393/payments_per_year,2)</f>
        <v>40.24</v>
      </c>
      <c r="I393" s="105"/>
      <c r="J393" s="104" t="n">
        <f aca="false">IF(B393="",0,ROUND(J392-G393-I393,2))</f>
        <v>32129.27</v>
      </c>
    </row>
    <row r="394" customFormat="false" ht="15" hidden="false" customHeight="true" outlineLevel="0" collapsed="false">
      <c r="B394" s="59" t="n">
        <f aca="false">IF(B393&lt;$D$16,IF(J393&gt;0,B393+1,""),"")</f>
        <v>372</v>
      </c>
      <c r="C394" s="60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101" t="n">
        <f aca="false">IF(B394="","",ROUNDUP(PMT(F394/payments_per_year,$D$16+1-B394,-J393),2))</f>
        <v>100.39</v>
      </c>
      <c r="E394" s="102"/>
      <c r="F394" s="103" t="n">
        <f aca="false">IF(E394="",F393,E394)</f>
        <v>0.065</v>
      </c>
      <c r="G394" s="104" t="n">
        <f aca="false">IF(C394="","",D394-H394)</f>
        <v>60.23</v>
      </c>
      <c r="H394" s="104" t="n">
        <f aca="false">ROUND(J393*F394/payments_per_year,2)</f>
        <v>40.16</v>
      </c>
      <c r="I394" s="105"/>
      <c r="J394" s="104" t="n">
        <f aca="false">IF(B394="",0,ROUND(J393-G394-I394,2))</f>
        <v>32069.04</v>
      </c>
    </row>
    <row r="395" customFormat="false" ht="15" hidden="false" customHeight="true" outlineLevel="0" collapsed="false">
      <c r="B395" s="59" t="n">
        <f aca="false">IF(B394&lt;$D$16,IF(J394&gt;0,B394+1,""),"")</f>
        <v>373</v>
      </c>
      <c r="C395" s="60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101" t="n">
        <f aca="false">IF(B395="","",ROUNDUP(PMT(F395/payments_per_year,$D$16+1-B395,-J394),2))</f>
        <v>100.39</v>
      </c>
      <c r="E395" s="102"/>
      <c r="F395" s="103" t="n">
        <f aca="false">IF(E395="",F394,E395)</f>
        <v>0.065</v>
      </c>
      <c r="G395" s="104" t="n">
        <f aca="false">IF(C395="","",D395-H395)</f>
        <v>60.3</v>
      </c>
      <c r="H395" s="104" t="n">
        <f aca="false">ROUND(J394*F395/payments_per_year,2)</f>
        <v>40.09</v>
      </c>
      <c r="I395" s="105"/>
      <c r="J395" s="104" t="n">
        <f aca="false">IF(B395="",0,ROUND(J394-G395-I395,2))</f>
        <v>32008.74</v>
      </c>
    </row>
    <row r="396" customFormat="false" ht="15" hidden="false" customHeight="true" outlineLevel="0" collapsed="false">
      <c r="B396" s="59" t="n">
        <f aca="false">IF(B395&lt;$D$16,IF(J395&gt;0,B395+1,""),"")</f>
        <v>374</v>
      </c>
      <c r="C396" s="60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101" t="n">
        <f aca="false">IF(B396="","",ROUNDUP(PMT(F396/payments_per_year,$D$16+1-B396,-J395),2))</f>
        <v>100.39</v>
      </c>
      <c r="E396" s="102"/>
      <c r="F396" s="103" t="n">
        <f aca="false">IF(E396="",F395,E396)</f>
        <v>0.065</v>
      </c>
      <c r="G396" s="104" t="n">
        <f aca="false">IF(C396="","",D396-H396)</f>
        <v>60.38</v>
      </c>
      <c r="H396" s="104" t="n">
        <f aca="false">ROUND(J395*F396/payments_per_year,2)</f>
        <v>40.01</v>
      </c>
      <c r="I396" s="105"/>
      <c r="J396" s="104" t="n">
        <f aca="false">IF(B396="",0,ROUND(J395-G396-I396,2))</f>
        <v>31948.36</v>
      </c>
    </row>
    <row r="397" customFormat="false" ht="15" hidden="false" customHeight="true" outlineLevel="0" collapsed="false">
      <c r="B397" s="59" t="n">
        <f aca="false">IF(B396&lt;$D$16,IF(J396&gt;0,B396+1,""),"")</f>
        <v>375</v>
      </c>
      <c r="C397" s="60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101" t="n">
        <f aca="false">IF(B397="","",ROUNDUP(PMT(F397/payments_per_year,$D$16+1-B397,-J396),2))</f>
        <v>100.39</v>
      </c>
      <c r="E397" s="102"/>
      <c r="F397" s="103" t="n">
        <f aca="false">IF(E397="",F396,E397)</f>
        <v>0.065</v>
      </c>
      <c r="G397" s="104" t="n">
        <f aca="false">IF(C397="","",D397-H397)</f>
        <v>60.45</v>
      </c>
      <c r="H397" s="104" t="n">
        <f aca="false">ROUND(J396*F397/payments_per_year,2)</f>
        <v>39.94</v>
      </c>
      <c r="I397" s="105"/>
      <c r="J397" s="104" t="n">
        <f aca="false">IF(B397="",0,ROUND(J396-G397-I397,2))</f>
        <v>31887.91</v>
      </c>
    </row>
    <row r="398" customFormat="false" ht="15" hidden="false" customHeight="true" outlineLevel="0" collapsed="false">
      <c r="B398" s="59" t="n">
        <f aca="false">IF(B397&lt;$D$16,IF(J397&gt;0,B397+1,""),"")</f>
        <v>376</v>
      </c>
      <c r="C398" s="60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101" t="n">
        <f aca="false">IF(B398="","",ROUNDUP(PMT(F398/payments_per_year,$D$16+1-B398,-J397),2))</f>
        <v>100.39</v>
      </c>
      <c r="E398" s="102"/>
      <c r="F398" s="103" t="n">
        <f aca="false">IF(E398="",F397,E398)</f>
        <v>0.065</v>
      </c>
      <c r="G398" s="104" t="n">
        <f aca="false">IF(C398="","",D398-H398)</f>
        <v>60.53</v>
      </c>
      <c r="H398" s="104" t="n">
        <f aca="false">ROUND(J397*F398/payments_per_year,2)</f>
        <v>39.86</v>
      </c>
      <c r="I398" s="105"/>
      <c r="J398" s="104" t="n">
        <f aca="false">IF(B398="",0,ROUND(J397-G398-I398,2))</f>
        <v>31827.38</v>
      </c>
    </row>
    <row r="399" customFormat="false" ht="15" hidden="false" customHeight="true" outlineLevel="0" collapsed="false">
      <c r="B399" s="59" t="n">
        <f aca="false">IF(B398&lt;$D$16,IF(J398&gt;0,B398+1,""),"")</f>
        <v>377</v>
      </c>
      <c r="C399" s="60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101" t="n">
        <f aca="false">IF(B399="","",ROUNDUP(PMT(F399/payments_per_year,$D$16+1-B399,-J398),2))</f>
        <v>100.39</v>
      </c>
      <c r="E399" s="102"/>
      <c r="F399" s="103" t="n">
        <f aca="false">IF(E399="",F398,E399)</f>
        <v>0.065</v>
      </c>
      <c r="G399" s="104" t="n">
        <f aca="false">IF(C399="","",D399-H399)</f>
        <v>60.61</v>
      </c>
      <c r="H399" s="104" t="n">
        <f aca="false">ROUND(J398*F399/payments_per_year,2)</f>
        <v>39.78</v>
      </c>
      <c r="I399" s="105"/>
      <c r="J399" s="104" t="n">
        <f aca="false">IF(B399="",0,ROUND(J398-G399-I399,2))</f>
        <v>31766.77</v>
      </c>
    </row>
    <row r="400" customFormat="false" ht="15" hidden="false" customHeight="true" outlineLevel="0" collapsed="false">
      <c r="B400" s="59" t="n">
        <f aca="false">IF(B399&lt;$D$16,IF(J399&gt;0,B399+1,""),"")</f>
        <v>378</v>
      </c>
      <c r="C400" s="60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101" t="n">
        <f aca="false">IF(B400="","",ROUNDUP(PMT(F400/payments_per_year,$D$16+1-B400,-J399),2))</f>
        <v>100.39</v>
      </c>
      <c r="E400" s="102"/>
      <c r="F400" s="103" t="n">
        <f aca="false">IF(E400="",F399,E400)</f>
        <v>0.065</v>
      </c>
      <c r="G400" s="104" t="n">
        <f aca="false">IF(C400="","",D400-H400)</f>
        <v>60.68</v>
      </c>
      <c r="H400" s="104" t="n">
        <f aca="false">ROUND(J399*F400/payments_per_year,2)</f>
        <v>39.71</v>
      </c>
      <c r="I400" s="105"/>
      <c r="J400" s="104" t="n">
        <f aca="false">IF(B400="",0,ROUND(J399-G400-I400,2))</f>
        <v>31706.09</v>
      </c>
    </row>
    <row r="401" customFormat="false" ht="15" hidden="false" customHeight="true" outlineLevel="0" collapsed="false">
      <c r="B401" s="59" t="n">
        <f aca="false">IF(B400&lt;$D$16,IF(J400&gt;0,B400+1,""),"")</f>
        <v>379</v>
      </c>
      <c r="C401" s="60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101" t="n">
        <f aca="false">IF(B401="","",ROUNDUP(PMT(F401/payments_per_year,$D$16+1-B401,-J400),2))</f>
        <v>100.39</v>
      </c>
      <c r="E401" s="102"/>
      <c r="F401" s="103" t="n">
        <f aca="false">IF(E401="",F400,E401)</f>
        <v>0.065</v>
      </c>
      <c r="G401" s="104" t="n">
        <f aca="false">IF(C401="","",D401-H401)</f>
        <v>60.76</v>
      </c>
      <c r="H401" s="104" t="n">
        <f aca="false">ROUND(J400*F401/payments_per_year,2)</f>
        <v>39.63</v>
      </c>
      <c r="I401" s="105"/>
      <c r="J401" s="104" t="n">
        <f aca="false">IF(B401="",0,ROUND(J400-G401-I401,2))</f>
        <v>31645.33</v>
      </c>
    </row>
    <row r="402" customFormat="false" ht="15" hidden="false" customHeight="true" outlineLevel="0" collapsed="false">
      <c r="B402" s="59" t="n">
        <f aca="false">IF(B401&lt;$D$16,IF(J401&gt;0,B401+1,""),"")</f>
        <v>380</v>
      </c>
      <c r="C402" s="60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101" t="n">
        <f aca="false">IF(B402="","",ROUNDUP(PMT(F402/payments_per_year,$D$16+1-B402,-J401),2))</f>
        <v>100.39</v>
      </c>
      <c r="E402" s="102"/>
      <c r="F402" s="103" t="n">
        <f aca="false">IF(E402="",F401,E402)</f>
        <v>0.065</v>
      </c>
      <c r="G402" s="104" t="n">
        <f aca="false">IF(C402="","",D402-H402)</f>
        <v>60.83</v>
      </c>
      <c r="H402" s="104" t="n">
        <f aca="false">ROUND(J401*F402/payments_per_year,2)</f>
        <v>39.56</v>
      </c>
      <c r="I402" s="105"/>
      <c r="J402" s="104" t="n">
        <f aca="false">IF(B402="",0,ROUND(J401-G402-I402,2))</f>
        <v>31584.5</v>
      </c>
    </row>
    <row r="403" customFormat="false" ht="15" hidden="false" customHeight="true" outlineLevel="0" collapsed="false">
      <c r="B403" s="59" t="n">
        <f aca="false">IF(B402&lt;$D$16,IF(J402&gt;0,B402+1,""),"")</f>
        <v>381</v>
      </c>
      <c r="C403" s="60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101" t="n">
        <f aca="false">IF(B403="","",ROUNDUP(PMT(F403/payments_per_year,$D$16+1-B403,-J402),2))</f>
        <v>100.39</v>
      </c>
      <c r="E403" s="102"/>
      <c r="F403" s="103" t="n">
        <f aca="false">IF(E403="",F402,E403)</f>
        <v>0.065</v>
      </c>
      <c r="G403" s="104" t="n">
        <f aca="false">IF(C403="","",D403-H403)</f>
        <v>60.91</v>
      </c>
      <c r="H403" s="104" t="n">
        <f aca="false">ROUND(J402*F403/payments_per_year,2)</f>
        <v>39.48</v>
      </c>
      <c r="I403" s="105"/>
      <c r="J403" s="104" t="n">
        <f aca="false">IF(B403="",0,ROUND(J402-G403-I403,2))</f>
        <v>31523.59</v>
      </c>
    </row>
    <row r="404" customFormat="false" ht="15" hidden="false" customHeight="true" outlineLevel="0" collapsed="false">
      <c r="B404" s="59" t="n">
        <f aca="false">IF(B403&lt;$D$16,IF(J403&gt;0,B403+1,""),"")</f>
        <v>382</v>
      </c>
      <c r="C404" s="60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101" t="n">
        <f aca="false">IF(B404="","",ROUNDUP(PMT(F404/payments_per_year,$D$16+1-B404,-J403),2))</f>
        <v>100.39</v>
      </c>
      <c r="E404" s="102"/>
      <c r="F404" s="103" t="n">
        <f aca="false">IF(E404="",F403,E404)</f>
        <v>0.065</v>
      </c>
      <c r="G404" s="104" t="n">
        <f aca="false">IF(C404="","",D404-H404)</f>
        <v>60.99</v>
      </c>
      <c r="H404" s="104" t="n">
        <f aca="false">ROUND(J403*F404/payments_per_year,2)</f>
        <v>39.4</v>
      </c>
      <c r="I404" s="105"/>
      <c r="J404" s="104" t="n">
        <f aca="false">IF(B404="",0,ROUND(J403-G404-I404,2))</f>
        <v>31462.6</v>
      </c>
    </row>
    <row r="405" customFormat="false" ht="15" hidden="false" customHeight="true" outlineLevel="0" collapsed="false">
      <c r="B405" s="59" t="n">
        <f aca="false">IF(B404&lt;$D$16,IF(J404&gt;0,B404+1,""),"")</f>
        <v>383</v>
      </c>
      <c r="C405" s="60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101" t="n">
        <f aca="false">IF(B405="","",ROUNDUP(PMT(F405/payments_per_year,$D$16+1-B405,-J404),2))</f>
        <v>100.39</v>
      </c>
      <c r="E405" s="102"/>
      <c r="F405" s="103" t="n">
        <f aca="false">IF(E405="",F404,E405)</f>
        <v>0.065</v>
      </c>
      <c r="G405" s="104" t="n">
        <f aca="false">IF(C405="","",D405-H405)</f>
        <v>61.06</v>
      </c>
      <c r="H405" s="104" t="n">
        <f aca="false">ROUND(J404*F405/payments_per_year,2)</f>
        <v>39.33</v>
      </c>
      <c r="I405" s="105"/>
      <c r="J405" s="104" t="n">
        <f aca="false">IF(B405="",0,ROUND(J404-G405-I405,2))</f>
        <v>31401.54</v>
      </c>
    </row>
    <row r="406" customFormat="false" ht="15" hidden="false" customHeight="true" outlineLevel="0" collapsed="false">
      <c r="B406" s="59" t="n">
        <f aca="false">IF(B405&lt;$D$16,IF(J405&gt;0,B405+1,""),"")</f>
        <v>384</v>
      </c>
      <c r="C406" s="60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101" t="n">
        <f aca="false">IF(B406="","",ROUNDUP(PMT(F406/payments_per_year,$D$16+1-B406,-J405),2))</f>
        <v>100.39</v>
      </c>
      <c r="E406" s="102"/>
      <c r="F406" s="103" t="n">
        <f aca="false">IF(E406="",F405,E406)</f>
        <v>0.065</v>
      </c>
      <c r="G406" s="104" t="n">
        <f aca="false">IF(C406="","",D406-H406)</f>
        <v>61.14</v>
      </c>
      <c r="H406" s="104" t="n">
        <f aca="false">ROUND(J405*F406/payments_per_year,2)</f>
        <v>39.25</v>
      </c>
      <c r="I406" s="105"/>
      <c r="J406" s="104" t="n">
        <f aca="false">IF(B406="",0,ROUND(J405-G406-I406,2))</f>
        <v>31340.4</v>
      </c>
    </row>
    <row r="407" customFormat="false" ht="15" hidden="false" customHeight="true" outlineLevel="0" collapsed="false">
      <c r="B407" s="59" t="n">
        <f aca="false">IF(B406&lt;$D$16,IF(J406&gt;0,B406+1,""),"")</f>
        <v>385</v>
      </c>
      <c r="C407" s="60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101" t="n">
        <f aca="false">IF(B407="","",ROUNDUP(PMT(F407/payments_per_year,$D$16+1-B407,-J406),2))</f>
        <v>100.39</v>
      </c>
      <c r="E407" s="102"/>
      <c r="F407" s="103" t="n">
        <f aca="false">IF(E407="",F406,E407)</f>
        <v>0.065</v>
      </c>
      <c r="G407" s="104" t="n">
        <f aca="false">IF(C407="","",D407-H407)</f>
        <v>61.21</v>
      </c>
      <c r="H407" s="104" t="n">
        <f aca="false">ROUND(J406*F407/payments_per_year,2)</f>
        <v>39.18</v>
      </c>
      <c r="I407" s="105"/>
      <c r="J407" s="104" t="n">
        <f aca="false">IF(B407="",0,ROUND(J406-G407-I407,2))</f>
        <v>31279.19</v>
      </c>
    </row>
    <row r="408" customFormat="false" ht="15" hidden="false" customHeight="true" outlineLevel="0" collapsed="false">
      <c r="B408" s="59" t="n">
        <f aca="false">IF(B407&lt;$D$16,IF(J407&gt;0,B407+1,""),"")</f>
        <v>386</v>
      </c>
      <c r="C408" s="60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101" t="n">
        <f aca="false">IF(B408="","",ROUNDUP(PMT(F408/payments_per_year,$D$16+1-B408,-J407),2))</f>
        <v>100.39</v>
      </c>
      <c r="E408" s="102"/>
      <c r="F408" s="103" t="n">
        <f aca="false">IF(E408="",F407,E408)</f>
        <v>0.065</v>
      </c>
      <c r="G408" s="104" t="n">
        <f aca="false">IF(C408="","",D408-H408)</f>
        <v>61.29</v>
      </c>
      <c r="H408" s="104" t="n">
        <f aca="false">ROUND(J407*F408/payments_per_year,2)</f>
        <v>39.1</v>
      </c>
      <c r="I408" s="105"/>
      <c r="J408" s="104" t="n">
        <f aca="false">IF(B408="",0,ROUND(J407-G408-I408,2))</f>
        <v>31217.9</v>
      </c>
    </row>
    <row r="409" customFormat="false" ht="15" hidden="false" customHeight="true" outlineLevel="0" collapsed="false">
      <c r="B409" s="59" t="n">
        <f aca="false">IF(B408&lt;$D$16,IF(J408&gt;0,B408+1,""),"")</f>
        <v>387</v>
      </c>
      <c r="C409" s="60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101" t="n">
        <f aca="false">IF(B409="","",ROUNDUP(PMT(F409/payments_per_year,$D$16+1-B409,-J408),2))</f>
        <v>100.39</v>
      </c>
      <c r="E409" s="102"/>
      <c r="F409" s="103" t="n">
        <f aca="false">IF(E409="",F408,E409)</f>
        <v>0.065</v>
      </c>
      <c r="G409" s="104" t="n">
        <f aca="false">IF(C409="","",D409-H409)</f>
        <v>61.37</v>
      </c>
      <c r="H409" s="104" t="n">
        <f aca="false">ROUND(J408*F409/payments_per_year,2)</f>
        <v>39.02</v>
      </c>
      <c r="I409" s="105"/>
      <c r="J409" s="104" t="n">
        <f aca="false">IF(B409="",0,ROUND(J408-G409-I409,2))</f>
        <v>31156.53</v>
      </c>
    </row>
    <row r="410" customFormat="false" ht="15" hidden="false" customHeight="true" outlineLevel="0" collapsed="false">
      <c r="B410" s="59" t="n">
        <f aca="false">IF(B409&lt;$D$16,IF(J409&gt;0,B409+1,""),"")</f>
        <v>388</v>
      </c>
      <c r="C410" s="60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101" t="n">
        <f aca="false">IF(B410="","",ROUNDUP(PMT(F410/payments_per_year,$D$16+1-B410,-J409),2))</f>
        <v>100.39</v>
      </c>
      <c r="E410" s="102"/>
      <c r="F410" s="103" t="n">
        <f aca="false">IF(E410="",F409,E410)</f>
        <v>0.065</v>
      </c>
      <c r="G410" s="104" t="n">
        <f aca="false">IF(C410="","",D410-H410)</f>
        <v>61.44</v>
      </c>
      <c r="H410" s="104" t="n">
        <f aca="false">ROUND(J409*F410/payments_per_year,2)</f>
        <v>38.95</v>
      </c>
      <c r="I410" s="105"/>
      <c r="J410" s="104" t="n">
        <f aca="false">IF(B410="",0,ROUND(J409-G410-I410,2))</f>
        <v>31095.09</v>
      </c>
    </row>
    <row r="411" customFormat="false" ht="15" hidden="false" customHeight="true" outlineLevel="0" collapsed="false">
      <c r="B411" s="59" t="n">
        <f aca="false">IF(B410&lt;$D$16,IF(J410&gt;0,B410+1,""),"")</f>
        <v>389</v>
      </c>
      <c r="C411" s="60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101" t="n">
        <f aca="false">IF(B411="","",ROUNDUP(PMT(F411/payments_per_year,$D$16+1-B411,-J410),2))</f>
        <v>100.39</v>
      </c>
      <c r="E411" s="102"/>
      <c r="F411" s="103" t="n">
        <f aca="false">IF(E411="",F410,E411)</f>
        <v>0.065</v>
      </c>
      <c r="G411" s="104" t="n">
        <f aca="false">IF(C411="","",D411-H411)</f>
        <v>61.52</v>
      </c>
      <c r="H411" s="104" t="n">
        <f aca="false">ROUND(J410*F411/payments_per_year,2)</f>
        <v>38.87</v>
      </c>
      <c r="I411" s="105"/>
      <c r="J411" s="104" t="n">
        <f aca="false">IF(B411="",0,ROUND(J410-G411-I411,2))</f>
        <v>31033.57</v>
      </c>
    </row>
    <row r="412" customFormat="false" ht="15" hidden="false" customHeight="true" outlineLevel="0" collapsed="false">
      <c r="B412" s="59" t="n">
        <f aca="false">IF(B411&lt;$D$16,IF(J411&gt;0,B411+1,""),"")</f>
        <v>390</v>
      </c>
      <c r="C412" s="60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101" t="n">
        <f aca="false">IF(B412="","",ROUNDUP(PMT(F412/payments_per_year,$D$16+1-B412,-J411),2))</f>
        <v>100.39</v>
      </c>
      <c r="E412" s="102"/>
      <c r="F412" s="103" t="n">
        <f aca="false">IF(E412="",F411,E412)</f>
        <v>0.065</v>
      </c>
      <c r="G412" s="104" t="n">
        <f aca="false">IF(C412="","",D412-H412)</f>
        <v>61.6</v>
      </c>
      <c r="H412" s="104" t="n">
        <f aca="false">ROUND(J411*F412/payments_per_year,2)</f>
        <v>38.79</v>
      </c>
      <c r="I412" s="105"/>
      <c r="J412" s="104" t="n">
        <f aca="false">IF(B412="",0,ROUND(J411-G412-I412,2))</f>
        <v>30971.97</v>
      </c>
    </row>
    <row r="413" customFormat="false" ht="15" hidden="false" customHeight="true" outlineLevel="0" collapsed="false">
      <c r="B413" s="59" t="n">
        <f aca="false">IF(B412&lt;$D$16,IF(J412&gt;0,B412+1,""),"")</f>
        <v>391</v>
      </c>
      <c r="C413" s="60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101" t="n">
        <f aca="false">IF(B413="","",ROUNDUP(PMT(F413/payments_per_year,$D$16+1-B413,-J412),2))</f>
        <v>100.39</v>
      </c>
      <c r="E413" s="102"/>
      <c r="F413" s="103" t="n">
        <f aca="false">IF(E413="",F412,E413)</f>
        <v>0.065</v>
      </c>
      <c r="G413" s="104" t="n">
        <f aca="false">IF(C413="","",D413-H413)</f>
        <v>61.68</v>
      </c>
      <c r="H413" s="104" t="n">
        <f aca="false">ROUND(J412*F413/payments_per_year,2)</f>
        <v>38.71</v>
      </c>
      <c r="I413" s="105"/>
      <c r="J413" s="104" t="n">
        <f aca="false">IF(B413="",0,ROUND(J412-G413-I413,2))</f>
        <v>30910.29</v>
      </c>
    </row>
    <row r="414" customFormat="false" ht="15" hidden="false" customHeight="true" outlineLevel="0" collapsed="false">
      <c r="B414" s="59" t="n">
        <f aca="false">IF(B413&lt;$D$16,IF(J413&gt;0,B413+1,""),"")</f>
        <v>392</v>
      </c>
      <c r="C414" s="60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101" t="n">
        <f aca="false">IF(B414="","",ROUNDUP(PMT(F414/payments_per_year,$D$16+1-B414,-J413),2))</f>
        <v>100.39</v>
      </c>
      <c r="E414" s="102"/>
      <c r="F414" s="103" t="n">
        <f aca="false">IF(E414="",F413,E414)</f>
        <v>0.065</v>
      </c>
      <c r="G414" s="104" t="n">
        <f aca="false">IF(C414="","",D414-H414)</f>
        <v>61.75</v>
      </c>
      <c r="H414" s="104" t="n">
        <f aca="false">ROUND(J413*F414/payments_per_year,2)</f>
        <v>38.64</v>
      </c>
      <c r="I414" s="105"/>
      <c r="J414" s="104" t="n">
        <f aca="false">IF(B414="",0,ROUND(J413-G414-I414,2))</f>
        <v>30848.54</v>
      </c>
    </row>
    <row r="415" customFormat="false" ht="15" hidden="false" customHeight="true" outlineLevel="0" collapsed="false">
      <c r="B415" s="59" t="n">
        <f aca="false">IF(B414&lt;$D$16,IF(J414&gt;0,B414+1,""),"")</f>
        <v>393</v>
      </c>
      <c r="C415" s="60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101" t="n">
        <f aca="false">IF(B415="","",ROUNDUP(PMT(F415/payments_per_year,$D$16+1-B415,-J414),2))</f>
        <v>100.39</v>
      </c>
      <c r="E415" s="102"/>
      <c r="F415" s="103" t="n">
        <f aca="false">IF(E415="",F414,E415)</f>
        <v>0.065</v>
      </c>
      <c r="G415" s="104" t="n">
        <f aca="false">IF(C415="","",D415-H415)</f>
        <v>61.83</v>
      </c>
      <c r="H415" s="104" t="n">
        <f aca="false">ROUND(J414*F415/payments_per_year,2)</f>
        <v>38.56</v>
      </c>
      <c r="I415" s="105"/>
      <c r="J415" s="104" t="n">
        <f aca="false">IF(B415="",0,ROUND(J414-G415-I415,2))</f>
        <v>30786.71</v>
      </c>
    </row>
    <row r="416" customFormat="false" ht="15" hidden="false" customHeight="true" outlineLevel="0" collapsed="false">
      <c r="B416" s="59" t="n">
        <f aca="false">IF(B415&lt;$D$16,IF(J415&gt;0,B415+1,""),"")</f>
        <v>394</v>
      </c>
      <c r="C416" s="60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101" t="n">
        <f aca="false">IF(B416="","",ROUNDUP(PMT(F416/payments_per_year,$D$16+1-B416,-J415),2))</f>
        <v>100.39</v>
      </c>
      <c r="E416" s="102"/>
      <c r="F416" s="103" t="n">
        <f aca="false">IF(E416="",F415,E416)</f>
        <v>0.065</v>
      </c>
      <c r="G416" s="104" t="n">
        <f aca="false">IF(C416="","",D416-H416)</f>
        <v>61.91</v>
      </c>
      <c r="H416" s="104" t="n">
        <f aca="false">ROUND(J415*F416/payments_per_year,2)</f>
        <v>38.48</v>
      </c>
      <c r="I416" s="105"/>
      <c r="J416" s="104" t="n">
        <f aca="false">IF(B416="",0,ROUND(J415-G416-I416,2))</f>
        <v>30724.8</v>
      </c>
    </row>
    <row r="417" customFormat="false" ht="15" hidden="false" customHeight="true" outlineLevel="0" collapsed="false">
      <c r="B417" s="59" t="n">
        <f aca="false">IF(B416&lt;$D$16,IF(J416&gt;0,B416+1,""),"")</f>
        <v>395</v>
      </c>
      <c r="C417" s="60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101" t="n">
        <f aca="false">IF(B417="","",ROUNDUP(PMT(F417/payments_per_year,$D$16+1-B417,-J416),2))</f>
        <v>100.39</v>
      </c>
      <c r="E417" s="102"/>
      <c r="F417" s="103" t="n">
        <f aca="false">IF(E417="",F416,E417)</f>
        <v>0.065</v>
      </c>
      <c r="G417" s="104" t="n">
        <f aca="false">IF(C417="","",D417-H417)</f>
        <v>61.98</v>
      </c>
      <c r="H417" s="104" t="n">
        <f aca="false">ROUND(J416*F417/payments_per_year,2)</f>
        <v>38.41</v>
      </c>
      <c r="I417" s="105"/>
      <c r="J417" s="104" t="n">
        <f aca="false">IF(B417="",0,ROUND(J416-G417-I417,2))</f>
        <v>30662.82</v>
      </c>
    </row>
    <row r="418" customFormat="false" ht="15" hidden="false" customHeight="true" outlineLevel="0" collapsed="false">
      <c r="B418" s="59" t="n">
        <f aca="false">IF(B417&lt;$D$16,IF(J417&gt;0,B417+1,""),"")</f>
        <v>396</v>
      </c>
      <c r="C418" s="60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101" t="n">
        <f aca="false">IF(B418="","",ROUNDUP(PMT(F418/payments_per_year,$D$16+1-B418,-J417),2))</f>
        <v>100.39</v>
      </c>
      <c r="E418" s="102"/>
      <c r="F418" s="103" t="n">
        <f aca="false">IF(E418="",F417,E418)</f>
        <v>0.065</v>
      </c>
      <c r="G418" s="104" t="n">
        <f aca="false">IF(C418="","",D418-H418)</f>
        <v>62.06</v>
      </c>
      <c r="H418" s="104" t="n">
        <f aca="false">ROUND(J417*F418/payments_per_year,2)</f>
        <v>38.33</v>
      </c>
      <c r="I418" s="105"/>
      <c r="J418" s="104" t="n">
        <f aca="false">IF(B418="",0,ROUND(J417-G418-I418,2))</f>
        <v>30600.76</v>
      </c>
    </row>
    <row r="419" customFormat="false" ht="15" hidden="false" customHeight="true" outlineLevel="0" collapsed="false">
      <c r="B419" s="59" t="n">
        <f aca="false">IF(B418&lt;$D$16,IF(J418&gt;0,B418+1,""),"")</f>
        <v>397</v>
      </c>
      <c r="C419" s="60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101" t="n">
        <f aca="false">IF(B419="","",ROUNDUP(PMT(F419/payments_per_year,$D$16+1-B419,-J418),2))</f>
        <v>100.39</v>
      </c>
      <c r="E419" s="102"/>
      <c r="F419" s="103" t="n">
        <f aca="false">IF(E419="",F418,E419)</f>
        <v>0.065</v>
      </c>
      <c r="G419" s="104" t="n">
        <f aca="false">IF(C419="","",D419-H419)</f>
        <v>62.14</v>
      </c>
      <c r="H419" s="104" t="n">
        <f aca="false">ROUND(J418*F419/payments_per_year,2)</f>
        <v>38.25</v>
      </c>
      <c r="I419" s="105"/>
      <c r="J419" s="104" t="n">
        <f aca="false">IF(B419="",0,ROUND(J418-G419-I419,2))</f>
        <v>30538.62</v>
      </c>
    </row>
    <row r="420" customFormat="false" ht="15" hidden="false" customHeight="true" outlineLevel="0" collapsed="false">
      <c r="B420" s="59" t="n">
        <f aca="false">IF(B419&lt;$D$16,IF(J419&gt;0,B419+1,""),"")</f>
        <v>398</v>
      </c>
      <c r="C420" s="60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101" t="n">
        <f aca="false">IF(B420="","",ROUNDUP(PMT(F420/payments_per_year,$D$16+1-B420,-J419),2))</f>
        <v>100.39</v>
      </c>
      <c r="E420" s="102"/>
      <c r="F420" s="103" t="n">
        <f aca="false">IF(E420="",F419,E420)</f>
        <v>0.065</v>
      </c>
      <c r="G420" s="104" t="n">
        <f aca="false">IF(C420="","",D420-H420)</f>
        <v>62.22</v>
      </c>
      <c r="H420" s="104" t="n">
        <f aca="false">ROUND(J419*F420/payments_per_year,2)</f>
        <v>38.17</v>
      </c>
      <c r="I420" s="105"/>
      <c r="J420" s="104" t="n">
        <f aca="false">IF(B420="",0,ROUND(J419-G420-I420,2))</f>
        <v>30476.4</v>
      </c>
    </row>
    <row r="421" customFormat="false" ht="15" hidden="false" customHeight="true" outlineLevel="0" collapsed="false">
      <c r="B421" s="59" t="n">
        <f aca="false">IF(B420&lt;$D$16,IF(J420&gt;0,B420+1,""),"")</f>
        <v>399</v>
      </c>
      <c r="C421" s="60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101" t="n">
        <f aca="false">IF(B421="","",ROUNDUP(PMT(F421/payments_per_year,$D$16+1-B421,-J420),2))</f>
        <v>100.39</v>
      </c>
      <c r="E421" s="102"/>
      <c r="F421" s="103" t="n">
        <f aca="false">IF(E421="",F420,E421)</f>
        <v>0.065</v>
      </c>
      <c r="G421" s="104" t="n">
        <f aca="false">IF(C421="","",D421-H421)</f>
        <v>62.29</v>
      </c>
      <c r="H421" s="104" t="n">
        <f aca="false">ROUND(J420*F421/payments_per_year,2)</f>
        <v>38.1</v>
      </c>
      <c r="I421" s="105"/>
      <c r="J421" s="104" t="n">
        <f aca="false">IF(B421="",0,ROUND(J420-G421-I421,2))</f>
        <v>30414.11</v>
      </c>
    </row>
    <row r="422" customFormat="false" ht="15" hidden="false" customHeight="true" outlineLevel="0" collapsed="false">
      <c r="B422" s="59" t="n">
        <f aca="false">IF(B421&lt;$D$16,IF(J421&gt;0,B421+1,""),"")</f>
        <v>400</v>
      </c>
      <c r="C422" s="60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101" t="n">
        <f aca="false">IF(B422="","",ROUNDUP(PMT(F422/payments_per_year,$D$16+1-B422,-J421),2))</f>
        <v>100.39</v>
      </c>
      <c r="E422" s="102"/>
      <c r="F422" s="103" t="n">
        <f aca="false">IF(E422="",F421,E422)</f>
        <v>0.065</v>
      </c>
      <c r="G422" s="104" t="n">
        <f aca="false">IF(C422="","",D422-H422)</f>
        <v>62.37</v>
      </c>
      <c r="H422" s="104" t="n">
        <f aca="false">ROUND(J421*F422/payments_per_year,2)</f>
        <v>38.02</v>
      </c>
      <c r="I422" s="105"/>
      <c r="J422" s="104" t="n">
        <f aca="false">IF(B422="",0,ROUND(J421-G422-I422,2))</f>
        <v>30351.74</v>
      </c>
    </row>
    <row r="423" customFormat="false" ht="15" hidden="false" customHeight="true" outlineLevel="0" collapsed="false">
      <c r="B423" s="59" t="n">
        <f aca="false">IF(B422&lt;$D$16,IF(J422&gt;0,B422+1,""),"")</f>
        <v>401</v>
      </c>
      <c r="C423" s="60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101" t="n">
        <f aca="false">IF(B423="","",ROUNDUP(PMT(F423/payments_per_year,$D$16+1-B423,-J422),2))</f>
        <v>100.39</v>
      </c>
      <c r="E423" s="102"/>
      <c r="F423" s="103" t="n">
        <f aca="false">IF(E423="",F422,E423)</f>
        <v>0.065</v>
      </c>
      <c r="G423" s="104" t="n">
        <f aca="false">IF(C423="","",D423-H423)</f>
        <v>62.45</v>
      </c>
      <c r="H423" s="104" t="n">
        <f aca="false">ROUND(J422*F423/payments_per_year,2)</f>
        <v>37.94</v>
      </c>
      <c r="I423" s="105"/>
      <c r="J423" s="104" t="n">
        <f aca="false">IF(B423="",0,ROUND(J422-G423-I423,2))</f>
        <v>30289.29</v>
      </c>
    </row>
    <row r="424" customFormat="false" ht="15" hidden="false" customHeight="true" outlineLevel="0" collapsed="false">
      <c r="B424" s="59" t="n">
        <f aca="false">IF(B423&lt;$D$16,IF(J423&gt;0,B423+1,""),"")</f>
        <v>402</v>
      </c>
      <c r="C424" s="60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101" t="n">
        <f aca="false">IF(B424="","",ROUNDUP(PMT(F424/payments_per_year,$D$16+1-B424,-J423),2))</f>
        <v>100.39</v>
      </c>
      <c r="E424" s="102"/>
      <c r="F424" s="103" t="n">
        <f aca="false">IF(E424="",F423,E424)</f>
        <v>0.065</v>
      </c>
      <c r="G424" s="104" t="n">
        <f aca="false">IF(C424="","",D424-H424)</f>
        <v>62.53</v>
      </c>
      <c r="H424" s="104" t="n">
        <f aca="false">ROUND(J423*F424/payments_per_year,2)</f>
        <v>37.86</v>
      </c>
      <c r="I424" s="105"/>
      <c r="J424" s="104" t="n">
        <f aca="false">IF(B424="",0,ROUND(J423-G424-I424,2))</f>
        <v>30226.76</v>
      </c>
    </row>
    <row r="425" customFormat="false" ht="15" hidden="false" customHeight="true" outlineLevel="0" collapsed="false">
      <c r="B425" s="59" t="n">
        <f aca="false">IF(B424&lt;$D$16,IF(J424&gt;0,B424+1,""),"")</f>
        <v>403</v>
      </c>
      <c r="C425" s="60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101" t="n">
        <f aca="false">IF(B425="","",ROUNDUP(PMT(F425/payments_per_year,$D$16+1-B425,-J424),2))</f>
        <v>100.39</v>
      </c>
      <c r="E425" s="102"/>
      <c r="F425" s="103" t="n">
        <f aca="false">IF(E425="",F424,E425)</f>
        <v>0.065</v>
      </c>
      <c r="G425" s="104" t="n">
        <f aca="false">IF(C425="","",D425-H425)</f>
        <v>62.61</v>
      </c>
      <c r="H425" s="104" t="n">
        <f aca="false">ROUND(J424*F425/payments_per_year,2)</f>
        <v>37.78</v>
      </c>
      <c r="I425" s="105"/>
      <c r="J425" s="104" t="n">
        <f aca="false">IF(B425="",0,ROUND(J424-G425-I425,2))</f>
        <v>30164.15</v>
      </c>
    </row>
    <row r="426" customFormat="false" ht="15" hidden="false" customHeight="true" outlineLevel="0" collapsed="false">
      <c r="B426" s="59" t="n">
        <f aca="false">IF(B425&lt;$D$16,IF(J425&gt;0,B425+1,""),"")</f>
        <v>404</v>
      </c>
      <c r="C426" s="60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101" t="n">
        <f aca="false">IF(B426="","",ROUNDUP(PMT(F426/payments_per_year,$D$16+1-B426,-J425),2))</f>
        <v>100.39</v>
      </c>
      <c r="E426" s="102"/>
      <c r="F426" s="103" t="n">
        <f aca="false">IF(E426="",F425,E426)</f>
        <v>0.065</v>
      </c>
      <c r="G426" s="104" t="n">
        <f aca="false">IF(C426="","",D426-H426)</f>
        <v>62.68</v>
      </c>
      <c r="H426" s="104" t="n">
        <f aca="false">ROUND(J425*F426/payments_per_year,2)</f>
        <v>37.71</v>
      </c>
      <c r="I426" s="105"/>
      <c r="J426" s="104" t="n">
        <f aca="false">IF(B426="",0,ROUND(J425-G426-I426,2))</f>
        <v>30101.47</v>
      </c>
    </row>
    <row r="427" customFormat="false" ht="15" hidden="false" customHeight="true" outlineLevel="0" collapsed="false">
      <c r="B427" s="59" t="n">
        <f aca="false">IF(B426&lt;$D$16,IF(J426&gt;0,B426+1,""),"")</f>
        <v>405</v>
      </c>
      <c r="C427" s="60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101" t="n">
        <f aca="false">IF(B427="","",ROUNDUP(PMT(F427/payments_per_year,$D$16+1-B427,-J426),2))</f>
        <v>100.39</v>
      </c>
      <c r="E427" s="102"/>
      <c r="F427" s="103" t="n">
        <f aca="false">IF(E427="",F426,E427)</f>
        <v>0.065</v>
      </c>
      <c r="G427" s="104" t="n">
        <f aca="false">IF(C427="","",D427-H427)</f>
        <v>62.76</v>
      </c>
      <c r="H427" s="104" t="n">
        <f aca="false">ROUND(J426*F427/payments_per_year,2)</f>
        <v>37.63</v>
      </c>
      <c r="I427" s="105"/>
      <c r="J427" s="104" t="n">
        <f aca="false">IF(B427="",0,ROUND(J426-G427-I427,2))</f>
        <v>30038.71</v>
      </c>
    </row>
    <row r="428" customFormat="false" ht="15" hidden="false" customHeight="true" outlineLevel="0" collapsed="false">
      <c r="B428" s="59" t="n">
        <f aca="false">IF(B427&lt;$D$16,IF(J427&gt;0,B427+1,""),"")</f>
        <v>406</v>
      </c>
      <c r="C428" s="60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101" t="n">
        <f aca="false">IF(B428="","",ROUNDUP(PMT(F428/payments_per_year,$D$16+1-B428,-J427),2))</f>
        <v>100.39</v>
      </c>
      <c r="E428" s="102"/>
      <c r="F428" s="103" t="n">
        <f aca="false">IF(E428="",F427,E428)</f>
        <v>0.065</v>
      </c>
      <c r="G428" s="104" t="n">
        <f aca="false">IF(C428="","",D428-H428)</f>
        <v>62.84</v>
      </c>
      <c r="H428" s="104" t="n">
        <f aca="false">ROUND(J427*F428/payments_per_year,2)</f>
        <v>37.55</v>
      </c>
      <c r="I428" s="105"/>
      <c r="J428" s="104" t="n">
        <f aca="false">IF(B428="",0,ROUND(J427-G428-I428,2))</f>
        <v>29975.87</v>
      </c>
    </row>
    <row r="429" customFormat="false" ht="15" hidden="false" customHeight="true" outlineLevel="0" collapsed="false">
      <c r="B429" s="59" t="n">
        <f aca="false">IF(B428&lt;$D$16,IF(J428&gt;0,B428+1,""),"")</f>
        <v>407</v>
      </c>
      <c r="C429" s="60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101" t="n">
        <f aca="false">IF(B429="","",ROUNDUP(PMT(F429/payments_per_year,$D$16+1-B429,-J428),2))</f>
        <v>100.39</v>
      </c>
      <c r="E429" s="102"/>
      <c r="F429" s="103" t="n">
        <f aca="false">IF(E429="",F428,E429)</f>
        <v>0.065</v>
      </c>
      <c r="G429" s="104" t="n">
        <f aca="false">IF(C429="","",D429-H429)</f>
        <v>62.92</v>
      </c>
      <c r="H429" s="104" t="n">
        <f aca="false">ROUND(J428*F429/payments_per_year,2)</f>
        <v>37.47</v>
      </c>
      <c r="I429" s="105"/>
      <c r="J429" s="104" t="n">
        <f aca="false">IF(B429="",0,ROUND(J428-G429-I429,2))</f>
        <v>29912.95</v>
      </c>
    </row>
    <row r="430" customFormat="false" ht="15" hidden="false" customHeight="true" outlineLevel="0" collapsed="false">
      <c r="B430" s="59" t="n">
        <f aca="false">IF(B429&lt;$D$16,IF(J429&gt;0,B429+1,""),"")</f>
        <v>408</v>
      </c>
      <c r="C430" s="60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101" t="n">
        <f aca="false">IF(B430="","",ROUNDUP(PMT(F430/payments_per_year,$D$16+1-B430,-J429),2))</f>
        <v>100.39</v>
      </c>
      <c r="E430" s="102"/>
      <c r="F430" s="103" t="n">
        <f aca="false">IF(E430="",F429,E430)</f>
        <v>0.065</v>
      </c>
      <c r="G430" s="104" t="n">
        <f aca="false">IF(C430="","",D430-H430)</f>
        <v>63</v>
      </c>
      <c r="H430" s="104" t="n">
        <f aca="false">ROUND(J429*F430/payments_per_year,2)</f>
        <v>37.39</v>
      </c>
      <c r="I430" s="105"/>
      <c r="J430" s="104" t="n">
        <f aca="false">IF(B430="",0,ROUND(J429-G430-I430,2))</f>
        <v>29849.95</v>
      </c>
    </row>
    <row r="431" customFormat="false" ht="15" hidden="false" customHeight="true" outlineLevel="0" collapsed="false">
      <c r="B431" s="59" t="n">
        <f aca="false">IF(B430&lt;$D$16,IF(J430&gt;0,B430+1,""),"")</f>
        <v>409</v>
      </c>
      <c r="C431" s="60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101" t="n">
        <f aca="false">IF(B431="","",ROUNDUP(PMT(F431/payments_per_year,$D$16+1-B431,-J430),2))</f>
        <v>100.39</v>
      </c>
      <c r="E431" s="102"/>
      <c r="F431" s="103" t="n">
        <f aca="false">IF(E431="",F430,E431)</f>
        <v>0.065</v>
      </c>
      <c r="G431" s="104" t="n">
        <f aca="false">IF(C431="","",D431-H431)</f>
        <v>63.08</v>
      </c>
      <c r="H431" s="104" t="n">
        <f aca="false">ROUND(J430*F431/payments_per_year,2)</f>
        <v>37.31</v>
      </c>
      <c r="I431" s="105"/>
      <c r="J431" s="104" t="n">
        <f aca="false">IF(B431="",0,ROUND(J430-G431-I431,2))</f>
        <v>29786.87</v>
      </c>
    </row>
    <row r="432" customFormat="false" ht="15" hidden="false" customHeight="true" outlineLevel="0" collapsed="false">
      <c r="B432" s="59" t="n">
        <f aca="false">IF(B431&lt;$D$16,IF(J431&gt;0,B431+1,""),"")</f>
        <v>410</v>
      </c>
      <c r="C432" s="60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101" t="n">
        <f aca="false">IF(B432="","",ROUNDUP(PMT(F432/payments_per_year,$D$16+1-B432,-J431),2))</f>
        <v>100.39</v>
      </c>
      <c r="E432" s="102"/>
      <c r="F432" s="103" t="n">
        <f aca="false">IF(E432="",F431,E432)</f>
        <v>0.065</v>
      </c>
      <c r="G432" s="104" t="n">
        <f aca="false">IF(C432="","",D432-H432)</f>
        <v>63.16</v>
      </c>
      <c r="H432" s="104" t="n">
        <f aca="false">ROUND(J431*F432/payments_per_year,2)</f>
        <v>37.23</v>
      </c>
      <c r="I432" s="105"/>
      <c r="J432" s="104" t="n">
        <f aca="false">IF(B432="",0,ROUND(J431-G432-I432,2))</f>
        <v>29723.71</v>
      </c>
    </row>
    <row r="433" customFormat="false" ht="15" hidden="false" customHeight="true" outlineLevel="0" collapsed="false">
      <c r="B433" s="59" t="n">
        <f aca="false">IF(B432&lt;$D$16,IF(J432&gt;0,B432+1,""),"")</f>
        <v>411</v>
      </c>
      <c r="C433" s="60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101" t="n">
        <f aca="false">IF(B433="","",ROUNDUP(PMT(F433/payments_per_year,$D$16+1-B433,-J432),2))</f>
        <v>100.39</v>
      </c>
      <c r="E433" s="102"/>
      <c r="F433" s="103" t="n">
        <f aca="false">IF(E433="",F432,E433)</f>
        <v>0.065</v>
      </c>
      <c r="G433" s="104" t="n">
        <f aca="false">IF(C433="","",D433-H433)</f>
        <v>63.24</v>
      </c>
      <c r="H433" s="104" t="n">
        <f aca="false">ROUND(J432*F433/payments_per_year,2)</f>
        <v>37.15</v>
      </c>
      <c r="I433" s="105"/>
      <c r="J433" s="104" t="n">
        <f aca="false">IF(B433="",0,ROUND(J432-G433-I433,2))</f>
        <v>29660.47</v>
      </c>
    </row>
    <row r="434" customFormat="false" ht="15" hidden="false" customHeight="true" outlineLevel="0" collapsed="false">
      <c r="B434" s="59" t="n">
        <f aca="false">IF(B433&lt;$D$16,IF(J433&gt;0,B433+1,""),"")</f>
        <v>412</v>
      </c>
      <c r="C434" s="60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101" t="n">
        <f aca="false">IF(B434="","",ROUNDUP(PMT(F434/payments_per_year,$D$16+1-B434,-J433),2))</f>
        <v>100.39</v>
      </c>
      <c r="E434" s="102"/>
      <c r="F434" s="103" t="n">
        <f aca="false">IF(E434="",F433,E434)</f>
        <v>0.065</v>
      </c>
      <c r="G434" s="104" t="n">
        <f aca="false">IF(C434="","",D434-H434)</f>
        <v>63.31</v>
      </c>
      <c r="H434" s="104" t="n">
        <f aca="false">ROUND(J433*F434/payments_per_year,2)</f>
        <v>37.08</v>
      </c>
      <c r="I434" s="105"/>
      <c r="J434" s="104" t="n">
        <f aca="false">IF(B434="",0,ROUND(J433-G434-I434,2))</f>
        <v>29597.16</v>
      </c>
    </row>
    <row r="435" customFormat="false" ht="15" hidden="false" customHeight="true" outlineLevel="0" collapsed="false">
      <c r="B435" s="59" t="n">
        <f aca="false">IF(B434&lt;$D$16,IF(J434&gt;0,B434+1,""),"")</f>
        <v>413</v>
      </c>
      <c r="C435" s="60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101" t="n">
        <f aca="false">IF(B435="","",ROUNDUP(PMT(F435/payments_per_year,$D$16+1-B435,-J434),2))</f>
        <v>100.39</v>
      </c>
      <c r="E435" s="102"/>
      <c r="F435" s="103" t="n">
        <f aca="false">IF(E435="",F434,E435)</f>
        <v>0.065</v>
      </c>
      <c r="G435" s="104" t="n">
        <f aca="false">IF(C435="","",D435-H435)</f>
        <v>63.39</v>
      </c>
      <c r="H435" s="104" t="n">
        <f aca="false">ROUND(J434*F435/payments_per_year,2)</f>
        <v>37</v>
      </c>
      <c r="I435" s="105"/>
      <c r="J435" s="104" t="n">
        <f aca="false">IF(B435="",0,ROUND(J434-G435-I435,2))</f>
        <v>29533.77</v>
      </c>
    </row>
    <row r="436" customFormat="false" ht="15" hidden="false" customHeight="true" outlineLevel="0" collapsed="false">
      <c r="B436" s="59" t="n">
        <f aca="false">IF(B435&lt;$D$16,IF(J435&gt;0,B435+1,""),"")</f>
        <v>414</v>
      </c>
      <c r="C436" s="60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101" t="n">
        <f aca="false">IF(B436="","",ROUNDUP(PMT(F436/payments_per_year,$D$16+1-B436,-J435),2))</f>
        <v>100.39</v>
      </c>
      <c r="E436" s="102"/>
      <c r="F436" s="103" t="n">
        <f aca="false">IF(E436="",F435,E436)</f>
        <v>0.065</v>
      </c>
      <c r="G436" s="104" t="n">
        <f aca="false">IF(C436="","",D436-H436)</f>
        <v>63.47</v>
      </c>
      <c r="H436" s="104" t="n">
        <f aca="false">ROUND(J435*F436/payments_per_year,2)</f>
        <v>36.92</v>
      </c>
      <c r="I436" s="105"/>
      <c r="J436" s="104" t="n">
        <f aca="false">IF(B436="",0,ROUND(J435-G436-I436,2))</f>
        <v>29470.3</v>
      </c>
    </row>
    <row r="437" customFormat="false" ht="15" hidden="false" customHeight="true" outlineLevel="0" collapsed="false">
      <c r="B437" s="59" t="n">
        <f aca="false">IF(B436&lt;$D$16,IF(J436&gt;0,B436+1,""),"")</f>
        <v>415</v>
      </c>
      <c r="C437" s="60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101" t="n">
        <f aca="false">IF(B437="","",ROUNDUP(PMT(F437/payments_per_year,$D$16+1-B437,-J436),2))</f>
        <v>100.39</v>
      </c>
      <c r="E437" s="102"/>
      <c r="F437" s="103" t="n">
        <f aca="false">IF(E437="",F436,E437)</f>
        <v>0.065</v>
      </c>
      <c r="G437" s="104" t="n">
        <f aca="false">IF(C437="","",D437-H437)</f>
        <v>63.55</v>
      </c>
      <c r="H437" s="104" t="n">
        <f aca="false">ROUND(J436*F437/payments_per_year,2)</f>
        <v>36.84</v>
      </c>
      <c r="I437" s="105"/>
      <c r="J437" s="104" t="n">
        <f aca="false">IF(B437="",0,ROUND(J436-G437-I437,2))</f>
        <v>29406.75</v>
      </c>
    </row>
    <row r="438" customFormat="false" ht="15" hidden="false" customHeight="true" outlineLevel="0" collapsed="false">
      <c r="B438" s="59" t="n">
        <f aca="false">IF(B437&lt;$D$16,IF(J437&gt;0,B437+1,""),"")</f>
        <v>416</v>
      </c>
      <c r="C438" s="60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101" t="n">
        <f aca="false">IF(B438="","",ROUNDUP(PMT(F438/payments_per_year,$D$16+1-B438,-J437),2))</f>
        <v>100.39</v>
      </c>
      <c r="E438" s="102"/>
      <c r="F438" s="103" t="n">
        <f aca="false">IF(E438="",F437,E438)</f>
        <v>0.065</v>
      </c>
      <c r="G438" s="104" t="n">
        <f aca="false">IF(C438="","",D438-H438)</f>
        <v>63.63</v>
      </c>
      <c r="H438" s="104" t="n">
        <f aca="false">ROUND(J437*F438/payments_per_year,2)</f>
        <v>36.76</v>
      </c>
      <c r="I438" s="105"/>
      <c r="J438" s="104" t="n">
        <f aca="false">IF(B438="",0,ROUND(J437-G438-I438,2))</f>
        <v>29343.12</v>
      </c>
    </row>
    <row r="439" customFormat="false" ht="15" hidden="false" customHeight="true" outlineLevel="0" collapsed="false">
      <c r="B439" s="59" t="n">
        <f aca="false">IF(B438&lt;$D$16,IF(J438&gt;0,B438+1,""),"")</f>
        <v>417</v>
      </c>
      <c r="C439" s="60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101" t="n">
        <f aca="false">IF(B439="","",ROUNDUP(PMT(F439/payments_per_year,$D$16+1-B439,-J438),2))</f>
        <v>100.39</v>
      </c>
      <c r="E439" s="102"/>
      <c r="F439" s="103" t="n">
        <f aca="false">IF(E439="",F438,E439)</f>
        <v>0.065</v>
      </c>
      <c r="G439" s="104" t="n">
        <f aca="false">IF(C439="","",D439-H439)</f>
        <v>63.71</v>
      </c>
      <c r="H439" s="104" t="n">
        <f aca="false">ROUND(J438*F439/payments_per_year,2)</f>
        <v>36.68</v>
      </c>
      <c r="I439" s="105"/>
      <c r="J439" s="104" t="n">
        <f aca="false">IF(B439="",0,ROUND(J438-G439-I439,2))</f>
        <v>29279.41</v>
      </c>
    </row>
    <row r="440" customFormat="false" ht="15" hidden="false" customHeight="true" outlineLevel="0" collapsed="false">
      <c r="B440" s="59" t="n">
        <f aca="false">IF(B439&lt;$D$16,IF(J439&gt;0,B439+1,""),"")</f>
        <v>418</v>
      </c>
      <c r="C440" s="60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101" t="n">
        <f aca="false">IF(B440="","",ROUNDUP(PMT(F440/payments_per_year,$D$16+1-B440,-J439),2))</f>
        <v>100.39</v>
      </c>
      <c r="E440" s="102"/>
      <c r="F440" s="103" t="n">
        <f aca="false">IF(E440="",F439,E440)</f>
        <v>0.065</v>
      </c>
      <c r="G440" s="104" t="n">
        <f aca="false">IF(C440="","",D440-H440)</f>
        <v>63.79</v>
      </c>
      <c r="H440" s="104" t="n">
        <f aca="false">ROUND(J439*F440/payments_per_year,2)</f>
        <v>36.6</v>
      </c>
      <c r="I440" s="105"/>
      <c r="J440" s="104" t="n">
        <f aca="false">IF(B440="",0,ROUND(J439-G440-I440,2))</f>
        <v>29215.62</v>
      </c>
    </row>
    <row r="441" customFormat="false" ht="15" hidden="false" customHeight="true" outlineLevel="0" collapsed="false">
      <c r="B441" s="59" t="n">
        <f aca="false">IF(B440&lt;$D$16,IF(J440&gt;0,B440+1,""),"")</f>
        <v>419</v>
      </c>
      <c r="C441" s="60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101" t="n">
        <f aca="false">IF(B441="","",ROUNDUP(PMT(F441/payments_per_year,$D$16+1-B441,-J440),2))</f>
        <v>100.39</v>
      </c>
      <c r="E441" s="102"/>
      <c r="F441" s="103" t="n">
        <f aca="false">IF(E441="",F440,E441)</f>
        <v>0.065</v>
      </c>
      <c r="G441" s="104" t="n">
        <f aca="false">IF(C441="","",D441-H441)</f>
        <v>63.87</v>
      </c>
      <c r="H441" s="104" t="n">
        <f aca="false">ROUND(J440*F441/payments_per_year,2)</f>
        <v>36.52</v>
      </c>
      <c r="I441" s="105"/>
      <c r="J441" s="104" t="n">
        <f aca="false">IF(B441="",0,ROUND(J440-G441-I441,2))</f>
        <v>29151.75</v>
      </c>
    </row>
    <row r="442" customFormat="false" ht="15" hidden="false" customHeight="true" outlineLevel="0" collapsed="false">
      <c r="B442" s="59" t="n">
        <f aca="false">IF(B441&lt;$D$16,IF(J441&gt;0,B441+1,""),"")</f>
        <v>420</v>
      </c>
      <c r="C442" s="60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101" t="n">
        <f aca="false">IF(B442="","",ROUNDUP(PMT(F442/payments_per_year,$D$16+1-B442,-J441),2))</f>
        <v>100.39</v>
      </c>
      <c r="E442" s="102"/>
      <c r="F442" s="103" t="n">
        <f aca="false">IF(E442="",F441,E442)</f>
        <v>0.065</v>
      </c>
      <c r="G442" s="104" t="n">
        <f aca="false">IF(C442="","",D442-H442)</f>
        <v>63.95</v>
      </c>
      <c r="H442" s="104" t="n">
        <f aca="false">ROUND(J441*F442/payments_per_year,2)</f>
        <v>36.44</v>
      </c>
      <c r="I442" s="105"/>
      <c r="J442" s="104" t="n">
        <f aca="false">IF(B442="",0,ROUND(J441-G442-I442,2))</f>
        <v>29087.8</v>
      </c>
    </row>
    <row r="443" customFormat="false" ht="15" hidden="false" customHeight="true" outlineLevel="0" collapsed="false">
      <c r="B443" s="59" t="n">
        <f aca="false">IF(B442&lt;$D$16,IF(J442&gt;0,B442+1,""),"")</f>
        <v>421</v>
      </c>
      <c r="C443" s="60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101" t="n">
        <f aca="false">IF(B443="","",ROUNDUP(PMT(F443/payments_per_year,$D$16+1-B443,-J442),2))</f>
        <v>100.39</v>
      </c>
      <c r="E443" s="102"/>
      <c r="F443" s="103" t="n">
        <f aca="false">IF(E443="",F442,E443)</f>
        <v>0.065</v>
      </c>
      <c r="G443" s="104" t="n">
        <f aca="false">IF(C443="","",D443-H443)</f>
        <v>64.03</v>
      </c>
      <c r="H443" s="104" t="n">
        <f aca="false">ROUND(J442*F443/payments_per_year,2)</f>
        <v>36.36</v>
      </c>
      <c r="I443" s="105"/>
      <c r="J443" s="104" t="n">
        <f aca="false">IF(B443="",0,ROUND(J442-G443-I443,2))</f>
        <v>29023.77</v>
      </c>
    </row>
    <row r="444" customFormat="false" ht="15" hidden="false" customHeight="true" outlineLevel="0" collapsed="false">
      <c r="B444" s="59" t="n">
        <f aca="false">IF(B443&lt;$D$16,IF(J443&gt;0,B443+1,""),"")</f>
        <v>422</v>
      </c>
      <c r="C444" s="60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101" t="n">
        <f aca="false">IF(B444="","",ROUNDUP(PMT(F444/payments_per_year,$D$16+1-B444,-J443),2))</f>
        <v>100.39</v>
      </c>
      <c r="E444" s="102"/>
      <c r="F444" s="103" t="n">
        <f aca="false">IF(E444="",F443,E444)</f>
        <v>0.065</v>
      </c>
      <c r="G444" s="104" t="n">
        <f aca="false">IF(C444="","",D444-H444)</f>
        <v>64.11</v>
      </c>
      <c r="H444" s="104" t="n">
        <f aca="false">ROUND(J443*F444/payments_per_year,2)</f>
        <v>36.28</v>
      </c>
      <c r="I444" s="105"/>
      <c r="J444" s="104" t="n">
        <f aca="false">IF(B444="",0,ROUND(J443-G444-I444,2))</f>
        <v>28959.66</v>
      </c>
    </row>
    <row r="445" customFormat="false" ht="15" hidden="false" customHeight="true" outlineLevel="0" collapsed="false">
      <c r="B445" s="59" t="n">
        <f aca="false">IF(B444&lt;$D$16,IF(J444&gt;0,B444+1,""),"")</f>
        <v>423</v>
      </c>
      <c r="C445" s="60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101" t="n">
        <f aca="false">IF(B445="","",ROUNDUP(PMT(F445/payments_per_year,$D$16+1-B445,-J444),2))</f>
        <v>100.39</v>
      </c>
      <c r="E445" s="102"/>
      <c r="F445" s="103" t="n">
        <f aca="false">IF(E445="",F444,E445)</f>
        <v>0.065</v>
      </c>
      <c r="G445" s="104" t="n">
        <f aca="false">IF(C445="","",D445-H445)</f>
        <v>64.19</v>
      </c>
      <c r="H445" s="104" t="n">
        <f aca="false">ROUND(J444*F445/payments_per_year,2)</f>
        <v>36.2</v>
      </c>
      <c r="I445" s="105"/>
      <c r="J445" s="104" t="n">
        <f aca="false">IF(B445="",0,ROUND(J444-G445-I445,2))</f>
        <v>28895.47</v>
      </c>
    </row>
    <row r="446" customFormat="false" ht="15" hidden="false" customHeight="true" outlineLevel="0" collapsed="false">
      <c r="B446" s="59" t="n">
        <f aca="false">IF(B445&lt;$D$16,IF(J445&gt;0,B445+1,""),"")</f>
        <v>424</v>
      </c>
      <c r="C446" s="60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101" t="n">
        <f aca="false">IF(B446="","",ROUNDUP(PMT(F446/payments_per_year,$D$16+1-B446,-J445),2))</f>
        <v>100.39</v>
      </c>
      <c r="E446" s="102"/>
      <c r="F446" s="103" t="n">
        <f aca="false">IF(E446="",F445,E446)</f>
        <v>0.065</v>
      </c>
      <c r="G446" s="104" t="n">
        <f aca="false">IF(C446="","",D446-H446)</f>
        <v>64.27</v>
      </c>
      <c r="H446" s="104" t="n">
        <f aca="false">ROUND(J445*F446/payments_per_year,2)</f>
        <v>36.12</v>
      </c>
      <c r="I446" s="105"/>
      <c r="J446" s="104" t="n">
        <f aca="false">IF(B446="",0,ROUND(J445-G446-I446,2))</f>
        <v>28831.2</v>
      </c>
    </row>
    <row r="447" customFormat="false" ht="15" hidden="false" customHeight="true" outlineLevel="0" collapsed="false">
      <c r="B447" s="59" t="n">
        <f aca="false">IF(B446&lt;$D$16,IF(J446&gt;0,B446+1,""),"")</f>
        <v>425</v>
      </c>
      <c r="C447" s="60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101" t="n">
        <f aca="false">IF(B447="","",ROUNDUP(PMT(F447/payments_per_year,$D$16+1-B447,-J446),2))</f>
        <v>100.39</v>
      </c>
      <c r="E447" s="102"/>
      <c r="F447" s="103" t="n">
        <f aca="false">IF(E447="",F446,E447)</f>
        <v>0.065</v>
      </c>
      <c r="G447" s="104" t="n">
        <f aca="false">IF(C447="","",D447-H447)</f>
        <v>64.35</v>
      </c>
      <c r="H447" s="104" t="n">
        <f aca="false">ROUND(J446*F447/payments_per_year,2)</f>
        <v>36.04</v>
      </c>
      <c r="I447" s="105"/>
      <c r="J447" s="104" t="n">
        <f aca="false">IF(B447="",0,ROUND(J446-G447-I447,2))</f>
        <v>28766.85</v>
      </c>
    </row>
    <row r="448" customFormat="false" ht="15" hidden="false" customHeight="true" outlineLevel="0" collapsed="false">
      <c r="B448" s="59" t="n">
        <f aca="false">IF(B447&lt;$D$16,IF(J447&gt;0,B447+1,""),"")</f>
        <v>426</v>
      </c>
      <c r="C448" s="60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101" t="n">
        <f aca="false">IF(B448="","",ROUNDUP(PMT(F448/payments_per_year,$D$16+1-B448,-J447),2))</f>
        <v>100.39</v>
      </c>
      <c r="E448" s="102"/>
      <c r="F448" s="103" t="n">
        <f aca="false">IF(E448="",F447,E448)</f>
        <v>0.065</v>
      </c>
      <c r="G448" s="104" t="n">
        <f aca="false">IF(C448="","",D448-H448)</f>
        <v>64.43</v>
      </c>
      <c r="H448" s="104" t="n">
        <f aca="false">ROUND(J447*F448/payments_per_year,2)</f>
        <v>35.96</v>
      </c>
      <c r="I448" s="105"/>
      <c r="J448" s="104" t="n">
        <f aca="false">IF(B448="",0,ROUND(J447-G448-I448,2))</f>
        <v>28702.42</v>
      </c>
    </row>
    <row r="449" customFormat="false" ht="15" hidden="false" customHeight="true" outlineLevel="0" collapsed="false">
      <c r="B449" s="59" t="n">
        <f aca="false">IF(B448&lt;$D$16,IF(J448&gt;0,B448+1,""),"")</f>
        <v>427</v>
      </c>
      <c r="C449" s="60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101" t="n">
        <f aca="false">IF(B449="","",ROUNDUP(PMT(F449/payments_per_year,$D$16+1-B449,-J448),2))</f>
        <v>100.39</v>
      </c>
      <c r="E449" s="102"/>
      <c r="F449" s="103" t="n">
        <f aca="false">IF(E449="",F448,E449)</f>
        <v>0.065</v>
      </c>
      <c r="G449" s="104" t="n">
        <f aca="false">IF(C449="","",D449-H449)</f>
        <v>64.51</v>
      </c>
      <c r="H449" s="104" t="n">
        <f aca="false">ROUND(J448*F449/payments_per_year,2)</f>
        <v>35.88</v>
      </c>
      <c r="I449" s="105"/>
      <c r="J449" s="104" t="n">
        <f aca="false">IF(B449="",0,ROUND(J448-G449-I449,2))</f>
        <v>28637.91</v>
      </c>
    </row>
    <row r="450" customFormat="false" ht="15" hidden="false" customHeight="true" outlineLevel="0" collapsed="false">
      <c r="B450" s="59" t="n">
        <f aca="false">IF(B449&lt;$D$16,IF(J449&gt;0,B449+1,""),"")</f>
        <v>428</v>
      </c>
      <c r="C450" s="60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101" t="n">
        <f aca="false">IF(B450="","",ROUNDUP(PMT(F450/payments_per_year,$D$16+1-B450,-J449),2))</f>
        <v>100.39</v>
      </c>
      <c r="E450" s="102"/>
      <c r="F450" s="103" t="n">
        <f aca="false">IF(E450="",F449,E450)</f>
        <v>0.065</v>
      </c>
      <c r="G450" s="104" t="n">
        <f aca="false">IF(C450="","",D450-H450)</f>
        <v>64.59</v>
      </c>
      <c r="H450" s="104" t="n">
        <f aca="false">ROUND(J449*F450/payments_per_year,2)</f>
        <v>35.8</v>
      </c>
      <c r="I450" s="105"/>
      <c r="J450" s="104" t="n">
        <f aca="false">IF(B450="",0,ROUND(J449-G450-I450,2))</f>
        <v>28573.32</v>
      </c>
    </row>
    <row r="451" customFormat="false" ht="15" hidden="false" customHeight="true" outlineLevel="0" collapsed="false">
      <c r="B451" s="59" t="n">
        <f aca="false">IF(B450&lt;$D$16,IF(J450&gt;0,B450+1,""),"")</f>
        <v>429</v>
      </c>
      <c r="C451" s="60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101" t="n">
        <f aca="false">IF(B451="","",ROUNDUP(PMT(F451/payments_per_year,$D$16+1-B451,-J450),2))</f>
        <v>100.39</v>
      </c>
      <c r="E451" s="102"/>
      <c r="F451" s="103" t="n">
        <f aca="false">IF(E451="",F450,E451)</f>
        <v>0.065</v>
      </c>
      <c r="G451" s="104" t="n">
        <f aca="false">IF(C451="","",D451-H451)</f>
        <v>64.67</v>
      </c>
      <c r="H451" s="104" t="n">
        <f aca="false">ROUND(J450*F451/payments_per_year,2)</f>
        <v>35.72</v>
      </c>
      <c r="I451" s="105"/>
      <c r="J451" s="104" t="n">
        <f aca="false">IF(B451="",0,ROUND(J450-G451-I451,2))</f>
        <v>28508.65</v>
      </c>
    </row>
    <row r="452" customFormat="false" ht="15" hidden="false" customHeight="true" outlineLevel="0" collapsed="false">
      <c r="B452" s="59" t="n">
        <f aca="false">IF(B451&lt;$D$16,IF(J451&gt;0,B451+1,""),"")</f>
        <v>430</v>
      </c>
      <c r="C452" s="60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101" t="n">
        <f aca="false">IF(B452="","",ROUNDUP(PMT(F452/payments_per_year,$D$16+1-B452,-J451),2))</f>
        <v>100.39</v>
      </c>
      <c r="E452" s="102"/>
      <c r="F452" s="103" t="n">
        <f aca="false">IF(E452="",F451,E452)</f>
        <v>0.065</v>
      </c>
      <c r="G452" s="104" t="n">
        <f aca="false">IF(C452="","",D452-H452)</f>
        <v>64.75</v>
      </c>
      <c r="H452" s="104" t="n">
        <f aca="false">ROUND(J451*F452/payments_per_year,2)</f>
        <v>35.64</v>
      </c>
      <c r="I452" s="105"/>
      <c r="J452" s="104" t="n">
        <f aca="false">IF(B452="",0,ROUND(J451-G452-I452,2))</f>
        <v>28443.9</v>
      </c>
    </row>
    <row r="453" customFormat="false" ht="15" hidden="false" customHeight="true" outlineLevel="0" collapsed="false">
      <c r="B453" s="59" t="n">
        <f aca="false">IF(B452&lt;$D$16,IF(J452&gt;0,B452+1,""),"")</f>
        <v>431</v>
      </c>
      <c r="C453" s="60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101" t="n">
        <f aca="false">IF(B453="","",ROUNDUP(PMT(F453/payments_per_year,$D$16+1-B453,-J452),2))</f>
        <v>100.39</v>
      </c>
      <c r="E453" s="102"/>
      <c r="F453" s="103" t="n">
        <f aca="false">IF(E453="",F452,E453)</f>
        <v>0.065</v>
      </c>
      <c r="G453" s="104" t="n">
        <f aca="false">IF(C453="","",D453-H453)</f>
        <v>64.84</v>
      </c>
      <c r="H453" s="104" t="n">
        <f aca="false">ROUND(J452*F453/payments_per_year,2)</f>
        <v>35.55</v>
      </c>
      <c r="I453" s="105"/>
      <c r="J453" s="104" t="n">
        <f aca="false">IF(B453="",0,ROUND(J452-G453-I453,2))</f>
        <v>28379.06</v>
      </c>
    </row>
    <row r="454" customFormat="false" ht="15" hidden="false" customHeight="true" outlineLevel="0" collapsed="false">
      <c r="B454" s="59" t="n">
        <f aca="false">IF(B453&lt;$D$16,IF(J453&gt;0,B453+1,""),"")</f>
        <v>432</v>
      </c>
      <c r="C454" s="60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101" t="n">
        <f aca="false">IF(B454="","",ROUNDUP(PMT(F454/payments_per_year,$D$16+1-B454,-J453),2))</f>
        <v>100.39</v>
      </c>
      <c r="E454" s="102"/>
      <c r="F454" s="103" t="n">
        <f aca="false">IF(E454="",F453,E454)</f>
        <v>0.065</v>
      </c>
      <c r="G454" s="104" t="n">
        <f aca="false">IF(C454="","",D454-H454)</f>
        <v>64.92</v>
      </c>
      <c r="H454" s="104" t="n">
        <f aca="false">ROUND(J453*F454/payments_per_year,2)</f>
        <v>35.47</v>
      </c>
      <c r="I454" s="105"/>
      <c r="J454" s="104" t="n">
        <f aca="false">IF(B454="",0,ROUND(J453-G454-I454,2))</f>
        <v>28314.14</v>
      </c>
    </row>
    <row r="455" customFormat="false" ht="15" hidden="false" customHeight="true" outlineLevel="0" collapsed="false">
      <c r="B455" s="59" t="n">
        <f aca="false">IF(B454&lt;$D$16,IF(J454&gt;0,B454+1,""),"")</f>
        <v>433</v>
      </c>
      <c r="C455" s="60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101" t="n">
        <f aca="false">IF(B455="","",ROUNDUP(PMT(F455/payments_per_year,$D$16+1-B455,-J454),2))</f>
        <v>100.39</v>
      </c>
      <c r="E455" s="102"/>
      <c r="F455" s="103" t="n">
        <f aca="false">IF(E455="",F454,E455)</f>
        <v>0.065</v>
      </c>
      <c r="G455" s="104" t="n">
        <f aca="false">IF(C455="","",D455-H455)</f>
        <v>65</v>
      </c>
      <c r="H455" s="104" t="n">
        <f aca="false">ROUND(J454*F455/payments_per_year,2)</f>
        <v>35.39</v>
      </c>
      <c r="I455" s="105"/>
      <c r="J455" s="104" t="n">
        <f aca="false">IF(B455="",0,ROUND(J454-G455-I455,2))</f>
        <v>28249.14</v>
      </c>
    </row>
    <row r="456" customFormat="false" ht="15" hidden="false" customHeight="true" outlineLevel="0" collapsed="false">
      <c r="B456" s="59" t="n">
        <f aca="false">IF(B455&lt;$D$16,IF(J455&gt;0,B455+1,""),"")</f>
        <v>434</v>
      </c>
      <c r="C456" s="60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101" t="n">
        <f aca="false">IF(B456="","",ROUNDUP(PMT(F456/payments_per_year,$D$16+1-B456,-J455),2))</f>
        <v>100.39</v>
      </c>
      <c r="E456" s="102"/>
      <c r="F456" s="103" t="n">
        <f aca="false">IF(E456="",F455,E456)</f>
        <v>0.065</v>
      </c>
      <c r="G456" s="104" t="n">
        <f aca="false">IF(C456="","",D456-H456)</f>
        <v>65.08</v>
      </c>
      <c r="H456" s="104" t="n">
        <f aca="false">ROUND(J455*F456/payments_per_year,2)</f>
        <v>35.31</v>
      </c>
      <c r="I456" s="105"/>
      <c r="J456" s="104" t="n">
        <f aca="false">IF(B456="",0,ROUND(J455-G456-I456,2))</f>
        <v>28184.06</v>
      </c>
    </row>
    <row r="457" customFormat="false" ht="15" hidden="false" customHeight="true" outlineLevel="0" collapsed="false">
      <c r="B457" s="59" t="n">
        <f aca="false">IF(B456&lt;$D$16,IF(J456&gt;0,B456+1,""),"")</f>
        <v>435</v>
      </c>
      <c r="C457" s="60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101" t="n">
        <f aca="false">IF(B457="","",ROUNDUP(PMT(F457/payments_per_year,$D$16+1-B457,-J456),2))</f>
        <v>100.39</v>
      </c>
      <c r="E457" s="102"/>
      <c r="F457" s="103" t="n">
        <f aca="false">IF(E457="",F456,E457)</f>
        <v>0.065</v>
      </c>
      <c r="G457" s="104" t="n">
        <f aca="false">IF(C457="","",D457-H457)</f>
        <v>65.16</v>
      </c>
      <c r="H457" s="104" t="n">
        <f aca="false">ROUND(J456*F457/payments_per_year,2)</f>
        <v>35.23</v>
      </c>
      <c r="I457" s="105"/>
      <c r="J457" s="104" t="n">
        <f aca="false">IF(B457="",0,ROUND(J456-G457-I457,2))</f>
        <v>28118.9</v>
      </c>
    </row>
    <row r="458" customFormat="false" ht="15" hidden="false" customHeight="true" outlineLevel="0" collapsed="false">
      <c r="B458" s="59" t="n">
        <f aca="false">IF(B457&lt;$D$16,IF(J457&gt;0,B457+1,""),"")</f>
        <v>436</v>
      </c>
      <c r="C458" s="60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101" t="n">
        <f aca="false">IF(B458="","",ROUNDUP(PMT(F458/payments_per_year,$D$16+1-B458,-J457),2))</f>
        <v>100.39</v>
      </c>
      <c r="E458" s="102"/>
      <c r="F458" s="103" t="n">
        <f aca="false">IF(E458="",F457,E458)</f>
        <v>0.065</v>
      </c>
      <c r="G458" s="104" t="n">
        <f aca="false">IF(C458="","",D458-H458)</f>
        <v>65.24</v>
      </c>
      <c r="H458" s="104" t="n">
        <f aca="false">ROUND(J457*F458/payments_per_year,2)</f>
        <v>35.15</v>
      </c>
      <c r="I458" s="105"/>
      <c r="J458" s="104" t="n">
        <f aca="false">IF(B458="",0,ROUND(J457-G458-I458,2))</f>
        <v>28053.66</v>
      </c>
    </row>
    <row r="459" customFormat="false" ht="15" hidden="false" customHeight="true" outlineLevel="0" collapsed="false">
      <c r="B459" s="59" t="n">
        <f aca="false">IF(B458&lt;$D$16,IF(J458&gt;0,B458+1,""),"")</f>
        <v>437</v>
      </c>
      <c r="C459" s="60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101" t="n">
        <f aca="false">IF(B459="","",ROUNDUP(PMT(F459/payments_per_year,$D$16+1-B459,-J458),2))</f>
        <v>100.39</v>
      </c>
      <c r="E459" s="102"/>
      <c r="F459" s="103" t="n">
        <f aca="false">IF(E459="",F458,E459)</f>
        <v>0.065</v>
      </c>
      <c r="G459" s="104" t="n">
        <f aca="false">IF(C459="","",D459-H459)</f>
        <v>65.32</v>
      </c>
      <c r="H459" s="104" t="n">
        <f aca="false">ROUND(J458*F459/payments_per_year,2)</f>
        <v>35.07</v>
      </c>
      <c r="I459" s="105"/>
      <c r="J459" s="104" t="n">
        <f aca="false">IF(B459="",0,ROUND(J458-G459-I459,2))</f>
        <v>27988.34</v>
      </c>
    </row>
    <row r="460" customFormat="false" ht="15" hidden="false" customHeight="true" outlineLevel="0" collapsed="false">
      <c r="B460" s="59" t="n">
        <f aca="false">IF(B459&lt;$D$16,IF(J459&gt;0,B459+1,""),"")</f>
        <v>438</v>
      </c>
      <c r="C460" s="60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101" t="n">
        <f aca="false">IF(B460="","",ROUNDUP(PMT(F460/payments_per_year,$D$16+1-B460,-J459),2))</f>
        <v>100.39</v>
      </c>
      <c r="E460" s="102"/>
      <c r="F460" s="103" t="n">
        <f aca="false">IF(E460="",F459,E460)</f>
        <v>0.065</v>
      </c>
      <c r="G460" s="104" t="n">
        <f aca="false">IF(C460="","",D460-H460)</f>
        <v>65.4</v>
      </c>
      <c r="H460" s="104" t="n">
        <f aca="false">ROUND(J459*F460/payments_per_year,2)</f>
        <v>34.99</v>
      </c>
      <c r="I460" s="105"/>
      <c r="J460" s="104" t="n">
        <f aca="false">IF(B460="",0,ROUND(J459-G460-I460,2))</f>
        <v>27922.94</v>
      </c>
    </row>
    <row r="461" customFormat="false" ht="15" hidden="false" customHeight="true" outlineLevel="0" collapsed="false">
      <c r="B461" s="59" t="n">
        <f aca="false">IF(B460&lt;$D$16,IF(J460&gt;0,B460+1,""),"")</f>
        <v>439</v>
      </c>
      <c r="C461" s="60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101" t="n">
        <f aca="false">IF(B461="","",ROUNDUP(PMT(F461/payments_per_year,$D$16+1-B461,-J460),2))</f>
        <v>100.39</v>
      </c>
      <c r="E461" s="102"/>
      <c r="F461" s="103" t="n">
        <f aca="false">IF(E461="",F460,E461)</f>
        <v>0.065</v>
      </c>
      <c r="G461" s="104" t="n">
        <f aca="false">IF(C461="","",D461-H461)</f>
        <v>65.49</v>
      </c>
      <c r="H461" s="104" t="n">
        <f aca="false">ROUND(J460*F461/payments_per_year,2)</f>
        <v>34.9</v>
      </c>
      <c r="I461" s="105"/>
      <c r="J461" s="104" t="n">
        <f aca="false">IF(B461="",0,ROUND(J460-G461-I461,2))</f>
        <v>27857.45</v>
      </c>
    </row>
    <row r="462" customFormat="false" ht="15" hidden="false" customHeight="true" outlineLevel="0" collapsed="false">
      <c r="B462" s="59" t="n">
        <f aca="false">IF(B461&lt;$D$16,IF(J461&gt;0,B461+1,""),"")</f>
        <v>440</v>
      </c>
      <c r="C462" s="60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101" t="n">
        <f aca="false">IF(B462="","",ROUNDUP(PMT(F462/payments_per_year,$D$16+1-B462,-J461),2))</f>
        <v>100.39</v>
      </c>
      <c r="E462" s="102"/>
      <c r="F462" s="103" t="n">
        <f aca="false">IF(E462="",F461,E462)</f>
        <v>0.065</v>
      </c>
      <c r="G462" s="104" t="n">
        <f aca="false">IF(C462="","",D462-H462)</f>
        <v>65.57</v>
      </c>
      <c r="H462" s="104" t="n">
        <f aca="false">ROUND(J461*F462/payments_per_year,2)</f>
        <v>34.82</v>
      </c>
      <c r="I462" s="105"/>
      <c r="J462" s="104" t="n">
        <f aca="false">IF(B462="",0,ROUND(J461-G462-I462,2))</f>
        <v>27791.88</v>
      </c>
    </row>
    <row r="463" customFormat="false" ht="15" hidden="false" customHeight="true" outlineLevel="0" collapsed="false">
      <c r="B463" s="59" t="n">
        <f aca="false">IF(B462&lt;$D$16,IF(J462&gt;0,B462+1,""),"")</f>
        <v>441</v>
      </c>
      <c r="C463" s="60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101" t="n">
        <f aca="false">IF(B463="","",ROUNDUP(PMT(F463/payments_per_year,$D$16+1-B463,-J462),2))</f>
        <v>100.39</v>
      </c>
      <c r="E463" s="102"/>
      <c r="F463" s="103" t="n">
        <f aca="false">IF(E463="",F462,E463)</f>
        <v>0.065</v>
      </c>
      <c r="G463" s="104" t="n">
        <f aca="false">IF(C463="","",D463-H463)</f>
        <v>65.65</v>
      </c>
      <c r="H463" s="104" t="n">
        <f aca="false">ROUND(J462*F463/payments_per_year,2)</f>
        <v>34.74</v>
      </c>
      <c r="I463" s="105"/>
      <c r="J463" s="104" t="n">
        <f aca="false">IF(B463="",0,ROUND(J462-G463-I463,2))</f>
        <v>27726.23</v>
      </c>
    </row>
    <row r="464" customFormat="false" ht="15" hidden="false" customHeight="true" outlineLevel="0" collapsed="false">
      <c r="B464" s="59" t="n">
        <f aca="false">IF(B463&lt;$D$16,IF(J463&gt;0,B463+1,""),"")</f>
        <v>442</v>
      </c>
      <c r="C464" s="60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101" t="n">
        <f aca="false">IF(B464="","",ROUNDUP(PMT(F464/payments_per_year,$D$16+1-B464,-J463),2))</f>
        <v>100.39</v>
      </c>
      <c r="E464" s="102"/>
      <c r="F464" s="103" t="n">
        <f aca="false">IF(E464="",F463,E464)</f>
        <v>0.065</v>
      </c>
      <c r="G464" s="104" t="n">
        <f aca="false">IF(C464="","",D464-H464)</f>
        <v>65.73</v>
      </c>
      <c r="H464" s="104" t="n">
        <f aca="false">ROUND(J463*F464/payments_per_year,2)</f>
        <v>34.66</v>
      </c>
      <c r="I464" s="105"/>
      <c r="J464" s="104" t="n">
        <f aca="false">IF(B464="",0,ROUND(J463-G464-I464,2))</f>
        <v>27660.5</v>
      </c>
    </row>
    <row r="465" customFormat="false" ht="15" hidden="false" customHeight="true" outlineLevel="0" collapsed="false">
      <c r="B465" s="59" t="n">
        <f aca="false">IF(B464&lt;$D$16,IF(J464&gt;0,B464+1,""),"")</f>
        <v>443</v>
      </c>
      <c r="C465" s="60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101" t="n">
        <f aca="false">IF(B465="","",ROUNDUP(PMT(F465/payments_per_year,$D$16+1-B465,-J464),2))</f>
        <v>100.39</v>
      </c>
      <c r="E465" s="102"/>
      <c r="F465" s="103" t="n">
        <f aca="false">IF(E465="",F464,E465)</f>
        <v>0.065</v>
      </c>
      <c r="G465" s="104" t="n">
        <f aca="false">IF(C465="","",D465-H465)</f>
        <v>65.81</v>
      </c>
      <c r="H465" s="104" t="n">
        <f aca="false">ROUND(J464*F465/payments_per_year,2)</f>
        <v>34.58</v>
      </c>
      <c r="I465" s="105"/>
      <c r="J465" s="104" t="n">
        <f aca="false">IF(B465="",0,ROUND(J464-G465-I465,2))</f>
        <v>27594.69</v>
      </c>
    </row>
    <row r="466" customFormat="false" ht="15" hidden="false" customHeight="true" outlineLevel="0" collapsed="false">
      <c r="B466" s="59" t="n">
        <f aca="false">IF(B465&lt;$D$16,IF(J465&gt;0,B465+1,""),"")</f>
        <v>444</v>
      </c>
      <c r="C466" s="60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101" t="n">
        <f aca="false">IF(B466="","",ROUNDUP(PMT(F466/payments_per_year,$D$16+1-B466,-J465),2))</f>
        <v>100.39</v>
      </c>
      <c r="E466" s="102"/>
      <c r="F466" s="103" t="n">
        <f aca="false">IF(E466="",F465,E466)</f>
        <v>0.065</v>
      </c>
      <c r="G466" s="104" t="n">
        <f aca="false">IF(C466="","",D466-H466)</f>
        <v>65.9</v>
      </c>
      <c r="H466" s="104" t="n">
        <f aca="false">ROUND(J465*F466/payments_per_year,2)</f>
        <v>34.49</v>
      </c>
      <c r="I466" s="105"/>
      <c r="J466" s="104" t="n">
        <f aca="false">IF(B466="",0,ROUND(J465-G466-I466,2))</f>
        <v>27528.79</v>
      </c>
    </row>
    <row r="467" customFormat="false" ht="15" hidden="false" customHeight="true" outlineLevel="0" collapsed="false">
      <c r="B467" s="59" t="n">
        <f aca="false">IF(B466&lt;$D$16,IF(J466&gt;0,B466+1,""),"")</f>
        <v>445</v>
      </c>
      <c r="C467" s="60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101" t="n">
        <f aca="false">IF(B467="","",ROUNDUP(PMT(F467/payments_per_year,$D$16+1-B467,-J466),2))</f>
        <v>100.39</v>
      </c>
      <c r="E467" s="102"/>
      <c r="F467" s="103" t="n">
        <f aca="false">IF(E467="",F466,E467)</f>
        <v>0.065</v>
      </c>
      <c r="G467" s="104" t="n">
        <f aca="false">IF(C467="","",D467-H467)</f>
        <v>65.98</v>
      </c>
      <c r="H467" s="104" t="n">
        <f aca="false">ROUND(J466*F467/payments_per_year,2)</f>
        <v>34.41</v>
      </c>
      <c r="I467" s="105"/>
      <c r="J467" s="104" t="n">
        <f aca="false">IF(B467="",0,ROUND(J466-G467-I467,2))</f>
        <v>27462.81</v>
      </c>
    </row>
    <row r="468" customFormat="false" ht="15" hidden="false" customHeight="true" outlineLevel="0" collapsed="false">
      <c r="B468" s="59" t="n">
        <f aca="false">IF(B467&lt;$D$16,IF(J467&gt;0,B467+1,""),"")</f>
        <v>446</v>
      </c>
      <c r="C468" s="60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101" t="n">
        <f aca="false">IF(B468="","",ROUNDUP(PMT(F468/payments_per_year,$D$16+1-B468,-J467),2))</f>
        <v>100.39</v>
      </c>
      <c r="E468" s="102"/>
      <c r="F468" s="103" t="n">
        <f aca="false">IF(E468="",F467,E468)</f>
        <v>0.065</v>
      </c>
      <c r="G468" s="104" t="n">
        <f aca="false">IF(C468="","",D468-H468)</f>
        <v>66.06</v>
      </c>
      <c r="H468" s="104" t="n">
        <f aca="false">ROUND(J467*F468/payments_per_year,2)</f>
        <v>34.33</v>
      </c>
      <c r="I468" s="105"/>
      <c r="J468" s="104" t="n">
        <f aca="false">IF(B468="",0,ROUND(J467-G468-I468,2))</f>
        <v>27396.75</v>
      </c>
    </row>
    <row r="469" customFormat="false" ht="15" hidden="false" customHeight="true" outlineLevel="0" collapsed="false">
      <c r="B469" s="59" t="n">
        <f aca="false">IF(B468&lt;$D$16,IF(J468&gt;0,B468+1,""),"")</f>
        <v>447</v>
      </c>
      <c r="C469" s="60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101" t="n">
        <f aca="false">IF(B469="","",ROUNDUP(PMT(F469/payments_per_year,$D$16+1-B469,-J468),2))</f>
        <v>100.39</v>
      </c>
      <c r="E469" s="102"/>
      <c r="F469" s="103" t="n">
        <f aca="false">IF(E469="",F468,E469)</f>
        <v>0.065</v>
      </c>
      <c r="G469" s="104" t="n">
        <f aca="false">IF(C469="","",D469-H469)</f>
        <v>66.14</v>
      </c>
      <c r="H469" s="104" t="n">
        <f aca="false">ROUND(J468*F469/payments_per_year,2)</f>
        <v>34.25</v>
      </c>
      <c r="I469" s="105"/>
      <c r="J469" s="104" t="n">
        <f aca="false">IF(B469="",0,ROUND(J468-G469-I469,2))</f>
        <v>27330.61</v>
      </c>
    </row>
    <row r="470" customFormat="false" ht="15" hidden="false" customHeight="true" outlineLevel="0" collapsed="false">
      <c r="B470" s="59" t="n">
        <f aca="false">IF(B469&lt;$D$16,IF(J469&gt;0,B469+1,""),"")</f>
        <v>448</v>
      </c>
      <c r="C470" s="60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101" t="n">
        <f aca="false">IF(B470="","",ROUNDUP(PMT(F470/payments_per_year,$D$16+1-B470,-J469),2))</f>
        <v>100.39</v>
      </c>
      <c r="E470" s="102"/>
      <c r="F470" s="103" t="n">
        <f aca="false">IF(E470="",F469,E470)</f>
        <v>0.065</v>
      </c>
      <c r="G470" s="104" t="n">
        <f aca="false">IF(C470="","",D470-H470)</f>
        <v>66.23</v>
      </c>
      <c r="H470" s="104" t="n">
        <f aca="false">ROUND(J469*F470/payments_per_year,2)</f>
        <v>34.16</v>
      </c>
      <c r="I470" s="105"/>
      <c r="J470" s="104" t="n">
        <f aca="false">IF(B470="",0,ROUND(J469-G470-I470,2))</f>
        <v>27264.38</v>
      </c>
    </row>
    <row r="471" customFormat="false" ht="15" hidden="false" customHeight="true" outlineLevel="0" collapsed="false">
      <c r="B471" s="59" t="n">
        <f aca="false">IF(B470&lt;$D$16,IF(J470&gt;0,B470+1,""),"")</f>
        <v>449</v>
      </c>
      <c r="C471" s="60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101" t="n">
        <f aca="false">IF(B471="","",ROUNDUP(PMT(F471/payments_per_year,$D$16+1-B471,-J470),2))</f>
        <v>100.39</v>
      </c>
      <c r="E471" s="102"/>
      <c r="F471" s="103" t="n">
        <f aca="false">IF(E471="",F470,E471)</f>
        <v>0.065</v>
      </c>
      <c r="G471" s="104" t="n">
        <f aca="false">IF(C471="","",D471-H471)</f>
        <v>66.31</v>
      </c>
      <c r="H471" s="104" t="n">
        <f aca="false">ROUND(J470*F471/payments_per_year,2)</f>
        <v>34.08</v>
      </c>
      <c r="I471" s="105"/>
      <c r="J471" s="104" t="n">
        <f aca="false">IF(B471="",0,ROUND(J470-G471-I471,2))</f>
        <v>27198.07</v>
      </c>
    </row>
    <row r="472" customFormat="false" ht="15" hidden="false" customHeight="true" outlineLevel="0" collapsed="false">
      <c r="B472" s="59" t="n">
        <f aca="false">IF(B471&lt;$D$16,IF(J471&gt;0,B471+1,""),"")</f>
        <v>450</v>
      </c>
      <c r="C472" s="60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101" t="n">
        <f aca="false">IF(B472="","",ROUNDUP(PMT(F472/payments_per_year,$D$16+1-B472,-J471),2))</f>
        <v>100.39</v>
      </c>
      <c r="E472" s="102"/>
      <c r="F472" s="103" t="n">
        <f aca="false">IF(E472="",F471,E472)</f>
        <v>0.065</v>
      </c>
      <c r="G472" s="104" t="n">
        <f aca="false">IF(C472="","",D472-H472)</f>
        <v>66.39</v>
      </c>
      <c r="H472" s="104" t="n">
        <f aca="false">ROUND(J471*F472/payments_per_year,2)</f>
        <v>34</v>
      </c>
      <c r="I472" s="105"/>
      <c r="J472" s="104" t="n">
        <f aca="false">IF(B472="",0,ROUND(J471-G472-I472,2))</f>
        <v>27131.68</v>
      </c>
    </row>
    <row r="473" customFormat="false" ht="15" hidden="false" customHeight="true" outlineLevel="0" collapsed="false">
      <c r="B473" s="59" t="n">
        <f aca="false">IF(B472&lt;$D$16,IF(J472&gt;0,B472+1,""),"")</f>
        <v>451</v>
      </c>
      <c r="C473" s="60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101" t="n">
        <f aca="false">IF(B473="","",ROUNDUP(PMT(F473/payments_per_year,$D$16+1-B473,-J472),2))</f>
        <v>100.39</v>
      </c>
      <c r="E473" s="102"/>
      <c r="F473" s="103" t="n">
        <f aca="false">IF(E473="",F472,E473)</f>
        <v>0.065</v>
      </c>
      <c r="G473" s="104" t="n">
        <f aca="false">IF(C473="","",D473-H473)</f>
        <v>66.48</v>
      </c>
      <c r="H473" s="104" t="n">
        <f aca="false">ROUND(J472*F473/payments_per_year,2)</f>
        <v>33.91</v>
      </c>
      <c r="I473" s="105"/>
      <c r="J473" s="104" t="n">
        <f aca="false">IF(B473="",0,ROUND(J472-G473-I473,2))</f>
        <v>27065.2</v>
      </c>
    </row>
    <row r="474" customFormat="false" ht="15" hidden="false" customHeight="true" outlineLevel="0" collapsed="false">
      <c r="B474" s="59" t="n">
        <f aca="false">IF(B473&lt;$D$16,IF(J473&gt;0,B473+1,""),"")</f>
        <v>452</v>
      </c>
      <c r="C474" s="60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101" t="n">
        <f aca="false">IF(B474="","",ROUNDUP(PMT(F474/payments_per_year,$D$16+1-B474,-J473),2))</f>
        <v>100.39</v>
      </c>
      <c r="E474" s="102"/>
      <c r="F474" s="103" t="n">
        <f aca="false">IF(E474="",F473,E474)</f>
        <v>0.065</v>
      </c>
      <c r="G474" s="104" t="n">
        <f aca="false">IF(C474="","",D474-H474)</f>
        <v>66.56</v>
      </c>
      <c r="H474" s="104" t="n">
        <f aca="false">ROUND(J473*F474/payments_per_year,2)</f>
        <v>33.83</v>
      </c>
      <c r="I474" s="105"/>
      <c r="J474" s="104" t="n">
        <f aca="false">IF(B474="",0,ROUND(J473-G474-I474,2))</f>
        <v>26998.64</v>
      </c>
    </row>
    <row r="475" customFormat="false" ht="15" hidden="false" customHeight="true" outlineLevel="0" collapsed="false">
      <c r="B475" s="59" t="n">
        <f aca="false">IF(B474&lt;$D$16,IF(J474&gt;0,B474+1,""),"")</f>
        <v>453</v>
      </c>
      <c r="C475" s="60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101" t="n">
        <f aca="false">IF(B475="","",ROUNDUP(PMT(F475/payments_per_year,$D$16+1-B475,-J474),2))</f>
        <v>100.39</v>
      </c>
      <c r="E475" s="102"/>
      <c r="F475" s="103" t="n">
        <f aca="false">IF(E475="",F474,E475)</f>
        <v>0.065</v>
      </c>
      <c r="G475" s="104" t="n">
        <f aca="false">IF(C475="","",D475-H475)</f>
        <v>66.64</v>
      </c>
      <c r="H475" s="104" t="n">
        <f aca="false">ROUND(J474*F475/payments_per_year,2)</f>
        <v>33.75</v>
      </c>
      <c r="I475" s="105"/>
      <c r="J475" s="104" t="n">
        <f aca="false">IF(B475="",0,ROUND(J474-G475-I475,2))</f>
        <v>26932</v>
      </c>
    </row>
    <row r="476" customFormat="false" ht="15" hidden="false" customHeight="true" outlineLevel="0" collapsed="false">
      <c r="B476" s="59" t="n">
        <f aca="false">IF(B475&lt;$D$16,IF(J475&gt;0,B475+1,""),"")</f>
        <v>454</v>
      </c>
      <c r="C476" s="60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101" t="n">
        <f aca="false">IF(B476="","",ROUNDUP(PMT(F476/payments_per_year,$D$16+1-B476,-J475),2))</f>
        <v>100.39</v>
      </c>
      <c r="E476" s="102"/>
      <c r="F476" s="103" t="n">
        <f aca="false">IF(E476="",F475,E476)</f>
        <v>0.065</v>
      </c>
      <c r="G476" s="104" t="n">
        <f aca="false">IF(C476="","",D476-H476)</f>
        <v>66.72</v>
      </c>
      <c r="H476" s="104" t="n">
        <f aca="false">ROUND(J475*F476/payments_per_year,2)</f>
        <v>33.67</v>
      </c>
      <c r="I476" s="105"/>
      <c r="J476" s="104" t="n">
        <f aca="false">IF(B476="",0,ROUND(J475-G476-I476,2))</f>
        <v>26865.28</v>
      </c>
    </row>
    <row r="477" customFormat="false" ht="15" hidden="false" customHeight="true" outlineLevel="0" collapsed="false">
      <c r="B477" s="59" t="n">
        <f aca="false">IF(B476&lt;$D$16,IF(J476&gt;0,B476+1,""),"")</f>
        <v>455</v>
      </c>
      <c r="C477" s="60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101" t="n">
        <f aca="false">IF(B477="","",ROUNDUP(PMT(F477/payments_per_year,$D$16+1-B477,-J476),2))</f>
        <v>100.39</v>
      </c>
      <c r="E477" s="102"/>
      <c r="F477" s="103" t="n">
        <f aca="false">IF(E477="",F476,E477)</f>
        <v>0.065</v>
      </c>
      <c r="G477" s="104" t="n">
        <f aca="false">IF(C477="","",D477-H477)</f>
        <v>66.81</v>
      </c>
      <c r="H477" s="104" t="n">
        <f aca="false">ROUND(J476*F477/payments_per_year,2)</f>
        <v>33.58</v>
      </c>
      <c r="I477" s="105"/>
      <c r="J477" s="104" t="n">
        <f aca="false">IF(B477="",0,ROUND(J476-G477-I477,2))</f>
        <v>26798.47</v>
      </c>
    </row>
    <row r="478" customFormat="false" ht="15" hidden="false" customHeight="true" outlineLevel="0" collapsed="false">
      <c r="B478" s="59" t="n">
        <f aca="false">IF(B477&lt;$D$16,IF(J477&gt;0,B477+1,""),"")</f>
        <v>456</v>
      </c>
      <c r="C478" s="60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101" t="n">
        <f aca="false">IF(B478="","",ROUNDUP(PMT(F478/payments_per_year,$D$16+1-B478,-J477),2))</f>
        <v>100.39</v>
      </c>
      <c r="E478" s="102"/>
      <c r="F478" s="103" t="n">
        <f aca="false">IF(E478="",F477,E478)</f>
        <v>0.065</v>
      </c>
      <c r="G478" s="104" t="n">
        <f aca="false">IF(C478="","",D478-H478)</f>
        <v>66.89</v>
      </c>
      <c r="H478" s="104" t="n">
        <f aca="false">ROUND(J477*F478/payments_per_year,2)</f>
        <v>33.5</v>
      </c>
      <c r="I478" s="105"/>
      <c r="J478" s="104" t="n">
        <f aca="false">IF(B478="",0,ROUND(J477-G478-I478,2))</f>
        <v>26731.58</v>
      </c>
    </row>
    <row r="479" customFormat="false" ht="15" hidden="false" customHeight="true" outlineLevel="0" collapsed="false">
      <c r="B479" s="59" t="n">
        <f aca="false">IF(B478&lt;$D$16,IF(J478&gt;0,B478+1,""),"")</f>
        <v>457</v>
      </c>
      <c r="C479" s="60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101" t="n">
        <f aca="false">IF(B479="","",ROUNDUP(PMT(F479/payments_per_year,$D$16+1-B479,-J478),2))</f>
        <v>100.39</v>
      </c>
      <c r="E479" s="102"/>
      <c r="F479" s="103" t="n">
        <f aca="false">IF(E479="",F478,E479)</f>
        <v>0.065</v>
      </c>
      <c r="G479" s="104" t="n">
        <f aca="false">IF(C479="","",D479-H479)</f>
        <v>66.98</v>
      </c>
      <c r="H479" s="104" t="n">
        <f aca="false">ROUND(J478*F479/payments_per_year,2)</f>
        <v>33.41</v>
      </c>
      <c r="I479" s="105"/>
      <c r="J479" s="104" t="n">
        <f aca="false">IF(B479="",0,ROUND(J478-G479-I479,2))</f>
        <v>26664.6</v>
      </c>
    </row>
    <row r="480" customFormat="false" ht="15" hidden="false" customHeight="true" outlineLevel="0" collapsed="false">
      <c r="B480" s="59" t="n">
        <f aca="false">IF(B479&lt;$D$16,IF(J479&gt;0,B479+1,""),"")</f>
        <v>458</v>
      </c>
      <c r="C480" s="60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101" t="n">
        <f aca="false">IF(B480="","",ROUNDUP(PMT(F480/payments_per_year,$D$16+1-B480,-J479),2))</f>
        <v>100.39</v>
      </c>
      <c r="E480" s="102"/>
      <c r="F480" s="103" t="n">
        <f aca="false">IF(E480="",F479,E480)</f>
        <v>0.065</v>
      </c>
      <c r="G480" s="104" t="n">
        <f aca="false">IF(C480="","",D480-H480)</f>
        <v>67.06</v>
      </c>
      <c r="H480" s="104" t="n">
        <f aca="false">ROUND(J479*F480/payments_per_year,2)</f>
        <v>33.33</v>
      </c>
      <c r="I480" s="105"/>
      <c r="J480" s="104" t="n">
        <f aca="false">IF(B480="",0,ROUND(J479-G480-I480,2))</f>
        <v>26597.54</v>
      </c>
    </row>
    <row r="481" customFormat="false" ht="15" hidden="false" customHeight="true" outlineLevel="0" collapsed="false">
      <c r="B481" s="59" t="n">
        <f aca="false">IF(B480&lt;$D$16,IF(J480&gt;0,B480+1,""),"")</f>
        <v>459</v>
      </c>
      <c r="C481" s="60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101" t="n">
        <f aca="false">IF(B481="","",ROUNDUP(PMT(F481/payments_per_year,$D$16+1-B481,-J480),2))</f>
        <v>100.39</v>
      </c>
      <c r="E481" s="102"/>
      <c r="F481" s="103" t="n">
        <f aca="false">IF(E481="",F480,E481)</f>
        <v>0.065</v>
      </c>
      <c r="G481" s="104" t="n">
        <f aca="false">IF(C481="","",D481-H481)</f>
        <v>67.14</v>
      </c>
      <c r="H481" s="104" t="n">
        <f aca="false">ROUND(J480*F481/payments_per_year,2)</f>
        <v>33.25</v>
      </c>
      <c r="I481" s="105"/>
      <c r="J481" s="104" t="n">
        <f aca="false">IF(B481="",0,ROUND(J480-G481-I481,2))</f>
        <v>26530.4</v>
      </c>
    </row>
    <row r="482" customFormat="false" ht="15" hidden="false" customHeight="true" outlineLevel="0" collapsed="false">
      <c r="B482" s="59" t="n">
        <f aca="false">IF(B481&lt;$D$16,IF(J481&gt;0,B481+1,""),"")</f>
        <v>460</v>
      </c>
      <c r="C482" s="60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101" t="n">
        <f aca="false">IF(B482="","",ROUNDUP(PMT(F482/payments_per_year,$D$16+1-B482,-J481),2))</f>
        <v>100.39</v>
      </c>
      <c r="E482" s="102"/>
      <c r="F482" s="103" t="n">
        <f aca="false">IF(E482="",F481,E482)</f>
        <v>0.065</v>
      </c>
      <c r="G482" s="104" t="n">
        <f aca="false">IF(C482="","",D482-H482)</f>
        <v>67.23</v>
      </c>
      <c r="H482" s="104" t="n">
        <f aca="false">ROUND(J481*F482/payments_per_year,2)</f>
        <v>33.16</v>
      </c>
      <c r="I482" s="105"/>
      <c r="J482" s="104" t="n">
        <f aca="false">IF(B482="",0,ROUND(J481-G482-I482,2))</f>
        <v>26463.17</v>
      </c>
    </row>
    <row r="483" customFormat="false" ht="15" hidden="false" customHeight="true" outlineLevel="0" collapsed="false">
      <c r="B483" s="59" t="n">
        <f aca="false">IF(B482&lt;$D$16,IF(J482&gt;0,B482+1,""),"")</f>
        <v>461</v>
      </c>
      <c r="C483" s="60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101" t="n">
        <f aca="false">IF(B483="","",ROUNDUP(PMT(F483/payments_per_year,$D$16+1-B483,-J482),2))</f>
        <v>100.39</v>
      </c>
      <c r="E483" s="102"/>
      <c r="F483" s="103" t="n">
        <f aca="false">IF(E483="",F482,E483)</f>
        <v>0.065</v>
      </c>
      <c r="G483" s="104" t="n">
        <f aca="false">IF(C483="","",D483-H483)</f>
        <v>67.31</v>
      </c>
      <c r="H483" s="104" t="n">
        <f aca="false">ROUND(J482*F483/payments_per_year,2)</f>
        <v>33.08</v>
      </c>
      <c r="I483" s="105"/>
      <c r="J483" s="104" t="n">
        <f aca="false">IF(B483="",0,ROUND(J482-G483-I483,2))</f>
        <v>26395.86</v>
      </c>
    </row>
    <row r="484" customFormat="false" ht="15" hidden="false" customHeight="true" outlineLevel="0" collapsed="false">
      <c r="B484" s="59" t="n">
        <f aca="false">IF(B483&lt;$D$16,IF(J483&gt;0,B483+1,""),"")</f>
        <v>462</v>
      </c>
      <c r="C484" s="60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101" t="n">
        <f aca="false">IF(B484="","",ROUNDUP(PMT(F484/payments_per_year,$D$16+1-B484,-J483),2))</f>
        <v>100.39</v>
      </c>
      <c r="E484" s="102"/>
      <c r="F484" s="103" t="n">
        <f aca="false">IF(E484="",F483,E484)</f>
        <v>0.065</v>
      </c>
      <c r="G484" s="104" t="n">
        <f aca="false">IF(C484="","",D484-H484)</f>
        <v>67.4</v>
      </c>
      <c r="H484" s="104" t="n">
        <f aca="false">ROUND(J483*F484/payments_per_year,2)</f>
        <v>32.99</v>
      </c>
      <c r="I484" s="105"/>
      <c r="J484" s="104" t="n">
        <f aca="false">IF(B484="",0,ROUND(J483-G484-I484,2))</f>
        <v>26328.46</v>
      </c>
    </row>
    <row r="485" customFormat="false" ht="15" hidden="false" customHeight="true" outlineLevel="0" collapsed="false">
      <c r="B485" s="59" t="n">
        <f aca="false">IF(B484&lt;$D$16,IF(J484&gt;0,B484+1,""),"")</f>
        <v>463</v>
      </c>
      <c r="C485" s="60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101" t="n">
        <f aca="false">IF(B485="","",ROUNDUP(PMT(F485/payments_per_year,$D$16+1-B485,-J484),2))</f>
        <v>100.39</v>
      </c>
      <c r="E485" s="102"/>
      <c r="F485" s="103" t="n">
        <f aca="false">IF(E485="",F484,E485)</f>
        <v>0.065</v>
      </c>
      <c r="G485" s="104" t="n">
        <f aca="false">IF(C485="","",D485-H485)</f>
        <v>67.48</v>
      </c>
      <c r="H485" s="104" t="n">
        <f aca="false">ROUND(J484*F485/payments_per_year,2)</f>
        <v>32.91</v>
      </c>
      <c r="I485" s="105"/>
      <c r="J485" s="104" t="n">
        <f aca="false">IF(B485="",0,ROUND(J484-G485-I485,2))</f>
        <v>26260.98</v>
      </c>
    </row>
    <row r="486" customFormat="false" ht="15" hidden="false" customHeight="true" outlineLevel="0" collapsed="false">
      <c r="B486" s="59" t="n">
        <f aca="false">IF(B485&lt;$D$16,IF(J485&gt;0,B485+1,""),"")</f>
        <v>464</v>
      </c>
      <c r="C486" s="60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101" t="n">
        <f aca="false">IF(B486="","",ROUNDUP(PMT(F486/payments_per_year,$D$16+1-B486,-J485),2))</f>
        <v>100.39</v>
      </c>
      <c r="E486" s="102"/>
      <c r="F486" s="103" t="n">
        <f aca="false">IF(E486="",F485,E486)</f>
        <v>0.065</v>
      </c>
      <c r="G486" s="104" t="n">
        <f aca="false">IF(C486="","",D486-H486)</f>
        <v>67.56</v>
      </c>
      <c r="H486" s="104" t="n">
        <f aca="false">ROUND(J485*F486/payments_per_year,2)</f>
        <v>32.83</v>
      </c>
      <c r="I486" s="105"/>
      <c r="J486" s="104" t="n">
        <f aca="false">IF(B486="",0,ROUND(J485-G486-I486,2))</f>
        <v>26193.42</v>
      </c>
    </row>
    <row r="487" customFormat="false" ht="15" hidden="false" customHeight="true" outlineLevel="0" collapsed="false">
      <c r="B487" s="59" t="n">
        <f aca="false">IF(B486&lt;$D$16,IF(J486&gt;0,B486+1,""),"")</f>
        <v>465</v>
      </c>
      <c r="C487" s="60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101" t="n">
        <f aca="false">IF(B487="","",ROUNDUP(PMT(F487/payments_per_year,$D$16+1-B487,-J486),2))</f>
        <v>100.39</v>
      </c>
      <c r="E487" s="102"/>
      <c r="F487" s="103" t="n">
        <f aca="false">IF(E487="",F486,E487)</f>
        <v>0.065</v>
      </c>
      <c r="G487" s="104" t="n">
        <f aca="false">IF(C487="","",D487-H487)</f>
        <v>67.65</v>
      </c>
      <c r="H487" s="104" t="n">
        <f aca="false">ROUND(J486*F487/payments_per_year,2)</f>
        <v>32.74</v>
      </c>
      <c r="I487" s="105"/>
      <c r="J487" s="104" t="n">
        <f aca="false">IF(B487="",0,ROUND(J486-G487-I487,2))</f>
        <v>26125.77</v>
      </c>
    </row>
    <row r="488" customFormat="false" ht="15" hidden="false" customHeight="true" outlineLevel="0" collapsed="false">
      <c r="B488" s="59" t="n">
        <f aca="false">IF(B487&lt;$D$16,IF(J487&gt;0,B487+1,""),"")</f>
        <v>466</v>
      </c>
      <c r="C488" s="60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101" t="n">
        <f aca="false">IF(B488="","",ROUNDUP(PMT(F488/payments_per_year,$D$16+1-B488,-J487),2))</f>
        <v>100.39</v>
      </c>
      <c r="E488" s="102"/>
      <c r="F488" s="103" t="n">
        <f aca="false">IF(E488="",F487,E488)</f>
        <v>0.065</v>
      </c>
      <c r="G488" s="104" t="n">
        <f aca="false">IF(C488="","",D488-H488)</f>
        <v>67.73</v>
      </c>
      <c r="H488" s="104" t="n">
        <f aca="false">ROUND(J487*F488/payments_per_year,2)</f>
        <v>32.66</v>
      </c>
      <c r="I488" s="105"/>
      <c r="J488" s="104" t="n">
        <f aca="false">IF(B488="",0,ROUND(J487-G488-I488,2))</f>
        <v>26058.04</v>
      </c>
    </row>
    <row r="489" customFormat="false" ht="15" hidden="false" customHeight="true" outlineLevel="0" collapsed="false">
      <c r="B489" s="59" t="n">
        <f aca="false">IF(B488&lt;$D$16,IF(J488&gt;0,B488+1,""),"")</f>
        <v>467</v>
      </c>
      <c r="C489" s="60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101" t="n">
        <f aca="false">IF(B489="","",ROUNDUP(PMT(F489/payments_per_year,$D$16+1-B489,-J488),2))</f>
        <v>100.39</v>
      </c>
      <c r="E489" s="102"/>
      <c r="F489" s="103" t="n">
        <f aca="false">IF(E489="",F488,E489)</f>
        <v>0.065</v>
      </c>
      <c r="G489" s="104" t="n">
        <f aca="false">IF(C489="","",D489-H489)</f>
        <v>67.82</v>
      </c>
      <c r="H489" s="104" t="n">
        <f aca="false">ROUND(J488*F489/payments_per_year,2)</f>
        <v>32.57</v>
      </c>
      <c r="I489" s="105"/>
      <c r="J489" s="104" t="n">
        <f aca="false">IF(B489="",0,ROUND(J488-G489-I489,2))</f>
        <v>25990.22</v>
      </c>
    </row>
    <row r="490" customFormat="false" ht="15" hidden="false" customHeight="true" outlineLevel="0" collapsed="false">
      <c r="B490" s="59" t="n">
        <f aca="false">IF(B489&lt;$D$16,IF(J489&gt;0,B489+1,""),"")</f>
        <v>468</v>
      </c>
      <c r="C490" s="60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101" t="n">
        <f aca="false">IF(B490="","",ROUNDUP(PMT(F490/payments_per_year,$D$16+1-B490,-J489),2))</f>
        <v>100.39</v>
      </c>
      <c r="E490" s="102"/>
      <c r="F490" s="103" t="n">
        <f aca="false">IF(E490="",F489,E490)</f>
        <v>0.065</v>
      </c>
      <c r="G490" s="104" t="n">
        <f aca="false">IF(C490="","",D490-H490)</f>
        <v>67.9</v>
      </c>
      <c r="H490" s="104" t="n">
        <f aca="false">ROUND(J489*F490/payments_per_year,2)</f>
        <v>32.49</v>
      </c>
      <c r="I490" s="105"/>
      <c r="J490" s="104" t="n">
        <f aca="false">IF(B490="",0,ROUND(J489-G490-I490,2))</f>
        <v>25922.32</v>
      </c>
    </row>
    <row r="491" customFormat="false" ht="15" hidden="false" customHeight="true" outlineLevel="0" collapsed="false">
      <c r="B491" s="59" t="n">
        <f aca="false">IF(B490&lt;$D$16,IF(J490&gt;0,B490+1,""),"")</f>
        <v>469</v>
      </c>
      <c r="C491" s="60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101" t="n">
        <f aca="false">IF(B491="","",ROUNDUP(PMT(F491/payments_per_year,$D$16+1-B491,-J490),2))</f>
        <v>100.39</v>
      </c>
      <c r="E491" s="102"/>
      <c r="F491" s="103" t="n">
        <f aca="false">IF(E491="",F490,E491)</f>
        <v>0.065</v>
      </c>
      <c r="G491" s="104" t="n">
        <f aca="false">IF(C491="","",D491-H491)</f>
        <v>67.99</v>
      </c>
      <c r="H491" s="104" t="n">
        <f aca="false">ROUND(J490*F491/payments_per_year,2)</f>
        <v>32.4</v>
      </c>
      <c r="I491" s="105"/>
      <c r="J491" s="104" t="n">
        <f aca="false">IF(B491="",0,ROUND(J490-G491-I491,2))</f>
        <v>25854.33</v>
      </c>
    </row>
    <row r="492" customFormat="false" ht="15" hidden="false" customHeight="true" outlineLevel="0" collapsed="false">
      <c r="B492" s="59" t="n">
        <f aca="false">IF(B491&lt;$D$16,IF(J491&gt;0,B491+1,""),"")</f>
        <v>470</v>
      </c>
      <c r="C492" s="60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101" t="n">
        <f aca="false">IF(B492="","",ROUNDUP(PMT(F492/payments_per_year,$D$16+1-B492,-J491),2))</f>
        <v>100.39</v>
      </c>
      <c r="E492" s="102"/>
      <c r="F492" s="103" t="n">
        <f aca="false">IF(E492="",F491,E492)</f>
        <v>0.065</v>
      </c>
      <c r="G492" s="104" t="n">
        <f aca="false">IF(C492="","",D492-H492)</f>
        <v>68.07</v>
      </c>
      <c r="H492" s="104" t="n">
        <f aca="false">ROUND(J491*F492/payments_per_year,2)</f>
        <v>32.32</v>
      </c>
      <c r="I492" s="105"/>
      <c r="J492" s="104" t="n">
        <f aca="false">IF(B492="",0,ROUND(J491-G492-I492,2))</f>
        <v>25786.26</v>
      </c>
    </row>
    <row r="493" customFormat="false" ht="15" hidden="false" customHeight="true" outlineLevel="0" collapsed="false">
      <c r="B493" s="59" t="n">
        <f aca="false">IF(B492&lt;$D$16,IF(J492&gt;0,B492+1,""),"")</f>
        <v>471</v>
      </c>
      <c r="C493" s="60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101" t="n">
        <f aca="false">IF(B493="","",ROUNDUP(PMT(F493/payments_per_year,$D$16+1-B493,-J492),2))</f>
        <v>100.39</v>
      </c>
      <c r="E493" s="102"/>
      <c r="F493" s="103" t="n">
        <f aca="false">IF(E493="",F492,E493)</f>
        <v>0.065</v>
      </c>
      <c r="G493" s="104" t="n">
        <f aca="false">IF(C493="","",D493-H493)</f>
        <v>68.16</v>
      </c>
      <c r="H493" s="104" t="n">
        <f aca="false">ROUND(J492*F493/payments_per_year,2)</f>
        <v>32.23</v>
      </c>
      <c r="I493" s="105"/>
      <c r="J493" s="104" t="n">
        <f aca="false">IF(B493="",0,ROUND(J492-G493-I493,2))</f>
        <v>25718.1</v>
      </c>
    </row>
    <row r="494" customFormat="false" ht="15" hidden="false" customHeight="true" outlineLevel="0" collapsed="false">
      <c r="B494" s="59" t="n">
        <f aca="false">IF(B493&lt;$D$16,IF(J493&gt;0,B493+1,""),"")</f>
        <v>472</v>
      </c>
      <c r="C494" s="60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101" t="n">
        <f aca="false">IF(B494="","",ROUNDUP(PMT(F494/payments_per_year,$D$16+1-B494,-J493),2))</f>
        <v>100.39</v>
      </c>
      <c r="E494" s="102"/>
      <c r="F494" s="103" t="n">
        <f aca="false">IF(E494="",F493,E494)</f>
        <v>0.065</v>
      </c>
      <c r="G494" s="104" t="n">
        <f aca="false">IF(C494="","",D494-H494)</f>
        <v>68.24</v>
      </c>
      <c r="H494" s="104" t="n">
        <f aca="false">ROUND(J493*F494/payments_per_year,2)</f>
        <v>32.15</v>
      </c>
      <c r="I494" s="105"/>
      <c r="J494" s="104" t="n">
        <f aca="false">IF(B494="",0,ROUND(J493-G494-I494,2))</f>
        <v>25649.86</v>
      </c>
    </row>
    <row r="495" customFormat="false" ht="15" hidden="false" customHeight="true" outlineLevel="0" collapsed="false">
      <c r="B495" s="59" t="n">
        <f aca="false">IF(B494&lt;$D$16,IF(J494&gt;0,B494+1,""),"")</f>
        <v>473</v>
      </c>
      <c r="C495" s="60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101" t="n">
        <f aca="false">IF(B495="","",ROUNDUP(PMT(F495/payments_per_year,$D$16+1-B495,-J494),2))</f>
        <v>100.39</v>
      </c>
      <c r="E495" s="102"/>
      <c r="F495" s="103" t="n">
        <f aca="false">IF(E495="",F494,E495)</f>
        <v>0.065</v>
      </c>
      <c r="G495" s="104" t="n">
        <f aca="false">IF(C495="","",D495-H495)</f>
        <v>68.33</v>
      </c>
      <c r="H495" s="104" t="n">
        <f aca="false">ROUND(J494*F495/payments_per_year,2)</f>
        <v>32.06</v>
      </c>
      <c r="I495" s="105"/>
      <c r="J495" s="104" t="n">
        <f aca="false">IF(B495="",0,ROUND(J494-G495-I495,2))</f>
        <v>25581.53</v>
      </c>
    </row>
    <row r="496" customFormat="false" ht="15" hidden="false" customHeight="true" outlineLevel="0" collapsed="false">
      <c r="B496" s="59" t="n">
        <f aca="false">IF(B495&lt;$D$16,IF(J495&gt;0,B495+1,""),"")</f>
        <v>474</v>
      </c>
      <c r="C496" s="60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101" t="n">
        <f aca="false">IF(B496="","",ROUNDUP(PMT(F496/payments_per_year,$D$16+1-B496,-J495),2))</f>
        <v>100.39</v>
      </c>
      <c r="E496" s="102"/>
      <c r="F496" s="103" t="n">
        <f aca="false">IF(E496="",F495,E496)</f>
        <v>0.065</v>
      </c>
      <c r="G496" s="104" t="n">
        <f aca="false">IF(C496="","",D496-H496)</f>
        <v>68.41</v>
      </c>
      <c r="H496" s="104" t="n">
        <f aca="false">ROUND(J495*F496/payments_per_year,2)</f>
        <v>31.98</v>
      </c>
      <c r="I496" s="105"/>
      <c r="J496" s="104" t="n">
        <f aca="false">IF(B496="",0,ROUND(J495-G496-I496,2))</f>
        <v>25513.12</v>
      </c>
    </row>
    <row r="497" customFormat="false" ht="15" hidden="false" customHeight="true" outlineLevel="0" collapsed="false">
      <c r="B497" s="59" t="n">
        <f aca="false">IF(B496&lt;$D$16,IF(J496&gt;0,B496+1,""),"")</f>
        <v>475</v>
      </c>
      <c r="C497" s="60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101" t="n">
        <f aca="false">IF(B497="","",ROUNDUP(PMT(F497/payments_per_year,$D$16+1-B497,-J496),2))</f>
        <v>100.39</v>
      </c>
      <c r="E497" s="102"/>
      <c r="F497" s="103" t="n">
        <f aca="false">IF(E497="",F496,E497)</f>
        <v>0.065</v>
      </c>
      <c r="G497" s="104" t="n">
        <f aca="false">IF(C497="","",D497-H497)</f>
        <v>68.5</v>
      </c>
      <c r="H497" s="104" t="n">
        <f aca="false">ROUND(J496*F497/payments_per_year,2)</f>
        <v>31.89</v>
      </c>
      <c r="I497" s="105"/>
      <c r="J497" s="104" t="n">
        <f aca="false">IF(B497="",0,ROUND(J496-G497-I497,2))</f>
        <v>25444.62</v>
      </c>
    </row>
    <row r="498" customFormat="false" ht="15" hidden="false" customHeight="true" outlineLevel="0" collapsed="false">
      <c r="B498" s="59" t="n">
        <f aca="false">IF(B497&lt;$D$16,IF(J497&gt;0,B497+1,""),"")</f>
        <v>476</v>
      </c>
      <c r="C498" s="60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101" t="n">
        <f aca="false">IF(B498="","",ROUNDUP(PMT(F498/payments_per_year,$D$16+1-B498,-J497),2))</f>
        <v>100.39</v>
      </c>
      <c r="E498" s="102"/>
      <c r="F498" s="103" t="n">
        <f aca="false">IF(E498="",F497,E498)</f>
        <v>0.065</v>
      </c>
      <c r="G498" s="104" t="n">
        <f aca="false">IF(C498="","",D498-H498)</f>
        <v>68.58</v>
      </c>
      <c r="H498" s="104" t="n">
        <f aca="false">ROUND(J497*F498/payments_per_year,2)</f>
        <v>31.81</v>
      </c>
      <c r="I498" s="105"/>
      <c r="J498" s="104" t="n">
        <f aca="false">IF(B498="",0,ROUND(J497-G498-I498,2))</f>
        <v>25376.04</v>
      </c>
    </row>
    <row r="499" customFormat="false" ht="15" hidden="false" customHeight="true" outlineLevel="0" collapsed="false">
      <c r="B499" s="59" t="n">
        <f aca="false">IF(B498&lt;$D$16,IF(J498&gt;0,B498+1,""),"")</f>
        <v>477</v>
      </c>
      <c r="C499" s="60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101" t="n">
        <f aca="false">IF(B499="","",ROUNDUP(PMT(F499/payments_per_year,$D$16+1-B499,-J498),2))</f>
        <v>100.39</v>
      </c>
      <c r="E499" s="102"/>
      <c r="F499" s="103" t="n">
        <f aca="false">IF(E499="",F498,E499)</f>
        <v>0.065</v>
      </c>
      <c r="G499" s="104" t="n">
        <f aca="false">IF(C499="","",D499-H499)</f>
        <v>68.67</v>
      </c>
      <c r="H499" s="104" t="n">
        <f aca="false">ROUND(J498*F499/payments_per_year,2)</f>
        <v>31.72</v>
      </c>
      <c r="I499" s="105"/>
      <c r="J499" s="104" t="n">
        <f aca="false">IF(B499="",0,ROUND(J498-G499-I499,2))</f>
        <v>25307.37</v>
      </c>
    </row>
    <row r="500" customFormat="false" ht="15" hidden="false" customHeight="true" outlineLevel="0" collapsed="false">
      <c r="B500" s="59" t="n">
        <f aca="false">IF(B499&lt;$D$16,IF(J499&gt;0,B499+1,""),"")</f>
        <v>478</v>
      </c>
      <c r="C500" s="60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101" t="n">
        <f aca="false">IF(B500="","",ROUNDUP(PMT(F500/payments_per_year,$D$16+1-B500,-J499),2))</f>
        <v>100.39</v>
      </c>
      <c r="E500" s="102"/>
      <c r="F500" s="103" t="n">
        <f aca="false">IF(E500="",F499,E500)</f>
        <v>0.065</v>
      </c>
      <c r="G500" s="104" t="n">
        <f aca="false">IF(C500="","",D500-H500)</f>
        <v>68.76</v>
      </c>
      <c r="H500" s="104" t="n">
        <f aca="false">ROUND(J499*F500/payments_per_year,2)</f>
        <v>31.63</v>
      </c>
      <c r="I500" s="105"/>
      <c r="J500" s="104" t="n">
        <f aca="false">IF(B500="",0,ROUND(J499-G500-I500,2))</f>
        <v>25238.61</v>
      </c>
    </row>
    <row r="501" customFormat="false" ht="15" hidden="false" customHeight="true" outlineLevel="0" collapsed="false">
      <c r="B501" s="59" t="n">
        <f aca="false">IF(B500&lt;$D$16,IF(J500&gt;0,B500+1,""),"")</f>
        <v>479</v>
      </c>
      <c r="C501" s="60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101" t="n">
        <f aca="false">IF(B501="","",ROUNDUP(PMT(F501/payments_per_year,$D$16+1-B501,-J500),2))</f>
        <v>100.39</v>
      </c>
      <c r="E501" s="102"/>
      <c r="F501" s="103" t="n">
        <f aca="false">IF(E501="",F500,E501)</f>
        <v>0.065</v>
      </c>
      <c r="G501" s="104" t="n">
        <f aca="false">IF(C501="","",D501-H501)</f>
        <v>68.84</v>
      </c>
      <c r="H501" s="104" t="n">
        <f aca="false">ROUND(J500*F501/payments_per_year,2)</f>
        <v>31.55</v>
      </c>
      <c r="I501" s="105"/>
      <c r="J501" s="104" t="n">
        <f aca="false">IF(B501="",0,ROUND(J500-G501-I501,2))</f>
        <v>25169.77</v>
      </c>
    </row>
    <row r="502" customFormat="false" ht="15" hidden="false" customHeight="true" outlineLevel="0" collapsed="false">
      <c r="B502" s="59" t="n">
        <f aca="false">IF(B501&lt;$D$16,IF(J501&gt;0,B501+1,""),"")</f>
        <v>480</v>
      </c>
      <c r="C502" s="60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101" t="n">
        <f aca="false">IF(B502="","",ROUNDUP(PMT(F502/payments_per_year,$D$16+1-B502,-J501),2))</f>
        <v>100.39</v>
      </c>
      <c r="E502" s="102"/>
      <c r="F502" s="103" t="n">
        <f aca="false">IF(E502="",F501,E502)</f>
        <v>0.065</v>
      </c>
      <c r="G502" s="104" t="n">
        <f aca="false">IF(C502="","",D502-H502)</f>
        <v>68.93</v>
      </c>
      <c r="H502" s="104" t="n">
        <f aca="false">ROUND(J501*F502/payments_per_year,2)</f>
        <v>31.46</v>
      </c>
      <c r="I502" s="105"/>
      <c r="J502" s="104" t="n">
        <f aca="false">IF(B502="",0,ROUND(J501-G502-I502,2))</f>
        <v>25100.84</v>
      </c>
    </row>
    <row r="503" customFormat="false" ht="15" hidden="false" customHeight="true" outlineLevel="0" collapsed="false">
      <c r="B503" s="59" t="n">
        <f aca="false">IF(B502&lt;$D$16,IF(J502&gt;0,B502+1,""),"")</f>
        <v>481</v>
      </c>
      <c r="C503" s="60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101" t="n">
        <f aca="false">IF(B503="","",ROUNDUP(PMT(F503/payments_per_year,$D$16+1-B503,-J502),2))</f>
        <v>100.39</v>
      </c>
      <c r="E503" s="102"/>
      <c r="F503" s="103" t="n">
        <f aca="false">IF(E503="",F502,E503)</f>
        <v>0.065</v>
      </c>
      <c r="G503" s="104" t="n">
        <f aca="false">IF(C503="","",D503-H503)</f>
        <v>69.01</v>
      </c>
      <c r="H503" s="104" t="n">
        <f aca="false">ROUND(J502*F503/payments_per_year,2)</f>
        <v>31.38</v>
      </c>
      <c r="I503" s="105"/>
      <c r="J503" s="104" t="n">
        <f aca="false">IF(B503="",0,ROUND(J502-G503-I503,2))</f>
        <v>25031.83</v>
      </c>
    </row>
    <row r="504" customFormat="false" ht="15" hidden="false" customHeight="true" outlineLevel="0" collapsed="false">
      <c r="B504" s="59" t="n">
        <f aca="false">IF(B503&lt;$D$16,IF(J503&gt;0,B503+1,""),"")</f>
        <v>482</v>
      </c>
      <c r="C504" s="60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101" t="n">
        <f aca="false">IF(B504="","",ROUNDUP(PMT(F504/payments_per_year,$D$16+1-B504,-J503),2))</f>
        <v>100.39</v>
      </c>
      <c r="E504" s="102"/>
      <c r="F504" s="103" t="n">
        <f aca="false">IF(E504="",F503,E504)</f>
        <v>0.065</v>
      </c>
      <c r="G504" s="104" t="n">
        <f aca="false">IF(C504="","",D504-H504)</f>
        <v>69.1</v>
      </c>
      <c r="H504" s="104" t="n">
        <f aca="false">ROUND(J503*F504/payments_per_year,2)</f>
        <v>31.29</v>
      </c>
      <c r="I504" s="105"/>
      <c r="J504" s="104" t="n">
        <f aca="false">IF(B504="",0,ROUND(J503-G504-I504,2))</f>
        <v>24962.73</v>
      </c>
    </row>
    <row r="505" customFormat="false" ht="15" hidden="false" customHeight="true" outlineLevel="0" collapsed="false">
      <c r="B505" s="59" t="n">
        <f aca="false">IF(B504&lt;$D$16,IF(J504&gt;0,B504+1,""),"")</f>
        <v>483</v>
      </c>
      <c r="C505" s="60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101" t="n">
        <f aca="false">IF(B505="","",ROUNDUP(PMT(F505/payments_per_year,$D$16+1-B505,-J504),2))</f>
        <v>100.39</v>
      </c>
      <c r="E505" s="102"/>
      <c r="F505" s="103" t="n">
        <f aca="false">IF(E505="",F504,E505)</f>
        <v>0.065</v>
      </c>
      <c r="G505" s="104" t="n">
        <f aca="false">IF(C505="","",D505-H505)</f>
        <v>69.19</v>
      </c>
      <c r="H505" s="104" t="n">
        <f aca="false">ROUND(J504*F505/payments_per_year,2)</f>
        <v>31.2</v>
      </c>
      <c r="I505" s="105"/>
      <c r="J505" s="104" t="n">
        <f aca="false">IF(B505="",0,ROUND(J504-G505-I505,2))</f>
        <v>24893.54</v>
      </c>
    </row>
    <row r="506" customFormat="false" ht="15" hidden="false" customHeight="true" outlineLevel="0" collapsed="false">
      <c r="B506" s="59" t="n">
        <f aca="false">IF(B505&lt;$D$16,IF(J505&gt;0,B505+1,""),"")</f>
        <v>484</v>
      </c>
      <c r="C506" s="60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101" t="n">
        <f aca="false">IF(B506="","",ROUNDUP(PMT(F506/payments_per_year,$D$16+1-B506,-J505),2))</f>
        <v>100.39</v>
      </c>
      <c r="E506" s="102"/>
      <c r="F506" s="103" t="n">
        <f aca="false">IF(E506="",F505,E506)</f>
        <v>0.065</v>
      </c>
      <c r="G506" s="104" t="n">
        <f aca="false">IF(C506="","",D506-H506)</f>
        <v>69.27</v>
      </c>
      <c r="H506" s="104" t="n">
        <f aca="false">ROUND(J505*F506/payments_per_year,2)</f>
        <v>31.12</v>
      </c>
      <c r="I506" s="105"/>
      <c r="J506" s="104" t="n">
        <f aca="false">IF(B506="",0,ROUND(J505-G506-I506,2))</f>
        <v>24824.27</v>
      </c>
    </row>
    <row r="507" customFormat="false" ht="15" hidden="false" customHeight="true" outlineLevel="0" collapsed="false">
      <c r="B507" s="59" t="n">
        <f aca="false">IF(B506&lt;$D$16,IF(J506&gt;0,B506+1,""),"")</f>
        <v>485</v>
      </c>
      <c r="C507" s="60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101" t="n">
        <f aca="false">IF(B507="","",ROUNDUP(PMT(F507/payments_per_year,$D$16+1-B507,-J506),2))</f>
        <v>100.39</v>
      </c>
      <c r="E507" s="102"/>
      <c r="F507" s="103" t="n">
        <f aca="false">IF(E507="",F506,E507)</f>
        <v>0.065</v>
      </c>
      <c r="G507" s="104" t="n">
        <f aca="false">IF(C507="","",D507-H507)</f>
        <v>69.36</v>
      </c>
      <c r="H507" s="104" t="n">
        <f aca="false">ROUND(J506*F507/payments_per_year,2)</f>
        <v>31.03</v>
      </c>
      <c r="I507" s="105"/>
      <c r="J507" s="104" t="n">
        <f aca="false">IF(B507="",0,ROUND(J506-G507-I507,2))</f>
        <v>24754.91</v>
      </c>
    </row>
    <row r="508" customFormat="false" ht="15" hidden="false" customHeight="true" outlineLevel="0" collapsed="false">
      <c r="B508" s="59" t="n">
        <f aca="false">IF(B507&lt;$D$16,IF(J507&gt;0,B507+1,""),"")</f>
        <v>486</v>
      </c>
      <c r="C508" s="60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101" t="n">
        <f aca="false">IF(B508="","",ROUNDUP(PMT(F508/payments_per_year,$D$16+1-B508,-J507),2))</f>
        <v>100.39</v>
      </c>
      <c r="E508" s="102"/>
      <c r="F508" s="103" t="n">
        <f aca="false">IF(E508="",F507,E508)</f>
        <v>0.065</v>
      </c>
      <c r="G508" s="104" t="n">
        <f aca="false">IF(C508="","",D508-H508)</f>
        <v>69.45</v>
      </c>
      <c r="H508" s="104" t="n">
        <f aca="false">ROUND(J507*F508/payments_per_year,2)</f>
        <v>30.94</v>
      </c>
      <c r="I508" s="105"/>
      <c r="J508" s="104" t="n">
        <f aca="false">IF(B508="",0,ROUND(J507-G508-I508,2))</f>
        <v>24685.46</v>
      </c>
    </row>
    <row r="509" customFormat="false" ht="15" hidden="false" customHeight="true" outlineLevel="0" collapsed="false">
      <c r="B509" s="59" t="n">
        <f aca="false">IF(B508&lt;$D$16,IF(J508&gt;0,B508+1,""),"")</f>
        <v>487</v>
      </c>
      <c r="C509" s="60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101" t="n">
        <f aca="false">IF(B509="","",ROUNDUP(PMT(F509/payments_per_year,$D$16+1-B509,-J508),2))</f>
        <v>100.39</v>
      </c>
      <c r="E509" s="102"/>
      <c r="F509" s="103" t="n">
        <f aca="false">IF(E509="",F508,E509)</f>
        <v>0.065</v>
      </c>
      <c r="G509" s="104" t="n">
        <f aca="false">IF(C509="","",D509-H509)</f>
        <v>69.53</v>
      </c>
      <c r="H509" s="104" t="n">
        <f aca="false">ROUND(J508*F509/payments_per_year,2)</f>
        <v>30.86</v>
      </c>
      <c r="I509" s="105"/>
      <c r="J509" s="104" t="n">
        <f aca="false">IF(B509="",0,ROUND(J508-G509-I509,2))</f>
        <v>24615.93</v>
      </c>
    </row>
    <row r="510" customFormat="false" ht="15" hidden="false" customHeight="true" outlineLevel="0" collapsed="false">
      <c r="B510" s="59" t="n">
        <f aca="false">IF(B509&lt;$D$16,IF(J509&gt;0,B509+1,""),"")</f>
        <v>488</v>
      </c>
      <c r="C510" s="60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101" t="n">
        <f aca="false">IF(B510="","",ROUNDUP(PMT(F510/payments_per_year,$D$16+1-B510,-J509),2))</f>
        <v>100.39</v>
      </c>
      <c r="E510" s="102"/>
      <c r="F510" s="103" t="n">
        <f aca="false">IF(E510="",F509,E510)</f>
        <v>0.065</v>
      </c>
      <c r="G510" s="104" t="n">
        <f aca="false">IF(C510="","",D510-H510)</f>
        <v>69.62</v>
      </c>
      <c r="H510" s="104" t="n">
        <f aca="false">ROUND(J509*F510/payments_per_year,2)</f>
        <v>30.77</v>
      </c>
      <c r="I510" s="105"/>
      <c r="J510" s="104" t="n">
        <f aca="false">IF(B510="",0,ROUND(J509-G510-I510,2))</f>
        <v>24546.31</v>
      </c>
    </row>
    <row r="511" customFormat="false" ht="15" hidden="false" customHeight="true" outlineLevel="0" collapsed="false">
      <c r="B511" s="59" t="n">
        <f aca="false">IF(B510&lt;$D$16,IF(J510&gt;0,B510+1,""),"")</f>
        <v>489</v>
      </c>
      <c r="C511" s="60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101" t="n">
        <f aca="false">IF(B511="","",ROUNDUP(PMT(F511/payments_per_year,$D$16+1-B511,-J510),2))</f>
        <v>100.39</v>
      </c>
      <c r="E511" s="102"/>
      <c r="F511" s="103" t="n">
        <f aca="false">IF(E511="",F510,E511)</f>
        <v>0.065</v>
      </c>
      <c r="G511" s="104" t="n">
        <f aca="false">IF(C511="","",D511-H511)</f>
        <v>69.71</v>
      </c>
      <c r="H511" s="104" t="n">
        <f aca="false">ROUND(J510*F511/payments_per_year,2)</f>
        <v>30.68</v>
      </c>
      <c r="I511" s="105"/>
      <c r="J511" s="104" t="n">
        <f aca="false">IF(B511="",0,ROUND(J510-G511-I511,2))</f>
        <v>24476.6</v>
      </c>
    </row>
    <row r="512" customFormat="false" ht="15" hidden="false" customHeight="true" outlineLevel="0" collapsed="false">
      <c r="B512" s="59" t="n">
        <f aca="false">IF(B511&lt;$D$16,IF(J511&gt;0,B511+1,""),"")</f>
        <v>490</v>
      </c>
      <c r="C512" s="60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101" t="n">
        <f aca="false">IF(B512="","",ROUNDUP(PMT(F512/payments_per_year,$D$16+1-B512,-J511),2))</f>
        <v>100.39</v>
      </c>
      <c r="E512" s="102"/>
      <c r="F512" s="103" t="n">
        <f aca="false">IF(E512="",F511,E512)</f>
        <v>0.065</v>
      </c>
      <c r="G512" s="104" t="n">
        <f aca="false">IF(C512="","",D512-H512)</f>
        <v>69.79</v>
      </c>
      <c r="H512" s="104" t="n">
        <f aca="false">ROUND(J511*F512/payments_per_year,2)</f>
        <v>30.6</v>
      </c>
      <c r="I512" s="105"/>
      <c r="J512" s="104" t="n">
        <f aca="false">IF(B512="",0,ROUND(J511-G512-I512,2))</f>
        <v>24406.81</v>
      </c>
    </row>
    <row r="513" customFormat="false" ht="15" hidden="false" customHeight="true" outlineLevel="0" collapsed="false">
      <c r="B513" s="59" t="n">
        <f aca="false">IF(B512&lt;$D$16,IF(J512&gt;0,B512+1,""),"")</f>
        <v>491</v>
      </c>
      <c r="C513" s="60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101" t="n">
        <f aca="false">IF(B513="","",ROUNDUP(PMT(F513/payments_per_year,$D$16+1-B513,-J512),2))</f>
        <v>100.39</v>
      </c>
      <c r="E513" s="102"/>
      <c r="F513" s="103" t="n">
        <f aca="false">IF(E513="",F512,E513)</f>
        <v>0.065</v>
      </c>
      <c r="G513" s="104" t="n">
        <f aca="false">IF(C513="","",D513-H513)</f>
        <v>69.88</v>
      </c>
      <c r="H513" s="104" t="n">
        <f aca="false">ROUND(J512*F513/payments_per_year,2)</f>
        <v>30.51</v>
      </c>
      <c r="I513" s="105"/>
      <c r="J513" s="104" t="n">
        <f aca="false">IF(B513="",0,ROUND(J512-G513-I513,2))</f>
        <v>24336.93</v>
      </c>
    </row>
    <row r="514" customFormat="false" ht="15" hidden="false" customHeight="true" outlineLevel="0" collapsed="false">
      <c r="B514" s="59" t="n">
        <f aca="false">IF(B513&lt;$D$16,IF(J513&gt;0,B513+1,""),"")</f>
        <v>492</v>
      </c>
      <c r="C514" s="60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101" t="n">
        <f aca="false">IF(B514="","",ROUNDUP(PMT(F514/payments_per_year,$D$16+1-B514,-J513),2))</f>
        <v>100.39</v>
      </c>
      <c r="E514" s="102"/>
      <c r="F514" s="103" t="n">
        <f aca="false">IF(E514="",F513,E514)</f>
        <v>0.065</v>
      </c>
      <c r="G514" s="104" t="n">
        <f aca="false">IF(C514="","",D514-H514)</f>
        <v>69.97</v>
      </c>
      <c r="H514" s="104" t="n">
        <f aca="false">ROUND(J513*F514/payments_per_year,2)</f>
        <v>30.42</v>
      </c>
      <c r="I514" s="105"/>
      <c r="J514" s="104" t="n">
        <f aca="false">IF(B514="",0,ROUND(J513-G514-I514,2))</f>
        <v>24266.96</v>
      </c>
    </row>
    <row r="515" customFormat="false" ht="15" hidden="false" customHeight="true" outlineLevel="0" collapsed="false">
      <c r="B515" s="59" t="n">
        <f aca="false">IF(B514&lt;$D$16,IF(J514&gt;0,B514+1,""),"")</f>
        <v>493</v>
      </c>
      <c r="C515" s="60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101" t="n">
        <f aca="false">IF(B515="","",ROUNDUP(PMT(F515/payments_per_year,$D$16+1-B515,-J514),2))</f>
        <v>100.39</v>
      </c>
      <c r="E515" s="102"/>
      <c r="F515" s="103" t="n">
        <f aca="false">IF(E515="",F514,E515)</f>
        <v>0.065</v>
      </c>
      <c r="G515" s="104" t="n">
        <f aca="false">IF(C515="","",D515-H515)</f>
        <v>70.06</v>
      </c>
      <c r="H515" s="104" t="n">
        <f aca="false">ROUND(J514*F515/payments_per_year,2)</f>
        <v>30.33</v>
      </c>
      <c r="I515" s="105"/>
      <c r="J515" s="104" t="n">
        <f aca="false">IF(B515="",0,ROUND(J514-G515-I515,2))</f>
        <v>24196.9</v>
      </c>
    </row>
    <row r="516" customFormat="false" ht="15" hidden="false" customHeight="true" outlineLevel="0" collapsed="false">
      <c r="B516" s="59" t="n">
        <f aca="false">IF(B515&lt;$D$16,IF(J515&gt;0,B515+1,""),"")</f>
        <v>494</v>
      </c>
      <c r="C516" s="60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101" t="n">
        <f aca="false">IF(B516="","",ROUNDUP(PMT(F516/payments_per_year,$D$16+1-B516,-J515),2))</f>
        <v>100.39</v>
      </c>
      <c r="E516" s="102"/>
      <c r="F516" s="103" t="n">
        <f aca="false">IF(E516="",F515,E516)</f>
        <v>0.065</v>
      </c>
      <c r="G516" s="104" t="n">
        <f aca="false">IF(C516="","",D516-H516)</f>
        <v>70.14</v>
      </c>
      <c r="H516" s="104" t="n">
        <f aca="false">ROUND(J515*F516/payments_per_year,2)</f>
        <v>30.25</v>
      </c>
      <c r="I516" s="105"/>
      <c r="J516" s="104" t="n">
        <f aca="false">IF(B516="",0,ROUND(J515-G516-I516,2))</f>
        <v>24126.76</v>
      </c>
    </row>
    <row r="517" customFormat="false" ht="15" hidden="false" customHeight="true" outlineLevel="0" collapsed="false">
      <c r="B517" s="59" t="n">
        <f aca="false">IF(B516&lt;$D$16,IF(J516&gt;0,B516+1,""),"")</f>
        <v>495</v>
      </c>
      <c r="C517" s="60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101" t="n">
        <f aca="false">IF(B517="","",ROUNDUP(PMT(F517/payments_per_year,$D$16+1-B517,-J516),2))</f>
        <v>100.39</v>
      </c>
      <c r="E517" s="102"/>
      <c r="F517" s="103" t="n">
        <f aca="false">IF(E517="",F516,E517)</f>
        <v>0.065</v>
      </c>
      <c r="G517" s="104" t="n">
        <f aca="false">IF(C517="","",D517-H517)</f>
        <v>70.23</v>
      </c>
      <c r="H517" s="104" t="n">
        <f aca="false">ROUND(J516*F517/payments_per_year,2)</f>
        <v>30.16</v>
      </c>
      <c r="I517" s="105"/>
      <c r="J517" s="104" t="n">
        <f aca="false">IF(B517="",0,ROUND(J516-G517-I517,2))</f>
        <v>24056.53</v>
      </c>
    </row>
    <row r="518" customFormat="false" ht="15" hidden="false" customHeight="true" outlineLevel="0" collapsed="false">
      <c r="B518" s="59" t="n">
        <f aca="false">IF(B517&lt;$D$16,IF(J517&gt;0,B517+1,""),"")</f>
        <v>496</v>
      </c>
      <c r="C518" s="60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101" t="n">
        <f aca="false">IF(B518="","",ROUNDUP(PMT(F518/payments_per_year,$D$16+1-B518,-J517),2))</f>
        <v>100.39</v>
      </c>
      <c r="E518" s="102"/>
      <c r="F518" s="103" t="n">
        <f aca="false">IF(E518="",F517,E518)</f>
        <v>0.065</v>
      </c>
      <c r="G518" s="104" t="n">
        <f aca="false">IF(C518="","",D518-H518)</f>
        <v>70.32</v>
      </c>
      <c r="H518" s="104" t="n">
        <f aca="false">ROUND(J517*F518/payments_per_year,2)</f>
        <v>30.07</v>
      </c>
      <c r="I518" s="105"/>
      <c r="J518" s="104" t="n">
        <f aca="false">IF(B518="",0,ROUND(J517-G518-I518,2))</f>
        <v>23986.21</v>
      </c>
    </row>
    <row r="519" customFormat="false" ht="15" hidden="false" customHeight="true" outlineLevel="0" collapsed="false">
      <c r="B519" s="59" t="n">
        <f aca="false">IF(B518&lt;$D$16,IF(J518&gt;0,B518+1,""),"")</f>
        <v>497</v>
      </c>
      <c r="C519" s="60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101" t="n">
        <f aca="false">IF(B519="","",ROUNDUP(PMT(F519/payments_per_year,$D$16+1-B519,-J518),2))</f>
        <v>100.39</v>
      </c>
      <c r="E519" s="102"/>
      <c r="F519" s="103" t="n">
        <f aca="false">IF(E519="",F518,E519)</f>
        <v>0.065</v>
      </c>
      <c r="G519" s="104" t="n">
        <f aca="false">IF(C519="","",D519-H519)</f>
        <v>70.41</v>
      </c>
      <c r="H519" s="104" t="n">
        <f aca="false">ROUND(J518*F519/payments_per_year,2)</f>
        <v>29.98</v>
      </c>
      <c r="I519" s="105"/>
      <c r="J519" s="104" t="n">
        <f aca="false">IF(B519="",0,ROUND(J518-G519-I519,2))</f>
        <v>23915.8</v>
      </c>
    </row>
    <row r="520" customFormat="false" ht="15" hidden="false" customHeight="true" outlineLevel="0" collapsed="false">
      <c r="B520" s="59" t="n">
        <f aca="false">IF(B519&lt;$D$16,IF(J519&gt;0,B519+1,""),"")</f>
        <v>498</v>
      </c>
      <c r="C520" s="60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101" t="n">
        <f aca="false">IF(B520="","",ROUNDUP(PMT(F520/payments_per_year,$D$16+1-B520,-J519),2))</f>
        <v>100.39</v>
      </c>
      <c r="E520" s="102"/>
      <c r="F520" s="103" t="n">
        <f aca="false">IF(E520="",F519,E520)</f>
        <v>0.065</v>
      </c>
      <c r="G520" s="104" t="n">
        <f aca="false">IF(C520="","",D520-H520)</f>
        <v>70.5</v>
      </c>
      <c r="H520" s="104" t="n">
        <f aca="false">ROUND(J519*F520/payments_per_year,2)</f>
        <v>29.89</v>
      </c>
      <c r="I520" s="105"/>
      <c r="J520" s="104" t="n">
        <f aca="false">IF(B520="",0,ROUND(J519-G520-I520,2))</f>
        <v>23845.3</v>
      </c>
    </row>
    <row r="521" customFormat="false" ht="15" hidden="false" customHeight="true" outlineLevel="0" collapsed="false">
      <c r="B521" s="59" t="n">
        <f aca="false">IF(B520&lt;$D$16,IF(J520&gt;0,B520+1,""),"")</f>
        <v>499</v>
      </c>
      <c r="C521" s="60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101" t="n">
        <f aca="false">IF(B521="","",ROUNDUP(PMT(F521/payments_per_year,$D$16+1-B521,-J520),2))</f>
        <v>100.39</v>
      </c>
      <c r="E521" s="102"/>
      <c r="F521" s="103" t="n">
        <f aca="false">IF(E521="",F520,E521)</f>
        <v>0.065</v>
      </c>
      <c r="G521" s="104" t="n">
        <f aca="false">IF(C521="","",D521-H521)</f>
        <v>70.58</v>
      </c>
      <c r="H521" s="104" t="n">
        <f aca="false">ROUND(J520*F521/payments_per_year,2)</f>
        <v>29.81</v>
      </c>
      <c r="I521" s="105"/>
      <c r="J521" s="104" t="n">
        <f aca="false">IF(B521="",0,ROUND(J520-G521-I521,2))</f>
        <v>23774.72</v>
      </c>
    </row>
    <row r="522" customFormat="false" ht="15" hidden="false" customHeight="true" outlineLevel="0" collapsed="false">
      <c r="B522" s="59" t="n">
        <f aca="false">IF(B521&lt;$D$16,IF(J521&gt;0,B521+1,""),"")</f>
        <v>500</v>
      </c>
      <c r="C522" s="60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101" t="n">
        <f aca="false">IF(B522="","",ROUNDUP(PMT(F522/payments_per_year,$D$16+1-B522,-J521),2))</f>
        <v>100.39</v>
      </c>
      <c r="E522" s="102"/>
      <c r="F522" s="103" t="n">
        <f aca="false">IF(E522="",F521,E522)</f>
        <v>0.065</v>
      </c>
      <c r="G522" s="104" t="n">
        <f aca="false">IF(C522="","",D522-H522)</f>
        <v>70.67</v>
      </c>
      <c r="H522" s="104" t="n">
        <f aca="false">ROUND(J521*F522/payments_per_year,2)</f>
        <v>29.72</v>
      </c>
      <c r="I522" s="105"/>
      <c r="J522" s="104" t="n">
        <f aca="false">IF(B522="",0,ROUND(J521-G522-I522,2))</f>
        <v>23704.05</v>
      </c>
    </row>
    <row r="523" customFormat="false" ht="15" hidden="false" customHeight="true" outlineLevel="0" collapsed="false">
      <c r="B523" s="59" t="n">
        <f aca="false">IF(B522&lt;$D$16,IF(J522&gt;0,B522+1,""),"")</f>
        <v>501</v>
      </c>
      <c r="C523" s="60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101" t="n">
        <f aca="false">IF(B523="","",ROUNDUP(PMT(F523/payments_per_year,$D$16+1-B523,-J522),2))</f>
        <v>100.39</v>
      </c>
      <c r="E523" s="102"/>
      <c r="F523" s="103" t="n">
        <f aca="false">IF(E523="",F522,E523)</f>
        <v>0.065</v>
      </c>
      <c r="G523" s="104" t="n">
        <f aca="false">IF(C523="","",D523-H523)</f>
        <v>70.76</v>
      </c>
      <c r="H523" s="104" t="n">
        <f aca="false">ROUND(J522*F523/payments_per_year,2)</f>
        <v>29.63</v>
      </c>
      <c r="I523" s="105"/>
      <c r="J523" s="104" t="n">
        <f aca="false">IF(B523="",0,ROUND(J522-G523-I523,2))</f>
        <v>23633.29</v>
      </c>
    </row>
    <row r="524" customFormat="false" ht="15" hidden="false" customHeight="true" outlineLevel="0" collapsed="false">
      <c r="B524" s="59" t="n">
        <f aca="false">IF(B523&lt;$D$16,IF(J523&gt;0,B523+1,""),"")</f>
        <v>502</v>
      </c>
      <c r="C524" s="60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101" t="n">
        <f aca="false">IF(B524="","",ROUNDUP(PMT(F524/payments_per_year,$D$16+1-B524,-J523),2))</f>
        <v>100.39</v>
      </c>
      <c r="E524" s="102"/>
      <c r="F524" s="103" t="n">
        <f aca="false">IF(E524="",F523,E524)</f>
        <v>0.065</v>
      </c>
      <c r="G524" s="104" t="n">
        <f aca="false">IF(C524="","",D524-H524)</f>
        <v>70.85</v>
      </c>
      <c r="H524" s="104" t="n">
        <f aca="false">ROUND(J523*F524/payments_per_year,2)</f>
        <v>29.54</v>
      </c>
      <c r="I524" s="105"/>
      <c r="J524" s="104" t="n">
        <f aca="false">IF(B524="",0,ROUND(J523-G524-I524,2))</f>
        <v>23562.44</v>
      </c>
    </row>
    <row r="525" customFormat="false" ht="15" hidden="false" customHeight="true" outlineLevel="0" collapsed="false">
      <c r="B525" s="59" t="n">
        <f aca="false">IF(B524&lt;$D$16,IF(J524&gt;0,B524+1,""),"")</f>
        <v>503</v>
      </c>
      <c r="C525" s="60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101" t="n">
        <f aca="false">IF(B525="","",ROUNDUP(PMT(F525/payments_per_year,$D$16+1-B525,-J524),2))</f>
        <v>100.39</v>
      </c>
      <c r="E525" s="102"/>
      <c r="F525" s="103" t="n">
        <f aca="false">IF(E525="",F524,E525)</f>
        <v>0.065</v>
      </c>
      <c r="G525" s="104" t="n">
        <f aca="false">IF(C525="","",D525-H525)</f>
        <v>70.94</v>
      </c>
      <c r="H525" s="104" t="n">
        <f aca="false">ROUND(J524*F525/payments_per_year,2)</f>
        <v>29.45</v>
      </c>
      <c r="I525" s="105"/>
      <c r="J525" s="104" t="n">
        <f aca="false">IF(B525="",0,ROUND(J524-G525-I525,2))</f>
        <v>23491.5</v>
      </c>
    </row>
    <row r="526" customFormat="false" ht="15" hidden="false" customHeight="true" outlineLevel="0" collapsed="false">
      <c r="B526" s="59" t="n">
        <f aca="false">IF(B525&lt;$D$16,IF(J525&gt;0,B525+1,""),"")</f>
        <v>504</v>
      </c>
      <c r="C526" s="60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101" t="n">
        <f aca="false">IF(B526="","",ROUNDUP(PMT(F526/payments_per_year,$D$16+1-B526,-J525),2))</f>
        <v>100.39</v>
      </c>
      <c r="E526" s="102"/>
      <c r="F526" s="103" t="n">
        <f aca="false">IF(E526="",F525,E526)</f>
        <v>0.065</v>
      </c>
      <c r="G526" s="104" t="n">
        <f aca="false">IF(C526="","",D526-H526)</f>
        <v>71.03</v>
      </c>
      <c r="H526" s="104" t="n">
        <f aca="false">ROUND(J525*F526/payments_per_year,2)</f>
        <v>29.36</v>
      </c>
      <c r="I526" s="105"/>
      <c r="J526" s="104" t="n">
        <f aca="false">IF(B526="",0,ROUND(J525-G526-I526,2))</f>
        <v>23420.47</v>
      </c>
    </row>
    <row r="527" customFormat="false" ht="15" hidden="false" customHeight="true" outlineLevel="0" collapsed="false">
      <c r="B527" s="59" t="n">
        <f aca="false">IF(B526&lt;$D$16,IF(J526&gt;0,B526+1,""),"")</f>
        <v>505</v>
      </c>
      <c r="C527" s="60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101" t="n">
        <f aca="false">IF(B527="","",ROUNDUP(PMT(F527/payments_per_year,$D$16+1-B527,-J526),2))</f>
        <v>100.39</v>
      </c>
      <c r="E527" s="102"/>
      <c r="F527" s="103" t="n">
        <f aca="false">IF(E527="",F526,E527)</f>
        <v>0.065</v>
      </c>
      <c r="G527" s="104" t="n">
        <f aca="false">IF(C527="","",D527-H527)</f>
        <v>71.11</v>
      </c>
      <c r="H527" s="104" t="n">
        <f aca="false">ROUND(J526*F527/payments_per_year,2)</f>
        <v>29.28</v>
      </c>
      <c r="I527" s="105"/>
      <c r="J527" s="104" t="n">
        <f aca="false">IF(B527="",0,ROUND(J526-G527-I527,2))</f>
        <v>23349.36</v>
      </c>
    </row>
    <row r="528" customFormat="false" ht="15" hidden="false" customHeight="true" outlineLevel="0" collapsed="false">
      <c r="B528" s="59" t="n">
        <f aca="false">IF(B527&lt;$D$16,IF(J527&gt;0,B527+1,""),"")</f>
        <v>506</v>
      </c>
      <c r="C528" s="60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101" t="n">
        <f aca="false">IF(B528="","",ROUNDUP(PMT(F528/payments_per_year,$D$16+1-B528,-J527),2))</f>
        <v>100.39</v>
      </c>
      <c r="E528" s="102"/>
      <c r="F528" s="103" t="n">
        <f aca="false">IF(E528="",F527,E528)</f>
        <v>0.065</v>
      </c>
      <c r="G528" s="104" t="n">
        <f aca="false">IF(C528="","",D528-H528)</f>
        <v>71.2</v>
      </c>
      <c r="H528" s="104" t="n">
        <f aca="false">ROUND(J527*F528/payments_per_year,2)</f>
        <v>29.19</v>
      </c>
      <c r="I528" s="105"/>
      <c r="J528" s="104" t="n">
        <f aca="false">IF(B528="",0,ROUND(J527-G528-I528,2))</f>
        <v>23278.16</v>
      </c>
    </row>
    <row r="529" customFormat="false" ht="15" hidden="false" customHeight="true" outlineLevel="0" collapsed="false">
      <c r="B529" s="59" t="n">
        <f aca="false">IF(B528&lt;$D$16,IF(J528&gt;0,B528+1,""),"")</f>
        <v>507</v>
      </c>
      <c r="C529" s="60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101" t="n">
        <f aca="false">IF(B529="","",ROUNDUP(PMT(F529/payments_per_year,$D$16+1-B529,-J528),2))</f>
        <v>100.39</v>
      </c>
      <c r="E529" s="102"/>
      <c r="F529" s="103" t="n">
        <f aca="false">IF(E529="",F528,E529)</f>
        <v>0.065</v>
      </c>
      <c r="G529" s="104" t="n">
        <f aca="false">IF(C529="","",D529-H529)</f>
        <v>71.29</v>
      </c>
      <c r="H529" s="104" t="n">
        <f aca="false">ROUND(J528*F529/payments_per_year,2)</f>
        <v>29.1</v>
      </c>
      <c r="I529" s="105"/>
      <c r="J529" s="104" t="n">
        <f aca="false">IF(B529="",0,ROUND(J528-G529-I529,2))</f>
        <v>23206.87</v>
      </c>
    </row>
    <row r="530" customFormat="false" ht="15" hidden="false" customHeight="true" outlineLevel="0" collapsed="false">
      <c r="B530" s="59" t="n">
        <f aca="false">IF(B529&lt;$D$16,IF(J529&gt;0,B529+1,""),"")</f>
        <v>508</v>
      </c>
      <c r="C530" s="60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101" t="n">
        <f aca="false">IF(B530="","",ROUNDUP(PMT(F530/payments_per_year,$D$16+1-B530,-J529),2))</f>
        <v>100.39</v>
      </c>
      <c r="E530" s="102"/>
      <c r="F530" s="103" t="n">
        <f aca="false">IF(E530="",F529,E530)</f>
        <v>0.065</v>
      </c>
      <c r="G530" s="104" t="n">
        <f aca="false">IF(C530="","",D530-H530)</f>
        <v>71.38</v>
      </c>
      <c r="H530" s="104" t="n">
        <f aca="false">ROUND(J529*F530/payments_per_year,2)</f>
        <v>29.01</v>
      </c>
      <c r="I530" s="105"/>
      <c r="J530" s="104" t="n">
        <f aca="false">IF(B530="",0,ROUND(J529-G530-I530,2))</f>
        <v>23135.49</v>
      </c>
    </row>
    <row r="531" customFormat="false" ht="15" hidden="false" customHeight="true" outlineLevel="0" collapsed="false">
      <c r="B531" s="59" t="n">
        <f aca="false">IF(B530&lt;$D$16,IF(J530&gt;0,B530+1,""),"")</f>
        <v>509</v>
      </c>
      <c r="C531" s="60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101" t="n">
        <f aca="false">IF(B531="","",ROUNDUP(PMT(F531/payments_per_year,$D$16+1-B531,-J530),2))</f>
        <v>100.39</v>
      </c>
      <c r="E531" s="102"/>
      <c r="F531" s="103" t="n">
        <f aca="false">IF(E531="",F530,E531)</f>
        <v>0.065</v>
      </c>
      <c r="G531" s="104" t="n">
        <f aca="false">IF(C531="","",D531-H531)</f>
        <v>71.47</v>
      </c>
      <c r="H531" s="104" t="n">
        <f aca="false">ROUND(J530*F531/payments_per_year,2)</f>
        <v>28.92</v>
      </c>
      <c r="I531" s="105"/>
      <c r="J531" s="104" t="n">
        <f aca="false">IF(B531="",0,ROUND(J530-G531-I531,2))</f>
        <v>23064.02</v>
      </c>
    </row>
    <row r="532" customFormat="false" ht="15" hidden="false" customHeight="true" outlineLevel="0" collapsed="false">
      <c r="B532" s="59" t="n">
        <f aca="false">IF(B531&lt;$D$16,IF(J531&gt;0,B531+1,""),"")</f>
        <v>510</v>
      </c>
      <c r="C532" s="60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101" t="n">
        <f aca="false">IF(B532="","",ROUNDUP(PMT(F532/payments_per_year,$D$16+1-B532,-J531),2))</f>
        <v>100.39</v>
      </c>
      <c r="E532" s="102"/>
      <c r="F532" s="103" t="n">
        <f aca="false">IF(E532="",F531,E532)</f>
        <v>0.065</v>
      </c>
      <c r="G532" s="104" t="n">
        <f aca="false">IF(C532="","",D532-H532)</f>
        <v>71.56</v>
      </c>
      <c r="H532" s="104" t="n">
        <f aca="false">ROUND(J531*F532/payments_per_year,2)</f>
        <v>28.83</v>
      </c>
      <c r="I532" s="105"/>
      <c r="J532" s="104" t="n">
        <f aca="false">IF(B532="",0,ROUND(J531-G532-I532,2))</f>
        <v>22992.46</v>
      </c>
    </row>
    <row r="533" customFormat="false" ht="15" hidden="false" customHeight="true" outlineLevel="0" collapsed="false">
      <c r="B533" s="59" t="n">
        <f aca="false">IF(B532&lt;$D$16,IF(J532&gt;0,B532+1,""),"")</f>
        <v>511</v>
      </c>
      <c r="C533" s="60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101" t="n">
        <f aca="false">IF(B533="","",ROUNDUP(PMT(F533/payments_per_year,$D$16+1-B533,-J532),2))</f>
        <v>100.39</v>
      </c>
      <c r="E533" s="102"/>
      <c r="F533" s="103" t="n">
        <f aca="false">IF(E533="",F532,E533)</f>
        <v>0.065</v>
      </c>
      <c r="G533" s="104" t="n">
        <f aca="false">IF(C533="","",D533-H533)</f>
        <v>71.65</v>
      </c>
      <c r="H533" s="104" t="n">
        <f aca="false">ROUND(J532*F533/payments_per_year,2)</f>
        <v>28.74</v>
      </c>
      <c r="I533" s="105"/>
      <c r="J533" s="104" t="n">
        <f aca="false">IF(B533="",0,ROUND(J532-G533-I533,2))</f>
        <v>22920.81</v>
      </c>
    </row>
    <row r="534" customFormat="false" ht="15" hidden="false" customHeight="true" outlineLevel="0" collapsed="false">
      <c r="B534" s="59" t="n">
        <f aca="false">IF(B533&lt;$D$16,IF(J533&gt;0,B533+1,""),"")</f>
        <v>512</v>
      </c>
      <c r="C534" s="60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101" t="n">
        <f aca="false">IF(B534="","",ROUNDUP(PMT(F534/payments_per_year,$D$16+1-B534,-J533),2))</f>
        <v>100.39</v>
      </c>
      <c r="E534" s="102"/>
      <c r="F534" s="103" t="n">
        <f aca="false">IF(E534="",F533,E534)</f>
        <v>0.065</v>
      </c>
      <c r="G534" s="104" t="n">
        <f aca="false">IF(C534="","",D534-H534)</f>
        <v>71.74</v>
      </c>
      <c r="H534" s="104" t="n">
        <f aca="false">ROUND(J533*F534/payments_per_year,2)</f>
        <v>28.65</v>
      </c>
      <c r="I534" s="105"/>
      <c r="J534" s="104" t="n">
        <f aca="false">IF(B534="",0,ROUND(J533-G534-I534,2))</f>
        <v>22849.07</v>
      </c>
    </row>
    <row r="535" customFormat="false" ht="15" hidden="false" customHeight="true" outlineLevel="0" collapsed="false">
      <c r="B535" s="59" t="n">
        <f aca="false">IF(B534&lt;$D$16,IF(J534&gt;0,B534+1,""),"")</f>
        <v>513</v>
      </c>
      <c r="C535" s="60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101" t="n">
        <f aca="false">IF(B535="","",ROUNDUP(PMT(F535/payments_per_year,$D$16+1-B535,-J534),2))</f>
        <v>100.39</v>
      </c>
      <c r="E535" s="102"/>
      <c r="F535" s="103" t="n">
        <f aca="false">IF(E535="",F534,E535)</f>
        <v>0.065</v>
      </c>
      <c r="G535" s="104" t="n">
        <f aca="false">IF(C535="","",D535-H535)</f>
        <v>71.83</v>
      </c>
      <c r="H535" s="104" t="n">
        <f aca="false">ROUND(J534*F535/payments_per_year,2)</f>
        <v>28.56</v>
      </c>
      <c r="I535" s="105"/>
      <c r="J535" s="104" t="n">
        <f aca="false">IF(B535="",0,ROUND(J534-G535-I535,2))</f>
        <v>22777.24</v>
      </c>
    </row>
    <row r="536" customFormat="false" ht="15" hidden="false" customHeight="true" outlineLevel="0" collapsed="false">
      <c r="B536" s="59" t="n">
        <f aca="false">IF(B535&lt;$D$16,IF(J535&gt;0,B535+1,""),"")</f>
        <v>514</v>
      </c>
      <c r="C536" s="60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101" t="n">
        <f aca="false">IF(B536="","",ROUNDUP(PMT(F536/payments_per_year,$D$16+1-B536,-J535),2))</f>
        <v>100.39</v>
      </c>
      <c r="E536" s="102"/>
      <c r="F536" s="103" t="n">
        <f aca="false">IF(E536="",F535,E536)</f>
        <v>0.065</v>
      </c>
      <c r="G536" s="104" t="n">
        <f aca="false">IF(C536="","",D536-H536)</f>
        <v>71.92</v>
      </c>
      <c r="H536" s="104" t="n">
        <f aca="false">ROUND(J535*F536/payments_per_year,2)</f>
        <v>28.47</v>
      </c>
      <c r="I536" s="105"/>
      <c r="J536" s="104" t="n">
        <f aca="false">IF(B536="",0,ROUND(J535-G536-I536,2))</f>
        <v>22705.32</v>
      </c>
    </row>
    <row r="537" customFormat="false" ht="15" hidden="false" customHeight="true" outlineLevel="0" collapsed="false">
      <c r="B537" s="59" t="n">
        <f aca="false">IF(B536&lt;$D$16,IF(J536&gt;0,B536+1,""),"")</f>
        <v>515</v>
      </c>
      <c r="C537" s="60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101" t="n">
        <f aca="false">IF(B537="","",ROUNDUP(PMT(F537/payments_per_year,$D$16+1-B537,-J536),2))</f>
        <v>100.39</v>
      </c>
      <c r="E537" s="102"/>
      <c r="F537" s="103" t="n">
        <f aca="false">IF(E537="",F536,E537)</f>
        <v>0.065</v>
      </c>
      <c r="G537" s="104" t="n">
        <f aca="false">IF(C537="","",D537-H537)</f>
        <v>72.01</v>
      </c>
      <c r="H537" s="104" t="n">
        <f aca="false">ROUND(J536*F537/payments_per_year,2)</f>
        <v>28.38</v>
      </c>
      <c r="I537" s="105"/>
      <c r="J537" s="104" t="n">
        <f aca="false">IF(B537="",0,ROUND(J536-G537-I537,2))</f>
        <v>22633.31</v>
      </c>
    </row>
    <row r="538" customFormat="false" ht="15" hidden="false" customHeight="true" outlineLevel="0" collapsed="false">
      <c r="B538" s="59" t="n">
        <f aca="false">IF(B537&lt;$D$16,IF(J537&gt;0,B537+1,""),"")</f>
        <v>516</v>
      </c>
      <c r="C538" s="60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101" t="n">
        <f aca="false">IF(B538="","",ROUNDUP(PMT(F538/payments_per_year,$D$16+1-B538,-J537),2))</f>
        <v>100.39</v>
      </c>
      <c r="E538" s="102"/>
      <c r="F538" s="103" t="n">
        <f aca="false">IF(E538="",F537,E538)</f>
        <v>0.065</v>
      </c>
      <c r="G538" s="104" t="n">
        <f aca="false">IF(C538="","",D538-H538)</f>
        <v>72.1</v>
      </c>
      <c r="H538" s="104" t="n">
        <f aca="false">ROUND(J537*F538/payments_per_year,2)</f>
        <v>28.29</v>
      </c>
      <c r="I538" s="105"/>
      <c r="J538" s="104" t="n">
        <f aca="false">IF(B538="",0,ROUND(J537-G538-I538,2))</f>
        <v>22561.21</v>
      </c>
    </row>
    <row r="539" customFormat="false" ht="15" hidden="false" customHeight="true" outlineLevel="0" collapsed="false">
      <c r="B539" s="59" t="n">
        <f aca="false">IF(B538&lt;$D$16,IF(J538&gt;0,B538+1,""),"")</f>
        <v>517</v>
      </c>
      <c r="C539" s="60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101" t="n">
        <f aca="false">IF(B539="","",ROUNDUP(PMT(F539/payments_per_year,$D$16+1-B539,-J538),2))</f>
        <v>100.39</v>
      </c>
      <c r="E539" s="102"/>
      <c r="F539" s="103" t="n">
        <f aca="false">IF(E539="",F538,E539)</f>
        <v>0.065</v>
      </c>
      <c r="G539" s="104" t="n">
        <f aca="false">IF(C539="","",D539-H539)</f>
        <v>72.19</v>
      </c>
      <c r="H539" s="104" t="n">
        <f aca="false">ROUND(J538*F539/payments_per_year,2)</f>
        <v>28.2</v>
      </c>
      <c r="I539" s="105"/>
      <c r="J539" s="104" t="n">
        <f aca="false">IF(B539="",0,ROUND(J538-G539-I539,2))</f>
        <v>22489.02</v>
      </c>
    </row>
    <row r="540" customFormat="false" ht="15" hidden="false" customHeight="true" outlineLevel="0" collapsed="false">
      <c r="B540" s="59" t="n">
        <f aca="false">IF(B539&lt;$D$16,IF(J539&gt;0,B539+1,""),"")</f>
        <v>518</v>
      </c>
      <c r="C540" s="60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101" t="n">
        <f aca="false">IF(B540="","",ROUNDUP(PMT(F540/payments_per_year,$D$16+1-B540,-J539),2))</f>
        <v>100.39</v>
      </c>
      <c r="E540" s="102"/>
      <c r="F540" s="103" t="n">
        <f aca="false">IF(E540="",F539,E540)</f>
        <v>0.065</v>
      </c>
      <c r="G540" s="104" t="n">
        <f aca="false">IF(C540="","",D540-H540)</f>
        <v>72.28</v>
      </c>
      <c r="H540" s="104" t="n">
        <f aca="false">ROUND(J539*F540/payments_per_year,2)</f>
        <v>28.11</v>
      </c>
      <c r="I540" s="105"/>
      <c r="J540" s="104" t="n">
        <f aca="false">IF(B540="",0,ROUND(J539-G540-I540,2))</f>
        <v>22416.74</v>
      </c>
    </row>
    <row r="541" customFormat="false" ht="15" hidden="false" customHeight="true" outlineLevel="0" collapsed="false">
      <c r="B541" s="59" t="n">
        <f aca="false">IF(B540&lt;$D$16,IF(J540&gt;0,B540+1,""),"")</f>
        <v>519</v>
      </c>
      <c r="C541" s="60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101" t="n">
        <f aca="false">IF(B541="","",ROUNDUP(PMT(F541/payments_per_year,$D$16+1-B541,-J540),2))</f>
        <v>100.39</v>
      </c>
      <c r="E541" s="102"/>
      <c r="F541" s="103" t="n">
        <f aca="false">IF(E541="",F540,E541)</f>
        <v>0.065</v>
      </c>
      <c r="G541" s="104" t="n">
        <f aca="false">IF(C541="","",D541-H541)</f>
        <v>72.37</v>
      </c>
      <c r="H541" s="104" t="n">
        <f aca="false">ROUND(J540*F541/payments_per_year,2)</f>
        <v>28.02</v>
      </c>
      <c r="I541" s="105"/>
      <c r="J541" s="104" t="n">
        <f aca="false">IF(B541="",0,ROUND(J540-G541-I541,2))</f>
        <v>22344.37</v>
      </c>
    </row>
    <row r="542" customFormat="false" ht="15" hidden="false" customHeight="true" outlineLevel="0" collapsed="false">
      <c r="B542" s="59" t="n">
        <f aca="false">IF(B541&lt;$D$16,IF(J541&gt;0,B541+1,""),"")</f>
        <v>520</v>
      </c>
      <c r="C542" s="60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101" t="n">
        <f aca="false">IF(B542="","",ROUNDUP(PMT(F542/payments_per_year,$D$16+1-B542,-J541),2))</f>
        <v>100.39</v>
      </c>
      <c r="E542" s="102"/>
      <c r="F542" s="103" t="n">
        <f aca="false">IF(E542="",F541,E542)</f>
        <v>0.065</v>
      </c>
      <c r="G542" s="104" t="n">
        <f aca="false">IF(C542="","",D542-H542)</f>
        <v>72.46</v>
      </c>
      <c r="H542" s="104" t="n">
        <f aca="false">ROUND(J541*F542/payments_per_year,2)</f>
        <v>27.93</v>
      </c>
      <c r="I542" s="105"/>
      <c r="J542" s="104" t="n">
        <f aca="false">IF(B542="",0,ROUND(J541-G542-I542,2))</f>
        <v>22271.91</v>
      </c>
    </row>
    <row r="543" customFormat="false" ht="15" hidden="true" customHeight="true" outlineLevel="0" collapsed="false">
      <c r="B543" s="59" t="n">
        <f aca="false">IF(B542&lt;$D$16,IF(J542&gt;0,B542+1,""),"")</f>
        <v>521</v>
      </c>
      <c r="C543" s="60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101" t="n">
        <f aca="false">IF(B543="","",ROUNDUP(PMT(F543/payments_per_year,$D$16+1-B543,-J542),2))</f>
        <v>100.39</v>
      </c>
      <c r="E543" s="102"/>
      <c r="F543" s="103" t="n">
        <f aca="false">IF(E543="",F542,E543)</f>
        <v>0.065</v>
      </c>
      <c r="G543" s="104" t="n">
        <f aca="false">IF(C543="","",D543-H543)</f>
        <v>72.55</v>
      </c>
      <c r="H543" s="104" t="n">
        <f aca="false">ROUND(J542*F543/payments_per_year,2)</f>
        <v>27.84</v>
      </c>
      <c r="I543" s="105"/>
      <c r="J543" s="104" t="n">
        <f aca="false">IF(B543="",0,ROUND(J542-G543-I543,2))</f>
        <v>22199.36</v>
      </c>
    </row>
    <row r="544" customFormat="false" ht="15" hidden="false" customHeight="true" outlineLevel="0" collapsed="false">
      <c r="B544" s="59" t="n">
        <f aca="false">IF(B543&lt;$D$16,IF(J543&gt;0,B543+1,""),"")</f>
        <v>522</v>
      </c>
      <c r="C544" s="60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101" t="n">
        <f aca="false">IF(B544="","",ROUNDUP(PMT(F544/payments_per_year,$D$16+1-B544,-J543),2))</f>
        <v>100.39</v>
      </c>
      <c r="E544" s="102"/>
      <c r="F544" s="103" t="n">
        <f aca="false">IF(E544="",F543,E544)</f>
        <v>0.065</v>
      </c>
      <c r="G544" s="104" t="n">
        <f aca="false">IF(C544="","",D544-H544)</f>
        <v>72.64</v>
      </c>
      <c r="H544" s="104" t="n">
        <f aca="false">ROUND(J543*F544/payments_per_year,2)</f>
        <v>27.75</v>
      </c>
      <c r="I544" s="105"/>
      <c r="J544" s="104" t="n">
        <f aca="false">IF(B544="",0,ROUND(J543-G544-I544,2))</f>
        <v>22126.72</v>
      </c>
    </row>
    <row r="545" customFormat="false" ht="15" hidden="false" customHeight="true" outlineLevel="0" collapsed="false">
      <c r="B545" s="59" t="n">
        <f aca="false">IF(B544&lt;$D$16,IF(J544&gt;0,B544+1,""),"")</f>
        <v>523</v>
      </c>
      <c r="C545" s="60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101" t="n">
        <f aca="false">IF(B545="","",ROUNDUP(PMT(F545/payments_per_year,$D$16+1-B545,-J544),2))</f>
        <v>100.39</v>
      </c>
      <c r="E545" s="102"/>
      <c r="F545" s="103" t="n">
        <f aca="false">IF(E545="",F544,E545)</f>
        <v>0.065</v>
      </c>
      <c r="G545" s="104" t="n">
        <f aca="false">IF(C545="","",D545-H545)</f>
        <v>72.73</v>
      </c>
      <c r="H545" s="104" t="n">
        <f aca="false">ROUND(J544*F545/payments_per_year,2)</f>
        <v>27.66</v>
      </c>
      <c r="I545" s="105"/>
      <c r="J545" s="104" t="n">
        <f aca="false">IF(B545="",0,ROUND(J544-G545-I545,2))</f>
        <v>22053.99</v>
      </c>
    </row>
    <row r="546" customFormat="false" ht="15" hidden="false" customHeight="true" outlineLevel="0" collapsed="false">
      <c r="B546" s="59" t="n">
        <f aca="false">IF(B545&lt;$D$16,IF(J545&gt;0,B545+1,""),"")</f>
        <v>524</v>
      </c>
      <c r="C546" s="60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101" t="n">
        <f aca="false">IF(B546="","",ROUNDUP(PMT(F546/payments_per_year,$D$16+1-B546,-J545),2))</f>
        <v>100.39</v>
      </c>
      <c r="E546" s="102"/>
      <c r="F546" s="103" t="n">
        <f aca="false">IF(E546="",F545,E546)</f>
        <v>0.065</v>
      </c>
      <c r="G546" s="104" t="n">
        <f aca="false">IF(C546="","",D546-H546)</f>
        <v>72.82</v>
      </c>
      <c r="H546" s="104" t="n">
        <f aca="false">ROUND(J545*F546/payments_per_year,2)</f>
        <v>27.57</v>
      </c>
      <c r="I546" s="105"/>
      <c r="J546" s="104" t="n">
        <f aca="false">IF(B546="",0,ROUND(J545-G546-I546,2))</f>
        <v>21981.17</v>
      </c>
    </row>
    <row r="547" customFormat="false" ht="15" hidden="false" customHeight="true" outlineLevel="0" collapsed="false">
      <c r="B547" s="59" t="n">
        <f aca="false">IF(B546&lt;$D$16,IF(J546&gt;0,B546+1,""),"")</f>
        <v>525</v>
      </c>
      <c r="C547" s="60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101" t="n">
        <f aca="false">IF(B547="","",ROUNDUP(PMT(F547/payments_per_year,$D$16+1-B547,-J546),2))</f>
        <v>100.39</v>
      </c>
      <c r="E547" s="102"/>
      <c r="F547" s="103" t="n">
        <f aca="false">IF(E547="",F546,E547)</f>
        <v>0.065</v>
      </c>
      <c r="G547" s="104" t="n">
        <f aca="false">IF(C547="","",D547-H547)</f>
        <v>72.91</v>
      </c>
      <c r="H547" s="104" t="n">
        <f aca="false">ROUND(J546*F547/payments_per_year,2)</f>
        <v>27.48</v>
      </c>
      <c r="I547" s="105"/>
      <c r="J547" s="104" t="n">
        <f aca="false">IF(B547="",0,ROUND(J546-G547-I547,2))</f>
        <v>21908.26</v>
      </c>
    </row>
    <row r="548" customFormat="false" ht="15" hidden="false" customHeight="true" outlineLevel="0" collapsed="false">
      <c r="B548" s="59" t="n">
        <f aca="false">IF(B547&lt;$D$16,IF(J547&gt;0,B547+1,""),"")</f>
        <v>526</v>
      </c>
      <c r="C548" s="60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101" t="n">
        <f aca="false">IF(B548="","",ROUNDUP(PMT(F548/payments_per_year,$D$16+1-B548,-J547),2))</f>
        <v>100.39</v>
      </c>
      <c r="E548" s="102"/>
      <c r="F548" s="103" t="n">
        <f aca="false">IF(E548="",F547,E548)</f>
        <v>0.065</v>
      </c>
      <c r="G548" s="104" t="n">
        <f aca="false">IF(C548="","",D548-H548)</f>
        <v>73</v>
      </c>
      <c r="H548" s="104" t="n">
        <f aca="false">ROUND(J547*F548/payments_per_year,2)</f>
        <v>27.39</v>
      </c>
      <c r="I548" s="105"/>
      <c r="J548" s="104" t="n">
        <f aca="false">IF(B548="",0,ROUND(J547-G548-I548,2))</f>
        <v>21835.26</v>
      </c>
    </row>
    <row r="549" customFormat="false" ht="15" hidden="false" customHeight="true" outlineLevel="0" collapsed="false">
      <c r="B549" s="59" t="n">
        <f aca="false">IF(B548&lt;$D$16,IF(J548&gt;0,B548+1,""),"")</f>
        <v>527</v>
      </c>
      <c r="C549" s="60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101" t="n">
        <f aca="false">IF(B549="","",ROUNDUP(PMT(F549/payments_per_year,$D$16+1-B549,-J548),2))</f>
        <v>100.39</v>
      </c>
      <c r="E549" s="102"/>
      <c r="F549" s="103" t="n">
        <f aca="false">IF(E549="",F548,E549)</f>
        <v>0.065</v>
      </c>
      <c r="G549" s="104" t="n">
        <f aca="false">IF(C549="","",D549-H549)</f>
        <v>73.1</v>
      </c>
      <c r="H549" s="104" t="n">
        <f aca="false">ROUND(J548*F549/payments_per_year,2)</f>
        <v>27.29</v>
      </c>
      <c r="I549" s="105"/>
      <c r="J549" s="104" t="n">
        <f aca="false">IF(B549="",0,ROUND(J548-G549-I549,2))</f>
        <v>21762.16</v>
      </c>
    </row>
    <row r="550" customFormat="false" ht="15" hidden="false" customHeight="true" outlineLevel="0" collapsed="false">
      <c r="B550" s="59" t="n">
        <f aca="false">IF(B549&lt;$D$16,IF(J549&gt;0,B549+1,""),"")</f>
        <v>528</v>
      </c>
      <c r="C550" s="60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101" t="n">
        <f aca="false">IF(B550="","",ROUNDUP(PMT(F550/payments_per_year,$D$16+1-B550,-J549),2))</f>
        <v>100.39</v>
      </c>
      <c r="E550" s="102"/>
      <c r="F550" s="103" t="n">
        <f aca="false">IF(E550="",F549,E550)</f>
        <v>0.065</v>
      </c>
      <c r="G550" s="104" t="n">
        <f aca="false">IF(C550="","",D550-H550)</f>
        <v>73.19</v>
      </c>
      <c r="H550" s="104" t="n">
        <f aca="false">ROUND(J549*F550/payments_per_year,2)</f>
        <v>27.2</v>
      </c>
      <c r="I550" s="105"/>
      <c r="J550" s="104" t="n">
        <f aca="false">IF(B550="",0,ROUND(J549-G550-I550,2))</f>
        <v>21688.97</v>
      </c>
    </row>
    <row r="551" customFormat="false" ht="15" hidden="false" customHeight="true" outlineLevel="0" collapsed="false">
      <c r="B551" s="59" t="n">
        <f aca="false">IF(B550&lt;$D$16,IF(J550&gt;0,B550+1,""),"")</f>
        <v>529</v>
      </c>
      <c r="C551" s="60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101" t="n">
        <f aca="false">IF(B551="","",ROUNDUP(PMT(F551/payments_per_year,$D$16+1-B551,-J550),2))</f>
        <v>100.39</v>
      </c>
      <c r="E551" s="102"/>
      <c r="F551" s="103" t="n">
        <f aca="false">IF(E551="",F550,E551)</f>
        <v>0.065</v>
      </c>
      <c r="G551" s="104" t="n">
        <f aca="false">IF(C551="","",D551-H551)</f>
        <v>73.28</v>
      </c>
      <c r="H551" s="104" t="n">
        <f aca="false">ROUND(J550*F551/payments_per_year,2)</f>
        <v>27.11</v>
      </c>
      <c r="I551" s="105"/>
      <c r="J551" s="104" t="n">
        <f aca="false">IF(B551="",0,ROUND(J550-G551-I551,2))</f>
        <v>21615.69</v>
      </c>
    </row>
    <row r="552" customFormat="false" ht="15" hidden="false" customHeight="true" outlineLevel="0" collapsed="false">
      <c r="B552" s="59" t="n">
        <f aca="false">IF(B551&lt;$D$16,IF(J551&gt;0,B551+1,""),"")</f>
        <v>530</v>
      </c>
      <c r="C552" s="60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101" t="n">
        <f aca="false">IF(B552="","",ROUNDUP(PMT(F552/payments_per_year,$D$16+1-B552,-J551),2))</f>
        <v>100.39</v>
      </c>
      <c r="E552" s="102"/>
      <c r="F552" s="103" t="n">
        <f aca="false">IF(E552="",F551,E552)</f>
        <v>0.065</v>
      </c>
      <c r="G552" s="104" t="n">
        <f aca="false">IF(C552="","",D552-H552)</f>
        <v>73.37</v>
      </c>
      <c r="H552" s="104" t="n">
        <f aca="false">ROUND(J551*F552/payments_per_year,2)</f>
        <v>27.02</v>
      </c>
      <c r="I552" s="105"/>
      <c r="J552" s="104" t="n">
        <f aca="false">IF(B552="",0,ROUND(J551-G552-I552,2))</f>
        <v>21542.32</v>
      </c>
    </row>
    <row r="553" customFormat="false" ht="15" hidden="false" customHeight="true" outlineLevel="0" collapsed="false">
      <c r="B553" s="59" t="n">
        <f aca="false">IF(B552&lt;$D$16,IF(J552&gt;0,B552+1,""),"")</f>
        <v>531</v>
      </c>
      <c r="C553" s="60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101" t="n">
        <f aca="false">IF(B553="","",ROUNDUP(PMT(F553/payments_per_year,$D$16+1-B553,-J552),2))</f>
        <v>100.39</v>
      </c>
      <c r="E553" s="102"/>
      <c r="F553" s="103" t="n">
        <f aca="false">IF(E553="",F552,E553)</f>
        <v>0.065</v>
      </c>
      <c r="G553" s="104" t="n">
        <f aca="false">IF(C553="","",D553-H553)</f>
        <v>73.46</v>
      </c>
      <c r="H553" s="104" t="n">
        <f aca="false">ROUND(J552*F553/payments_per_year,2)</f>
        <v>26.93</v>
      </c>
      <c r="I553" s="105"/>
      <c r="J553" s="104" t="n">
        <f aca="false">IF(B553="",0,ROUND(J552-G553-I553,2))</f>
        <v>21468.86</v>
      </c>
    </row>
    <row r="554" customFormat="false" ht="15" hidden="false" customHeight="true" outlineLevel="0" collapsed="false">
      <c r="B554" s="59" t="n">
        <f aca="false">IF(B553&lt;$D$16,IF(J553&gt;0,B553+1,""),"")</f>
        <v>532</v>
      </c>
      <c r="C554" s="60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101" t="n">
        <f aca="false">IF(B554="","",ROUNDUP(PMT(F554/payments_per_year,$D$16+1-B554,-J553),2))</f>
        <v>100.39</v>
      </c>
      <c r="E554" s="102"/>
      <c r="F554" s="103" t="n">
        <f aca="false">IF(E554="",F553,E554)</f>
        <v>0.065</v>
      </c>
      <c r="G554" s="104" t="n">
        <f aca="false">IF(C554="","",D554-H554)</f>
        <v>73.55</v>
      </c>
      <c r="H554" s="104" t="n">
        <f aca="false">ROUND(J553*F554/payments_per_year,2)</f>
        <v>26.84</v>
      </c>
      <c r="I554" s="105"/>
      <c r="J554" s="104" t="n">
        <f aca="false">IF(B554="",0,ROUND(J553-G554-I554,2))</f>
        <v>21395.31</v>
      </c>
    </row>
    <row r="555" customFormat="false" ht="15" hidden="false" customHeight="true" outlineLevel="0" collapsed="false">
      <c r="B555" s="59" t="n">
        <f aca="false">IF(B554&lt;$D$16,IF(J554&gt;0,B554+1,""),"")</f>
        <v>533</v>
      </c>
      <c r="C555" s="60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101" t="n">
        <f aca="false">IF(B555="","",ROUNDUP(PMT(F555/payments_per_year,$D$16+1-B555,-J554),2))</f>
        <v>100.39</v>
      </c>
      <c r="E555" s="102"/>
      <c r="F555" s="103" t="n">
        <f aca="false">IF(E555="",F554,E555)</f>
        <v>0.065</v>
      </c>
      <c r="G555" s="104" t="n">
        <f aca="false">IF(C555="","",D555-H555)</f>
        <v>73.65</v>
      </c>
      <c r="H555" s="104" t="n">
        <f aca="false">ROUND(J554*F555/payments_per_year,2)</f>
        <v>26.74</v>
      </c>
      <c r="I555" s="105"/>
      <c r="J555" s="104" t="n">
        <f aca="false">IF(B555="",0,ROUND(J554-G555-I555,2))</f>
        <v>21321.66</v>
      </c>
    </row>
    <row r="556" customFormat="false" ht="15" hidden="false" customHeight="true" outlineLevel="0" collapsed="false">
      <c r="B556" s="59" t="n">
        <f aca="false">IF(B555&lt;$D$16,IF(J555&gt;0,B555+1,""),"")</f>
        <v>534</v>
      </c>
      <c r="C556" s="60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101" t="n">
        <f aca="false">IF(B556="","",ROUNDUP(PMT(F556/payments_per_year,$D$16+1-B556,-J555),2))</f>
        <v>100.39</v>
      </c>
      <c r="E556" s="102"/>
      <c r="F556" s="103" t="n">
        <f aca="false">IF(E556="",F555,E556)</f>
        <v>0.065</v>
      </c>
      <c r="G556" s="104" t="n">
        <f aca="false">IF(C556="","",D556-H556)</f>
        <v>73.74</v>
      </c>
      <c r="H556" s="104" t="n">
        <f aca="false">ROUND(J555*F556/payments_per_year,2)</f>
        <v>26.65</v>
      </c>
      <c r="I556" s="105"/>
      <c r="J556" s="104" t="n">
        <f aca="false">IF(B556="",0,ROUND(J555-G556-I556,2))</f>
        <v>21247.92</v>
      </c>
    </row>
    <row r="557" customFormat="false" ht="15" hidden="false" customHeight="true" outlineLevel="0" collapsed="false">
      <c r="B557" s="59" t="n">
        <f aca="false">IF(B556&lt;$D$16,IF(J556&gt;0,B556+1,""),"")</f>
        <v>535</v>
      </c>
      <c r="C557" s="60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101" t="n">
        <f aca="false">IF(B557="","",ROUNDUP(PMT(F557/payments_per_year,$D$16+1-B557,-J556),2))</f>
        <v>100.39</v>
      </c>
      <c r="E557" s="102"/>
      <c r="F557" s="103" t="n">
        <f aca="false">IF(E557="",F556,E557)</f>
        <v>0.065</v>
      </c>
      <c r="G557" s="104" t="n">
        <f aca="false">IF(C557="","",D557-H557)</f>
        <v>73.83</v>
      </c>
      <c r="H557" s="104" t="n">
        <f aca="false">ROUND(J556*F557/payments_per_year,2)</f>
        <v>26.56</v>
      </c>
      <c r="I557" s="105"/>
      <c r="J557" s="104" t="n">
        <f aca="false">IF(B557="",0,ROUND(J556-G557-I557,2))</f>
        <v>21174.09</v>
      </c>
    </row>
    <row r="558" customFormat="false" ht="15" hidden="false" customHeight="true" outlineLevel="0" collapsed="false">
      <c r="B558" s="59" t="n">
        <f aca="false">IF(B557&lt;$D$16,IF(J557&gt;0,B557+1,""),"")</f>
        <v>536</v>
      </c>
      <c r="C558" s="60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101" t="n">
        <f aca="false">IF(B558="","",ROUNDUP(PMT(F558/payments_per_year,$D$16+1-B558,-J557),2))</f>
        <v>100.39</v>
      </c>
      <c r="E558" s="102"/>
      <c r="F558" s="103" t="n">
        <f aca="false">IF(E558="",F557,E558)</f>
        <v>0.065</v>
      </c>
      <c r="G558" s="104" t="n">
        <f aca="false">IF(C558="","",D558-H558)</f>
        <v>73.92</v>
      </c>
      <c r="H558" s="104" t="n">
        <f aca="false">ROUND(J557*F558/payments_per_year,2)</f>
        <v>26.47</v>
      </c>
      <c r="I558" s="105"/>
      <c r="J558" s="104" t="n">
        <f aca="false">IF(B558="",0,ROUND(J557-G558-I558,2))</f>
        <v>21100.17</v>
      </c>
    </row>
    <row r="559" customFormat="false" ht="15" hidden="false" customHeight="true" outlineLevel="0" collapsed="false">
      <c r="B559" s="59" t="n">
        <f aca="false">IF(B558&lt;$D$16,IF(J558&gt;0,B558+1,""),"")</f>
        <v>537</v>
      </c>
      <c r="C559" s="60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101" t="n">
        <f aca="false">IF(B559="","",ROUNDUP(PMT(F559/payments_per_year,$D$16+1-B559,-J558),2))</f>
        <v>100.39</v>
      </c>
      <c r="E559" s="102"/>
      <c r="F559" s="103" t="n">
        <f aca="false">IF(E559="",F558,E559)</f>
        <v>0.065</v>
      </c>
      <c r="G559" s="104" t="n">
        <f aca="false">IF(C559="","",D559-H559)</f>
        <v>74.01</v>
      </c>
      <c r="H559" s="104" t="n">
        <f aca="false">ROUND(J558*F559/payments_per_year,2)</f>
        <v>26.38</v>
      </c>
      <c r="I559" s="105"/>
      <c r="J559" s="104" t="n">
        <f aca="false">IF(B559="",0,ROUND(J558-G559-I559,2))</f>
        <v>21026.16</v>
      </c>
    </row>
    <row r="560" customFormat="false" ht="15" hidden="false" customHeight="true" outlineLevel="0" collapsed="false">
      <c r="B560" s="59" t="n">
        <f aca="false">IF(B559&lt;$D$16,IF(J559&gt;0,B559+1,""),"")</f>
        <v>538</v>
      </c>
      <c r="C560" s="60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101" t="n">
        <f aca="false">IF(B560="","",ROUNDUP(PMT(F560/payments_per_year,$D$16+1-B560,-J559),2))</f>
        <v>100.39</v>
      </c>
      <c r="E560" s="102"/>
      <c r="F560" s="103" t="n">
        <f aca="false">IF(E560="",F559,E560)</f>
        <v>0.065</v>
      </c>
      <c r="G560" s="104" t="n">
        <f aca="false">IF(C560="","",D560-H560)</f>
        <v>74.11</v>
      </c>
      <c r="H560" s="104" t="n">
        <f aca="false">ROUND(J559*F560/payments_per_year,2)</f>
        <v>26.28</v>
      </c>
      <c r="I560" s="105"/>
      <c r="J560" s="104" t="n">
        <f aca="false">IF(B560="",0,ROUND(J559-G560-I560,2))</f>
        <v>20952.05</v>
      </c>
    </row>
    <row r="561" customFormat="false" ht="15" hidden="false" customHeight="true" outlineLevel="0" collapsed="false">
      <c r="B561" s="59" t="n">
        <f aca="false">IF(B560&lt;$D$16,IF(J560&gt;0,B560+1,""),"")</f>
        <v>539</v>
      </c>
      <c r="C561" s="60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101" t="n">
        <f aca="false">IF(B561="","",ROUNDUP(PMT(F561/payments_per_year,$D$16+1-B561,-J560),2))</f>
        <v>100.39</v>
      </c>
      <c r="E561" s="102"/>
      <c r="F561" s="103" t="n">
        <f aca="false">IF(E561="",F560,E561)</f>
        <v>0.065</v>
      </c>
      <c r="G561" s="104" t="n">
        <f aca="false">IF(C561="","",D561-H561)</f>
        <v>74.2</v>
      </c>
      <c r="H561" s="104" t="n">
        <f aca="false">ROUND(J560*F561/payments_per_year,2)</f>
        <v>26.19</v>
      </c>
      <c r="I561" s="105"/>
      <c r="J561" s="104" t="n">
        <f aca="false">IF(B561="",0,ROUND(J560-G561-I561,2))</f>
        <v>20877.85</v>
      </c>
    </row>
    <row r="562" customFormat="false" ht="15" hidden="false" customHeight="true" outlineLevel="0" collapsed="false">
      <c r="B562" s="59" t="n">
        <f aca="false">IF(B561&lt;$D$16,IF(J561&gt;0,B561+1,""),"")</f>
        <v>540</v>
      </c>
      <c r="C562" s="60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101" t="n">
        <f aca="false">IF(B562="","",ROUNDUP(PMT(F562/payments_per_year,$D$16+1-B562,-J561),2))</f>
        <v>100.39</v>
      </c>
      <c r="E562" s="102"/>
      <c r="F562" s="103" t="n">
        <f aca="false">IF(E562="",F561,E562)</f>
        <v>0.065</v>
      </c>
      <c r="G562" s="104" t="n">
        <f aca="false">IF(C562="","",D562-H562)</f>
        <v>74.29</v>
      </c>
      <c r="H562" s="104" t="n">
        <f aca="false">ROUND(J561*F562/payments_per_year,2)</f>
        <v>26.1</v>
      </c>
      <c r="I562" s="105"/>
      <c r="J562" s="104" t="n">
        <f aca="false">IF(B562="",0,ROUND(J561-G562-I562,2))</f>
        <v>20803.56</v>
      </c>
    </row>
    <row r="563" customFormat="false" ht="15" hidden="false" customHeight="true" outlineLevel="0" collapsed="false">
      <c r="B563" s="59" t="n">
        <f aca="false">IF(B562&lt;$D$16,IF(J562&gt;0,B562+1,""),"")</f>
        <v>541</v>
      </c>
      <c r="C563" s="60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101" t="n">
        <f aca="false">IF(B563="","",ROUNDUP(PMT(F563/payments_per_year,$D$16+1-B563,-J562),2))</f>
        <v>100.39</v>
      </c>
      <c r="E563" s="102"/>
      <c r="F563" s="103" t="n">
        <f aca="false">IF(E563="",F562,E563)</f>
        <v>0.065</v>
      </c>
      <c r="G563" s="104" t="n">
        <f aca="false">IF(C563="","",D563-H563)</f>
        <v>74.39</v>
      </c>
      <c r="H563" s="104" t="n">
        <f aca="false">ROUND(J562*F563/payments_per_year,2)</f>
        <v>26</v>
      </c>
      <c r="I563" s="105"/>
      <c r="J563" s="104" t="n">
        <f aca="false">IF(B563="",0,ROUND(J562-G563-I563,2))</f>
        <v>20729.17</v>
      </c>
    </row>
    <row r="564" customFormat="false" ht="15" hidden="false" customHeight="true" outlineLevel="0" collapsed="false">
      <c r="B564" s="59" t="n">
        <f aca="false">IF(B563&lt;$D$16,IF(J563&gt;0,B563+1,""),"")</f>
        <v>542</v>
      </c>
      <c r="C564" s="60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101" t="n">
        <f aca="false">IF(B564="","",ROUNDUP(PMT(F564/payments_per_year,$D$16+1-B564,-J563),2))</f>
        <v>100.39</v>
      </c>
      <c r="E564" s="102"/>
      <c r="F564" s="103" t="n">
        <f aca="false">IF(E564="",F563,E564)</f>
        <v>0.065</v>
      </c>
      <c r="G564" s="104" t="n">
        <f aca="false">IF(C564="","",D564-H564)</f>
        <v>74.48</v>
      </c>
      <c r="H564" s="104" t="n">
        <f aca="false">ROUND(J563*F564/payments_per_year,2)</f>
        <v>25.91</v>
      </c>
      <c r="I564" s="105"/>
      <c r="J564" s="104" t="n">
        <f aca="false">IF(B564="",0,ROUND(J563-G564-I564,2))</f>
        <v>20654.69</v>
      </c>
    </row>
    <row r="565" customFormat="false" ht="15" hidden="false" customHeight="true" outlineLevel="0" collapsed="false">
      <c r="B565" s="59" t="n">
        <f aca="false">IF(B564&lt;$D$16,IF(J564&gt;0,B564+1,""),"")</f>
        <v>543</v>
      </c>
      <c r="C565" s="60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101" t="n">
        <f aca="false">IF(B565="","",ROUNDUP(PMT(F565/payments_per_year,$D$16+1-B565,-J564),2))</f>
        <v>100.39</v>
      </c>
      <c r="E565" s="102"/>
      <c r="F565" s="103" t="n">
        <f aca="false">IF(E565="",F564,E565)</f>
        <v>0.065</v>
      </c>
      <c r="G565" s="104" t="n">
        <f aca="false">IF(C565="","",D565-H565)</f>
        <v>74.57</v>
      </c>
      <c r="H565" s="104" t="n">
        <f aca="false">ROUND(J564*F565/payments_per_year,2)</f>
        <v>25.82</v>
      </c>
      <c r="I565" s="105"/>
      <c r="J565" s="104" t="n">
        <f aca="false">IF(B565="",0,ROUND(J564-G565-I565,2))</f>
        <v>20580.12</v>
      </c>
    </row>
    <row r="566" customFormat="false" ht="15" hidden="false" customHeight="true" outlineLevel="0" collapsed="false">
      <c r="B566" s="59" t="n">
        <f aca="false">IF(B565&lt;$D$16,IF(J565&gt;0,B565+1,""),"")</f>
        <v>544</v>
      </c>
      <c r="C566" s="60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101" t="n">
        <f aca="false">IF(B566="","",ROUNDUP(PMT(F566/payments_per_year,$D$16+1-B566,-J565),2))</f>
        <v>100.39</v>
      </c>
      <c r="E566" s="102"/>
      <c r="F566" s="103" t="n">
        <f aca="false">IF(E566="",F565,E566)</f>
        <v>0.065</v>
      </c>
      <c r="G566" s="104" t="n">
        <f aca="false">IF(C566="","",D566-H566)</f>
        <v>74.66</v>
      </c>
      <c r="H566" s="104" t="n">
        <f aca="false">ROUND(J565*F566/payments_per_year,2)</f>
        <v>25.73</v>
      </c>
      <c r="I566" s="105"/>
      <c r="J566" s="104" t="n">
        <f aca="false">IF(B566="",0,ROUND(J565-G566-I566,2))</f>
        <v>20505.46</v>
      </c>
    </row>
    <row r="567" customFormat="false" ht="15" hidden="false" customHeight="true" outlineLevel="0" collapsed="false">
      <c r="B567" s="59" t="n">
        <f aca="false">IF(B566&lt;$D$16,IF(J566&gt;0,B566+1,""),"")</f>
        <v>545</v>
      </c>
      <c r="C567" s="60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101" t="n">
        <f aca="false">IF(B567="","",ROUNDUP(PMT(F567/payments_per_year,$D$16+1-B567,-J566),2))</f>
        <v>100.39</v>
      </c>
      <c r="E567" s="102"/>
      <c r="F567" s="103" t="n">
        <f aca="false">IF(E567="",F566,E567)</f>
        <v>0.065</v>
      </c>
      <c r="G567" s="104" t="n">
        <f aca="false">IF(C567="","",D567-H567)</f>
        <v>74.76</v>
      </c>
      <c r="H567" s="104" t="n">
        <f aca="false">ROUND(J566*F567/payments_per_year,2)</f>
        <v>25.63</v>
      </c>
      <c r="I567" s="105"/>
      <c r="J567" s="104" t="n">
        <f aca="false">IF(B567="",0,ROUND(J566-G567-I567,2))</f>
        <v>20430.7</v>
      </c>
    </row>
    <row r="568" customFormat="false" ht="15" hidden="false" customHeight="true" outlineLevel="0" collapsed="false">
      <c r="B568" s="59" t="n">
        <f aca="false">IF(B567&lt;$D$16,IF(J567&gt;0,B567+1,""),"")</f>
        <v>546</v>
      </c>
      <c r="C568" s="60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101" t="n">
        <f aca="false">IF(B568="","",ROUNDUP(PMT(F568/payments_per_year,$D$16+1-B568,-J567),2))</f>
        <v>100.39</v>
      </c>
      <c r="E568" s="102"/>
      <c r="F568" s="103" t="n">
        <f aca="false">IF(E568="",F567,E568)</f>
        <v>0.065</v>
      </c>
      <c r="G568" s="104" t="n">
        <f aca="false">IF(C568="","",D568-H568)</f>
        <v>74.85</v>
      </c>
      <c r="H568" s="104" t="n">
        <f aca="false">ROUND(J567*F568/payments_per_year,2)</f>
        <v>25.54</v>
      </c>
      <c r="I568" s="105"/>
      <c r="J568" s="104" t="n">
        <f aca="false">IF(B568="",0,ROUND(J567-G568-I568,2))</f>
        <v>20355.85</v>
      </c>
    </row>
    <row r="569" customFormat="false" ht="15" hidden="false" customHeight="true" outlineLevel="0" collapsed="false">
      <c r="B569" s="59" t="n">
        <f aca="false">IF(B568&lt;$D$16,IF(J568&gt;0,B568+1,""),"")</f>
        <v>547</v>
      </c>
      <c r="C569" s="60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101" t="n">
        <f aca="false">IF(B569="","",ROUNDUP(PMT(F569/payments_per_year,$D$16+1-B569,-J568),2))</f>
        <v>100.39</v>
      </c>
      <c r="E569" s="102"/>
      <c r="F569" s="103" t="n">
        <f aca="false">IF(E569="",F568,E569)</f>
        <v>0.065</v>
      </c>
      <c r="G569" s="104" t="n">
        <f aca="false">IF(C569="","",D569-H569)</f>
        <v>74.95</v>
      </c>
      <c r="H569" s="104" t="n">
        <f aca="false">ROUND(J568*F569/payments_per_year,2)</f>
        <v>25.44</v>
      </c>
      <c r="I569" s="105"/>
      <c r="J569" s="104" t="n">
        <f aca="false">IF(B569="",0,ROUND(J568-G569-I569,2))</f>
        <v>20280.9</v>
      </c>
    </row>
    <row r="570" customFormat="false" ht="15" hidden="false" customHeight="true" outlineLevel="0" collapsed="false">
      <c r="B570" s="59" t="n">
        <f aca="false">IF(B569&lt;$D$16,IF(J569&gt;0,B569+1,""),"")</f>
        <v>548</v>
      </c>
      <c r="C570" s="60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101" t="n">
        <f aca="false">IF(B570="","",ROUNDUP(PMT(F570/payments_per_year,$D$16+1-B570,-J569),2))</f>
        <v>100.39</v>
      </c>
      <c r="E570" s="102"/>
      <c r="F570" s="103" t="n">
        <f aca="false">IF(E570="",F569,E570)</f>
        <v>0.065</v>
      </c>
      <c r="G570" s="104" t="n">
        <f aca="false">IF(C570="","",D570-H570)</f>
        <v>75.04</v>
      </c>
      <c r="H570" s="104" t="n">
        <f aca="false">ROUND(J569*F570/payments_per_year,2)</f>
        <v>25.35</v>
      </c>
      <c r="I570" s="105"/>
      <c r="J570" s="104" t="n">
        <f aca="false">IF(B570="",0,ROUND(J569-G570-I570,2))</f>
        <v>20205.86</v>
      </c>
    </row>
    <row r="571" customFormat="false" ht="15" hidden="false" customHeight="true" outlineLevel="0" collapsed="false">
      <c r="B571" s="59" t="n">
        <f aca="false">IF(B570&lt;$D$16,IF(J570&gt;0,B570+1,""),"")</f>
        <v>549</v>
      </c>
      <c r="C571" s="60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101" t="n">
        <f aca="false">IF(B571="","",ROUNDUP(PMT(F571/payments_per_year,$D$16+1-B571,-J570),2))</f>
        <v>100.39</v>
      </c>
      <c r="E571" s="102"/>
      <c r="F571" s="103" t="n">
        <f aca="false">IF(E571="",F570,E571)</f>
        <v>0.065</v>
      </c>
      <c r="G571" s="104" t="n">
        <f aca="false">IF(C571="","",D571-H571)</f>
        <v>75.13</v>
      </c>
      <c r="H571" s="104" t="n">
        <f aca="false">ROUND(J570*F571/payments_per_year,2)</f>
        <v>25.26</v>
      </c>
      <c r="I571" s="105"/>
      <c r="J571" s="104" t="n">
        <f aca="false">IF(B571="",0,ROUND(J570-G571-I571,2))</f>
        <v>20130.73</v>
      </c>
    </row>
    <row r="572" customFormat="false" ht="15" hidden="false" customHeight="true" outlineLevel="0" collapsed="false">
      <c r="B572" s="59" t="n">
        <f aca="false">IF(B571&lt;$D$16,IF(J571&gt;0,B571+1,""),"")</f>
        <v>550</v>
      </c>
      <c r="C572" s="60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101" t="n">
        <f aca="false">IF(B572="","",ROUNDUP(PMT(F572/payments_per_year,$D$16+1-B572,-J571),2))</f>
        <v>100.39</v>
      </c>
      <c r="E572" s="102"/>
      <c r="F572" s="103" t="n">
        <f aca="false">IF(E572="",F571,E572)</f>
        <v>0.065</v>
      </c>
      <c r="G572" s="104" t="n">
        <f aca="false">IF(C572="","",D572-H572)</f>
        <v>75.23</v>
      </c>
      <c r="H572" s="104" t="n">
        <f aca="false">ROUND(J571*F572/payments_per_year,2)</f>
        <v>25.16</v>
      </c>
      <c r="I572" s="105"/>
      <c r="J572" s="104" t="n">
        <f aca="false">IF(B572="",0,ROUND(J571-G572-I572,2))</f>
        <v>20055.5</v>
      </c>
    </row>
    <row r="573" customFormat="false" ht="15" hidden="false" customHeight="true" outlineLevel="0" collapsed="false">
      <c r="B573" s="59" t="n">
        <f aca="false">IF(B572&lt;$D$16,IF(J572&gt;0,B572+1,""),"")</f>
        <v>551</v>
      </c>
      <c r="C573" s="60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101" t="n">
        <f aca="false">IF(B573="","",ROUNDUP(PMT(F573/payments_per_year,$D$16+1-B573,-J572),2))</f>
        <v>100.39</v>
      </c>
      <c r="E573" s="102"/>
      <c r="F573" s="103" t="n">
        <f aca="false">IF(E573="",F572,E573)</f>
        <v>0.065</v>
      </c>
      <c r="G573" s="104" t="n">
        <f aca="false">IF(C573="","",D573-H573)</f>
        <v>75.32</v>
      </c>
      <c r="H573" s="104" t="n">
        <f aca="false">ROUND(J572*F573/payments_per_year,2)</f>
        <v>25.07</v>
      </c>
      <c r="I573" s="105"/>
      <c r="J573" s="104" t="n">
        <f aca="false">IF(B573="",0,ROUND(J572-G573-I573,2))</f>
        <v>19980.18</v>
      </c>
    </row>
    <row r="574" customFormat="false" ht="15" hidden="false" customHeight="true" outlineLevel="0" collapsed="false">
      <c r="B574" s="59" t="n">
        <f aca="false">IF(B573&lt;$D$16,IF(J573&gt;0,B573+1,""),"")</f>
        <v>552</v>
      </c>
      <c r="C574" s="60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101" t="n">
        <f aca="false">IF(B574="","",ROUNDUP(PMT(F574/payments_per_year,$D$16+1-B574,-J573),2))</f>
        <v>100.39</v>
      </c>
      <c r="E574" s="102"/>
      <c r="F574" s="103" t="n">
        <f aca="false">IF(E574="",F573,E574)</f>
        <v>0.065</v>
      </c>
      <c r="G574" s="104" t="n">
        <f aca="false">IF(C574="","",D574-H574)</f>
        <v>75.41</v>
      </c>
      <c r="H574" s="104" t="n">
        <f aca="false">ROUND(J573*F574/payments_per_year,2)</f>
        <v>24.98</v>
      </c>
      <c r="I574" s="105"/>
      <c r="J574" s="104" t="n">
        <f aca="false">IF(B574="",0,ROUND(J573-G574-I574,2))</f>
        <v>19904.77</v>
      </c>
    </row>
    <row r="575" customFormat="false" ht="15" hidden="false" customHeight="true" outlineLevel="0" collapsed="false">
      <c r="B575" s="59" t="n">
        <f aca="false">IF(B574&lt;$D$16,IF(J574&gt;0,B574+1,""),"")</f>
        <v>553</v>
      </c>
      <c r="C575" s="60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101" t="n">
        <f aca="false">IF(B575="","",ROUNDUP(PMT(F575/payments_per_year,$D$16+1-B575,-J574),2))</f>
        <v>100.39</v>
      </c>
      <c r="E575" s="102"/>
      <c r="F575" s="103" t="n">
        <f aca="false">IF(E575="",F574,E575)</f>
        <v>0.065</v>
      </c>
      <c r="G575" s="104" t="n">
        <f aca="false">IF(C575="","",D575-H575)</f>
        <v>75.51</v>
      </c>
      <c r="H575" s="104" t="n">
        <f aca="false">ROUND(J574*F575/payments_per_year,2)</f>
        <v>24.88</v>
      </c>
      <c r="I575" s="105"/>
      <c r="J575" s="104" t="n">
        <f aca="false">IF(B575="",0,ROUND(J574-G575-I575,2))</f>
        <v>19829.26</v>
      </c>
    </row>
    <row r="576" customFormat="false" ht="15" hidden="false" customHeight="true" outlineLevel="0" collapsed="false">
      <c r="B576" s="59" t="n">
        <f aca="false">IF(B575&lt;$D$16,IF(J575&gt;0,B575+1,""),"")</f>
        <v>554</v>
      </c>
      <c r="C576" s="60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101" t="n">
        <f aca="false">IF(B576="","",ROUNDUP(PMT(F576/payments_per_year,$D$16+1-B576,-J575),2))</f>
        <v>100.39</v>
      </c>
      <c r="E576" s="102"/>
      <c r="F576" s="103" t="n">
        <f aca="false">IF(E576="",F575,E576)</f>
        <v>0.065</v>
      </c>
      <c r="G576" s="104" t="n">
        <f aca="false">IF(C576="","",D576-H576)</f>
        <v>75.6</v>
      </c>
      <c r="H576" s="104" t="n">
        <f aca="false">ROUND(J575*F576/payments_per_year,2)</f>
        <v>24.79</v>
      </c>
      <c r="I576" s="105"/>
      <c r="J576" s="104" t="n">
        <f aca="false">IF(B576="",0,ROUND(J575-G576-I576,2))</f>
        <v>19753.66</v>
      </c>
    </row>
    <row r="577" customFormat="false" ht="15" hidden="false" customHeight="true" outlineLevel="0" collapsed="false">
      <c r="B577" s="59" t="n">
        <f aca="false">IF(B576&lt;$D$16,IF(J576&gt;0,B576+1,""),"")</f>
        <v>555</v>
      </c>
      <c r="C577" s="60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101" t="n">
        <f aca="false">IF(B577="","",ROUNDUP(PMT(F577/payments_per_year,$D$16+1-B577,-J576),2))</f>
        <v>100.39</v>
      </c>
      <c r="E577" s="102"/>
      <c r="F577" s="103" t="n">
        <f aca="false">IF(E577="",F576,E577)</f>
        <v>0.065</v>
      </c>
      <c r="G577" s="104" t="n">
        <f aca="false">IF(C577="","",D577-H577)</f>
        <v>75.7</v>
      </c>
      <c r="H577" s="104" t="n">
        <f aca="false">ROUND(J576*F577/payments_per_year,2)</f>
        <v>24.69</v>
      </c>
      <c r="I577" s="105"/>
      <c r="J577" s="104" t="n">
        <f aca="false">IF(B577="",0,ROUND(J576-G577-I577,2))</f>
        <v>19677.96</v>
      </c>
    </row>
    <row r="578" customFormat="false" ht="15" hidden="false" customHeight="true" outlineLevel="0" collapsed="false">
      <c r="B578" s="59" t="n">
        <f aca="false">IF(B577&lt;$D$16,IF(J577&gt;0,B577+1,""),"")</f>
        <v>556</v>
      </c>
      <c r="C578" s="60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101" t="n">
        <f aca="false">IF(B578="","",ROUNDUP(PMT(F578/payments_per_year,$D$16+1-B578,-J577),2))</f>
        <v>100.39</v>
      </c>
      <c r="E578" s="102"/>
      <c r="F578" s="103" t="n">
        <f aca="false">IF(E578="",F577,E578)</f>
        <v>0.065</v>
      </c>
      <c r="G578" s="104" t="n">
        <f aca="false">IF(C578="","",D578-H578)</f>
        <v>75.79</v>
      </c>
      <c r="H578" s="104" t="n">
        <f aca="false">ROUND(J577*F578/payments_per_year,2)</f>
        <v>24.6</v>
      </c>
      <c r="I578" s="105"/>
      <c r="J578" s="104" t="n">
        <f aca="false">IF(B578="",0,ROUND(J577-G578-I578,2))</f>
        <v>19602.17</v>
      </c>
    </row>
    <row r="579" customFormat="false" ht="15" hidden="false" customHeight="true" outlineLevel="0" collapsed="false">
      <c r="B579" s="59" t="n">
        <f aca="false">IF(B578&lt;$D$16,IF(J578&gt;0,B578+1,""),"")</f>
        <v>557</v>
      </c>
      <c r="C579" s="60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101" t="n">
        <f aca="false">IF(B579="","",ROUNDUP(PMT(F579/payments_per_year,$D$16+1-B579,-J578),2))</f>
        <v>100.39</v>
      </c>
      <c r="E579" s="102"/>
      <c r="F579" s="103" t="n">
        <f aca="false">IF(E579="",F578,E579)</f>
        <v>0.065</v>
      </c>
      <c r="G579" s="104" t="n">
        <f aca="false">IF(C579="","",D579-H579)</f>
        <v>75.89</v>
      </c>
      <c r="H579" s="104" t="n">
        <f aca="false">ROUND(J578*F579/payments_per_year,2)</f>
        <v>24.5</v>
      </c>
      <c r="I579" s="105"/>
      <c r="J579" s="104" t="n">
        <f aca="false">IF(B579="",0,ROUND(J578-G579-I579,2))</f>
        <v>19526.28</v>
      </c>
    </row>
    <row r="580" customFormat="false" ht="15" hidden="false" customHeight="true" outlineLevel="0" collapsed="false">
      <c r="B580" s="59" t="n">
        <f aca="false">IF(B579&lt;$D$16,IF(J579&gt;0,B579+1,""),"")</f>
        <v>558</v>
      </c>
      <c r="C580" s="60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101" t="n">
        <f aca="false">IF(B580="","",ROUNDUP(PMT(F580/payments_per_year,$D$16+1-B580,-J579),2))</f>
        <v>100.39</v>
      </c>
      <c r="E580" s="102"/>
      <c r="F580" s="103" t="n">
        <f aca="false">IF(E580="",F579,E580)</f>
        <v>0.065</v>
      </c>
      <c r="G580" s="104" t="n">
        <f aca="false">IF(C580="","",D580-H580)</f>
        <v>75.98</v>
      </c>
      <c r="H580" s="104" t="n">
        <f aca="false">ROUND(J579*F580/payments_per_year,2)</f>
        <v>24.41</v>
      </c>
      <c r="I580" s="105"/>
      <c r="J580" s="104" t="n">
        <f aca="false">IF(B580="",0,ROUND(J579-G580-I580,2))</f>
        <v>19450.3</v>
      </c>
    </row>
    <row r="581" customFormat="false" ht="15" hidden="false" customHeight="true" outlineLevel="0" collapsed="false">
      <c r="B581" s="59" t="n">
        <f aca="false">IF(B580&lt;$D$16,IF(J580&gt;0,B580+1,""),"")</f>
        <v>559</v>
      </c>
      <c r="C581" s="60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101" t="n">
        <f aca="false">IF(B581="","",ROUNDUP(PMT(F581/payments_per_year,$D$16+1-B581,-J580),2))</f>
        <v>100.39</v>
      </c>
      <c r="E581" s="102"/>
      <c r="F581" s="103" t="n">
        <f aca="false">IF(E581="",F580,E581)</f>
        <v>0.065</v>
      </c>
      <c r="G581" s="104" t="n">
        <f aca="false">IF(C581="","",D581-H581)</f>
        <v>76.08</v>
      </c>
      <c r="H581" s="104" t="n">
        <f aca="false">ROUND(J580*F581/payments_per_year,2)</f>
        <v>24.31</v>
      </c>
      <c r="I581" s="105"/>
      <c r="J581" s="104" t="n">
        <f aca="false">IF(B581="",0,ROUND(J580-G581-I581,2))</f>
        <v>19374.22</v>
      </c>
    </row>
    <row r="582" customFormat="false" ht="15" hidden="false" customHeight="true" outlineLevel="0" collapsed="false">
      <c r="B582" s="59" t="n">
        <f aca="false">IF(B581&lt;$D$16,IF(J581&gt;0,B581+1,""),"")</f>
        <v>560</v>
      </c>
      <c r="C582" s="60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101" t="n">
        <f aca="false">IF(B582="","",ROUNDUP(PMT(F582/payments_per_year,$D$16+1-B582,-J581),2))</f>
        <v>100.39</v>
      </c>
      <c r="E582" s="102"/>
      <c r="F582" s="103" t="n">
        <f aca="false">IF(E582="",F581,E582)</f>
        <v>0.065</v>
      </c>
      <c r="G582" s="104" t="n">
        <f aca="false">IF(C582="","",D582-H582)</f>
        <v>76.17</v>
      </c>
      <c r="H582" s="104" t="n">
        <f aca="false">ROUND(J581*F582/payments_per_year,2)</f>
        <v>24.22</v>
      </c>
      <c r="I582" s="105"/>
      <c r="J582" s="104" t="n">
        <f aca="false">IF(B582="",0,ROUND(J581-G582-I582,2))</f>
        <v>19298.05</v>
      </c>
    </row>
    <row r="583" customFormat="false" ht="15" hidden="false" customHeight="true" outlineLevel="0" collapsed="false">
      <c r="B583" s="59" t="n">
        <f aca="false">IF(B582&lt;$D$16,IF(J582&gt;0,B582+1,""),"")</f>
        <v>561</v>
      </c>
      <c r="C583" s="60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101" t="n">
        <f aca="false">IF(B583="","",ROUNDUP(PMT(F583/payments_per_year,$D$16+1-B583,-J582),2))</f>
        <v>100.39</v>
      </c>
      <c r="E583" s="102"/>
      <c r="F583" s="103" t="n">
        <f aca="false">IF(E583="",F582,E583)</f>
        <v>0.065</v>
      </c>
      <c r="G583" s="104" t="n">
        <f aca="false">IF(C583="","",D583-H583)</f>
        <v>76.27</v>
      </c>
      <c r="H583" s="104" t="n">
        <f aca="false">ROUND(J582*F583/payments_per_year,2)</f>
        <v>24.12</v>
      </c>
      <c r="I583" s="105"/>
      <c r="J583" s="104" t="n">
        <f aca="false">IF(B583="",0,ROUND(J582-G583-I583,2))</f>
        <v>19221.78</v>
      </c>
    </row>
    <row r="584" customFormat="false" ht="15" hidden="false" customHeight="true" outlineLevel="0" collapsed="false">
      <c r="B584" s="59" t="n">
        <f aca="false">IF(B583&lt;$D$16,IF(J583&gt;0,B583+1,""),"")</f>
        <v>562</v>
      </c>
      <c r="C584" s="60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101" t="n">
        <f aca="false">IF(B584="","",ROUNDUP(PMT(F584/payments_per_year,$D$16+1-B584,-J583),2))</f>
        <v>100.39</v>
      </c>
      <c r="E584" s="102"/>
      <c r="F584" s="103" t="n">
        <f aca="false">IF(E584="",F583,E584)</f>
        <v>0.065</v>
      </c>
      <c r="G584" s="104" t="n">
        <f aca="false">IF(C584="","",D584-H584)</f>
        <v>76.36</v>
      </c>
      <c r="H584" s="104" t="n">
        <f aca="false">ROUND(J583*F584/payments_per_year,2)</f>
        <v>24.03</v>
      </c>
      <c r="I584" s="105"/>
      <c r="J584" s="104" t="n">
        <f aca="false">IF(B584="",0,ROUND(J583-G584-I584,2))</f>
        <v>19145.42</v>
      </c>
    </row>
    <row r="585" customFormat="false" ht="15" hidden="false" customHeight="true" outlineLevel="0" collapsed="false">
      <c r="B585" s="59" t="n">
        <f aca="false">IF(B584&lt;$D$16,IF(J584&gt;0,B584+1,""),"")</f>
        <v>563</v>
      </c>
      <c r="C585" s="60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101" t="n">
        <f aca="false">IF(B585="","",ROUNDUP(PMT(F585/payments_per_year,$D$16+1-B585,-J584),2))</f>
        <v>100.39</v>
      </c>
      <c r="E585" s="102"/>
      <c r="F585" s="103" t="n">
        <f aca="false">IF(E585="",F584,E585)</f>
        <v>0.065</v>
      </c>
      <c r="G585" s="104" t="n">
        <f aca="false">IF(C585="","",D585-H585)</f>
        <v>76.46</v>
      </c>
      <c r="H585" s="104" t="n">
        <f aca="false">ROUND(J584*F585/payments_per_year,2)</f>
        <v>23.93</v>
      </c>
      <c r="I585" s="105"/>
      <c r="J585" s="104" t="n">
        <f aca="false">IF(B585="",0,ROUND(J584-G585-I585,2))</f>
        <v>19068.96</v>
      </c>
    </row>
    <row r="586" customFormat="false" ht="15" hidden="false" customHeight="true" outlineLevel="0" collapsed="false">
      <c r="B586" s="59" t="n">
        <f aca="false">IF(B585&lt;$D$16,IF(J585&gt;0,B585+1,""),"")</f>
        <v>564</v>
      </c>
      <c r="C586" s="60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101" t="n">
        <f aca="false">IF(B586="","",ROUNDUP(PMT(F586/payments_per_year,$D$16+1-B586,-J585),2))</f>
        <v>100.39</v>
      </c>
      <c r="E586" s="102"/>
      <c r="F586" s="103" t="n">
        <f aca="false">IF(E586="",F585,E586)</f>
        <v>0.065</v>
      </c>
      <c r="G586" s="104" t="n">
        <f aca="false">IF(C586="","",D586-H586)</f>
        <v>76.55</v>
      </c>
      <c r="H586" s="104" t="n">
        <f aca="false">ROUND(J585*F586/payments_per_year,2)</f>
        <v>23.84</v>
      </c>
      <c r="I586" s="105"/>
      <c r="J586" s="104" t="n">
        <f aca="false">IF(B586="",0,ROUND(J585-G586-I586,2))</f>
        <v>18992.41</v>
      </c>
    </row>
    <row r="587" customFormat="false" ht="15" hidden="false" customHeight="true" outlineLevel="0" collapsed="false">
      <c r="B587" s="59" t="n">
        <f aca="false">IF(B586&lt;$D$16,IF(J586&gt;0,B586+1,""),"")</f>
        <v>565</v>
      </c>
      <c r="C587" s="60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101" t="n">
        <f aca="false">IF(B587="","",ROUNDUP(PMT(F587/payments_per_year,$D$16+1-B587,-J586),2))</f>
        <v>100.39</v>
      </c>
      <c r="E587" s="102"/>
      <c r="F587" s="103" t="n">
        <f aca="false">IF(E587="",F586,E587)</f>
        <v>0.065</v>
      </c>
      <c r="G587" s="104" t="n">
        <f aca="false">IF(C587="","",D587-H587)</f>
        <v>76.65</v>
      </c>
      <c r="H587" s="104" t="n">
        <f aca="false">ROUND(J586*F587/payments_per_year,2)</f>
        <v>23.74</v>
      </c>
      <c r="I587" s="105"/>
      <c r="J587" s="104" t="n">
        <f aca="false">IF(B587="",0,ROUND(J586-G587-I587,2))</f>
        <v>18915.76</v>
      </c>
    </row>
    <row r="588" customFormat="false" ht="15" hidden="false" customHeight="true" outlineLevel="0" collapsed="false">
      <c r="B588" s="59" t="n">
        <f aca="false">IF(B587&lt;$D$16,IF(J587&gt;0,B587+1,""),"")</f>
        <v>566</v>
      </c>
      <c r="C588" s="60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101" t="n">
        <f aca="false">IF(B588="","",ROUNDUP(PMT(F588/payments_per_year,$D$16+1-B588,-J587),2))</f>
        <v>100.39</v>
      </c>
      <c r="E588" s="102"/>
      <c r="F588" s="103" t="n">
        <f aca="false">IF(E588="",F587,E588)</f>
        <v>0.065</v>
      </c>
      <c r="G588" s="104" t="n">
        <f aca="false">IF(C588="","",D588-H588)</f>
        <v>76.75</v>
      </c>
      <c r="H588" s="104" t="n">
        <f aca="false">ROUND(J587*F588/payments_per_year,2)</f>
        <v>23.64</v>
      </c>
      <c r="I588" s="105"/>
      <c r="J588" s="104" t="n">
        <f aca="false">IF(B588="",0,ROUND(J587-G588-I588,2))</f>
        <v>18839.01</v>
      </c>
    </row>
    <row r="589" customFormat="false" ht="15" hidden="false" customHeight="true" outlineLevel="0" collapsed="false">
      <c r="B589" s="59" t="n">
        <f aca="false">IF(B588&lt;$D$16,IF(J588&gt;0,B588+1,""),"")</f>
        <v>567</v>
      </c>
      <c r="C589" s="60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101" t="n">
        <f aca="false">IF(B589="","",ROUNDUP(PMT(F589/payments_per_year,$D$16+1-B589,-J588),2))</f>
        <v>100.39</v>
      </c>
      <c r="E589" s="102"/>
      <c r="F589" s="103" t="n">
        <f aca="false">IF(E589="",F588,E589)</f>
        <v>0.065</v>
      </c>
      <c r="G589" s="104" t="n">
        <f aca="false">IF(C589="","",D589-H589)</f>
        <v>76.84</v>
      </c>
      <c r="H589" s="104" t="n">
        <f aca="false">ROUND(J588*F589/payments_per_year,2)</f>
        <v>23.55</v>
      </c>
      <c r="I589" s="105"/>
      <c r="J589" s="104" t="n">
        <f aca="false">IF(B589="",0,ROUND(J588-G589-I589,2))</f>
        <v>18762.17</v>
      </c>
    </row>
    <row r="590" customFormat="false" ht="15" hidden="false" customHeight="true" outlineLevel="0" collapsed="false">
      <c r="B590" s="59" t="n">
        <f aca="false">IF(B589&lt;$D$16,IF(J589&gt;0,B589+1,""),"")</f>
        <v>568</v>
      </c>
      <c r="C590" s="60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101" t="n">
        <f aca="false">IF(B590="","",ROUNDUP(PMT(F590/payments_per_year,$D$16+1-B590,-J589),2))</f>
        <v>100.39</v>
      </c>
      <c r="E590" s="102"/>
      <c r="F590" s="103" t="n">
        <f aca="false">IF(E590="",F589,E590)</f>
        <v>0.065</v>
      </c>
      <c r="G590" s="104" t="n">
        <f aca="false">IF(C590="","",D590-H590)</f>
        <v>76.94</v>
      </c>
      <c r="H590" s="104" t="n">
        <f aca="false">ROUND(J589*F590/payments_per_year,2)</f>
        <v>23.45</v>
      </c>
      <c r="I590" s="105"/>
      <c r="J590" s="104" t="n">
        <f aca="false">IF(B590="",0,ROUND(J589-G590-I590,2))</f>
        <v>18685.23</v>
      </c>
    </row>
    <row r="591" customFormat="false" ht="15" hidden="false" customHeight="true" outlineLevel="0" collapsed="false">
      <c r="B591" s="59" t="n">
        <f aca="false">IF(B590&lt;$D$16,IF(J590&gt;0,B590+1,""),"")</f>
        <v>569</v>
      </c>
      <c r="C591" s="60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101" t="n">
        <f aca="false">IF(B591="","",ROUNDUP(PMT(F591/payments_per_year,$D$16+1-B591,-J590),2))</f>
        <v>100.39</v>
      </c>
      <c r="E591" s="102"/>
      <c r="F591" s="103" t="n">
        <f aca="false">IF(E591="",F590,E591)</f>
        <v>0.065</v>
      </c>
      <c r="G591" s="104" t="n">
        <f aca="false">IF(C591="","",D591-H591)</f>
        <v>77.03</v>
      </c>
      <c r="H591" s="104" t="n">
        <f aca="false">ROUND(J590*F591/payments_per_year,2)</f>
        <v>23.36</v>
      </c>
      <c r="I591" s="105"/>
      <c r="J591" s="104" t="n">
        <f aca="false">IF(B591="",0,ROUND(J590-G591-I591,2))</f>
        <v>18608.2</v>
      </c>
    </row>
    <row r="592" customFormat="false" ht="15" hidden="false" customHeight="true" outlineLevel="0" collapsed="false">
      <c r="B592" s="59" t="n">
        <f aca="false">IF(B591&lt;$D$16,IF(J591&gt;0,B591+1,""),"")</f>
        <v>570</v>
      </c>
      <c r="C592" s="60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101" t="n">
        <f aca="false">IF(B592="","",ROUNDUP(PMT(F592/payments_per_year,$D$16+1-B592,-J591),2))</f>
        <v>100.39</v>
      </c>
      <c r="E592" s="102"/>
      <c r="F592" s="103" t="n">
        <f aca="false">IF(E592="",F591,E592)</f>
        <v>0.065</v>
      </c>
      <c r="G592" s="104" t="n">
        <f aca="false">IF(C592="","",D592-H592)</f>
        <v>77.13</v>
      </c>
      <c r="H592" s="104" t="n">
        <f aca="false">ROUND(J591*F592/payments_per_year,2)</f>
        <v>23.26</v>
      </c>
      <c r="I592" s="105"/>
      <c r="J592" s="104" t="n">
        <f aca="false">IF(B592="",0,ROUND(J591-G592-I592,2))</f>
        <v>18531.07</v>
      </c>
    </row>
    <row r="593" customFormat="false" ht="15" hidden="false" customHeight="true" outlineLevel="0" collapsed="false">
      <c r="B593" s="59" t="n">
        <f aca="false">IF(B592&lt;$D$16,IF(J592&gt;0,B592+1,""),"")</f>
        <v>571</v>
      </c>
      <c r="C593" s="60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101" t="n">
        <f aca="false">IF(B593="","",ROUNDUP(PMT(F593/payments_per_year,$D$16+1-B593,-J592),2))</f>
        <v>100.39</v>
      </c>
      <c r="E593" s="102"/>
      <c r="F593" s="103" t="n">
        <f aca="false">IF(E593="",F592,E593)</f>
        <v>0.065</v>
      </c>
      <c r="G593" s="104" t="n">
        <f aca="false">IF(C593="","",D593-H593)</f>
        <v>77.23</v>
      </c>
      <c r="H593" s="104" t="n">
        <f aca="false">ROUND(J592*F593/payments_per_year,2)</f>
        <v>23.16</v>
      </c>
      <c r="I593" s="105"/>
      <c r="J593" s="104" t="n">
        <f aca="false">IF(B593="",0,ROUND(J592-G593-I593,2))</f>
        <v>18453.84</v>
      </c>
    </row>
    <row r="594" customFormat="false" ht="15" hidden="false" customHeight="true" outlineLevel="0" collapsed="false">
      <c r="B594" s="59" t="n">
        <f aca="false">IF(B593&lt;$D$16,IF(J593&gt;0,B593+1,""),"")</f>
        <v>572</v>
      </c>
      <c r="C594" s="60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101" t="n">
        <f aca="false">IF(B594="","",ROUNDUP(PMT(F594/payments_per_year,$D$16+1-B594,-J593),2))</f>
        <v>100.39</v>
      </c>
      <c r="E594" s="102"/>
      <c r="F594" s="103" t="n">
        <f aca="false">IF(E594="",F593,E594)</f>
        <v>0.065</v>
      </c>
      <c r="G594" s="104" t="n">
        <f aca="false">IF(C594="","",D594-H594)</f>
        <v>77.32</v>
      </c>
      <c r="H594" s="104" t="n">
        <f aca="false">ROUND(J593*F594/payments_per_year,2)</f>
        <v>23.07</v>
      </c>
      <c r="I594" s="105"/>
      <c r="J594" s="104" t="n">
        <f aca="false">IF(B594="",0,ROUND(J593-G594-I594,2))</f>
        <v>18376.52</v>
      </c>
    </row>
    <row r="595" customFormat="false" ht="15" hidden="false" customHeight="true" outlineLevel="0" collapsed="false">
      <c r="B595" s="59" t="n">
        <f aca="false">IF(B594&lt;$D$16,IF(J594&gt;0,B594+1,""),"")</f>
        <v>573</v>
      </c>
      <c r="C595" s="60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101" t="n">
        <f aca="false">IF(B595="","",ROUNDUP(PMT(F595/payments_per_year,$D$16+1-B595,-J594),2))</f>
        <v>100.39</v>
      </c>
      <c r="E595" s="102"/>
      <c r="F595" s="103" t="n">
        <f aca="false">IF(E595="",F594,E595)</f>
        <v>0.065</v>
      </c>
      <c r="G595" s="104" t="n">
        <f aca="false">IF(C595="","",D595-H595)</f>
        <v>77.42</v>
      </c>
      <c r="H595" s="104" t="n">
        <f aca="false">ROUND(J594*F595/payments_per_year,2)</f>
        <v>22.97</v>
      </c>
      <c r="I595" s="105"/>
      <c r="J595" s="104" t="n">
        <f aca="false">IF(B595="",0,ROUND(J594-G595-I595,2))</f>
        <v>18299.1</v>
      </c>
    </row>
    <row r="596" customFormat="false" ht="15" hidden="false" customHeight="true" outlineLevel="0" collapsed="false">
      <c r="B596" s="59" t="n">
        <f aca="false">IF(B595&lt;$D$16,IF(J595&gt;0,B595+1,""),"")</f>
        <v>574</v>
      </c>
      <c r="C596" s="60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101" t="n">
        <f aca="false">IF(B596="","",ROUNDUP(PMT(F596/payments_per_year,$D$16+1-B596,-J595),2))</f>
        <v>100.39</v>
      </c>
      <c r="E596" s="102"/>
      <c r="F596" s="103" t="n">
        <f aca="false">IF(E596="",F595,E596)</f>
        <v>0.065</v>
      </c>
      <c r="G596" s="104" t="n">
        <f aca="false">IF(C596="","",D596-H596)</f>
        <v>77.52</v>
      </c>
      <c r="H596" s="104" t="n">
        <f aca="false">ROUND(J595*F596/payments_per_year,2)</f>
        <v>22.87</v>
      </c>
      <c r="I596" s="105"/>
      <c r="J596" s="104" t="n">
        <f aca="false">IF(B596="",0,ROUND(J595-G596-I596,2))</f>
        <v>18221.58</v>
      </c>
    </row>
    <row r="597" customFormat="false" ht="15" hidden="false" customHeight="true" outlineLevel="0" collapsed="false">
      <c r="B597" s="59" t="n">
        <f aca="false">IF(B596&lt;$D$16,IF(J596&gt;0,B596+1,""),"")</f>
        <v>575</v>
      </c>
      <c r="C597" s="60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101" t="n">
        <f aca="false">IF(B597="","",ROUNDUP(PMT(F597/payments_per_year,$D$16+1-B597,-J596),2))</f>
        <v>100.39</v>
      </c>
      <c r="E597" s="102"/>
      <c r="F597" s="103" t="n">
        <f aca="false">IF(E597="",F596,E597)</f>
        <v>0.065</v>
      </c>
      <c r="G597" s="104" t="n">
        <f aca="false">IF(C597="","",D597-H597)</f>
        <v>77.61</v>
      </c>
      <c r="H597" s="104" t="n">
        <f aca="false">ROUND(J596*F597/payments_per_year,2)</f>
        <v>22.78</v>
      </c>
      <c r="I597" s="105"/>
      <c r="J597" s="104" t="n">
        <f aca="false">IF(B597="",0,ROUND(J596-G597-I597,2))</f>
        <v>18143.97</v>
      </c>
    </row>
    <row r="598" customFormat="false" ht="15" hidden="false" customHeight="true" outlineLevel="0" collapsed="false">
      <c r="B598" s="59" t="n">
        <f aca="false">IF(B597&lt;$D$16,IF(J597&gt;0,B597+1,""),"")</f>
        <v>576</v>
      </c>
      <c r="C598" s="60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101" t="n">
        <f aca="false">IF(B598="","",ROUNDUP(PMT(F598/payments_per_year,$D$16+1-B598,-J597),2))</f>
        <v>100.39</v>
      </c>
      <c r="E598" s="102"/>
      <c r="F598" s="103" t="n">
        <f aca="false">IF(E598="",F597,E598)</f>
        <v>0.065</v>
      </c>
      <c r="G598" s="104" t="n">
        <f aca="false">IF(C598="","",D598-H598)</f>
        <v>77.71</v>
      </c>
      <c r="H598" s="104" t="n">
        <f aca="false">ROUND(J597*F598/payments_per_year,2)</f>
        <v>22.68</v>
      </c>
      <c r="I598" s="105"/>
      <c r="J598" s="104" t="n">
        <f aca="false">IF(B598="",0,ROUND(J597-G598-I598,2))</f>
        <v>18066.26</v>
      </c>
    </row>
    <row r="599" customFormat="false" ht="15" hidden="false" customHeight="true" outlineLevel="0" collapsed="false">
      <c r="B599" s="59" t="n">
        <f aca="false">IF(B598&lt;$D$16,IF(J598&gt;0,B598+1,""),"")</f>
        <v>577</v>
      </c>
      <c r="C599" s="60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101" t="n">
        <f aca="false">IF(B599="","",ROUNDUP(PMT(F599/payments_per_year,$D$16+1-B599,-J598),2))</f>
        <v>100.39</v>
      </c>
      <c r="E599" s="102"/>
      <c r="F599" s="103" t="n">
        <f aca="false">IF(E599="",F598,E599)</f>
        <v>0.065</v>
      </c>
      <c r="G599" s="104" t="n">
        <f aca="false">IF(C599="","",D599-H599)</f>
        <v>77.81</v>
      </c>
      <c r="H599" s="104" t="n">
        <f aca="false">ROUND(J598*F599/payments_per_year,2)</f>
        <v>22.58</v>
      </c>
      <c r="I599" s="105"/>
      <c r="J599" s="104" t="n">
        <f aca="false">IF(B599="",0,ROUND(J598-G599-I599,2))</f>
        <v>17988.45</v>
      </c>
    </row>
    <row r="600" customFormat="false" ht="15" hidden="false" customHeight="true" outlineLevel="0" collapsed="false">
      <c r="B600" s="59" t="n">
        <f aca="false">IF(B599&lt;$D$16,IF(J599&gt;0,B599+1,""),"")</f>
        <v>578</v>
      </c>
      <c r="C600" s="60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101" t="n">
        <f aca="false">IF(B600="","",ROUNDUP(PMT(F600/payments_per_year,$D$16+1-B600,-J599),2))</f>
        <v>100.39</v>
      </c>
      <c r="E600" s="102"/>
      <c r="F600" s="103" t="n">
        <f aca="false">IF(E600="",F599,E600)</f>
        <v>0.065</v>
      </c>
      <c r="G600" s="104" t="n">
        <f aca="false">IF(C600="","",D600-H600)</f>
        <v>77.9</v>
      </c>
      <c r="H600" s="104" t="n">
        <f aca="false">ROUND(J599*F600/payments_per_year,2)</f>
        <v>22.49</v>
      </c>
      <c r="I600" s="105"/>
      <c r="J600" s="104" t="n">
        <f aca="false">IF(B600="",0,ROUND(J599-G600-I600,2))</f>
        <v>17910.55</v>
      </c>
    </row>
    <row r="601" customFormat="false" ht="15" hidden="false" customHeight="true" outlineLevel="0" collapsed="false">
      <c r="B601" s="59" t="n">
        <f aca="false">IF(B600&lt;$D$16,IF(J600&gt;0,B600+1,""),"")</f>
        <v>579</v>
      </c>
      <c r="C601" s="60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101" t="n">
        <f aca="false">IF(B601="","",ROUNDUP(PMT(F601/payments_per_year,$D$16+1-B601,-J600),2))</f>
        <v>100.39</v>
      </c>
      <c r="E601" s="102"/>
      <c r="F601" s="103" t="n">
        <f aca="false">IF(E601="",F600,E601)</f>
        <v>0.065</v>
      </c>
      <c r="G601" s="104" t="n">
        <f aca="false">IF(C601="","",D601-H601)</f>
        <v>78</v>
      </c>
      <c r="H601" s="104" t="n">
        <f aca="false">ROUND(J600*F601/payments_per_year,2)</f>
        <v>22.39</v>
      </c>
      <c r="I601" s="105"/>
      <c r="J601" s="104" t="n">
        <f aca="false">IF(B601="",0,ROUND(J600-G601-I601,2))</f>
        <v>17832.55</v>
      </c>
    </row>
    <row r="602" customFormat="false" ht="15" hidden="false" customHeight="true" outlineLevel="0" collapsed="false">
      <c r="B602" s="59" t="n">
        <f aca="false">IF(B601&lt;$D$16,IF(J601&gt;0,B601+1,""),"")</f>
        <v>580</v>
      </c>
      <c r="C602" s="60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101" t="n">
        <f aca="false">IF(B602="","",ROUNDUP(PMT(F602/payments_per_year,$D$16+1-B602,-J601),2))</f>
        <v>100.39</v>
      </c>
      <c r="E602" s="102"/>
      <c r="F602" s="103" t="n">
        <f aca="false">IF(E602="",F601,E602)</f>
        <v>0.065</v>
      </c>
      <c r="G602" s="104" t="n">
        <f aca="false">IF(C602="","",D602-H602)</f>
        <v>78.1</v>
      </c>
      <c r="H602" s="104" t="n">
        <f aca="false">ROUND(J601*F602/payments_per_year,2)</f>
        <v>22.29</v>
      </c>
      <c r="I602" s="105"/>
      <c r="J602" s="104" t="n">
        <f aca="false">IF(B602="",0,ROUND(J601-G602-I602,2))</f>
        <v>17754.45</v>
      </c>
    </row>
    <row r="603" customFormat="false" ht="15" hidden="false" customHeight="true" outlineLevel="0" collapsed="false">
      <c r="B603" s="59" t="n">
        <f aca="false">IF(B602&lt;$D$16,IF(J602&gt;0,B602+1,""),"")</f>
        <v>581</v>
      </c>
      <c r="C603" s="60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101" t="n">
        <f aca="false">IF(B603="","",ROUNDUP(PMT(F603/payments_per_year,$D$16+1-B603,-J602),2))</f>
        <v>100.39</v>
      </c>
      <c r="E603" s="102"/>
      <c r="F603" s="103" t="n">
        <f aca="false">IF(E603="",F602,E603)</f>
        <v>0.065</v>
      </c>
      <c r="G603" s="104" t="n">
        <f aca="false">IF(C603="","",D603-H603)</f>
        <v>78.2</v>
      </c>
      <c r="H603" s="104" t="n">
        <f aca="false">ROUND(J602*F603/payments_per_year,2)</f>
        <v>22.19</v>
      </c>
      <c r="I603" s="105"/>
      <c r="J603" s="104" t="n">
        <f aca="false">IF(B603="",0,ROUND(J602-G603-I603,2))</f>
        <v>17676.25</v>
      </c>
    </row>
    <row r="604" customFormat="false" ht="15" hidden="false" customHeight="true" outlineLevel="0" collapsed="false">
      <c r="B604" s="59" t="n">
        <f aca="false">IF(B603&lt;$D$16,IF(J603&gt;0,B603+1,""),"")</f>
        <v>582</v>
      </c>
      <c r="C604" s="60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101" t="n">
        <f aca="false">IF(B604="","",ROUNDUP(PMT(F604/payments_per_year,$D$16+1-B604,-J603),2))</f>
        <v>100.39</v>
      </c>
      <c r="E604" s="102"/>
      <c r="F604" s="103" t="n">
        <f aca="false">IF(E604="",F603,E604)</f>
        <v>0.065</v>
      </c>
      <c r="G604" s="104" t="n">
        <f aca="false">IF(C604="","",D604-H604)</f>
        <v>78.29</v>
      </c>
      <c r="H604" s="104" t="n">
        <f aca="false">ROUND(J603*F604/payments_per_year,2)</f>
        <v>22.1</v>
      </c>
      <c r="I604" s="105"/>
      <c r="J604" s="104" t="n">
        <f aca="false">IF(B604="",0,ROUND(J603-G604-I604,2))</f>
        <v>17597.96</v>
      </c>
    </row>
    <row r="605" customFormat="false" ht="15" hidden="false" customHeight="true" outlineLevel="0" collapsed="false">
      <c r="B605" s="59" t="n">
        <f aca="false">IF(B604&lt;$D$16,IF(J604&gt;0,B604+1,""),"")</f>
        <v>583</v>
      </c>
      <c r="C605" s="60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101" t="n">
        <f aca="false">IF(B605="","",ROUNDUP(PMT(F605/payments_per_year,$D$16+1-B605,-J604),2))</f>
        <v>100.39</v>
      </c>
      <c r="E605" s="102"/>
      <c r="F605" s="103" t="n">
        <f aca="false">IF(E605="",F604,E605)</f>
        <v>0.065</v>
      </c>
      <c r="G605" s="104" t="n">
        <f aca="false">IF(C605="","",D605-H605)</f>
        <v>78.39</v>
      </c>
      <c r="H605" s="104" t="n">
        <f aca="false">ROUND(J604*F605/payments_per_year,2)</f>
        <v>22</v>
      </c>
      <c r="I605" s="105"/>
      <c r="J605" s="104" t="n">
        <f aca="false">IF(B605="",0,ROUND(J604-G605-I605,2))</f>
        <v>17519.57</v>
      </c>
    </row>
    <row r="606" customFormat="false" ht="15" hidden="false" customHeight="true" outlineLevel="0" collapsed="false">
      <c r="B606" s="59" t="n">
        <f aca="false">IF(B605&lt;$D$16,IF(J605&gt;0,B605+1,""),"")</f>
        <v>584</v>
      </c>
      <c r="C606" s="60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101" t="n">
        <f aca="false">IF(B606="","",ROUNDUP(PMT(F606/payments_per_year,$D$16+1-B606,-J605),2))</f>
        <v>100.39</v>
      </c>
      <c r="E606" s="102"/>
      <c r="F606" s="103" t="n">
        <f aca="false">IF(E606="",F605,E606)</f>
        <v>0.065</v>
      </c>
      <c r="G606" s="104" t="n">
        <f aca="false">IF(C606="","",D606-H606)</f>
        <v>78.49</v>
      </c>
      <c r="H606" s="104" t="n">
        <f aca="false">ROUND(J605*F606/payments_per_year,2)</f>
        <v>21.9</v>
      </c>
      <c r="I606" s="105"/>
      <c r="J606" s="104" t="n">
        <f aca="false">IF(B606="",0,ROUND(J605-G606-I606,2))</f>
        <v>17441.08</v>
      </c>
    </row>
    <row r="607" customFormat="false" ht="15" hidden="false" customHeight="true" outlineLevel="0" collapsed="false">
      <c r="B607" s="59" t="n">
        <f aca="false">IF(B606&lt;$D$16,IF(J606&gt;0,B606+1,""),"")</f>
        <v>585</v>
      </c>
      <c r="C607" s="60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101" t="n">
        <f aca="false">IF(B607="","",ROUNDUP(PMT(F607/payments_per_year,$D$16+1-B607,-J606),2))</f>
        <v>100.39</v>
      </c>
      <c r="E607" s="102"/>
      <c r="F607" s="103" t="n">
        <f aca="false">IF(E607="",F606,E607)</f>
        <v>0.065</v>
      </c>
      <c r="G607" s="104" t="n">
        <f aca="false">IF(C607="","",D607-H607)</f>
        <v>78.59</v>
      </c>
      <c r="H607" s="104" t="n">
        <f aca="false">ROUND(J606*F607/payments_per_year,2)</f>
        <v>21.8</v>
      </c>
      <c r="I607" s="105"/>
      <c r="J607" s="104" t="n">
        <f aca="false">IF(B607="",0,ROUND(J606-G607-I607,2))</f>
        <v>17362.49</v>
      </c>
    </row>
    <row r="608" customFormat="false" ht="15" hidden="false" customHeight="true" outlineLevel="0" collapsed="false">
      <c r="B608" s="59" t="n">
        <f aca="false">IF(B607&lt;$D$16,IF(J607&gt;0,B607+1,""),"")</f>
        <v>586</v>
      </c>
      <c r="C608" s="60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101" t="n">
        <f aca="false">IF(B608="","",ROUNDUP(PMT(F608/payments_per_year,$D$16+1-B608,-J607),2))</f>
        <v>100.39</v>
      </c>
      <c r="E608" s="102"/>
      <c r="F608" s="103" t="n">
        <f aca="false">IF(E608="",F607,E608)</f>
        <v>0.065</v>
      </c>
      <c r="G608" s="104" t="n">
        <f aca="false">IF(C608="","",D608-H608)</f>
        <v>78.69</v>
      </c>
      <c r="H608" s="104" t="n">
        <f aca="false">ROUND(J607*F608/payments_per_year,2)</f>
        <v>21.7</v>
      </c>
      <c r="I608" s="105"/>
      <c r="J608" s="104" t="n">
        <f aca="false">IF(B608="",0,ROUND(J607-G608-I608,2))</f>
        <v>17283.8</v>
      </c>
    </row>
    <row r="609" customFormat="false" ht="15" hidden="false" customHeight="true" outlineLevel="0" collapsed="false">
      <c r="B609" s="59" t="n">
        <f aca="false">IF(B608&lt;$D$16,IF(J608&gt;0,B608+1,""),"")</f>
        <v>587</v>
      </c>
      <c r="C609" s="60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101" t="n">
        <f aca="false">IF(B609="","",ROUNDUP(PMT(F609/payments_per_year,$D$16+1-B609,-J608),2))</f>
        <v>100.39</v>
      </c>
      <c r="E609" s="102"/>
      <c r="F609" s="103" t="n">
        <f aca="false">IF(E609="",F608,E609)</f>
        <v>0.065</v>
      </c>
      <c r="G609" s="104" t="n">
        <f aca="false">IF(C609="","",D609-H609)</f>
        <v>78.79</v>
      </c>
      <c r="H609" s="104" t="n">
        <f aca="false">ROUND(J608*F609/payments_per_year,2)</f>
        <v>21.6</v>
      </c>
      <c r="I609" s="105"/>
      <c r="J609" s="104" t="n">
        <f aca="false">IF(B609="",0,ROUND(J608-G609-I609,2))</f>
        <v>17205.01</v>
      </c>
    </row>
    <row r="610" customFormat="false" ht="15" hidden="false" customHeight="true" outlineLevel="0" collapsed="false">
      <c r="B610" s="59" t="n">
        <f aca="false">IF(B609&lt;$D$16,IF(J609&gt;0,B609+1,""),"")</f>
        <v>588</v>
      </c>
      <c r="C610" s="60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101" t="n">
        <f aca="false">IF(B610="","",ROUNDUP(PMT(F610/payments_per_year,$D$16+1-B610,-J609),2))</f>
        <v>100.39</v>
      </c>
      <c r="E610" s="102"/>
      <c r="F610" s="103" t="n">
        <f aca="false">IF(E610="",F609,E610)</f>
        <v>0.065</v>
      </c>
      <c r="G610" s="104" t="n">
        <f aca="false">IF(C610="","",D610-H610)</f>
        <v>78.88</v>
      </c>
      <c r="H610" s="104" t="n">
        <f aca="false">ROUND(J609*F610/payments_per_year,2)</f>
        <v>21.51</v>
      </c>
      <c r="I610" s="105"/>
      <c r="J610" s="104" t="n">
        <f aca="false">IF(B610="",0,ROUND(J609-G610-I610,2))</f>
        <v>17126.13</v>
      </c>
    </row>
    <row r="611" customFormat="false" ht="15" hidden="false" customHeight="true" outlineLevel="0" collapsed="false">
      <c r="B611" s="59" t="n">
        <f aca="false">IF(B610&lt;$D$16,IF(J610&gt;0,B610+1,""),"")</f>
        <v>589</v>
      </c>
      <c r="C611" s="60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101" t="n">
        <f aca="false">IF(B611="","",ROUNDUP(PMT(F611/payments_per_year,$D$16+1-B611,-J610),2))</f>
        <v>100.39</v>
      </c>
      <c r="E611" s="102"/>
      <c r="F611" s="103" t="n">
        <f aca="false">IF(E611="",F610,E611)</f>
        <v>0.065</v>
      </c>
      <c r="G611" s="104" t="n">
        <f aca="false">IF(C611="","",D611-H611)</f>
        <v>78.98</v>
      </c>
      <c r="H611" s="104" t="n">
        <f aca="false">ROUND(J610*F611/payments_per_year,2)</f>
        <v>21.41</v>
      </c>
      <c r="I611" s="105"/>
      <c r="J611" s="104" t="n">
        <f aca="false">IF(B611="",0,ROUND(J610-G611-I611,2))</f>
        <v>17047.15</v>
      </c>
    </row>
    <row r="612" customFormat="false" ht="15" hidden="false" customHeight="true" outlineLevel="0" collapsed="false">
      <c r="B612" s="59" t="n">
        <f aca="false">IF(B611&lt;$D$16,IF(J611&gt;0,B611+1,""),"")</f>
        <v>590</v>
      </c>
      <c r="C612" s="60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101" t="n">
        <f aca="false">IF(B612="","",ROUNDUP(PMT(F612/payments_per_year,$D$16+1-B612,-J611),2))</f>
        <v>100.39</v>
      </c>
      <c r="E612" s="102"/>
      <c r="F612" s="103" t="n">
        <f aca="false">IF(E612="",F611,E612)</f>
        <v>0.065</v>
      </c>
      <c r="G612" s="104" t="n">
        <f aca="false">IF(C612="","",D612-H612)</f>
        <v>79.08</v>
      </c>
      <c r="H612" s="104" t="n">
        <f aca="false">ROUND(J611*F612/payments_per_year,2)</f>
        <v>21.31</v>
      </c>
      <c r="I612" s="105"/>
      <c r="J612" s="104" t="n">
        <f aca="false">IF(B612="",0,ROUND(J611-G612-I612,2))</f>
        <v>16968.07</v>
      </c>
    </row>
    <row r="613" customFormat="false" ht="15" hidden="false" customHeight="true" outlineLevel="0" collapsed="false">
      <c r="B613" s="59" t="n">
        <f aca="false">IF(B612&lt;$D$16,IF(J612&gt;0,B612+1,""),"")</f>
        <v>591</v>
      </c>
      <c r="C613" s="60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101" t="n">
        <f aca="false">IF(B613="","",ROUNDUP(PMT(F613/payments_per_year,$D$16+1-B613,-J612),2))</f>
        <v>100.39</v>
      </c>
      <c r="E613" s="102"/>
      <c r="F613" s="103" t="n">
        <f aca="false">IF(E613="",F612,E613)</f>
        <v>0.065</v>
      </c>
      <c r="G613" s="104" t="n">
        <f aca="false">IF(C613="","",D613-H613)</f>
        <v>79.18</v>
      </c>
      <c r="H613" s="104" t="n">
        <f aca="false">ROUND(J612*F613/payments_per_year,2)</f>
        <v>21.21</v>
      </c>
      <c r="I613" s="105"/>
      <c r="J613" s="104" t="n">
        <f aca="false">IF(B613="",0,ROUND(J612-G613-I613,2))</f>
        <v>16888.89</v>
      </c>
    </row>
    <row r="614" customFormat="false" ht="15" hidden="false" customHeight="true" outlineLevel="0" collapsed="false">
      <c r="B614" s="59" t="n">
        <f aca="false">IF(B613&lt;$D$16,IF(J613&gt;0,B613+1,""),"")</f>
        <v>592</v>
      </c>
      <c r="C614" s="60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101" t="n">
        <f aca="false">IF(B614="","",ROUNDUP(PMT(F614/payments_per_year,$D$16+1-B614,-J613),2))</f>
        <v>100.39</v>
      </c>
      <c r="E614" s="102"/>
      <c r="F614" s="103" t="n">
        <f aca="false">IF(E614="",F613,E614)</f>
        <v>0.065</v>
      </c>
      <c r="G614" s="104" t="n">
        <f aca="false">IF(C614="","",D614-H614)</f>
        <v>79.28</v>
      </c>
      <c r="H614" s="104" t="n">
        <f aca="false">ROUND(J613*F614/payments_per_year,2)</f>
        <v>21.11</v>
      </c>
      <c r="I614" s="105"/>
      <c r="J614" s="104" t="n">
        <f aca="false">IF(B614="",0,ROUND(J613-G614-I614,2))</f>
        <v>16809.61</v>
      </c>
    </row>
    <row r="615" customFormat="false" ht="15" hidden="false" customHeight="true" outlineLevel="0" collapsed="false">
      <c r="B615" s="59" t="n">
        <f aca="false">IF(B614&lt;$D$16,IF(J614&gt;0,B614+1,""),"")</f>
        <v>593</v>
      </c>
      <c r="C615" s="60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101" t="n">
        <f aca="false">IF(B615="","",ROUNDUP(PMT(F615/payments_per_year,$D$16+1-B615,-J614),2))</f>
        <v>100.39</v>
      </c>
      <c r="E615" s="102"/>
      <c r="F615" s="103" t="n">
        <f aca="false">IF(E615="",F614,E615)</f>
        <v>0.065</v>
      </c>
      <c r="G615" s="104" t="n">
        <f aca="false">IF(C615="","",D615-H615)</f>
        <v>79.38</v>
      </c>
      <c r="H615" s="104" t="n">
        <f aca="false">ROUND(J614*F615/payments_per_year,2)</f>
        <v>21.01</v>
      </c>
      <c r="I615" s="105"/>
      <c r="J615" s="104" t="n">
        <f aca="false">IF(B615="",0,ROUND(J614-G615-I615,2))</f>
        <v>16730.23</v>
      </c>
    </row>
    <row r="616" customFormat="false" ht="15" hidden="false" customHeight="true" outlineLevel="0" collapsed="false">
      <c r="B616" s="59" t="n">
        <f aca="false">IF(B615&lt;$D$16,IF(J615&gt;0,B615+1,""),"")</f>
        <v>594</v>
      </c>
      <c r="C616" s="60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101" t="n">
        <f aca="false">IF(B616="","",ROUNDUP(PMT(F616/payments_per_year,$D$16+1-B616,-J615),2))</f>
        <v>100.39</v>
      </c>
      <c r="E616" s="102"/>
      <c r="F616" s="103" t="n">
        <f aca="false">IF(E616="",F615,E616)</f>
        <v>0.065</v>
      </c>
      <c r="G616" s="104" t="n">
        <f aca="false">IF(C616="","",D616-H616)</f>
        <v>79.48</v>
      </c>
      <c r="H616" s="104" t="n">
        <f aca="false">ROUND(J615*F616/payments_per_year,2)</f>
        <v>20.91</v>
      </c>
      <c r="I616" s="105"/>
      <c r="J616" s="104" t="n">
        <f aca="false">IF(B616="",0,ROUND(J615-G616-I616,2))</f>
        <v>16650.75</v>
      </c>
    </row>
    <row r="617" customFormat="false" ht="15" hidden="false" customHeight="true" outlineLevel="0" collapsed="false">
      <c r="B617" s="59" t="n">
        <f aca="false">IF(B616&lt;$D$16,IF(J616&gt;0,B616+1,""),"")</f>
        <v>595</v>
      </c>
      <c r="C617" s="60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101" t="n">
        <f aca="false">IF(B617="","",ROUNDUP(PMT(F617/payments_per_year,$D$16+1-B617,-J616),2))</f>
        <v>100.39</v>
      </c>
      <c r="E617" s="102"/>
      <c r="F617" s="103" t="n">
        <f aca="false">IF(E617="",F616,E617)</f>
        <v>0.065</v>
      </c>
      <c r="G617" s="104" t="n">
        <f aca="false">IF(C617="","",D617-H617)</f>
        <v>79.58</v>
      </c>
      <c r="H617" s="104" t="n">
        <f aca="false">ROUND(J616*F617/payments_per_year,2)</f>
        <v>20.81</v>
      </c>
      <c r="I617" s="105"/>
      <c r="J617" s="104" t="n">
        <f aca="false">IF(B617="",0,ROUND(J616-G617-I617,2))</f>
        <v>16571.17</v>
      </c>
    </row>
    <row r="618" customFormat="false" ht="15" hidden="false" customHeight="true" outlineLevel="0" collapsed="false">
      <c r="B618" s="59" t="n">
        <f aca="false">IF(B617&lt;$D$16,IF(J617&gt;0,B617+1,""),"")</f>
        <v>596</v>
      </c>
      <c r="C618" s="60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101" t="n">
        <f aca="false">IF(B618="","",ROUNDUP(PMT(F618/payments_per_year,$D$16+1-B618,-J617),2))</f>
        <v>100.39</v>
      </c>
      <c r="E618" s="102"/>
      <c r="F618" s="103" t="n">
        <f aca="false">IF(E618="",F617,E618)</f>
        <v>0.065</v>
      </c>
      <c r="G618" s="104" t="n">
        <f aca="false">IF(C618="","",D618-H618)</f>
        <v>79.68</v>
      </c>
      <c r="H618" s="104" t="n">
        <f aca="false">ROUND(J617*F618/payments_per_year,2)</f>
        <v>20.71</v>
      </c>
      <c r="I618" s="105"/>
      <c r="J618" s="104" t="n">
        <f aca="false">IF(B618="",0,ROUND(J617-G618-I618,2))</f>
        <v>16491.49</v>
      </c>
    </row>
    <row r="619" customFormat="false" ht="15" hidden="false" customHeight="true" outlineLevel="0" collapsed="false">
      <c r="B619" s="59" t="n">
        <f aca="false">IF(B618&lt;$D$16,IF(J618&gt;0,B618+1,""),"")</f>
        <v>597</v>
      </c>
      <c r="C619" s="60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101" t="n">
        <f aca="false">IF(B619="","",ROUNDUP(PMT(F619/payments_per_year,$D$16+1-B619,-J618),2))</f>
        <v>100.39</v>
      </c>
      <c r="E619" s="102"/>
      <c r="F619" s="103" t="n">
        <f aca="false">IF(E619="",F618,E619)</f>
        <v>0.065</v>
      </c>
      <c r="G619" s="104" t="n">
        <f aca="false">IF(C619="","",D619-H619)</f>
        <v>79.78</v>
      </c>
      <c r="H619" s="104" t="n">
        <f aca="false">ROUND(J618*F619/payments_per_year,2)</f>
        <v>20.61</v>
      </c>
      <c r="I619" s="105"/>
      <c r="J619" s="104" t="n">
        <f aca="false">IF(B619="",0,ROUND(J618-G619-I619,2))</f>
        <v>16411.71</v>
      </c>
    </row>
    <row r="620" customFormat="false" ht="15" hidden="false" customHeight="true" outlineLevel="0" collapsed="false">
      <c r="B620" s="59" t="n">
        <f aca="false">IF(B619&lt;$D$16,IF(J619&gt;0,B619+1,""),"")</f>
        <v>598</v>
      </c>
      <c r="C620" s="60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101" t="n">
        <f aca="false">IF(B620="","",ROUNDUP(PMT(F620/payments_per_year,$D$16+1-B620,-J619),2))</f>
        <v>100.39</v>
      </c>
      <c r="E620" s="102"/>
      <c r="F620" s="103" t="n">
        <f aca="false">IF(E620="",F619,E620)</f>
        <v>0.065</v>
      </c>
      <c r="G620" s="104" t="n">
        <f aca="false">IF(C620="","",D620-H620)</f>
        <v>79.88</v>
      </c>
      <c r="H620" s="104" t="n">
        <f aca="false">ROUND(J619*F620/payments_per_year,2)</f>
        <v>20.51</v>
      </c>
      <c r="I620" s="105"/>
      <c r="J620" s="104" t="n">
        <f aca="false">IF(B620="",0,ROUND(J619-G620-I620,2))</f>
        <v>16331.83</v>
      </c>
    </row>
    <row r="621" customFormat="false" ht="15" hidden="false" customHeight="true" outlineLevel="0" collapsed="false">
      <c r="B621" s="59" t="n">
        <f aca="false">IF(B620&lt;$D$16,IF(J620&gt;0,B620+1,""),"")</f>
        <v>599</v>
      </c>
      <c r="C621" s="60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101" t="n">
        <f aca="false">IF(B621="","",ROUNDUP(PMT(F621/payments_per_year,$D$16+1-B621,-J620),2))</f>
        <v>100.39</v>
      </c>
      <c r="E621" s="102"/>
      <c r="F621" s="103" t="n">
        <f aca="false">IF(E621="",F620,E621)</f>
        <v>0.065</v>
      </c>
      <c r="G621" s="104" t="n">
        <f aca="false">IF(C621="","",D621-H621)</f>
        <v>79.98</v>
      </c>
      <c r="H621" s="104" t="n">
        <f aca="false">ROUND(J620*F621/payments_per_year,2)</f>
        <v>20.41</v>
      </c>
      <c r="I621" s="105"/>
      <c r="J621" s="104" t="n">
        <f aca="false">IF(B621="",0,ROUND(J620-G621-I621,2))</f>
        <v>16251.85</v>
      </c>
    </row>
    <row r="622" customFormat="false" ht="15" hidden="false" customHeight="true" outlineLevel="0" collapsed="false">
      <c r="B622" s="59" t="n">
        <f aca="false">IF(B621&lt;$D$16,IF(J621&gt;0,B621+1,""),"")</f>
        <v>600</v>
      </c>
      <c r="C622" s="60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101" t="n">
        <f aca="false">IF(B622="","",ROUNDUP(PMT(F622/payments_per_year,$D$16+1-B622,-J621),2))</f>
        <v>100.39</v>
      </c>
      <c r="E622" s="102"/>
      <c r="F622" s="103" t="n">
        <f aca="false">IF(E622="",F621,E622)</f>
        <v>0.065</v>
      </c>
      <c r="G622" s="104" t="n">
        <f aca="false">IF(C622="","",D622-H622)</f>
        <v>80.08</v>
      </c>
      <c r="H622" s="104" t="n">
        <f aca="false">ROUND(J621*F622/payments_per_year,2)</f>
        <v>20.31</v>
      </c>
      <c r="I622" s="105"/>
      <c r="J622" s="104" t="n">
        <f aca="false">IF(B622="",0,ROUND(J621-G622-I622,2))</f>
        <v>16171.77</v>
      </c>
    </row>
    <row r="623" customFormat="false" ht="15" hidden="false" customHeight="true" outlineLevel="0" collapsed="false">
      <c r="B623" s="59" t="n">
        <f aca="false">IF(B622&lt;$D$16,IF(J622&gt;0,B622+1,""),"")</f>
        <v>601</v>
      </c>
      <c r="C623" s="60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101" t="n">
        <f aca="false">IF(B623="","",ROUNDUP(PMT(F623/payments_per_year,$D$16+1-B623,-J622),2))</f>
        <v>100.39</v>
      </c>
      <c r="E623" s="102"/>
      <c r="F623" s="103" t="n">
        <f aca="false">IF(E623="",F622,E623)</f>
        <v>0.065</v>
      </c>
      <c r="G623" s="104" t="n">
        <f aca="false">IF(C623="","",D623-H623)</f>
        <v>80.18</v>
      </c>
      <c r="H623" s="104" t="n">
        <f aca="false">ROUND(J622*F623/payments_per_year,2)</f>
        <v>20.21</v>
      </c>
      <c r="I623" s="105"/>
      <c r="J623" s="104" t="n">
        <f aca="false">IF(B623="",0,ROUND(J622-G623-I623,2))</f>
        <v>16091.59</v>
      </c>
    </row>
    <row r="624" customFormat="false" ht="15" hidden="false" customHeight="true" outlineLevel="0" collapsed="false">
      <c r="B624" s="59" t="n">
        <f aca="false">IF(B623&lt;$D$16,IF(J623&gt;0,B623+1,""),"")</f>
        <v>602</v>
      </c>
      <c r="C624" s="60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101" t="n">
        <f aca="false">IF(B624="","",ROUNDUP(PMT(F624/payments_per_year,$D$16+1-B624,-J623),2))</f>
        <v>100.39</v>
      </c>
      <c r="E624" s="102"/>
      <c r="F624" s="103" t="n">
        <f aca="false">IF(E624="",F623,E624)</f>
        <v>0.065</v>
      </c>
      <c r="G624" s="104" t="n">
        <f aca="false">IF(C624="","",D624-H624)</f>
        <v>80.28</v>
      </c>
      <c r="H624" s="104" t="n">
        <f aca="false">ROUND(J623*F624/payments_per_year,2)</f>
        <v>20.11</v>
      </c>
      <c r="I624" s="105"/>
      <c r="J624" s="104" t="n">
        <f aca="false">IF(B624="",0,ROUND(J623-G624-I624,2))</f>
        <v>16011.31</v>
      </c>
    </row>
    <row r="625" customFormat="false" ht="15" hidden="false" customHeight="true" outlineLevel="0" collapsed="false">
      <c r="B625" s="59" t="n">
        <f aca="false">IF(B624&lt;$D$16,IF(J624&gt;0,B624+1,""),"")</f>
        <v>603</v>
      </c>
      <c r="C625" s="60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101" t="n">
        <f aca="false">IF(B625="","",ROUNDUP(PMT(F625/payments_per_year,$D$16+1-B625,-J624),2))</f>
        <v>100.39</v>
      </c>
      <c r="E625" s="102"/>
      <c r="F625" s="103" t="n">
        <f aca="false">IF(E625="",F624,E625)</f>
        <v>0.065</v>
      </c>
      <c r="G625" s="104" t="n">
        <f aca="false">IF(C625="","",D625-H625)</f>
        <v>80.38</v>
      </c>
      <c r="H625" s="104" t="n">
        <f aca="false">ROUND(J624*F625/payments_per_year,2)</f>
        <v>20.01</v>
      </c>
      <c r="I625" s="105"/>
      <c r="J625" s="104" t="n">
        <f aca="false">IF(B625="",0,ROUND(J624-G625-I625,2))</f>
        <v>15930.93</v>
      </c>
    </row>
    <row r="626" customFormat="false" ht="15" hidden="false" customHeight="true" outlineLevel="0" collapsed="false">
      <c r="B626" s="59" t="n">
        <f aca="false">IF(B625&lt;$D$16,IF(J625&gt;0,B625+1,""),"")</f>
        <v>604</v>
      </c>
      <c r="C626" s="60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101" t="n">
        <f aca="false">IF(B626="","",ROUNDUP(PMT(F626/payments_per_year,$D$16+1-B626,-J625),2))</f>
        <v>100.39</v>
      </c>
      <c r="E626" s="102"/>
      <c r="F626" s="103" t="n">
        <f aca="false">IF(E626="",F625,E626)</f>
        <v>0.065</v>
      </c>
      <c r="G626" s="104" t="n">
        <f aca="false">IF(C626="","",D626-H626)</f>
        <v>80.48</v>
      </c>
      <c r="H626" s="104" t="n">
        <f aca="false">ROUND(J625*F626/payments_per_year,2)</f>
        <v>19.91</v>
      </c>
      <c r="I626" s="105"/>
      <c r="J626" s="104" t="n">
        <f aca="false">IF(B626="",0,ROUND(J625-G626-I626,2))</f>
        <v>15850.45</v>
      </c>
    </row>
    <row r="627" customFormat="false" ht="15" hidden="false" customHeight="true" outlineLevel="0" collapsed="false">
      <c r="B627" s="59" t="n">
        <f aca="false">IF(B626&lt;$D$16,IF(J626&gt;0,B626+1,""),"")</f>
        <v>605</v>
      </c>
      <c r="C627" s="60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101" t="n">
        <f aca="false">IF(B627="","",ROUNDUP(PMT(F627/payments_per_year,$D$16+1-B627,-J626),2))</f>
        <v>100.39</v>
      </c>
      <c r="E627" s="102"/>
      <c r="F627" s="103" t="n">
        <f aca="false">IF(E627="",F626,E627)</f>
        <v>0.065</v>
      </c>
      <c r="G627" s="104" t="n">
        <f aca="false">IF(C627="","",D627-H627)</f>
        <v>80.58</v>
      </c>
      <c r="H627" s="104" t="n">
        <f aca="false">ROUND(J626*F627/payments_per_year,2)</f>
        <v>19.81</v>
      </c>
      <c r="I627" s="105"/>
      <c r="J627" s="104" t="n">
        <f aca="false">IF(B627="",0,ROUND(J626-G627-I627,2))</f>
        <v>15769.87</v>
      </c>
    </row>
    <row r="628" customFormat="false" ht="15" hidden="false" customHeight="true" outlineLevel="0" collapsed="false">
      <c r="B628" s="59" t="n">
        <f aca="false">IF(B627&lt;$D$16,IF(J627&gt;0,B627+1,""),"")</f>
        <v>606</v>
      </c>
      <c r="C628" s="60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101" t="n">
        <f aca="false">IF(B628="","",ROUNDUP(PMT(F628/payments_per_year,$D$16+1-B628,-J627),2))</f>
        <v>100.39</v>
      </c>
      <c r="E628" s="102"/>
      <c r="F628" s="103" t="n">
        <f aca="false">IF(E628="",F627,E628)</f>
        <v>0.065</v>
      </c>
      <c r="G628" s="104" t="n">
        <f aca="false">IF(C628="","",D628-H628)</f>
        <v>80.68</v>
      </c>
      <c r="H628" s="104" t="n">
        <f aca="false">ROUND(J627*F628/payments_per_year,2)</f>
        <v>19.71</v>
      </c>
      <c r="I628" s="105"/>
      <c r="J628" s="104" t="n">
        <f aca="false">IF(B628="",0,ROUND(J627-G628-I628,2))</f>
        <v>15689.19</v>
      </c>
    </row>
    <row r="629" customFormat="false" ht="15" hidden="false" customHeight="true" outlineLevel="0" collapsed="false">
      <c r="B629" s="59" t="n">
        <f aca="false">IF(B628&lt;$D$16,IF(J628&gt;0,B628+1,""),"")</f>
        <v>607</v>
      </c>
      <c r="C629" s="60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101" t="n">
        <f aca="false">IF(B629="","",ROUNDUP(PMT(F629/payments_per_year,$D$16+1-B629,-J628),2))</f>
        <v>100.39</v>
      </c>
      <c r="E629" s="102"/>
      <c r="F629" s="103" t="n">
        <f aca="false">IF(E629="",F628,E629)</f>
        <v>0.065</v>
      </c>
      <c r="G629" s="104" t="n">
        <f aca="false">IF(C629="","",D629-H629)</f>
        <v>80.78</v>
      </c>
      <c r="H629" s="104" t="n">
        <f aca="false">ROUND(J628*F629/payments_per_year,2)</f>
        <v>19.61</v>
      </c>
      <c r="I629" s="105"/>
      <c r="J629" s="104" t="n">
        <f aca="false">IF(B629="",0,ROUND(J628-G629-I629,2))</f>
        <v>15608.41</v>
      </c>
    </row>
    <row r="630" customFormat="false" ht="15" hidden="false" customHeight="true" outlineLevel="0" collapsed="false">
      <c r="B630" s="59" t="n">
        <f aca="false">IF(B629&lt;$D$16,IF(J629&gt;0,B629+1,""),"")</f>
        <v>608</v>
      </c>
      <c r="C630" s="60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101" t="n">
        <f aca="false">IF(B630="","",ROUNDUP(PMT(F630/payments_per_year,$D$16+1-B630,-J629),2))</f>
        <v>100.39</v>
      </c>
      <c r="E630" s="102"/>
      <c r="F630" s="103" t="n">
        <f aca="false">IF(E630="",F629,E630)</f>
        <v>0.065</v>
      </c>
      <c r="G630" s="104" t="n">
        <f aca="false">IF(C630="","",D630-H630)</f>
        <v>80.88</v>
      </c>
      <c r="H630" s="104" t="n">
        <f aca="false">ROUND(J629*F630/payments_per_year,2)</f>
        <v>19.51</v>
      </c>
      <c r="I630" s="105"/>
      <c r="J630" s="104" t="n">
        <f aca="false">IF(B630="",0,ROUND(J629-G630-I630,2))</f>
        <v>15527.53</v>
      </c>
    </row>
    <row r="631" customFormat="false" ht="15" hidden="false" customHeight="true" outlineLevel="0" collapsed="false">
      <c r="B631" s="59" t="n">
        <f aca="false">IF(B630&lt;$D$16,IF(J630&gt;0,B630+1,""),"")</f>
        <v>609</v>
      </c>
      <c r="C631" s="60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101" t="n">
        <f aca="false">IF(B631="","",ROUNDUP(PMT(F631/payments_per_year,$D$16+1-B631,-J630),2))</f>
        <v>100.39</v>
      </c>
      <c r="E631" s="102"/>
      <c r="F631" s="103" t="n">
        <f aca="false">IF(E631="",F630,E631)</f>
        <v>0.065</v>
      </c>
      <c r="G631" s="104" t="n">
        <f aca="false">IF(C631="","",D631-H631)</f>
        <v>80.98</v>
      </c>
      <c r="H631" s="104" t="n">
        <f aca="false">ROUND(J630*F631/payments_per_year,2)</f>
        <v>19.41</v>
      </c>
      <c r="I631" s="105"/>
      <c r="J631" s="104" t="n">
        <f aca="false">IF(B631="",0,ROUND(J630-G631-I631,2))</f>
        <v>15446.55</v>
      </c>
    </row>
    <row r="632" customFormat="false" ht="15" hidden="false" customHeight="true" outlineLevel="0" collapsed="false">
      <c r="B632" s="59" t="n">
        <f aca="false">IF(B631&lt;$D$16,IF(J631&gt;0,B631+1,""),"")</f>
        <v>610</v>
      </c>
      <c r="C632" s="60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101" t="n">
        <f aca="false">IF(B632="","",ROUNDUP(PMT(F632/payments_per_year,$D$16+1-B632,-J631),2))</f>
        <v>100.39</v>
      </c>
      <c r="E632" s="102"/>
      <c r="F632" s="103" t="n">
        <f aca="false">IF(E632="",F631,E632)</f>
        <v>0.065</v>
      </c>
      <c r="G632" s="104" t="n">
        <f aca="false">IF(C632="","",D632-H632)</f>
        <v>81.08</v>
      </c>
      <c r="H632" s="104" t="n">
        <f aca="false">ROUND(J631*F632/payments_per_year,2)</f>
        <v>19.31</v>
      </c>
      <c r="I632" s="105"/>
      <c r="J632" s="104" t="n">
        <f aca="false">IF(B632="",0,ROUND(J631-G632-I632,2))</f>
        <v>15365.47</v>
      </c>
    </row>
    <row r="633" customFormat="false" ht="15" hidden="false" customHeight="true" outlineLevel="0" collapsed="false">
      <c r="B633" s="59" t="n">
        <f aca="false">IF(B632&lt;$D$16,IF(J632&gt;0,B632+1,""),"")</f>
        <v>611</v>
      </c>
      <c r="C633" s="60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101" t="n">
        <f aca="false">IF(B633="","",ROUNDUP(PMT(F633/payments_per_year,$D$16+1-B633,-J632),2))</f>
        <v>100.39</v>
      </c>
      <c r="E633" s="102"/>
      <c r="F633" s="103" t="n">
        <f aca="false">IF(E633="",F632,E633)</f>
        <v>0.065</v>
      </c>
      <c r="G633" s="104" t="n">
        <f aca="false">IF(C633="","",D633-H633)</f>
        <v>81.18</v>
      </c>
      <c r="H633" s="104" t="n">
        <f aca="false">ROUND(J632*F633/payments_per_year,2)</f>
        <v>19.21</v>
      </c>
      <c r="I633" s="105"/>
      <c r="J633" s="104" t="n">
        <f aca="false">IF(B633="",0,ROUND(J632-G633-I633,2))</f>
        <v>15284.29</v>
      </c>
    </row>
    <row r="634" customFormat="false" ht="15" hidden="false" customHeight="true" outlineLevel="0" collapsed="false">
      <c r="B634" s="59" t="n">
        <f aca="false">IF(B633&lt;$D$16,IF(J633&gt;0,B633+1,""),"")</f>
        <v>612</v>
      </c>
      <c r="C634" s="60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101" t="n">
        <f aca="false">IF(B634="","",ROUNDUP(PMT(F634/payments_per_year,$D$16+1-B634,-J633),2))</f>
        <v>100.39</v>
      </c>
      <c r="E634" s="102"/>
      <c r="F634" s="103" t="n">
        <f aca="false">IF(E634="",F633,E634)</f>
        <v>0.065</v>
      </c>
      <c r="G634" s="104" t="n">
        <f aca="false">IF(C634="","",D634-H634)</f>
        <v>81.28</v>
      </c>
      <c r="H634" s="104" t="n">
        <f aca="false">ROUND(J633*F634/payments_per_year,2)</f>
        <v>19.11</v>
      </c>
      <c r="I634" s="105"/>
      <c r="J634" s="104" t="n">
        <f aca="false">IF(B634="",0,ROUND(J633-G634-I634,2))</f>
        <v>15203.01</v>
      </c>
    </row>
    <row r="635" customFormat="false" ht="15" hidden="false" customHeight="true" outlineLevel="0" collapsed="false">
      <c r="B635" s="59" t="n">
        <f aca="false">IF(B634&lt;$D$16,IF(J634&gt;0,B634+1,""),"")</f>
        <v>613</v>
      </c>
      <c r="C635" s="60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101" t="n">
        <f aca="false">IF(B635="","",ROUNDUP(PMT(F635/payments_per_year,$D$16+1-B635,-J634),2))</f>
        <v>100.39</v>
      </c>
      <c r="E635" s="102"/>
      <c r="F635" s="103" t="n">
        <f aca="false">IF(E635="",F634,E635)</f>
        <v>0.065</v>
      </c>
      <c r="G635" s="104" t="n">
        <f aca="false">IF(C635="","",D635-H635)</f>
        <v>81.39</v>
      </c>
      <c r="H635" s="104" t="n">
        <f aca="false">ROUND(J634*F635/payments_per_year,2)</f>
        <v>19</v>
      </c>
      <c r="I635" s="105"/>
      <c r="J635" s="104" t="n">
        <f aca="false">IF(B635="",0,ROUND(J634-G635-I635,2))</f>
        <v>15121.62</v>
      </c>
    </row>
    <row r="636" customFormat="false" ht="15" hidden="false" customHeight="true" outlineLevel="0" collapsed="false">
      <c r="B636" s="59" t="n">
        <f aca="false">IF(B635&lt;$D$16,IF(J635&gt;0,B635+1,""),"")</f>
        <v>614</v>
      </c>
      <c r="C636" s="60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101" t="n">
        <f aca="false">IF(B636="","",ROUNDUP(PMT(F636/payments_per_year,$D$16+1-B636,-J635),2))</f>
        <v>100.39</v>
      </c>
      <c r="E636" s="102"/>
      <c r="F636" s="103" t="n">
        <f aca="false">IF(E636="",F635,E636)</f>
        <v>0.065</v>
      </c>
      <c r="G636" s="104" t="n">
        <f aca="false">IF(C636="","",D636-H636)</f>
        <v>81.49</v>
      </c>
      <c r="H636" s="104" t="n">
        <f aca="false">ROUND(J635*F636/payments_per_year,2)</f>
        <v>18.9</v>
      </c>
      <c r="I636" s="105"/>
      <c r="J636" s="104" t="n">
        <f aca="false">IF(B636="",0,ROUND(J635-G636-I636,2))</f>
        <v>15040.13</v>
      </c>
    </row>
    <row r="637" customFormat="false" ht="15" hidden="false" customHeight="true" outlineLevel="0" collapsed="false">
      <c r="B637" s="59" t="n">
        <f aca="false">IF(B636&lt;$D$16,IF(J636&gt;0,B636+1,""),"")</f>
        <v>615</v>
      </c>
      <c r="C637" s="60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101" t="n">
        <f aca="false">IF(B637="","",ROUNDUP(PMT(F637/payments_per_year,$D$16+1-B637,-J636),2))</f>
        <v>100.39</v>
      </c>
      <c r="E637" s="102"/>
      <c r="F637" s="103" t="n">
        <f aca="false">IF(E637="",F636,E637)</f>
        <v>0.065</v>
      </c>
      <c r="G637" s="104" t="n">
        <f aca="false">IF(C637="","",D637-H637)</f>
        <v>81.59</v>
      </c>
      <c r="H637" s="104" t="n">
        <f aca="false">ROUND(J636*F637/payments_per_year,2)</f>
        <v>18.8</v>
      </c>
      <c r="I637" s="105"/>
      <c r="J637" s="104" t="n">
        <f aca="false">IF(B637="",0,ROUND(J636-G637-I637,2))</f>
        <v>14958.54</v>
      </c>
    </row>
    <row r="638" customFormat="false" ht="15" hidden="false" customHeight="true" outlineLevel="0" collapsed="false">
      <c r="B638" s="59" t="n">
        <f aca="false">IF(B637&lt;$D$16,IF(J637&gt;0,B637+1,""),"")</f>
        <v>616</v>
      </c>
      <c r="C638" s="60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101" t="n">
        <f aca="false">IF(B638="","",ROUNDUP(PMT(F638/payments_per_year,$D$16+1-B638,-J637),2))</f>
        <v>100.39</v>
      </c>
      <c r="E638" s="102"/>
      <c r="F638" s="103" t="n">
        <f aca="false">IF(E638="",F637,E638)</f>
        <v>0.065</v>
      </c>
      <c r="G638" s="104" t="n">
        <f aca="false">IF(C638="","",D638-H638)</f>
        <v>81.69</v>
      </c>
      <c r="H638" s="104" t="n">
        <f aca="false">ROUND(J637*F638/payments_per_year,2)</f>
        <v>18.7</v>
      </c>
      <c r="I638" s="105"/>
      <c r="J638" s="104" t="n">
        <f aca="false">IF(B638="",0,ROUND(J637-G638-I638,2))</f>
        <v>14876.85</v>
      </c>
    </row>
    <row r="639" customFormat="false" ht="15" hidden="false" customHeight="true" outlineLevel="0" collapsed="false">
      <c r="B639" s="59" t="n">
        <f aca="false">IF(B638&lt;$D$16,IF(J638&gt;0,B638+1,""),"")</f>
        <v>617</v>
      </c>
      <c r="C639" s="60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101" t="n">
        <f aca="false">IF(B639="","",ROUNDUP(PMT(F639/payments_per_year,$D$16+1-B639,-J638),2))</f>
        <v>100.39</v>
      </c>
      <c r="E639" s="102"/>
      <c r="F639" s="103" t="n">
        <f aca="false">IF(E639="",F638,E639)</f>
        <v>0.065</v>
      </c>
      <c r="G639" s="104" t="n">
        <f aca="false">IF(C639="","",D639-H639)</f>
        <v>81.79</v>
      </c>
      <c r="H639" s="104" t="n">
        <f aca="false">ROUND(J638*F639/payments_per_year,2)</f>
        <v>18.6</v>
      </c>
      <c r="I639" s="105"/>
      <c r="J639" s="104" t="n">
        <f aca="false">IF(B639="",0,ROUND(J638-G639-I639,2))</f>
        <v>14795.06</v>
      </c>
    </row>
    <row r="640" customFormat="false" ht="15" hidden="false" customHeight="true" outlineLevel="0" collapsed="false">
      <c r="B640" s="59" t="n">
        <f aca="false">IF(B639&lt;$D$16,IF(J639&gt;0,B639+1,""),"")</f>
        <v>618</v>
      </c>
      <c r="C640" s="60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101" t="n">
        <f aca="false">IF(B640="","",ROUNDUP(PMT(F640/payments_per_year,$D$16+1-B640,-J639),2))</f>
        <v>100.39</v>
      </c>
      <c r="E640" s="102"/>
      <c r="F640" s="103" t="n">
        <f aca="false">IF(E640="",F639,E640)</f>
        <v>0.065</v>
      </c>
      <c r="G640" s="104" t="n">
        <f aca="false">IF(C640="","",D640-H640)</f>
        <v>81.9</v>
      </c>
      <c r="H640" s="104" t="n">
        <f aca="false">ROUND(J639*F640/payments_per_year,2)</f>
        <v>18.49</v>
      </c>
      <c r="I640" s="105"/>
      <c r="J640" s="104" t="n">
        <f aca="false">IF(B640="",0,ROUND(J639-G640-I640,2))</f>
        <v>14713.16</v>
      </c>
    </row>
    <row r="641" customFormat="false" ht="15" hidden="false" customHeight="true" outlineLevel="0" collapsed="false">
      <c r="B641" s="59" t="n">
        <f aca="false">IF(B640&lt;$D$16,IF(J640&gt;0,B640+1,""),"")</f>
        <v>619</v>
      </c>
      <c r="C641" s="60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101" t="n">
        <f aca="false">IF(B641="","",ROUNDUP(PMT(F641/payments_per_year,$D$16+1-B641,-J640),2))</f>
        <v>100.39</v>
      </c>
      <c r="E641" s="102"/>
      <c r="F641" s="103" t="n">
        <f aca="false">IF(E641="",F640,E641)</f>
        <v>0.065</v>
      </c>
      <c r="G641" s="104" t="n">
        <f aca="false">IF(C641="","",D641-H641)</f>
        <v>82</v>
      </c>
      <c r="H641" s="104" t="n">
        <f aca="false">ROUND(J640*F641/payments_per_year,2)</f>
        <v>18.39</v>
      </c>
      <c r="I641" s="105"/>
      <c r="J641" s="104" t="n">
        <f aca="false">IF(B641="",0,ROUND(J640-G641-I641,2))</f>
        <v>14631.16</v>
      </c>
    </row>
    <row r="642" customFormat="false" ht="15" hidden="false" customHeight="true" outlineLevel="0" collapsed="false">
      <c r="B642" s="59" t="n">
        <f aca="false">IF(B641&lt;$D$16,IF(J641&gt;0,B641+1,""),"")</f>
        <v>620</v>
      </c>
      <c r="C642" s="60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101" t="n">
        <f aca="false">IF(B642="","",ROUNDUP(PMT(F642/payments_per_year,$D$16+1-B642,-J641),2))</f>
        <v>100.39</v>
      </c>
      <c r="E642" s="102"/>
      <c r="F642" s="103" t="n">
        <f aca="false">IF(E642="",F641,E642)</f>
        <v>0.065</v>
      </c>
      <c r="G642" s="104" t="n">
        <f aca="false">IF(C642="","",D642-H642)</f>
        <v>82.1</v>
      </c>
      <c r="H642" s="104" t="n">
        <f aca="false">ROUND(J641*F642/payments_per_year,2)</f>
        <v>18.29</v>
      </c>
      <c r="I642" s="105"/>
      <c r="J642" s="104" t="n">
        <f aca="false">IF(B642="",0,ROUND(J641-G642-I642,2))</f>
        <v>14549.06</v>
      </c>
    </row>
    <row r="643" customFormat="false" ht="15" hidden="false" customHeight="true" outlineLevel="0" collapsed="false">
      <c r="B643" s="59" t="n">
        <f aca="false">IF(B642&lt;$D$16,IF(J642&gt;0,B642+1,""),"")</f>
        <v>621</v>
      </c>
      <c r="C643" s="60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101" t="n">
        <f aca="false">IF(B643="","",ROUNDUP(PMT(F643/payments_per_year,$D$16+1-B643,-J642),2))</f>
        <v>100.39</v>
      </c>
      <c r="E643" s="102"/>
      <c r="F643" s="103" t="n">
        <f aca="false">IF(E643="",F642,E643)</f>
        <v>0.065</v>
      </c>
      <c r="G643" s="104" t="n">
        <f aca="false">IF(C643="","",D643-H643)</f>
        <v>82.2</v>
      </c>
      <c r="H643" s="104" t="n">
        <f aca="false">ROUND(J642*F643/payments_per_year,2)</f>
        <v>18.19</v>
      </c>
      <c r="I643" s="105"/>
      <c r="J643" s="104" t="n">
        <f aca="false">IF(B643="",0,ROUND(J642-G643-I643,2))</f>
        <v>14466.86</v>
      </c>
    </row>
    <row r="644" customFormat="false" ht="15" hidden="false" customHeight="true" outlineLevel="0" collapsed="false">
      <c r="B644" s="59" t="n">
        <f aca="false">IF(B643&lt;$D$16,IF(J643&gt;0,B643+1,""),"")</f>
        <v>622</v>
      </c>
      <c r="C644" s="60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101" t="n">
        <f aca="false">IF(B644="","",ROUNDUP(PMT(F644/payments_per_year,$D$16+1-B644,-J643),2))</f>
        <v>100.39</v>
      </c>
      <c r="E644" s="102"/>
      <c r="F644" s="103" t="n">
        <f aca="false">IF(E644="",F643,E644)</f>
        <v>0.065</v>
      </c>
      <c r="G644" s="104" t="n">
        <f aca="false">IF(C644="","",D644-H644)</f>
        <v>82.31</v>
      </c>
      <c r="H644" s="104" t="n">
        <f aca="false">ROUND(J643*F644/payments_per_year,2)</f>
        <v>18.08</v>
      </c>
      <c r="I644" s="105"/>
      <c r="J644" s="104" t="n">
        <f aca="false">IF(B644="",0,ROUND(J643-G644-I644,2))</f>
        <v>14384.55</v>
      </c>
    </row>
    <row r="645" customFormat="false" ht="15" hidden="false" customHeight="true" outlineLevel="0" collapsed="false">
      <c r="B645" s="59" t="n">
        <f aca="false">IF(B644&lt;$D$16,IF(J644&gt;0,B644+1,""),"")</f>
        <v>623</v>
      </c>
      <c r="C645" s="60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101" t="n">
        <f aca="false">IF(B645="","",ROUNDUP(PMT(F645/payments_per_year,$D$16+1-B645,-J644),2))</f>
        <v>100.39</v>
      </c>
      <c r="E645" s="102"/>
      <c r="F645" s="103" t="n">
        <f aca="false">IF(E645="",F644,E645)</f>
        <v>0.065</v>
      </c>
      <c r="G645" s="104" t="n">
        <f aca="false">IF(C645="","",D645-H645)</f>
        <v>82.41</v>
      </c>
      <c r="H645" s="104" t="n">
        <f aca="false">ROUND(J644*F645/payments_per_year,2)</f>
        <v>17.98</v>
      </c>
      <c r="I645" s="105"/>
      <c r="J645" s="104" t="n">
        <f aca="false">IF(B645="",0,ROUND(J644-G645-I645,2))</f>
        <v>14302.14</v>
      </c>
    </row>
    <row r="646" customFormat="false" ht="15" hidden="false" customHeight="true" outlineLevel="0" collapsed="false">
      <c r="B646" s="59" t="n">
        <f aca="false">IF(B645&lt;$D$16,IF(J645&gt;0,B645+1,""),"")</f>
        <v>624</v>
      </c>
      <c r="C646" s="60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101" t="n">
        <f aca="false">IF(B646="","",ROUNDUP(PMT(F646/payments_per_year,$D$16+1-B646,-J645),2))</f>
        <v>100.39</v>
      </c>
      <c r="E646" s="102"/>
      <c r="F646" s="103" t="n">
        <f aca="false">IF(E646="",F645,E646)</f>
        <v>0.065</v>
      </c>
      <c r="G646" s="104" t="n">
        <f aca="false">IF(C646="","",D646-H646)</f>
        <v>82.51</v>
      </c>
      <c r="H646" s="104" t="n">
        <f aca="false">ROUND(J645*F646/payments_per_year,2)</f>
        <v>17.88</v>
      </c>
      <c r="I646" s="105"/>
      <c r="J646" s="104" t="n">
        <f aca="false">IF(B646="",0,ROUND(J645-G646-I646,2))</f>
        <v>14219.63</v>
      </c>
    </row>
    <row r="647" customFormat="false" ht="15" hidden="false" customHeight="true" outlineLevel="0" collapsed="false">
      <c r="B647" s="59" t="n">
        <f aca="false">IF(B646&lt;$D$16,IF(J646&gt;0,B646+1,""),"")</f>
        <v>625</v>
      </c>
      <c r="C647" s="60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101" t="n">
        <f aca="false">IF(B647="","",ROUNDUP(PMT(F647/payments_per_year,$D$16+1-B647,-J646),2))</f>
        <v>100.39</v>
      </c>
      <c r="E647" s="102"/>
      <c r="F647" s="103" t="n">
        <f aca="false">IF(E647="",F646,E647)</f>
        <v>0.065</v>
      </c>
      <c r="G647" s="104" t="n">
        <f aca="false">IF(C647="","",D647-H647)</f>
        <v>82.62</v>
      </c>
      <c r="H647" s="104" t="n">
        <f aca="false">ROUND(J646*F647/payments_per_year,2)</f>
        <v>17.77</v>
      </c>
      <c r="I647" s="105"/>
      <c r="J647" s="104" t="n">
        <f aca="false">IF(B647="",0,ROUND(J646-G647-I647,2))</f>
        <v>14137.01</v>
      </c>
    </row>
    <row r="648" customFormat="false" ht="15" hidden="false" customHeight="true" outlineLevel="0" collapsed="false">
      <c r="B648" s="59" t="n">
        <f aca="false">IF(B647&lt;$D$16,IF(J647&gt;0,B647+1,""),"")</f>
        <v>626</v>
      </c>
      <c r="C648" s="60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101" t="n">
        <f aca="false">IF(B648="","",ROUNDUP(PMT(F648/payments_per_year,$D$16+1-B648,-J647),2))</f>
        <v>100.39</v>
      </c>
      <c r="E648" s="102"/>
      <c r="F648" s="103" t="n">
        <f aca="false">IF(E648="",F647,E648)</f>
        <v>0.065</v>
      </c>
      <c r="G648" s="104" t="n">
        <f aca="false">IF(C648="","",D648-H648)</f>
        <v>82.72</v>
      </c>
      <c r="H648" s="104" t="n">
        <f aca="false">ROUND(J647*F648/payments_per_year,2)</f>
        <v>17.67</v>
      </c>
      <c r="I648" s="105"/>
      <c r="J648" s="104" t="n">
        <f aca="false">IF(B648="",0,ROUND(J647-G648-I648,2))</f>
        <v>14054.29</v>
      </c>
    </row>
    <row r="649" customFormat="false" ht="15" hidden="false" customHeight="true" outlineLevel="0" collapsed="false">
      <c r="B649" s="59" t="n">
        <f aca="false">IF(B648&lt;$D$16,IF(J648&gt;0,B648+1,""),"")</f>
        <v>627</v>
      </c>
      <c r="C649" s="60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101" t="n">
        <f aca="false">IF(B649="","",ROUNDUP(PMT(F649/payments_per_year,$D$16+1-B649,-J648),2))</f>
        <v>100.39</v>
      </c>
      <c r="E649" s="102"/>
      <c r="F649" s="103" t="n">
        <f aca="false">IF(E649="",F648,E649)</f>
        <v>0.065</v>
      </c>
      <c r="G649" s="104" t="n">
        <f aca="false">IF(C649="","",D649-H649)</f>
        <v>82.82</v>
      </c>
      <c r="H649" s="104" t="n">
        <f aca="false">ROUND(J648*F649/payments_per_year,2)</f>
        <v>17.57</v>
      </c>
      <c r="I649" s="105"/>
      <c r="J649" s="104" t="n">
        <f aca="false">IF(B649="",0,ROUND(J648-G649-I649,2))</f>
        <v>13971.47</v>
      </c>
    </row>
    <row r="650" customFormat="false" ht="15" hidden="false" customHeight="true" outlineLevel="0" collapsed="false">
      <c r="B650" s="59" t="n">
        <f aca="false">IF(B649&lt;$D$16,IF(J649&gt;0,B649+1,""),"")</f>
        <v>628</v>
      </c>
      <c r="C650" s="60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101" t="n">
        <f aca="false">IF(B650="","",ROUNDUP(PMT(F650/payments_per_year,$D$16+1-B650,-J649),2))</f>
        <v>100.39</v>
      </c>
      <c r="E650" s="102"/>
      <c r="F650" s="103" t="n">
        <f aca="false">IF(E650="",F649,E650)</f>
        <v>0.065</v>
      </c>
      <c r="G650" s="104" t="n">
        <f aca="false">IF(C650="","",D650-H650)</f>
        <v>82.93</v>
      </c>
      <c r="H650" s="104" t="n">
        <f aca="false">ROUND(J649*F650/payments_per_year,2)</f>
        <v>17.46</v>
      </c>
      <c r="I650" s="105"/>
      <c r="J650" s="104" t="n">
        <f aca="false">IF(B650="",0,ROUND(J649-G650-I650,2))</f>
        <v>13888.54</v>
      </c>
    </row>
    <row r="651" customFormat="false" ht="15" hidden="false" customHeight="true" outlineLevel="0" collapsed="false">
      <c r="B651" s="59" t="n">
        <f aca="false">IF(B650&lt;$D$16,IF(J650&gt;0,B650+1,""),"")</f>
        <v>629</v>
      </c>
      <c r="C651" s="60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101" t="n">
        <f aca="false">IF(B651="","",ROUNDUP(PMT(F651/payments_per_year,$D$16+1-B651,-J650),2))</f>
        <v>100.39</v>
      </c>
      <c r="E651" s="102"/>
      <c r="F651" s="103" t="n">
        <f aca="false">IF(E651="",F650,E651)</f>
        <v>0.065</v>
      </c>
      <c r="G651" s="104" t="n">
        <f aca="false">IF(C651="","",D651-H651)</f>
        <v>83.03</v>
      </c>
      <c r="H651" s="104" t="n">
        <f aca="false">ROUND(J650*F651/payments_per_year,2)</f>
        <v>17.36</v>
      </c>
      <c r="I651" s="105"/>
      <c r="J651" s="104" t="n">
        <f aca="false">IF(B651="",0,ROUND(J650-G651-I651,2))</f>
        <v>13805.51</v>
      </c>
    </row>
    <row r="652" customFormat="false" ht="15" hidden="false" customHeight="true" outlineLevel="0" collapsed="false">
      <c r="B652" s="59" t="n">
        <f aca="false">IF(B651&lt;$D$16,IF(J651&gt;0,B651+1,""),"")</f>
        <v>630</v>
      </c>
      <c r="C652" s="60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101" t="n">
        <f aca="false">IF(B652="","",ROUNDUP(PMT(F652/payments_per_year,$D$16+1-B652,-J651),2))</f>
        <v>100.39</v>
      </c>
      <c r="E652" s="102"/>
      <c r="F652" s="103" t="n">
        <f aca="false">IF(E652="",F651,E652)</f>
        <v>0.065</v>
      </c>
      <c r="G652" s="104" t="n">
        <f aca="false">IF(C652="","",D652-H652)</f>
        <v>83.13</v>
      </c>
      <c r="H652" s="104" t="n">
        <f aca="false">ROUND(J651*F652/payments_per_year,2)</f>
        <v>17.26</v>
      </c>
      <c r="I652" s="105"/>
      <c r="J652" s="104" t="n">
        <f aca="false">IF(B652="",0,ROUND(J651-G652-I652,2))</f>
        <v>13722.38</v>
      </c>
    </row>
    <row r="653" customFormat="false" ht="15" hidden="false" customHeight="true" outlineLevel="0" collapsed="false">
      <c r="B653" s="59" t="n">
        <f aca="false">IF(B652&lt;$D$16,IF(J652&gt;0,B652+1,""),"")</f>
        <v>631</v>
      </c>
      <c r="C653" s="60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101" t="n">
        <f aca="false">IF(B653="","",ROUNDUP(PMT(F653/payments_per_year,$D$16+1-B653,-J652),2))</f>
        <v>100.39</v>
      </c>
      <c r="E653" s="102"/>
      <c r="F653" s="103" t="n">
        <f aca="false">IF(E653="",F652,E653)</f>
        <v>0.065</v>
      </c>
      <c r="G653" s="104" t="n">
        <f aca="false">IF(C653="","",D653-H653)</f>
        <v>83.24</v>
      </c>
      <c r="H653" s="104" t="n">
        <f aca="false">ROUND(J652*F653/payments_per_year,2)</f>
        <v>17.15</v>
      </c>
      <c r="I653" s="105"/>
      <c r="J653" s="104" t="n">
        <f aca="false">IF(B653="",0,ROUND(J652-G653-I653,2))</f>
        <v>13639.14</v>
      </c>
    </row>
    <row r="654" customFormat="false" ht="15" hidden="false" customHeight="true" outlineLevel="0" collapsed="false">
      <c r="B654" s="59" t="n">
        <f aca="false">IF(B653&lt;$D$16,IF(J653&gt;0,B653+1,""),"")</f>
        <v>632</v>
      </c>
      <c r="C654" s="60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101" t="n">
        <f aca="false">IF(B654="","",ROUNDUP(PMT(F654/payments_per_year,$D$16+1-B654,-J653),2))</f>
        <v>100.39</v>
      </c>
      <c r="E654" s="102"/>
      <c r="F654" s="103" t="n">
        <f aca="false">IF(E654="",F653,E654)</f>
        <v>0.065</v>
      </c>
      <c r="G654" s="104" t="n">
        <f aca="false">IF(C654="","",D654-H654)</f>
        <v>83.34</v>
      </c>
      <c r="H654" s="104" t="n">
        <f aca="false">ROUND(J653*F654/payments_per_year,2)</f>
        <v>17.05</v>
      </c>
      <c r="I654" s="105"/>
      <c r="J654" s="104" t="n">
        <f aca="false">IF(B654="",0,ROUND(J653-G654-I654,2))</f>
        <v>13555.8</v>
      </c>
    </row>
    <row r="655" customFormat="false" ht="15" hidden="false" customHeight="true" outlineLevel="0" collapsed="false">
      <c r="B655" s="59" t="n">
        <f aca="false">IF(B654&lt;$D$16,IF(J654&gt;0,B654+1,""),"")</f>
        <v>633</v>
      </c>
      <c r="C655" s="60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101" t="n">
        <f aca="false">IF(B655="","",ROUNDUP(PMT(F655/payments_per_year,$D$16+1-B655,-J654),2))</f>
        <v>100.39</v>
      </c>
      <c r="E655" s="102"/>
      <c r="F655" s="103" t="n">
        <f aca="false">IF(E655="",F654,E655)</f>
        <v>0.065</v>
      </c>
      <c r="G655" s="104" t="n">
        <f aca="false">IF(C655="","",D655-H655)</f>
        <v>83.45</v>
      </c>
      <c r="H655" s="104" t="n">
        <f aca="false">ROUND(J654*F655/payments_per_year,2)</f>
        <v>16.94</v>
      </c>
      <c r="I655" s="105"/>
      <c r="J655" s="104" t="n">
        <f aca="false">IF(B655="",0,ROUND(J654-G655-I655,2))</f>
        <v>13472.35</v>
      </c>
    </row>
    <row r="656" customFormat="false" ht="15" hidden="false" customHeight="true" outlineLevel="0" collapsed="false">
      <c r="B656" s="59" t="n">
        <f aca="false">IF(B655&lt;$D$16,IF(J655&gt;0,B655+1,""),"")</f>
        <v>634</v>
      </c>
      <c r="C656" s="60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101" t="n">
        <f aca="false">IF(B656="","",ROUNDUP(PMT(F656/payments_per_year,$D$16+1-B656,-J655),2))</f>
        <v>100.39</v>
      </c>
      <c r="E656" s="102"/>
      <c r="F656" s="103" t="n">
        <f aca="false">IF(E656="",F655,E656)</f>
        <v>0.065</v>
      </c>
      <c r="G656" s="104" t="n">
        <f aca="false">IF(C656="","",D656-H656)</f>
        <v>83.55</v>
      </c>
      <c r="H656" s="104" t="n">
        <f aca="false">ROUND(J655*F656/payments_per_year,2)</f>
        <v>16.84</v>
      </c>
      <c r="I656" s="105"/>
      <c r="J656" s="104" t="n">
        <f aca="false">IF(B656="",0,ROUND(J655-G656-I656,2))</f>
        <v>13388.8</v>
      </c>
    </row>
    <row r="657" customFormat="false" ht="15" hidden="false" customHeight="true" outlineLevel="0" collapsed="false">
      <c r="B657" s="59" t="n">
        <f aca="false">IF(B656&lt;$D$16,IF(J656&gt;0,B656+1,""),"")</f>
        <v>635</v>
      </c>
      <c r="C657" s="60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101" t="n">
        <f aca="false">IF(B657="","",ROUNDUP(PMT(F657/payments_per_year,$D$16+1-B657,-J656),2))</f>
        <v>100.39</v>
      </c>
      <c r="E657" s="102"/>
      <c r="F657" s="103" t="n">
        <f aca="false">IF(E657="",F656,E657)</f>
        <v>0.065</v>
      </c>
      <c r="G657" s="104" t="n">
        <f aca="false">IF(C657="","",D657-H657)</f>
        <v>83.65</v>
      </c>
      <c r="H657" s="104" t="n">
        <f aca="false">ROUND(J656*F657/payments_per_year,2)</f>
        <v>16.74</v>
      </c>
      <c r="I657" s="105"/>
      <c r="J657" s="104" t="n">
        <f aca="false">IF(B657="",0,ROUND(J656-G657-I657,2))</f>
        <v>13305.15</v>
      </c>
    </row>
    <row r="658" customFormat="false" ht="15" hidden="false" customHeight="true" outlineLevel="0" collapsed="false">
      <c r="B658" s="59" t="n">
        <f aca="false">IF(B657&lt;$D$16,IF(J657&gt;0,B657+1,""),"")</f>
        <v>636</v>
      </c>
      <c r="C658" s="60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101" t="n">
        <f aca="false">IF(B658="","",ROUNDUP(PMT(F658/payments_per_year,$D$16+1-B658,-J657),2))</f>
        <v>100.39</v>
      </c>
      <c r="E658" s="102"/>
      <c r="F658" s="103" t="n">
        <f aca="false">IF(E658="",F657,E658)</f>
        <v>0.065</v>
      </c>
      <c r="G658" s="104" t="n">
        <f aca="false">IF(C658="","",D658-H658)</f>
        <v>83.76</v>
      </c>
      <c r="H658" s="104" t="n">
        <f aca="false">ROUND(J657*F658/payments_per_year,2)</f>
        <v>16.63</v>
      </c>
      <c r="I658" s="105"/>
      <c r="J658" s="104" t="n">
        <f aca="false">IF(B658="",0,ROUND(J657-G658-I658,2))</f>
        <v>13221.39</v>
      </c>
    </row>
    <row r="659" customFormat="false" ht="15" hidden="false" customHeight="true" outlineLevel="0" collapsed="false">
      <c r="B659" s="59" t="n">
        <f aca="false">IF(B658&lt;$D$16,IF(J658&gt;0,B658+1,""),"")</f>
        <v>637</v>
      </c>
      <c r="C659" s="60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101" t="n">
        <f aca="false">IF(B659="","",ROUNDUP(PMT(F659/payments_per_year,$D$16+1-B659,-J658),2))</f>
        <v>100.39</v>
      </c>
      <c r="E659" s="102"/>
      <c r="F659" s="103" t="n">
        <f aca="false">IF(E659="",F658,E659)</f>
        <v>0.065</v>
      </c>
      <c r="G659" s="104" t="n">
        <f aca="false">IF(C659="","",D659-H659)</f>
        <v>83.86</v>
      </c>
      <c r="H659" s="104" t="n">
        <f aca="false">ROUND(J658*F659/payments_per_year,2)</f>
        <v>16.53</v>
      </c>
      <c r="I659" s="105"/>
      <c r="J659" s="104" t="n">
        <f aca="false">IF(B659="",0,ROUND(J658-G659-I659,2))</f>
        <v>13137.53</v>
      </c>
    </row>
    <row r="660" customFormat="false" ht="15" hidden="false" customHeight="true" outlineLevel="0" collapsed="false">
      <c r="B660" s="59" t="n">
        <f aca="false">IF(B659&lt;$D$16,IF(J659&gt;0,B659+1,""),"")</f>
        <v>638</v>
      </c>
      <c r="C660" s="60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101" t="n">
        <f aca="false">IF(B660="","",ROUNDUP(PMT(F660/payments_per_year,$D$16+1-B660,-J659),2))</f>
        <v>100.39</v>
      </c>
      <c r="E660" s="102"/>
      <c r="F660" s="103" t="n">
        <f aca="false">IF(E660="",F659,E660)</f>
        <v>0.065</v>
      </c>
      <c r="G660" s="104" t="n">
        <f aca="false">IF(C660="","",D660-H660)</f>
        <v>83.97</v>
      </c>
      <c r="H660" s="104" t="n">
        <f aca="false">ROUND(J659*F660/payments_per_year,2)</f>
        <v>16.42</v>
      </c>
      <c r="I660" s="105"/>
      <c r="J660" s="104" t="n">
        <f aca="false">IF(B660="",0,ROUND(J659-G660-I660,2))</f>
        <v>13053.56</v>
      </c>
    </row>
    <row r="661" customFormat="false" ht="15" hidden="false" customHeight="true" outlineLevel="0" collapsed="false">
      <c r="B661" s="59" t="n">
        <f aca="false">IF(B660&lt;$D$16,IF(J660&gt;0,B660+1,""),"")</f>
        <v>639</v>
      </c>
      <c r="C661" s="60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101" t="n">
        <f aca="false">IF(B661="","",ROUNDUP(PMT(F661/payments_per_year,$D$16+1-B661,-J660),2))</f>
        <v>100.39</v>
      </c>
      <c r="E661" s="102"/>
      <c r="F661" s="103" t="n">
        <f aca="false">IF(E661="",F660,E661)</f>
        <v>0.065</v>
      </c>
      <c r="G661" s="104" t="n">
        <f aca="false">IF(C661="","",D661-H661)</f>
        <v>84.07</v>
      </c>
      <c r="H661" s="104" t="n">
        <f aca="false">ROUND(J660*F661/payments_per_year,2)</f>
        <v>16.32</v>
      </c>
      <c r="I661" s="105"/>
      <c r="J661" s="104" t="n">
        <f aca="false">IF(B661="",0,ROUND(J660-G661-I661,2))</f>
        <v>12969.49</v>
      </c>
    </row>
    <row r="662" customFormat="false" ht="15" hidden="false" customHeight="true" outlineLevel="0" collapsed="false">
      <c r="B662" s="59" t="n">
        <f aca="false">IF(B661&lt;$D$16,IF(J661&gt;0,B661+1,""),"")</f>
        <v>640</v>
      </c>
      <c r="C662" s="60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101" t="n">
        <f aca="false">IF(B662="","",ROUNDUP(PMT(F662/payments_per_year,$D$16+1-B662,-J661),2))</f>
        <v>100.39</v>
      </c>
      <c r="E662" s="102"/>
      <c r="F662" s="103" t="n">
        <f aca="false">IF(E662="",F661,E662)</f>
        <v>0.065</v>
      </c>
      <c r="G662" s="104" t="n">
        <f aca="false">IF(C662="","",D662-H662)</f>
        <v>84.18</v>
      </c>
      <c r="H662" s="104" t="n">
        <f aca="false">ROUND(J661*F662/payments_per_year,2)</f>
        <v>16.21</v>
      </c>
      <c r="I662" s="105"/>
      <c r="J662" s="104" t="n">
        <f aca="false">IF(B662="",0,ROUND(J661-G662-I662,2))</f>
        <v>12885.31</v>
      </c>
    </row>
    <row r="663" customFormat="false" ht="15" hidden="false" customHeight="true" outlineLevel="0" collapsed="false">
      <c r="B663" s="59" t="n">
        <f aca="false">IF(B662&lt;$D$16,IF(J662&gt;0,B662+1,""),"")</f>
        <v>641</v>
      </c>
      <c r="C663" s="60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101" t="n">
        <f aca="false">IF(B663="","",ROUNDUP(PMT(F663/payments_per_year,$D$16+1-B663,-J662),2))</f>
        <v>100.39</v>
      </c>
      <c r="E663" s="102"/>
      <c r="F663" s="103" t="n">
        <f aca="false">IF(E663="",F662,E663)</f>
        <v>0.065</v>
      </c>
      <c r="G663" s="104" t="n">
        <f aca="false">IF(C663="","",D663-H663)</f>
        <v>84.28</v>
      </c>
      <c r="H663" s="104" t="n">
        <f aca="false">ROUND(J662*F663/payments_per_year,2)</f>
        <v>16.11</v>
      </c>
      <c r="I663" s="105"/>
      <c r="J663" s="104" t="n">
        <f aca="false">IF(B663="",0,ROUND(J662-G663-I663,2))</f>
        <v>12801.03</v>
      </c>
    </row>
    <row r="664" customFormat="false" ht="15" hidden="false" customHeight="true" outlineLevel="0" collapsed="false">
      <c r="B664" s="59" t="n">
        <f aca="false">IF(B663&lt;$D$16,IF(J663&gt;0,B663+1,""),"")</f>
        <v>642</v>
      </c>
      <c r="C664" s="60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101" t="n">
        <f aca="false">IF(B664="","",ROUNDUP(PMT(F664/payments_per_year,$D$16+1-B664,-J663),2))</f>
        <v>100.39</v>
      </c>
      <c r="E664" s="102"/>
      <c r="F664" s="103" t="n">
        <f aca="false">IF(E664="",F663,E664)</f>
        <v>0.065</v>
      </c>
      <c r="G664" s="104" t="n">
        <f aca="false">IF(C664="","",D664-H664)</f>
        <v>84.39</v>
      </c>
      <c r="H664" s="104" t="n">
        <f aca="false">ROUND(J663*F664/payments_per_year,2)</f>
        <v>16</v>
      </c>
      <c r="I664" s="105"/>
      <c r="J664" s="104" t="n">
        <f aca="false">IF(B664="",0,ROUND(J663-G664-I664,2))</f>
        <v>12716.64</v>
      </c>
    </row>
    <row r="665" customFormat="false" ht="15" hidden="false" customHeight="true" outlineLevel="0" collapsed="false">
      <c r="B665" s="59" t="n">
        <f aca="false">IF(B664&lt;$D$16,IF(J664&gt;0,B664+1,""),"")</f>
        <v>643</v>
      </c>
      <c r="C665" s="60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101" t="n">
        <f aca="false">IF(B665="","",ROUNDUP(PMT(F665/payments_per_year,$D$16+1-B665,-J664),2))</f>
        <v>100.39</v>
      </c>
      <c r="E665" s="102"/>
      <c r="F665" s="103" t="n">
        <f aca="false">IF(E665="",F664,E665)</f>
        <v>0.065</v>
      </c>
      <c r="G665" s="104" t="n">
        <f aca="false">IF(C665="","",D665-H665)</f>
        <v>84.49</v>
      </c>
      <c r="H665" s="104" t="n">
        <f aca="false">ROUND(J664*F665/payments_per_year,2)</f>
        <v>15.9</v>
      </c>
      <c r="I665" s="105"/>
      <c r="J665" s="104" t="n">
        <f aca="false">IF(B665="",0,ROUND(J664-G665-I665,2))</f>
        <v>12632.15</v>
      </c>
    </row>
    <row r="666" customFormat="false" ht="15" hidden="false" customHeight="true" outlineLevel="0" collapsed="false">
      <c r="B666" s="59" t="n">
        <f aca="false">IF(B665&lt;$D$16,IF(J665&gt;0,B665+1,""),"")</f>
        <v>644</v>
      </c>
      <c r="C666" s="60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101" t="n">
        <f aca="false">IF(B666="","",ROUNDUP(PMT(F666/payments_per_year,$D$16+1-B666,-J665),2))</f>
        <v>100.39</v>
      </c>
      <c r="E666" s="102"/>
      <c r="F666" s="103" t="n">
        <f aca="false">IF(E666="",F665,E666)</f>
        <v>0.065</v>
      </c>
      <c r="G666" s="104" t="n">
        <f aca="false">IF(C666="","",D666-H666)</f>
        <v>84.6</v>
      </c>
      <c r="H666" s="104" t="n">
        <f aca="false">ROUND(J665*F666/payments_per_year,2)</f>
        <v>15.79</v>
      </c>
      <c r="I666" s="105"/>
      <c r="J666" s="104" t="n">
        <f aca="false">IF(B666="",0,ROUND(J665-G666-I666,2))</f>
        <v>12547.55</v>
      </c>
    </row>
    <row r="667" customFormat="false" ht="15" hidden="false" customHeight="true" outlineLevel="0" collapsed="false">
      <c r="B667" s="59" t="n">
        <f aca="false">IF(B666&lt;$D$16,IF(J666&gt;0,B666+1,""),"")</f>
        <v>645</v>
      </c>
      <c r="C667" s="60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101" t="n">
        <f aca="false">IF(B667="","",ROUNDUP(PMT(F667/payments_per_year,$D$16+1-B667,-J666),2))</f>
        <v>100.39</v>
      </c>
      <c r="E667" s="102"/>
      <c r="F667" s="103" t="n">
        <f aca="false">IF(E667="",F666,E667)</f>
        <v>0.065</v>
      </c>
      <c r="G667" s="104" t="n">
        <f aca="false">IF(C667="","",D667-H667)</f>
        <v>84.71</v>
      </c>
      <c r="H667" s="104" t="n">
        <f aca="false">ROUND(J666*F667/payments_per_year,2)</f>
        <v>15.68</v>
      </c>
      <c r="I667" s="105"/>
      <c r="J667" s="104" t="n">
        <f aca="false">IF(B667="",0,ROUND(J666-G667-I667,2))</f>
        <v>12462.84</v>
      </c>
    </row>
    <row r="668" customFormat="false" ht="15" hidden="false" customHeight="true" outlineLevel="0" collapsed="false">
      <c r="B668" s="59" t="n">
        <f aca="false">IF(B667&lt;$D$16,IF(J667&gt;0,B667+1,""),"")</f>
        <v>646</v>
      </c>
      <c r="C668" s="60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101" t="n">
        <f aca="false">IF(B668="","",ROUNDUP(PMT(F668/payments_per_year,$D$16+1-B668,-J667),2))</f>
        <v>100.39</v>
      </c>
      <c r="E668" s="102"/>
      <c r="F668" s="103" t="n">
        <f aca="false">IF(E668="",F667,E668)</f>
        <v>0.065</v>
      </c>
      <c r="G668" s="104" t="n">
        <f aca="false">IF(C668="","",D668-H668)</f>
        <v>84.81</v>
      </c>
      <c r="H668" s="104" t="n">
        <f aca="false">ROUND(J667*F668/payments_per_year,2)</f>
        <v>15.58</v>
      </c>
      <c r="I668" s="105"/>
      <c r="J668" s="104" t="n">
        <f aca="false">IF(B668="",0,ROUND(J667-G668-I668,2))</f>
        <v>12378.03</v>
      </c>
    </row>
    <row r="669" customFormat="false" ht="15" hidden="false" customHeight="true" outlineLevel="0" collapsed="false">
      <c r="B669" s="59" t="n">
        <f aca="false">IF(B668&lt;$D$16,IF(J668&gt;0,B668+1,""),"")</f>
        <v>647</v>
      </c>
      <c r="C669" s="60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101" t="n">
        <f aca="false">IF(B669="","",ROUNDUP(PMT(F669/payments_per_year,$D$16+1-B669,-J668),2))</f>
        <v>100.39</v>
      </c>
      <c r="E669" s="102"/>
      <c r="F669" s="103" t="n">
        <f aca="false">IF(E669="",F668,E669)</f>
        <v>0.065</v>
      </c>
      <c r="G669" s="104" t="n">
        <f aca="false">IF(C669="","",D669-H669)</f>
        <v>84.92</v>
      </c>
      <c r="H669" s="104" t="n">
        <f aca="false">ROUND(J668*F669/payments_per_year,2)</f>
        <v>15.47</v>
      </c>
      <c r="I669" s="105"/>
      <c r="J669" s="104" t="n">
        <f aca="false">IF(B669="",0,ROUND(J668-G669-I669,2))</f>
        <v>12293.11</v>
      </c>
    </row>
    <row r="670" customFormat="false" ht="15" hidden="false" customHeight="true" outlineLevel="0" collapsed="false">
      <c r="B670" s="59" t="n">
        <f aca="false">IF(B669&lt;$D$16,IF(J669&gt;0,B669+1,""),"")</f>
        <v>648</v>
      </c>
      <c r="C670" s="60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101" t="n">
        <f aca="false">IF(B670="","",ROUNDUP(PMT(F670/payments_per_year,$D$16+1-B670,-J669),2))</f>
        <v>100.39</v>
      </c>
      <c r="E670" s="102"/>
      <c r="F670" s="103" t="n">
        <f aca="false">IF(E670="",F669,E670)</f>
        <v>0.065</v>
      </c>
      <c r="G670" s="104" t="n">
        <f aca="false">IF(C670="","",D670-H670)</f>
        <v>85.02</v>
      </c>
      <c r="H670" s="104" t="n">
        <f aca="false">ROUND(J669*F670/payments_per_year,2)</f>
        <v>15.37</v>
      </c>
      <c r="I670" s="105"/>
      <c r="J670" s="104" t="n">
        <f aca="false">IF(B670="",0,ROUND(J669-G670-I670,2))</f>
        <v>12208.09</v>
      </c>
    </row>
    <row r="671" customFormat="false" ht="15" hidden="false" customHeight="true" outlineLevel="0" collapsed="false">
      <c r="B671" s="59" t="n">
        <f aca="false">IF(B670&lt;$D$16,IF(J670&gt;0,B670+1,""),"")</f>
        <v>649</v>
      </c>
      <c r="C671" s="60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101" t="n">
        <f aca="false">IF(B671="","",ROUNDUP(PMT(F671/payments_per_year,$D$16+1-B671,-J670),2))</f>
        <v>100.39</v>
      </c>
      <c r="E671" s="102"/>
      <c r="F671" s="103" t="n">
        <f aca="false">IF(E671="",F670,E671)</f>
        <v>0.065</v>
      </c>
      <c r="G671" s="104" t="n">
        <f aca="false">IF(C671="","",D671-H671)</f>
        <v>85.13</v>
      </c>
      <c r="H671" s="104" t="n">
        <f aca="false">ROUND(J670*F671/payments_per_year,2)</f>
        <v>15.26</v>
      </c>
      <c r="I671" s="105"/>
      <c r="J671" s="104" t="n">
        <f aca="false">IF(B671="",0,ROUND(J670-G671-I671,2))</f>
        <v>12122.96</v>
      </c>
    </row>
    <row r="672" customFormat="false" ht="15" hidden="false" customHeight="true" outlineLevel="0" collapsed="false">
      <c r="B672" s="59" t="n">
        <f aca="false">IF(B671&lt;$D$16,IF(J671&gt;0,B671+1,""),"")</f>
        <v>650</v>
      </c>
      <c r="C672" s="60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101" t="n">
        <f aca="false">IF(B672="","",ROUNDUP(PMT(F672/payments_per_year,$D$16+1-B672,-J671),2))</f>
        <v>100.39</v>
      </c>
      <c r="E672" s="102"/>
      <c r="F672" s="103" t="n">
        <f aca="false">IF(E672="",F671,E672)</f>
        <v>0.065</v>
      </c>
      <c r="G672" s="104" t="n">
        <f aca="false">IF(C672="","",D672-H672)</f>
        <v>85.24</v>
      </c>
      <c r="H672" s="104" t="n">
        <f aca="false">ROUND(J671*F672/payments_per_year,2)</f>
        <v>15.15</v>
      </c>
      <c r="I672" s="105"/>
      <c r="J672" s="104" t="n">
        <f aca="false">IF(B672="",0,ROUND(J671-G672-I672,2))</f>
        <v>12037.72</v>
      </c>
    </row>
    <row r="673" customFormat="false" ht="15" hidden="false" customHeight="true" outlineLevel="0" collapsed="false">
      <c r="B673" s="59" t="n">
        <f aca="false">IF(B672&lt;$D$16,IF(J672&gt;0,B672+1,""),"")</f>
        <v>651</v>
      </c>
      <c r="C673" s="60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101" t="n">
        <f aca="false">IF(B673="","",ROUNDUP(PMT(F673/payments_per_year,$D$16+1-B673,-J672),2))</f>
        <v>100.39</v>
      </c>
      <c r="E673" s="102"/>
      <c r="F673" s="103" t="n">
        <f aca="false">IF(E673="",F672,E673)</f>
        <v>0.065</v>
      </c>
      <c r="G673" s="104" t="n">
        <f aca="false">IF(C673="","",D673-H673)</f>
        <v>85.34</v>
      </c>
      <c r="H673" s="104" t="n">
        <f aca="false">ROUND(J672*F673/payments_per_year,2)</f>
        <v>15.05</v>
      </c>
      <c r="I673" s="105"/>
      <c r="J673" s="104" t="n">
        <f aca="false">IF(B673="",0,ROUND(J672-G673-I673,2))</f>
        <v>11952.38</v>
      </c>
    </row>
    <row r="674" customFormat="false" ht="15" hidden="false" customHeight="true" outlineLevel="0" collapsed="false">
      <c r="B674" s="59" t="n">
        <f aca="false">IF(B673&lt;$D$16,IF(J673&gt;0,B673+1,""),"")</f>
        <v>652</v>
      </c>
      <c r="C674" s="60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101" t="n">
        <f aca="false">IF(B674="","",ROUNDUP(PMT(F674/payments_per_year,$D$16+1-B674,-J673),2))</f>
        <v>100.39</v>
      </c>
      <c r="E674" s="102"/>
      <c r="F674" s="103" t="n">
        <f aca="false">IF(E674="",F673,E674)</f>
        <v>0.065</v>
      </c>
      <c r="G674" s="104" t="n">
        <f aca="false">IF(C674="","",D674-H674)</f>
        <v>85.45</v>
      </c>
      <c r="H674" s="104" t="n">
        <f aca="false">ROUND(J673*F674/payments_per_year,2)</f>
        <v>14.94</v>
      </c>
      <c r="I674" s="105"/>
      <c r="J674" s="104" t="n">
        <f aca="false">IF(B674="",0,ROUND(J673-G674-I674,2))</f>
        <v>11866.93</v>
      </c>
    </row>
    <row r="675" customFormat="false" ht="15" hidden="false" customHeight="true" outlineLevel="0" collapsed="false">
      <c r="B675" s="59" t="n">
        <f aca="false">IF(B674&lt;$D$16,IF(J674&gt;0,B674+1,""),"")</f>
        <v>653</v>
      </c>
      <c r="C675" s="60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101" t="n">
        <f aca="false">IF(B675="","",ROUNDUP(PMT(F675/payments_per_year,$D$16+1-B675,-J674),2))</f>
        <v>100.39</v>
      </c>
      <c r="E675" s="102"/>
      <c r="F675" s="103" t="n">
        <f aca="false">IF(E675="",F674,E675)</f>
        <v>0.065</v>
      </c>
      <c r="G675" s="104" t="n">
        <f aca="false">IF(C675="","",D675-H675)</f>
        <v>85.56</v>
      </c>
      <c r="H675" s="104" t="n">
        <f aca="false">ROUND(J674*F675/payments_per_year,2)</f>
        <v>14.83</v>
      </c>
      <c r="I675" s="105"/>
      <c r="J675" s="104" t="n">
        <f aca="false">IF(B675="",0,ROUND(J674-G675-I675,2))</f>
        <v>11781.37</v>
      </c>
    </row>
    <row r="676" customFormat="false" ht="15" hidden="false" customHeight="true" outlineLevel="0" collapsed="false">
      <c r="B676" s="59" t="n">
        <f aca="false">IF(B675&lt;$D$16,IF(J675&gt;0,B675+1,""),"")</f>
        <v>654</v>
      </c>
      <c r="C676" s="60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101" t="n">
        <f aca="false">IF(B676="","",ROUNDUP(PMT(F676/payments_per_year,$D$16+1-B676,-J675),2))</f>
        <v>100.39</v>
      </c>
      <c r="E676" s="102"/>
      <c r="F676" s="103" t="n">
        <f aca="false">IF(E676="",F675,E676)</f>
        <v>0.065</v>
      </c>
      <c r="G676" s="104" t="n">
        <f aca="false">IF(C676="","",D676-H676)</f>
        <v>85.66</v>
      </c>
      <c r="H676" s="104" t="n">
        <f aca="false">ROUND(J675*F676/payments_per_year,2)</f>
        <v>14.73</v>
      </c>
      <c r="I676" s="105"/>
      <c r="J676" s="104" t="n">
        <f aca="false">IF(B676="",0,ROUND(J675-G676-I676,2))</f>
        <v>11695.71</v>
      </c>
    </row>
    <row r="677" customFormat="false" ht="15" hidden="false" customHeight="true" outlineLevel="0" collapsed="false">
      <c r="B677" s="59" t="n">
        <f aca="false">IF(B676&lt;$D$16,IF(J676&gt;0,B676+1,""),"")</f>
        <v>655</v>
      </c>
      <c r="C677" s="60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101" t="n">
        <f aca="false">IF(B677="","",ROUNDUP(PMT(F677/payments_per_year,$D$16+1-B677,-J676),2))</f>
        <v>100.39</v>
      </c>
      <c r="E677" s="102"/>
      <c r="F677" s="103" t="n">
        <f aca="false">IF(E677="",F676,E677)</f>
        <v>0.065</v>
      </c>
      <c r="G677" s="104" t="n">
        <f aca="false">IF(C677="","",D677-H677)</f>
        <v>85.77</v>
      </c>
      <c r="H677" s="104" t="n">
        <f aca="false">ROUND(J676*F677/payments_per_year,2)</f>
        <v>14.62</v>
      </c>
      <c r="I677" s="105"/>
      <c r="J677" s="104" t="n">
        <f aca="false">IF(B677="",0,ROUND(J676-G677-I677,2))</f>
        <v>11609.94</v>
      </c>
    </row>
    <row r="678" customFormat="false" ht="15" hidden="false" customHeight="true" outlineLevel="0" collapsed="false">
      <c r="B678" s="59" t="n">
        <f aca="false">IF(B677&lt;$D$16,IF(J677&gt;0,B677+1,""),"")</f>
        <v>656</v>
      </c>
      <c r="C678" s="60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101" t="n">
        <f aca="false">IF(B678="","",ROUNDUP(PMT(F678/payments_per_year,$D$16+1-B678,-J677),2))</f>
        <v>100.39</v>
      </c>
      <c r="E678" s="102"/>
      <c r="F678" s="103" t="n">
        <f aca="false">IF(E678="",F677,E678)</f>
        <v>0.065</v>
      </c>
      <c r="G678" s="104" t="n">
        <f aca="false">IF(C678="","",D678-H678)</f>
        <v>85.88</v>
      </c>
      <c r="H678" s="104" t="n">
        <f aca="false">ROUND(J677*F678/payments_per_year,2)</f>
        <v>14.51</v>
      </c>
      <c r="I678" s="105"/>
      <c r="J678" s="104" t="n">
        <f aca="false">IF(B678="",0,ROUND(J677-G678-I678,2))</f>
        <v>11524.06</v>
      </c>
    </row>
    <row r="679" customFormat="false" ht="15" hidden="false" customHeight="true" outlineLevel="0" collapsed="false">
      <c r="B679" s="59" t="n">
        <f aca="false">IF(B678&lt;$D$16,IF(J678&gt;0,B678+1,""),"")</f>
        <v>657</v>
      </c>
      <c r="C679" s="60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101" t="n">
        <f aca="false">IF(B679="","",ROUNDUP(PMT(F679/payments_per_year,$D$16+1-B679,-J678),2))</f>
        <v>100.39</v>
      </c>
      <c r="E679" s="102"/>
      <c r="F679" s="103" t="n">
        <f aca="false">IF(E679="",F678,E679)</f>
        <v>0.065</v>
      </c>
      <c r="G679" s="104" t="n">
        <f aca="false">IF(C679="","",D679-H679)</f>
        <v>85.98</v>
      </c>
      <c r="H679" s="104" t="n">
        <f aca="false">ROUND(J678*F679/payments_per_year,2)</f>
        <v>14.41</v>
      </c>
      <c r="I679" s="105"/>
      <c r="J679" s="104" t="n">
        <f aca="false">IF(B679="",0,ROUND(J678-G679-I679,2))</f>
        <v>11438.08</v>
      </c>
    </row>
    <row r="680" customFormat="false" ht="15" hidden="false" customHeight="true" outlineLevel="0" collapsed="false">
      <c r="B680" s="59" t="n">
        <f aca="false">IF(B679&lt;$D$16,IF(J679&gt;0,B679+1,""),"")</f>
        <v>658</v>
      </c>
      <c r="C680" s="60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101" t="n">
        <f aca="false">IF(B680="","",ROUNDUP(PMT(F680/payments_per_year,$D$16+1-B680,-J679),2))</f>
        <v>100.39</v>
      </c>
      <c r="E680" s="102"/>
      <c r="F680" s="103" t="n">
        <f aca="false">IF(E680="",F679,E680)</f>
        <v>0.065</v>
      </c>
      <c r="G680" s="104" t="n">
        <f aca="false">IF(C680="","",D680-H680)</f>
        <v>86.09</v>
      </c>
      <c r="H680" s="104" t="n">
        <f aca="false">ROUND(J679*F680/payments_per_year,2)</f>
        <v>14.3</v>
      </c>
      <c r="I680" s="105"/>
      <c r="J680" s="104" t="n">
        <f aca="false">IF(B680="",0,ROUND(J679-G680-I680,2))</f>
        <v>11351.99</v>
      </c>
    </row>
    <row r="681" customFormat="false" ht="15" hidden="false" customHeight="true" outlineLevel="0" collapsed="false">
      <c r="B681" s="59" t="n">
        <f aca="false">IF(B680&lt;$D$16,IF(J680&gt;0,B680+1,""),"")</f>
        <v>659</v>
      </c>
      <c r="C681" s="60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101" t="n">
        <f aca="false">IF(B681="","",ROUNDUP(PMT(F681/payments_per_year,$D$16+1-B681,-J680),2))</f>
        <v>100.39</v>
      </c>
      <c r="E681" s="102"/>
      <c r="F681" s="103" t="n">
        <f aca="false">IF(E681="",F680,E681)</f>
        <v>0.065</v>
      </c>
      <c r="G681" s="104" t="n">
        <f aca="false">IF(C681="","",D681-H681)</f>
        <v>86.2</v>
      </c>
      <c r="H681" s="104" t="n">
        <f aca="false">ROUND(J680*F681/payments_per_year,2)</f>
        <v>14.19</v>
      </c>
      <c r="I681" s="105"/>
      <c r="J681" s="104" t="n">
        <f aca="false">IF(B681="",0,ROUND(J680-G681-I681,2))</f>
        <v>11265.79</v>
      </c>
    </row>
    <row r="682" customFormat="false" ht="15" hidden="false" customHeight="true" outlineLevel="0" collapsed="false">
      <c r="B682" s="59" t="n">
        <f aca="false">IF(B681&lt;$D$16,IF(J681&gt;0,B681+1,""),"")</f>
        <v>660</v>
      </c>
      <c r="C682" s="60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101" t="n">
        <f aca="false">IF(B682="","",ROUNDUP(PMT(F682/payments_per_year,$D$16+1-B682,-J681),2))</f>
        <v>100.39</v>
      </c>
      <c r="E682" s="102"/>
      <c r="F682" s="103" t="n">
        <f aca="false">IF(E682="",F681,E682)</f>
        <v>0.065</v>
      </c>
      <c r="G682" s="104" t="n">
        <f aca="false">IF(C682="","",D682-H682)</f>
        <v>86.31</v>
      </c>
      <c r="H682" s="104" t="n">
        <f aca="false">ROUND(J681*F682/payments_per_year,2)</f>
        <v>14.08</v>
      </c>
      <c r="I682" s="105"/>
      <c r="J682" s="104" t="n">
        <f aca="false">IF(B682="",0,ROUND(J681-G682-I682,2))</f>
        <v>11179.48</v>
      </c>
    </row>
    <row r="683" customFormat="false" ht="15" hidden="false" customHeight="true" outlineLevel="0" collapsed="false">
      <c r="B683" s="59" t="n">
        <f aca="false">IF(B682&lt;$D$16,IF(J682&gt;0,B682+1,""),"")</f>
        <v>661</v>
      </c>
      <c r="C683" s="60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101" t="n">
        <f aca="false">IF(B683="","",ROUNDUP(PMT(F683/payments_per_year,$D$16+1-B683,-J682),2))</f>
        <v>100.39</v>
      </c>
      <c r="E683" s="102"/>
      <c r="F683" s="103" t="n">
        <f aca="false">IF(E683="",F682,E683)</f>
        <v>0.065</v>
      </c>
      <c r="G683" s="104" t="n">
        <f aca="false">IF(C683="","",D683-H683)</f>
        <v>86.42</v>
      </c>
      <c r="H683" s="104" t="n">
        <f aca="false">ROUND(J682*F683/payments_per_year,2)</f>
        <v>13.97</v>
      </c>
      <c r="I683" s="105"/>
      <c r="J683" s="104" t="n">
        <f aca="false">IF(B683="",0,ROUND(J682-G683-I683,2))</f>
        <v>11093.06</v>
      </c>
    </row>
    <row r="684" customFormat="false" ht="15" hidden="false" customHeight="true" outlineLevel="0" collapsed="false">
      <c r="B684" s="59" t="n">
        <f aca="false">IF(B683&lt;$D$16,IF(J683&gt;0,B683+1,""),"")</f>
        <v>662</v>
      </c>
      <c r="C684" s="60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101" t="n">
        <f aca="false">IF(B684="","",ROUNDUP(PMT(F684/payments_per_year,$D$16+1-B684,-J683),2))</f>
        <v>100.39</v>
      </c>
      <c r="E684" s="102"/>
      <c r="F684" s="103" t="n">
        <f aca="false">IF(E684="",F683,E684)</f>
        <v>0.065</v>
      </c>
      <c r="G684" s="104" t="n">
        <f aca="false">IF(C684="","",D684-H684)</f>
        <v>86.52</v>
      </c>
      <c r="H684" s="104" t="n">
        <f aca="false">ROUND(J683*F684/payments_per_year,2)</f>
        <v>13.87</v>
      </c>
      <c r="I684" s="105"/>
      <c r="J684" s="104" t="n">
        <f aca="false">IF(B684="",0,ROUND(J683-G684-I684,2))</f>
        <v>11006.54</v>
      </c>
    </row>
    <row r="685" customFormat="false" ht="15" hidden="false" customHeight="true" outlineLevel="0" collapsed="false">
      <c r="B685" s="59" t="n">
        <f aca="false">IF(B684&lt;$D$16,IF(J684&gt;0,B684+1,""),"")</f>
        <v>663</v>
      </c>
      <c r="C685" s="60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101" t="n">
        <f aca="false">IF(B685="","",ROUNDUP(PMT(F685/payments_per_year,$D$16+1-B685,-J684),2))</f>
        <v>100.39</v>
      </c>
      <c r="E685" s="102"/>
      <c r="F685" s="103" t="n">
        <f aca="false">IF(E685="",F684,E685)</f>
        <v>0.065</v>
      </c>
      <c r="G685" s="104" t="n">
        <f aca="false">IF(C685="","",D685-H685)</f>
        <v>86.63</v>
      </c>
      <c r="H685" s="104" t="n">
        <f aca="false">ROUND(J684*F685/payments_per_year,2)</f>
        <v>13.76</v>
      </c>
      <c r="I685" s="105"/>
      <c r="J685" s="104" t="n">
        <f aca="false">IF(B685="",0,ROUND(J684-G685-I685,2))</f>
        <v>10919.91</v>
      </c>
    </row>
    <row r="686" customFormat="false" ht="15" hidden="false" customHeight="true" outlineLevel="0" collapsed="false">
      <c r="B686" s="59" t="n">
        <f aca="false">IF(B685&lt;$D$16,IF(J685&gt;0,B685+1,""),"")</f>
        <v>664</v>
      </c>
      <c r="C686" s="60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101" t="n">
        <f aca="false">IF(B686="","",ROUNDUP(PMT(F686/payments_per_year,$D$16+1-B686,-J685),2))</f>
        <v>100.39</v>
      </c>
      <c r="E686" s="102"/>
      <c r="F686" s="103" t="n">
        <f aca="false">IF(E686="",F685,E686)</f>
        <v>0.065</v>
      </c>
      <c r="G686" s="104" t="n">
        <f aca="false">IF(C686="","",D686-H686)</f>
        <v>86.74</v>
      </c>
      <c r="H686" s="104" t="n">
        <f aca="false">ROUND(J685*F686/payments_per_year,2)</f>
        <v>13.65</v>
      </c>
      <c r="I686" s="105"/>
      <c r="J686" s="104" t="n">
        <f aca="false">IF(B686="",0,ROUND(J685-G686-I686,2))</f>
        <v>10833.17</v>
      </c>
    </row>
    <row r="687" customFormat="false" ht="15" hidden="false" customHeight="true" outlineLevel="0" collapsed="false">
      <c r="B687" s="59" t="n">
        <f aca="false">IF(B686&lt;$D$16,IF(J686&gt;0,B686+1,""),"")</f>
        <v>665</v>
      </c>
      <c r="C687" s="60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101" t="n">
        <f aca="false">IF(B687="","",ROUNDUP(PMT(F687/payments_per_year,$D$16+1-B687,-J686),2))</f>
        <v>100.39</v>
      </c>
      <c r="E687" s="102"/>
      <c r="F687" s="103" t="n">
        <f aca="false">IF(E687="",F686,E687)</f>
        <v>0.065</v>
      </c>
      <c r="G687" s="104" t="n">
        <f aca="false">IF(C687="","",D687-H687)</f>
        <v>86.85</v>
      </c>
      <c r="H687" s="104" t="n">
        <f aca="false">ROUND(J686*F687/payments_per_year,2)</f>
        <v>13.54</v>
      </c>
      <c r="I687" s="105"/>
      <c r="J687" s="104" t="n">
        <f aca="false">IF(B687="",0,ROUND(J686-G687-I687,2))</f>
        <v>10746.32</v>
      </c>
    </row>
    <row r="688" customFormat="false" ht="15" hidden="false" customHeight="true" outlineLevel="0" collapsed="false">
      <c r="B688" s="59" t="n">
        <f aca="false">IF(B687&lt;$D$16,IF(J687&gt;0,B687+1,""),"")</f>
        <v>666</v>
      </c>
      <c r="C688" s="60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101" t="n">
        <f aca="false">IF(B688="","",ROUNDUP(PMT(F688/payments_per_year,$D$16+1-B688,-J687),2))</f>
        <v>100.39</v>
      </c>
      <c r="E688" s="102"/>
      <c r="F688" s="103" t="n">
        <f aca="false">IF(E688="",F687,E688)</f>
        <v>0.065</v>
      </c>
      <c r="G688" s="104" t="n">
        <f aca="false">IF(C688="","",D688-H688)</f>
        <v>86.96</v>
      </c>
      <c r="H688" s="104" t="n">
        <f aca="false">ROUND(J687*F688/payments_per_year,2)</f>
        <v>13.43</v>
      </c>
      <c r="I688" s="105"/>
      <c r="J688" s="104" t="n">
        <f aca="false">IF(B688="",0,ROUND(J687-G688-I688,2))</f>
        <v>10659.36</v>
      </c>
    </row>
    <row r="689" customFormat="false" ht="15" hidden="false" customHeight="true" outlineLevel="0" collapsed="false">
      <c r="B689" s="59" t="n">
        <f aca="false">IF(B688&lt;$D$16,IF(J688&gt;0,B688+1,""),"")</f>
        <v>667</v>
      </c>
      <c r="C689" s="60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101" t="n">
        <f aca="false">IF(B689="","",ROUNDUP(PMT(F689/payments_per_year,$D$16+1-B689,-J688),2))</f>
        <v>100.39</v>
      </c>
      <c r="E689" s="102"/>
      <c r="F689" s="103" t="n">
        <f aca="false">IF(E689="",F688,E689)</f>
        <v>0.065</v>
      </c>
      <c r="G689" s="104" t="n">
        <f aca="false">IF(C689="","",D689-H689)</f>
        <v>87.07</v>
      </c>
      <c r="H689" s="104" t="n">
        <f aca="false">ROUND(J688*F689/payments_per_year,2)</f>
        <v>13.32</v>
      </c>
      <c r="I689" s="105"/>
      <c r="J689" s="104" t="n">
        <f aca="false">IF(B689="",0,ROUND(J688-G689-I689,2))</f>
        <v>10572.29</v>
      </c>
    </row>
    <row r="690" customFormat="false" ht="15" hidden="false" customHeight="true" outlineLevel="0" collapsed="false">
      <c r="B690" s="59" t="n">
        <f aca="false">IF(B689&lt;$D$16,IF(J689&gt;0,B689+1,""),"")</f>
        <v>668</v>
      </c>
      <c r="C690" s="60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101" t="n">
        <f aca="false">IF(B690="","",ROUNDUP(PMT(F690/payments_per_year,$D$16+1-B690,-J689),2))</f>
        <v>100.39</v>
      </c>
      <c r="E690" s="102"/>
      <c r="F690" s="103" t="n">
        <f aca="false">IF(E690="",F689,E690)</f>
        <v>0.065</v>
      </c>
      <c r="G690" s="104" t="n">
        <f aca="false">IF(C690="","",D690-H690)</f>
        <v>87.17</v>
      </c>
      <c r="H690" s="104" t="n">
        <f aca="false">ROUND(J689*F690/payments_per_year,2)</f>
        <v>13.22</v>
      </c>
      <c r="I690" s="105"/>
      <c r="J690" s="104" t="n">
        <f aca="false">IF(B690="",0,ROUND(J689-G690-I690,2))</f>
        <v>10485.12</v>
      </c>
    </row>
    <row r="691" customFormat="false" ht="15" hidden="false" customHeight="true" outlineLevel="0" collapsed="false">
      <c r="B691" s="59" t="n">
        <f aca="false">IF(B690&lt;$D$16,IF(J690&gt;0,B690+1,""),"")</f>
        <v>669</v>
      </c>
      <c r="C691" s="60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101" t="n">
        <f aca="false">IF(B691="","",ROUNDUP(PMT(F691/payments_per_year,$D$16+1-B691,-J690),2))</f>
        <v>100.39</v>
      </c>
      <c r="E691" s="102"/>
      <c r="F691" s="103" t="n">
        <f aca="false">IF(E691="",F690,E691)</f>
        <v>0.065</v>
      </c>
      <c r="G691" s="104" t="n">
        <f aca="false">IF(C691="","",D691-H691)</f>
        <v>87.28</v>
      </c>
      <c r="H691" s="104" t="n">
        <f aca="false">ROUND(J690*F691/payments_per_year,2)</f>
        <v>13.11</v>
      </c>
      <c r="I691" s="105"/>
      <c r="J691" s="104" t="n">
        <f aca="false">IF(B691="",0,ROUND(J690-G691-I691,2))</f>
        <v>10397.84</v>
      </c>
    </row>
    <row r="692" customFormat="false" ht="15" hidden="false" customHeight="true" outlineLevel="0" collapsed="false">
      <c r="B692" s="59" t="n">
        <f aca="false">IF(B691&lt;$D$16,IF(J691&gt;0,B691+1,""),"")</f>
        <v>670</v>
      </c>
      <c r="C692" s="60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101" t="n">
        <f aca="false">IF(B692="","",ROUNDUP(PMT(F692/payments_per_year,$D$16+1-B692,-J691),2))</f>
        <v>100.39</v>
      </c>
      <c r="E692" s="102"/>
      <c r="F692" s="103" t="n">
        <f aca="false">IF(E692="",F691,E692)</f>
        <v>0.065</v>
      </c>
      <c r="G692" s="104" t="n">
        <f aca="false">IF(C692="","",D692-H692)</f>
        <v>87.39</v>
      </c>
      <c r="H692" s="104" t="n">
        <f aca="false">ROUND(J691*F692/payments_per_year,2)</f>
        <v>13</v>
      </c>
      <c r="I692" s="105"/>
      <c r="J692" s="104" t="n">
        <f aca="false">IF(B692="",0,ROUND(J691-G692-I692,2))</f>
        <v>10310.45</v>
      </c>
    </row>
    <row r="693" customFormat="false" ht="15" hidden="false" customHeight="true" outlineLevel="0" collapsed="false">
      <c r="B693" s="59" t="n">
        <f aca="false">IF(B692&lt;$D$16,IF(J692&gt;0,B692+1,""),"")</f>
        <v>671</v>
      </c>
      <c r="C693" s="60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101" t="n">
        <f aca="false">IF(B693="","",ROUNDUP(PMT(F693/payments_per_year,$D$16+1-B693,-J692),2))</f>
        <v>100.39</v>
      </c>
      <c r="E693" s="102"/>
      <c r="F693" s="103" t="n">
        <f aca="false">IF(E693="",F692,E693)</f>
        <v>0.065</v>
      </c>
      <c r="G693" s="104" t="n">
        <f aca="false">IF(C693="","",D693-H693)</f>
        <v>87.5</v>
      </c>
      <c r="H693" s="104" t="n">
        <f aca="false">ROUND(J692*F693/payments_per_year,2)</f>
        <v>12.89</v>
      </c>
      <c r="I693" s="105"/>
      <c r="J693" s="104" t="n">
        <f aca="false">IF(B693="",0,ROUND(J692-G693-I693,2))</f>
        <v>10222.95</v>
      </c>
    </row>
    <row r="694" customFormat="false" ht="15" hidden="false" customHeight="true" outlineLevel="0" collapsed="false">
      <c r="B694" s="59" t="n">
        <f aca="false">IF(B693&lt;$D$16,IF(J693&gt;0,B693+1,""),"")</f>
        <v>672</v>
      </c>
      <c r="C694" s="60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101" t="n">
        <f aca="false">IF(B694="","",ROUNDUP(PMT(F694/payments_per_year,$D$16+1-B694,-J693),2))</f>
        <v>100.39</v>
      </c>
      <c r="E694" s="102"/>
      <c r="F694" s="103" t="n">
        <f aca="false">IF(E694="",F693,E694)</f>
        <v>0.065</v>
      </c>
      <c r="G694" s="104" t="n">
        <f aca="false">IF(C694="","",D694-H694)</f>
        <v>87.61</v>
      </c>
      <c r="H694" s="104" t="n">
        <f aca="false">ROUND(J693*F694/payments_per_year,2)</f>
        <v>12.78</v>
      </c>
      <c r="I694" s="105"/>
      <c r="J694" s="104" t="n">
        <f aca="false">IF(B694="",0,ROUND(J693-G694-I694,2))</f>
        <v>10135.34</v>
      </c>
    </row>
    <row r="695" customFormat="false" ht="15" hidden="false" customHeight="true" outlineLevel="0" collapsed="false">
      <c r="B695" s="59" t="n">
        <f aca="false">IF(B694&lt;$D$16,IF(J694&gt;0,B694+1,""),"")</f>
        <v>673</v>
      </c>
      <c r="C695" s="60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101" t="n">
        <f aca="false">IF(B695="","",ROUNDUP(PMT(F695/payments_per_year,$D$16+1-B695,-J694),2))</f>
        <v>100.39</v>
      </c>
      <c r="E695" s="102"/>
      <c r="F695" s="103" t="n">
        <f aca="false">IF(E695="",F694,E695)</f>
        <v>0.065</v>
      </c>
      <c r="G695" s="104" t="n">
        <f aca="false">IF(C695="","",D695-H695)</f>
        <v>87.72</v>
      </c>
      <c r="H695" s="104" t="n">
        <f aca="false">ROUND(J694*F695/payments_per_year,2)</f>
        <v>12.67</v>
      </c>
      <c r="I695" s="105"/>
      <c r="J695" s="104" t="n">
        <f aca="false">IF(B695="",0,ROUND(J694-G695-I695,2))</f>
        <v>10047.62</v>
      </c>
    </row>
    <row r="696" customFormat="false" ht="15" hidden="false" customHeight="true" outlineLevel="0" collapsed="false">
      <c r="B696" s="59" t="n">
        <f aca="false">IF(B695&lt;$D$16,IF(J695&gt;0,B695+1,""),"")</f>
        <v>674</v>
      </c>
      <c r="C696" s="60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101" t="n">
        <f aca="false">IF(B696="","",ROUNDUP(PMT(F696/payments_per_year,$D$16+1-B696,-J695),2))</f>
        <v>100.39</v>
      </c>
      <c r="E696" s="102"/>
      <c r="F696" s="103" t="n">
        <f aca="false">IF(E696="",F695,E696)</f>
        <v>0.065</v>
      </c>
      <c r="G696" s="104" t="n">
        <f aca="false">IF(C696="","",D696-H696)</f>
        <v>87.83</v>
      </c>
      <c r="H696" s="104" t="n">
        <f aca="false">ROUND(J695*F696/payments_per_year,2)</f>
        <v>12.56</v>
      </c>
      <c r="I696" s="105"/>
      <c r="J696" s="104" t="n">
        <f aca="false">IF(B696="",0,ROUND(J695-G696-I696,2))</f>
        <v>9959.79</v>
      </c>
    </row>
    <row r="697" customFormat="false" ht="15" hidden="false" customHeight="true" outlineLevel="0" collapsed="false">
      <c r="B697" s="59" t="n">
        <f aca="false">IF(B696&lt;$D$16,IF(J696&gt;0,B696+1,""),"")</f>
        <v>675</v>
      </c>
      <c r="C697" s="60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101" t="n">
        <f aca="false">IF(B697="","",ROUNDUP(PMT(F697/payments_per_year,$D$16+1-B697,-J696),2))</f>
        <v>100.39</v>
      </c>
      <c r="E697" s="102"/>
      <c r="F697" s="103" t="n">
        <f aca="false">IF(E697="",F696,E697)</f>
        <v>0.065</v>
      </c>
      <c r="G697" s="104" t="n">
        <f aca="false">IF(C697="","",D697-H697)</f>
        <v>87.94</v>
      </c>
      <c r="H697" s="104" t="n">
        <f aca="false">ROUND(J696*F697/payments_per_year,2)</f>
        <v>12.45</v>
      </c>
      <c r="I697" s="105"/>
      <c r="J697" s="104" t="n">
        <f aca="false">IF(B697="",0,ROUND(J696-G697-I697,2))</f>
        <v>9871.85</v>
      </c>
    </row>
    <row r="698" customFormat="false" ht="15" hidden="false" customHeight="true" outlineLevel="0" collapsed="false">
      <c r="B698" s="59" t="n">
        <f aca="false">IF(B697&lt;$D$16,IF(J697&gt;0,B697+1,""),"")</f>
        <v>676</v>
      </c>
      <c r="C698" s="60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101" t="n">
        <f aca="false">IF(B698="","",ROUNDUP(PMT(F698/payments_per_year,$D$16+1-B698,-J697),2))</f>
        <v>100.39</v>
      </c>
      <c r="E698" s="102"/>
      <c r="F698" s="103" t="n">
        <f aca="false">IF(E698="",F697,E698)</f>
        <v>0.065</v>
      </c>
      <c r="G698" s="104" t="n">
        <f aca="false">IF(C698="","",D698-H698)</f>
        <v>88.05</v>
      </c>
      <c r="H698" s="104" t="n">
        <f aca="false">ROUND(J697*F698/payments_per_year,2)</f>
        <v>12.34</v>
      </c>
      <c r="I698" s="105"/>
      <c r="J698" s="104" t="n">
        <f aca="false">IF(B698="",0,ROUND(J697-G698-I698,2))</f>
        <v>9783.8</v>
      </c>
    </row>
    <row r="699" customFormat="false" ht="15" hidden="false" customHeight="true" outlineLevel="0" collapsed="false">
      <c r="B699" s="59" t="n">
        <f aca="false">IF(B698&lt;$D$16,IF(J698&gt;0,B698+1,""),"")</f>
        <v>677</v>
      </c>
      <c r="C699" s="60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101" t="n">
        <f aca="false">IF(B699="","",ROUNDUP(PMT(F699/payments_per_year,$D$16+1-B699,-J698),2))</f>
        <v>100.39</v>
      </c>
      <c r="E699" s="102"/>
      <c r="F699" s="103" t="n">
        <f aca="false">IF(E699="",F698,E699)</f>
        <v>0.065</v>
      </c>
      <c r="G699" s="104" t="n">
        <f aca="false">IF(C699="","",D699-H699)</f>
        <v>88.16</v>
      </c>
      <c r="H699" s="104" t="n">
        <f aca="false">ROUND(J698*F699/payments_per_year,2)</f>
        <v>12.23</v>
      </c>
      <c r="I699" s="105"/>
      <c r="J699" s="104" t="n">
        <f aca="false">IF(B699="",0,ROUND(J698-G699-I699,2))</f>
        <v>9695.64</v>
      </c>
    </row>
    <row r="700" customFormat="false" ht="15" hidden="false" customHeight="true" outlineLevel="0" collapsed="false">
      <c r="B700" s="59" t="n">
        <f aca="false">IF(B699&lt;$D$16,IF(J699&gt;0,B699+1,""),"")</f>
        <v>678</v>
      </c>
      <c r="C700" s="60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101" t="n">
        <f aca="false">IF(B700="","",ROUNDUP(PMT(F700/payments_per_year,$D$16+1-B700,-J699),2))</f>
        <v>100.39</v>
      </c>
      <c r="E700" s="102"/>
      <c r="F700" s="103" t="n">
        <f aca="false">IF(E700="",F699,E700)</f>
        <v>0.065</v>
      </c>
      <c r="G700" s="104" t="n">
        <f aca="false">IF(C700="","",D700-H700)</f>
        <v>88.27</v>
      </c>
      <c r="H700" s="104" t="n">
        <f aca="false">ROUND(J699*F700/payments_per_year,2)</f>
        <v>12.12</v>
      </c>
      <c r="I700" s="105"/>
      <c r="J700" s="104" t="n">
        <f aca="false">IF(B700="",0,ROUND(J699-G700-I700,2))</f>
        <v>9607.37</v>
      </c>
    </row>
    <row r="701" customFormat="false" ht="15" hidden="false" customHeight="true" outlineLevel="0" collapsed="false">
      <c r="B701" s="59" t="n">
        <f aca="false">IF(B700&lt;$D$16,IF(J700&gt;0,B700+1,""),"")</f>
        <v>679</v>
      </c>
      <c r="C701" s="60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101" t="n">
        <f aca="false">IF(B701="","",ROUNDUP(PMT(F701/payments_per_year,$D$16+1-B701,-J700),2))</f>
        <v>100.39</v>
      </c>
      <c r="E701" s="102"/>
      <c r="F701" s="103" t="n">
        <f aca="false">IF(E701="",F700,E701)</f>
        <v>0.065</v>
      </c>
      <c r="G701" s="104" t="n">
        <f aca="false">IF(C701="","",D701-H701)</f>
        <v>88.38</v>
      </c>
      <c r="H701" s="104" t="n">
        <f aca="false">ROUND(J700*F701/payments_per_year,2)</f>
        <v>12.01</v>
      </c>
      <c r="I701" s="105"/>
      <c r="J701" s="104" t="n">
        <f aca="false">IF(B701="",0,ROUND(J700-G701-I701,2))</f>
        <v>9518.99</v>
      </c>
    </row>
    <row r="702" customFormat="false" ht="15" hidden="false" customHeight="true" outlineLevel="0" collapsed="false">
      <c r="B702" s="59" t="n">
        <f aca="false">IF(B701&lt;$D$16,IF(J701&gt;0,B701+1,""),"")</f>
        <v>680</v>
      </c>
      <c r="C702" s="60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101" t="n">
        <f aca="false">IF(B702="","",ROUNDUP(PMT(F702/payments_per_year,$D$16+1-B702,-J701),2))</f>
        <v>100.39</v>
      </c>
      <c r="E702" s="102"/>
      <c r="F702" s="103" t="n">
        <f aca="false">IF(E702="",F701,E702)</f>
        <v>0.065</v>
      </c>
      <c r="G702" s="104" t="n">
        <f aca="false">IF(C702="","",D702-H702)</f>
        <v>88.49</v>
      </c>
      <c r="H702" s="104" t="n">
        <f aca="false">ROUND(J701*F702/payments_per_year,2)</f>
        <v>11.9</v>
      </c>
      <c r="I702" s="105"/>
      <c r="J702" s="104" t="n">
        <f aca="false">IF(B702="",0,ROUND(J701-G702-I702,2))</f>
        <v>9430.5</v>
      </c>
    </row>
    <row r="703" customFormat="false" ht="15" hidden="false" customHeight="true" outlineLevel="0" collapsed="false">
      <c r="B703" s="59" t="n">
        <f aca="false">IF(B702&lt;$D$16,IF(J702&gt;0,B702+1,""),"")</f>
        <v>681</v>
      </c>
      <c r="C703" s="60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101" t="n">
        <f aca="false">IF(B703="","",ROUNDUP(PMT(F703/payments_per_year,$D$16+1-B703,-J702),2))</f>
        <v>100.39</v>
      </c>
      <c r="E703" s="102"/>
      <c r="F703" s="103" t="n">
        <f aca="false">IF(E703="",F702,E703)</f>
        <v>0.065</v>
      </c>
      <c r="G703" s="104" t="n">
        <f aca="false">IF(C703="","",D703-H703)</f>
        <v>88.6</v>
      </c>
      <c r="H703" s="104" t="n">
        <f aca="false">ROUND(J702*F703/payments_per_year,2)</f>
        <v>11.79</v>
      </c>
      <c r="I703" s="105"/>
      <c r="J703" s="104" t="n">
        <f aca="false">IF(B703="",0,ROUND(J702-G703-I703,2))</f>
        <v>9341.9</v>
      </c>
    </row>
    <row r="704" customFormat="false" ht="15" hidden="false" customHeight="true" outlineLevel="0" collapsed="false">
      <c r="B704" s="59" t="n">
        <f aca="false">IF(B703&lt;$D$16,IF(J703&gt;0,B703+1,""),"")</f>
        <v>682</v>
      </c>
      <c r="C704" s="60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101" t="n">
        <f aca="false">IF(B704="","",ROUNDUP(PMT(F704/payments_per_year,$D$16+1-B704,-J703),2))</f>
        <v>100.39</v>
      </c>
      <c r="E704" s="102"/>
      <c r="F704" s="103" t="n">
        <f aca="false">IF(E704="",F703,E704)</f>
        <v>0.065</v>
      </c>
      <c r="G704" s="104" t="n">
        <f aca="false">IF(C704="","",D704-H704)</f>
        <v>88.71</v>
      </c>
      <c r="H704" s="104" t="n">
        <f aca="false">ROUND(J703*F704/payments_per_year,2)</f>
        <v>11.68</v>
      </c>
      <c r="I704" s="105"/>
      <c r="J704" s="104" t="n">
        <f aca="false">IF(B704="",0,ROUND(J703-G704-I704,2))</f>
        <v>9253.19</v>
      </c>
    </row>
    <row r="705" customFormat="false" ht="15" hidden="false" customHeight="true" outlineLevel="0" collapsed="false">
      <c r="B705" s="59" t="n">
        <f aca="false">IF(B704&lt;$D$16,IF(J704&gt;0,B704+1,""),"")</f>
        <v>683</v>
      </c>
      <c r="C705" s="60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101" t="n">
        <f aca="false">IF(B705="","",ROUNDUP(PMT(F705/payments_per_year,$D$16+1-B705,-J704),2))</f>
        <v>100.39</v>
      </c>
      <c r="E705" s="102"/>
      <c r="F705" s="103" t="n">
        <f aca="false">IF(E705="",F704,E705)</f>
        <v>0.065</v>
      </c>
      <c r="G705" s="104" t="n">
        <f aca="false">IF(C705="","",D705-H705)</f>
        <v>88.82</v>
      </c>
      <c r="H705" s="104" t="n">
        <f aca="false">ROUND(J704*F705/payments_per_year,2)</f>
        <v>11.57</v>
      </c>
      <c r="I705" s="105"/>
      <c r="J705" s="104" t="n">
        <f aca="false">IF(B705="",0,ROUND(J704-G705-I705,2))</f>
        <v>9164.37</v>
      </c>
    </row>
    <row r="706" customFormat="false" ht="15" hidden="false" customHeight="true" outlineLevel="0" collapsed="false">
      <c r="B706" s="59" t="n">
        <f aca="false">IF(B705&lt;$D$16,IF(J705&gt;0,B705+1,""),"")</f>
        <v>684</v>
      </c>
      <c r="C706" s="60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101" t="n">
        <f aca="false">IF(B706="","",ROUNDUP(PMT(F706/payments_per_year,$D$16+1-B706,-J705),2))</f>
        <v>100.39</v>
      </c>
      <c r="E706" s="102"/>
      <c r="F706" s="103" t="n">
        <f aca="false">IF(E706="",F705,E706)</f>
        <v>0.065</v>
      </c>
      <c r="G706" s="104" t="n">
        <f aca="false">IF(C706="","",D706-H706)</f>
        <v>88.93</v>
      </c>
      <c r="H706" s="104" t="n">
        <f aca="false">ROUND(J705*F706/payments_per_year,2)</f>
        <v>11.46</v>
      </c>
      <c r="I706" s="105"/>
      <c r="J706" s="104" t="n">
        <f aca="false">IF(B706="",0,ROUND(J705-G706-I706,2))</f>
        <v>9075.44</v>
      </c>
    </row>
    <row r="707" customFormat="false" ht="15" hidden="false" customHeight="true" outlineLevel="0" collapsed="false">
      <c r="B707" s="59" t="n">
        <f aca="false">IF(B706&lt;$D$16,IF(J706&gt;0,B706+1,""),"")</f>
        <v>685</v>
      </c>
      <c r="C707" s="60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101" t="n">
        <f aca="false">IF(B707="","",ROUNDUP(PMT(F707/payments_per_year,$D$16+1-B707,-J706),2))</f>
        <v>100.39</v>
      </c>
      <c r="E707" s="102"/>
      <c r="F707" s="103" t="n">
        <f aca="false">IF(E707="",F706,E707)</f>
        <v>0.065</v>
      </c>
      <c r="G707" s="104" t="n">
        <f aca="false">IF(C707="","",D707-H707)</f>
        <v>89.05</v>
      </c>
      <c r="H707" s="104" t="n">
        <f aca="false">ROUND(J706*F707/payments_per_year,2)</f>
        <v>11.34</v>
      </c>
      <c r="I707" s="105"/>
      <c r="J707" s="104" t="n">
        <f aca="false">IF(B707="",0,ROUND(J706-G707-I707,2))</f>
        <v>8986.39</v>
      </c>
    </row>
    <row r="708" customFormat="false" ht="15" hidden="false" customHeight="true" outlineLevel="0" collapsed="false">
      <c r="B708" s="59" t="n">
        <f aca="false">IF(B707&lt;$D$16,IF(J707&gt;0,B707+1,""),"")</f>
        <v>686</v>
      </c>
      <c r="C708" s="60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101" t="n">
        <f aca="false">IF(B708="","",ROUNDUP(PMT(F708/payments_per_year,$D$16+1-B708,-J707),2))</f>
        <v>100.39</v>
      </c>
      <c r="E708" s="102"/>
      <c r="F708" s="103" t="n">
        <f aca="false">IF(E708="",F707,E708)</f>
        <v>0.065</v>
      </c>
      <c r="G708" s="104" t="n">
        <f aca="false">IF(C708="","",D708-H708)</f>
        <v>89.16</v>
      </c>
      <c r="H708" s="104" t="n">
        <f aca="false">ROUND(J707*F708/payments_per_year,2)</f>
        <v>11.23</v>
      </c>
      <c r="I708" s="105"/>
      <c r="J708" s="104" t="n">
        <f aca="false">IF(B708="",0,ROUND(J707-G708-I708,2))</f>
        <v>8897.23</v>
      </c>
    </row>
    <row r="709" customFormat="false" ht="15" hidden="false" customHeight="true" outlineLevel="0" collapsed="false">
      <c r="B709" s="59" t="n">
        <f aca="false">IF(B708&lt;$D$16,IF(J708&gt;0,B708+1,""),"")</f>
        <v>687</v>
      </c>
      <c r="C709" s="60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101" t="n">
        <f aca="false">IF(B709="","",ROUNDUP(PMT(F709/payments_per_year,$D$16+1-B709,-J708),2))</f>
        <v>100.39</v>
      </c>
      <c r="E709" s="102"/>
      <c r="F709" s="103" t="n">
        <f aca="false">IF(E709="",F708,E709)</f>
        <v>0.065</v>
      </c>
      <c r="G709" s="104" t="n">
        <f aca="false">IF(C709="","",D709-H709)</f>
        <v>89.27</v>
      </c>
      <c r="H709" s="104" t="n">
        <f aca="false">ROUND(J708*F709/payments_per_year,2)</f>
        <v>11.12</v>
      </c>
      <c r="I709" s="105"/>
      <c r="J709" s="104" t="n">
        <f aca="false">IF(B709="",0,ROUND(J708-G709-I709,2))</f>
        <v>8807.96</v>
      </c>
    </row>
    <row r="710" customFormat="false" ht="15" hidden="false" customHeight="true" outlineLevel="0" collapsed="false">
      <c r="B710" s="59" t="n">
        <f aca="false">IF(B709&lt;$D$16,IF(J709&gt;0,B709+1,""),"")</f>
        <v>688</v>
      </c>
      <c r="C710" s="60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101" t="n">
        <f aca="false">IF(B710="","",ROUNDUP(PMT(F710/payments_per_year,$D$16+1-B710,-J709),2))</f>
        <v>100.38</v>
      </c>
      <c r="E710" s="102"/>
      <c r="F710" s="103" t="n">
        <f aca="false">IF(E710="",F709,E710)</f>
        <v>0.065</v>
      </c>
      <c r="G710" s="104" t="n">
        <f aca="false">IF(C710="","",D710-H710)</f>
        <v>89.37</v>
      </c>
      <c r="H710" s="104" t="n">
        <f aca="false">ROUND(J709*F710/payments_per_year,2)</f>
        <v>11.01</v>
      </c>
      <c r="I710" s="105"/>
      <c r="J710" s="104" t="n">
        <f aca="false">IF(B710="",0,ROUND(J709-G710-I710,2))</f>
        <v>8718.59</v>
      </c>
    </row>
    <row r="711" customFormat="false" ht="15" hidden="false" customHeight="true" outlineLevel="0" collapsed="false">
      <c r="B711" s="59" t="n">
        <f aca="false">IF(B710&lt;$D$16,IF(J710&gt;0,B710+1,""),"")</f>
        <v>689</v>
      </c>
      <c r="C711" s="60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101" t="n">
        <f aca="false">IF(B711="","",ROUNDUP(PMT(F711/payments_per_year,$D$16+1-B711,-J710),2))</f>
        <v>100.38</v>
      </c>
      <c r="E711" s="102"/>
      <c r="F711" s="103" t="n">
        <f aca="false">IF(E711="",F710,E711)</f>
        <v>0.065</v>
      </c>
      <c r="G711" s="104" t="n">
        <f aca="false">IF(C711="","",D711-H711)</f>
        <v>89.48</v>
      </c>
      <c r="H711" s="104" t="n">
        <f aca="false">ROUND(J710*F711/payments_per_year,2)</f>
        <v>10.9</v>
      </c>
      <c r="I711" s="105"/>
      <c r="J711" s="104" t="n">
        <f aca="false">IF(B711="",0,ROUND(J710-G711-I711,2))</f>
        <v>8629.11</v>
      </c>
    </row>
    <row r="712" customFormat="false" ht="15" hidden="false" customHeight="true" outlineLevel="0" collapsed="false">
      <c r="B712" s="59" t="n">
        <f aca="false">IF(B711&lt;$D$16,IF(J711&gt;0,B711+1,""),"")</f>
        <v>690</v>
      </c>
      <c r="C712" s="60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101" t="n">
        <f aca="false">IF(B712="","",ROUNDUP(PMT(F712/payments_per_year,$D$16+1-B712,-J711),2))</f>
        <v>100.38</v>
      </c>
      <c r="E712" s="102"/>
      <c r="F712" s="103" t="n">
        <f aca="false">IF(E712="",F711,E712)</f>
        <v>0.065</v>
      </c>
      <c r="G712" s="104" t="n">
        <f aca="false">IF(C712="","",D712-H712)</f>
        <v>89.59</v>
      </c>
      <c r="H712" s="104" t="n">
        <f aca="false">ROUND(J711*F712/payments_per_year,2)</f>
        <v>10.79</v>
      </c>
      <c r="I712" s="105"/>
      <c r="J712" s="104" t="n">
        <f aca="false">IF(B712="",0,ROUND(J711-G712-I712,2))</f>
        <v>8539.52</v>
      </c>
    </row>
    <row r="713" customFormat="false" ht="15" hidden="false" customHeight="true" outlineLevel="0" collapsed="false">
      <c r="B713" s="59" t="n">
        <f aca="false">IF(B712&lt;$D$16,IF(J712&gt;0,B712+1,""),"")</f>
        <v>691</v>
      </c>
      <c r="C713" s="60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101" t="n">
        <f aca="false">IF(B713="","",ROUNDUP(PMT(F713/payments_per_year,$D$16+1-B713,-J712),2))</f>
        <v>100.39</v>
      </c>
      <c r="E713" s="102"/>
      <c r="F713" s="103" t="n">
        <f aca="false">IF(E713="",F712,E713)</f>
        <v>0.065</v>
      </c>
      <c r="G713" s="104" t="n">
        <f aca="false">IF(C713="","",D713-H713)</f>
        <v>89.72</v>
      </c>
      <c r="H713" s="104" t="n">
        <f aca="false">ROUND(J712*F713/payments_per_year,2)</f>
        <v>10.67</v>
      </c>
      <c r="I713" s="105"/>
      <c r="J713" s="104" t="n">
        <f aca="false">IF(B713="",0,ROUND(J712-G713-I713,2))</f>
        <v>8449.8</v>
      </c>
    </row>
    <row r="714" customFormat="false" ht="15" hidden="false" customHeight="true" outlineLevel="0" collapsed="false">
      <c r="B714" s="59" t="n">
        <f aca="false">IF(B713&lt;$D$16,IF(J713&gt;0,B713+1,""),"")</f>
        <v>692</v>
      </c>
      <c r="C714" s="60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101" t="n">
        <f aca="false">IF(B714="","",ROUNDUP(PMT(F714/payments_per_year,$D$16+1-B714,-J713),2))</f>
        <v>100.38</v>
      </c>
      <c r="E714" s="102"/>
      <c r="F714" s="103" t="n">
        <f aca="false">IF(E714="",F713,E714)</f>
        <v>0.065</v>
      </c>
      <c r="G714" s="104" t="n">
        <f aca="false">IF(C714="","",D714-H714)</f>
        <v>89.82</v>
      </c>
      <c r="H714" s="104" t="n">
        <f aca="false">ROUND(J713*F714/payments_per_year,2)</f>
        <v>10.56</v>
      </c>
      <c r="I714" s="105"/>
      <c r="J714" s="104" t="n">
        <f aca="false">IF(B714="",0,ROUND(J713-G714-I714,2))</f>
        <v>8359.98</v>
      </c>
    </row>
    <row r="715" customFormat="false" ht="15" hidden="false" customHeight="true" outlineLevel="0" collapsed="false">
      <c r="B715" s="59" t="n">
        <f aca="false">IF(B714&lt;$D$16,IF(J714&gt;0,B714+1,""),"")</f>
        <v>693</v>
      </c>
      <c r="C715" s="60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101" t="n">
        <f aca="false">IF(B715="","",ROUNDUP(PMT(F715/payments_per_year,$D$16+1-B715,-J714),2))</f>
        <v>100.38</v>
      </c>
      <c r="E715" s="102"/>
      <c r="F715" s="103" t="n">
        <f aca="false">IF(E715="",F714,E715)</f>
        <v>0.065</v>
      </c>
      <c r="G715" s="104" t="n">
        <f aca="false">IF(C715="","",D715-H715)</f>
        <v>89.93</v>
      </c>
      <c r="H715" s="104" t="n">
        <f aca="false">ROUND(J714*F715/payments_per_year,2)</f>
        <v>10.45</v>
      </c>
      <c r="I715" s="105"/>
      <c r="J715" s="104" t="n">
        <f aca="false">IF(B715="",0,ROUND(J714-G715-I715,2))</f>
        <v>8270.05</v>
      </c>
    </row>
    <row r="716" customFormat="false" ht="15" hidden="false" customHeight="true" outlineLevel="0" collapsed="false">
      <c r="B716" s="59" t="n">
        <f aca="false">IF(B715&lt;$D$16,IF(J715&gt;0,B715+1,""),"")</f>
        <v>694</v>
      </c>
      <c r="C716" s="60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101" t="n">
        <f aca="false">IF(B716="","",ROUNDUP(PMT(F716/payments_per_year,$D$16+1-B716,-J715),2))</f>
        <v>100.38</v>
      </c>
      <c r="E716" s="102"/>
      <c r="F716" s="103" t="n">
        <f aca="false">IF(E716="",F715,E716)</f>
        <v>0.065</v>
      </c>
      <c r="G716" s="104" t="n">
        <f aca="false">IF(C716="","",D716-H716)</f>
        <v>90.04</v>
      </c>
      <c r="H716" s="104" t="n">
        <f aca="false">ROUND(J715*F716/payments_per_year,2)</f>
        <v>10.34</v>
      </c>
      <c r="I716" s="105"/>
      <c r="J716" s="104" t="n">
        <f aca="false">IF(B716="",0,ROUND(J715-G716-I716,2))</f>
        <v>8180.01</v>
      </c>
    </row>
    <row r="717" customFormat="false" ht="15" hidden="false" customHeight="true" outlineLevel="0" collapsed="false">
      <c r="B717" s="59" t="n">
        <f aca="false">IF(B716&lt;$D$16,IF(J716&gt;0,B716+1,""),"")</f>
        <v>695</v>
      </c>
      <c r="C717" s="60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101" t="n">
        <f aca="false">IF(B717="","",ROUNDUP(PMT(F717/payments_per_year,$D$16+1-B717,-J716),2))</f>
        <v>100.38</v>
      </c>
      <c r="E717" s="102"/>
      <c r="F717" s="103" t="n">
        <f aca="false">IF(E717="",F716,E717)</f>
        <v>0.065</v>
      </c>
      <c r="G717" s="104" t="n">
        <f aca="false">IF(C717="","",D717-H717)</f>
        <v>90.15</v>
      </c>
      <c r="H717" s="104" t="n">
        <f aca="false">ROUND(J716*F717/payments_per_year,2)</f>
        <v>10.23</v>
      </c>
      <c r="I717" s="105"/>
      <c r="J717" s="104" t="n">
        <f aca="false">IF(B717="",0,ROUND(J716-G717-I717,2))</f>
        <v>8089.86</v>
      </c>
    </row>
    <row r="718" customFormat="false" ht="15" hidden="false" customHeight="true" outlineLevel="0" collapsed="false">
      <c r="B718" s="59" t="n">
        <f aca="false">IF(B717&lt;$D$16,IF(J717&gt;0,B717+1,""),"")</f>
        <v>696</v>
      </c>
      <c r="C718" s="60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101" t="n">
        <f aca="false">IF(B718="","",ROUNDUP(PMT(F718/payments_per_year,$D$16+1-B718,-J717),2))</f>
        <v>100.38</v>
      </c>
      <c r="E718" s="102"/>
      <c r="F718" s="103" t="n">
        <f aca="false">IF(E718="",F717,E718)</f>
        <v>0.065</v>
      </c>
      <c r="G718" s="104" t="n">
        <f aca="false">IF(C718="","",D718-H718)</f>
        <v>90.27</v>
      </c>
      <c r="H718" s="104" t="n">
        <f aca="false">ROUND(J717*F718/payments_per_year,2)</f>
        <v>10.11</v>
      </c>
      <c r="I718" s="105"/>
      <c r="J718" s="104" t="n">
        <f aca="false">IF(B718="",0,ROUND(J717-G718-I718,2))</f>
        <v>7999.59</v>
      </c>
    </row>
    <row r="719" customFormat="false" ht="15" hidden="false" customHeight="true" outlineLevel="0" collapsed="false">
      <c r="B719" s="59" t="n">
        <f aca="false">IF(B718&lt;$D$16,IF(J718&gt;0,B718+1,""),"")</f>
        <v>697</v>
      </c>
      <c r="C719" s="60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101" t="n">
        <f aca="false">IF(B719="","",ROUNDUP(PMT(F719/payments_per_year,$D$16+1-B719,-J718),2))</f>
        <v>100.38</v>
      </c>
      <c r="E719" s="102"/>
      <c r="F719" s="103" t="n">
        <f aca="false">IF(E719="",F718,E719)</f>
        <v>0.065</v>
      </c>
      <c r="G719" s="104" t="n">
        <f aca="false">IF(C719="","",D719-H719)</f>
        <v>90.38</v>
      </c>
      <c r="H719" s="104" t="n">
        <f aca="false">ROUND(J718*F719/payments_per_year,2)</f>
        <v>10</v>
      </c>
      <c r="I719" s="105"/>
      <c r="J719" s="104" t="n">
        <f aca="false">IF(B719="",0,ROUND(J718-G719-I719,2))</f>
        <v>7909.21</v>
      </c>
    </row>
    <row r="720" customFormat="false" ht="15" hidden="false" customHeight="true" outlineLevel="0" collapsed="false">
      <c r="B720" s="59" t="n">
        <f aca="false">IF(B719&lt;$D$16,IF(J719&gt;0,B719+1,""),"")</f>
        <v>698</v>
      </c>
      <c r="C720" s="60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101" t="n">
        <f aca="false">IF(B720="","",ROUNDUP(PMT(F720/payments_per_year,$D$16+1-B720,-J719),2))</f>
        <v>100.38</v>
      </c>
      <c r="E720" s="102"/>
      <c r="F720" s="103" t="n">
        <f aca="false">IF(E720="",F719,E720)</f>
        <v>0.065</v>
      </c>
      <c r="G720" s="104" t="n">
        <f aca="false">IF(C720="","",D720-H720)</f>
        <v>90.49</v>
      </c>
      <c r="H720" s="104" t="n">
        <f aca="false">ROUND(J719*F720/payments_per_year,2)</f>
        <v>9.89</v>
      </c>
      <c r="I720" s="105"/>
      <c r="J720" s="104" t="n">
        <f aca="false">IF(B720="",0,ROUND(J719-G720-I720,2))</f>
        <v>7818.72</v>
      </c>
    </row>
    <row r="721" customFormat="false" ht="15" hidden="false" customHeight="true" outlineLevel="0" collapsed="false">
      <c r="B721" s="59" t="n">
        <f aca="false">IF(B720&lt;$D$16,IF(J720&gt;0,B720+1,""),"")</f>
        <v>699</v>
      </c>
      <c r="C721" s="60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101" t="n">
        <f aca="false">IF(B721="","",ROUNDUP(PMT(F721/payments_per_year,$D$16+1-B721,-J720),2))</f>
        <v>100.38</v>
      </c>
      <c r="E721" s="102"/>
      <c r="F721" s="103" t="n">
        <f aca="false">IF(E721="",F720,E721)</f>
        <v>0.065</v>
      </c>
      <c r="G721" s="104" t="n">
        <f aca="false">IF(C721="","",D721-H721)</f>
        <v>90.61</v>
      </c>
      <c r="H721" s="104" t="n">
        <f aca="false">ROUND(J720*F721/payments_per_year,2)</f>
        <v>9.77</v>
      </c>
      <c r="I721" s="105"/>
      <c r="J721" s="104" t="n">
        <f aca="false">IF(B721="",0,ROUND(J720-G721-I721,2))</f>
        <v>7728.11</v>
      </c>
    </row>
    <row r="722" customFormat="false" ht="15" hidden="false" customHeight="true" outlineLevel="0" collapsed="false">
      <c r="B722" s="59" t="n">
        <f aca="false">IF(B721&lt;$D$16,IF(J721&gt;0,B721+1,""),"")</f>
        <v>700</v>
      </c>
      <c r="C722" s="60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101" t="n">
        <f aca="false">IF(B722="","",ROUNDUP(PMT(F722/payments_per_year,$D$16+1-B722,-J721),2))</f>
        <v>100.38</v>
      </c>
      <c r="E722" s="102"/>
      <c r="F722" s="103" t="n">
        <f aca="false">IF(E722="",F721,E722)</f>
        <v>0.065</v>
      </c>
      <c r="G722" s="104" t="n">
        <f aca="false">IF(C722="","",D722-H722)</f>
        <v>90.72</v>
      </c>
      <c r="H722" s="104" t="n">
        <f aca="false">ROUND(J721*F722/payments_per_year,2)</f>
        <v>9.66</v>
      </c>
      <c r="I722" s="105"/>
      <c r="J722" s="104" t="n">
        <f aca="false">IF(B722="",0,ROUND(J721-G722-I722,2))</f>
        <v>7637.39</v>
      </c>
    </row>
    <row r="723" customFormat="false" ht="15" hidden="false" customHeight="true" outlineLevel="0" collapsed="false">
      <c r="B723" s="59" t="n">
        <f aca="false">IF(B722&lt;$D$16,IF(J722&gt;0,B722+1,""),"")</f>
        <v>701</v>
      </c>
      <c r="C723" s="60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101" t="n">
        <f aca="false">IF(B723="","",ROUNDUP(PMT(F723/payments_per_year,$D$16+1-B723,-J722),2))</f>
        <v>100.38</v>
      </c>
      <c r="E723" s="102"/>
      <c r="F723" s="103" t="n">
        <f aca="false">IF(E723="",F722,E723)</f>
        <v>0.065</v>
      </c>
      <c r="G723" s="104" t="n">
        <f aca="false">IF(C723="","",D723-H723)</f>
        <v>90.83</v>
      </c>
      <c r="H723" s="104" t="n">
        <f aca="false">ROUND(J722*F723/payments_per_year,2)</f>
        <v>9.55</v>
      </c>
      <c r="I723" s="105"/>
      <c r="J723" s="104" t="n">
        <f aca="false">IF(B723="",0,ROUND(J722-G723-I723,2))</f>
        <v>7546.56</v>
      </c>
    </row>
    <row r="724" customFormat="false" ht="15" hidden="false" customHeight="true" outlineLevel="0" collapsed="false">
      <c r="B724" s="59" t="n">
        <f aca="false">IF(B723&lt;$D$16,IF(J723&gt;0,B723+1,""),"")</f>
        <v>702</v>
      </c>
      <c r="C724" s="60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101" t="n">
        <f aca="false">IF(B724="","",ROUNDUP(PMT(F724/payments_per_year,$D$16+1-B724,-J723),2))</f>
        <v>100.38</v>
      </c>
      <c r="E724" s="102"/>
      <c r="F724" s="103" t="n">
        <f aca="false">IF(E724="",F723,E724)</f>
        <v>0.065</v>
      </c>
      <c r="G724" s="104" t="n">
        <f aca="false">IF(C724="","",D724-H724)</f>
        <v>90.95</v>
      </c>
      <c r="H724" s="104" t="n">
        <f aca="false">ROUND(J723*F724/payments_per_year,2)</f>
        <v>9.43</v>
      </c>
      <c r="I724" s="105"/>
      <c r="J724" s="104" t="n">
        <f aca="false">IF(B724="",0,ROUND(J723-G724-I724,2))</f>
        <v>7455.61</v>
      </c>
    </row>
    <row r="725" customFormat="false" ht="15" hidden="false" customHeight="true" outlineLevel="0" collapsed="false">
      <c r="B725" s="59" t="n">
        <f aca="false">IF(B724&lt;$D$16,IF(J724&gt;0,B724+1,""),"")</f>
        <v>703</v>
      </c>
      <c r="C725" s="60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101" t="n">
        <f aca="false">IF(B725="","",ROUNDUP(PMT(F725/payments_per_year,$D$16+1-B725,-J724),2))</f>
        <v>100.38</v>
      </c>
      <c r="E725" s="102"/>
      <c r="F725" s="103" t="n">
        <f aca="false">IF(E725="",F724,E725)</f>
        <v>0.065</v>
      </c>
      <c r="G725" s="104" t="n">
        <f aca="false">IF(C725="","",D725-H725)</f>
        <v>91.06</v>
      </c>
      <c r="H725" s="104" t="n">
        <f aca="false">ROUND(J724*F725/payments_per_year,2)</f>
        <v>9.32</v>
      </c>
      <c r="I725" s="105"/>
      <c r="J725" s="104" t="n">
        <f aca="false">IF(B725="",0,ROUND(J724-G725-I725,2))</f>
        <v>7364.55</v>
      </c>
    </row>
    <row r="726" customFormat="false" ht="15" hidden="false" customHeight="true" outlineLevel="0" collapsed="false">
      <c r="B726" s="59" t="n">
        <f aca="false">IF(B725&lt;$D$16,IF(J725&gt;0,B725+1,""),"")</f>
        <v>704</v>
      </c>
      <c r="C726" s="60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101" t="n">
        <f aca="false">IF(B726="","",ROUNDUP(PMT(F726/payments_per_year,$D$16+1-B726,-J725),2))</f>
        <v>100.38</v>
      </c>
      <c r="E726" s="102"/>
      <c r="F726" s="103" t="n">
        <f aca="false">IF(E726="",F725,E726)</f>
        <v>0.065</v>
      </c>
      <c r="G726" s="104" t="n">
        <f aca="false">IF(C726="","",D726-H726)</f>
        <v>91.17</v>
      </c>
      <c r="H726" s="104" t="n">
        <f aca="false">ROUND(J725*F726/payments_per_year,2)</f>
        <v>9.21</v>
      </c>
      <c r="I726" s="105"/>
      <c r="J726" s="104" t="n">
        <f aca="false">IF(B726="",0,ROUND(J725-G726-I726,2))</f>
        <v>7273.38</v>
      </c>
    </row>
    <row r="727" customFormat="false" ht="15" hidden="false" customHeight="true" outlineLevel="0" collapsed="false">
      <c r="B727" s="59" t="n">
        <f aca="false">IF(B726&lt;$D$16,IF(J726&gt;0,B726+1,""),"")</f>
        <v>705</v>
      </c>
      <c r="C727" s="60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101" t="n">
        <f aca="false">IF(B727="","",ROUNDUP(PMT(F727/payments_per_year,$D$16+1-B727,-J726),2))</f>
        <v>100.38</v>
      </c>
      <c r="E727" s="102"/>
      <c r="F727" s="103" t="n">
        <f aca="false">IF(E727="",F726,E727)</f>
        <v>0.065</v>
      </c>
      <c r="G727" s="104" t="n">
        <f aca="false">IF(C727="","",D727-H727)</f>
        <v>91.29</v>
      </c>
      <c r="H727" s="104" t="n">
        <f aca="false">ROUND(J726*F727/payments_per_year,2)</f>
        <v>9.09</v>
      </c>
      <c r="I727" s="105"/>
      <c r="J727" s="104" t="n">
        <f aca="false">IF(B727="",0,ROUND(J726-G727-I727,2))</f>
        <v>7182.09</v>
      </c>
    </row>
    <row r="728" customFormat="false" ht="15" hidden="false" customHeight="true" outlineLevel="0" collapsed="false">
      <c r="B728" s="59" t="n">
        <f aca="false">IF(B727&lt;$D$16,IF(J727&gt;0,B727+1,""),"")</f>
        <v>706</v>
      </c>
      <c r="C728" s="60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101" t="n">
        <f aca="false">IF(B728="","",ROUNDUP(PMT(F728/payments_per_year,$D$16+1-B728,-J727),2))</f>
        <v>100.38</v>
      </c>
      <c r="E728" s="102"/>
      <c r="F728" s="103" t="n">
        <f aca="false">IF(E728="",F727,E728)</f>
        <v>0.065</v>
      </c>
      <c r="G728" s="104" t="n">
        <f aca="false">IF(C728="","",D728-H728)</f>
        <v>91.4</v>
      </c>
      <c r="H728" s="104" t="n">
        <f aca="false">ROUND(J727*F728/payments_per_year,2)</f>
        <v>8.98</v>
      </c>
      <c r="I728" s="105"/>
      <c r="J728" s="104" t="n">
        <f aca="false">IF(B728="",0,ROUND(J727-G728-I728,2))</f>
        <v>7090.69</v>
      </c>
    </row>
    <row r="729" customFormat="false" ht="15" hidden="false" customHeight="true" outlineLevel="0" collapsed="false">
      <c r="B729" s="59" t="n">
        <f aca="false">IF(B728&lt;$D$16,IF(J728&gt;0,B728+1,""),"")</f>
        <v>707</v>
      </c>
      <c r="C729" s="60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101" t="n">
        <f aca="false">IF(B729="","",ROUNDUP(PMT(F729/payments_per_year,$D$16+1-B729,-J728),2))</f>
        <v>100.38</v>
      </c>
      <c r="E729" s="102"/>
      <c r="F729" s="103" t="n">
        <f aca="false">IF(E729="",F728,E729)</f>
        <v>0.065</v>
      </c>
      <c r="G729" s="104" t="n">
        <f aca="false">IF(C729="","",D729-H729)</f>
        <v>91.52</v>
      </c>
      <c r="H729" s="104" t="n">
        <f aca="false">ROUND(J728*F729/payments_per_year,2)</f>
        <v>8.86</v>
      </c>
      <c r="I729" s="105"/>
      <c r="J729" s="104" t="n">
        <f aca="false">IF(B729="",0,ROUND(J728-G729-I729,2))</f>
        <v>6999.17</v>
      </c>
    </row>
    <row r="730" customFormat="false" ht="15" hidden="false" customHeight="true" outlineLevel="0" collapsed="false">
      <c r="B730" s="59" t="n">
        <f aca="false">IF(B729&lt;$D$16,IF(J729&gt;0,B729+1,""),"")</f>
        <v>708</v>
      </c>
      <c r="C730" s="60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101" t="n">
        <f aca="false">IF(B730="","",ROUNDUP(PMT(F730/payments_per_year,$D$16+1-B730,-J729),2))</f>
        <v>100.38</v>
      </c>
      <c r="E730" s="102"/>
      <c r="F730" s="103" t="n">
        <f aca="false">IF(E730="",F729,E730)</f>
        <v>0.065</v>
      </c>
      <c r="G730" s="104" t="n">
        <f aca="false">IF(C730="","",D730-H730)</f>
        <v>91.63</v>
      </c>
      <c r="H730" s="104" t="n">
        <f aca="false">ROUND(J729*F730/payments_per_year,2)</f>
        <v>8.75</v>
      </c>
      <c r="I730" s="105"/>
      <c r="J730" s="104" t="n">
        <f aca="false">IF(B730="",0,ROUND(J729-G730-I730,2))</f>
        <v>6907.54</v>
      </c>
    </row>
    <row r="731" customFormat="false" ht="15" hidden="false" customHeight="true" outlineLevel="0" collapsed="false">
      <c r="B731" s="59" t="n">
        <f aca="false">IF(B730&lt;$D$16,IF(J730&gt;0,B730+1,""),"")</f>
        <v>709</v>
      </c>
      <c r="C731" s="60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101" t="n">
        <f aca="false">IF(B731="","",ROUNDUP(PMT(F731/payments_per_year,$D$16+1-B731,-J730),2))</f>
        <v>100.38</v>
      </c>
      <c r="E731" s="102"/>
      <c r="F731" s="103" t="n">
        <f aca="false">IF(E731="",F730,E731)</f>
        <v>0.065</v>
      </c>
      <c r="G731" s="104" t="n">
        <f aca="false">IF(C731="","",D731-H731)</f>
        <v>91.75</v>
      </c>
      <c r="H731" s="104" t="n">
        <f aca="false">ROUND(J730*F731/payments_per_year,2)</f>
        <v>8.63</v>
      </c>
      <c r="I731" s="105"/>
      <c r="J731" s="104" t="n">
        <f aca="false">IF(B731="",0,ROUND(J730-G731-I731,2))</f>
        <v>6815.79</v>
      </c>
    </row>
    <row r="732" customFormat="false" ht="15" hidden="false" customHeight="true" outlineLevel="0" collapsed="false">
      <c r="B732" s="59" t="n">
        <f aca="false">IF(B731&lt;$D$16,IF(J731&gt;0,B731+1,""),"")</f>
        <v>710</v>
      </c>
      <c r="C732" s="60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101" t="n">
        <f aca="false">IF(B732="","",ROUNDUP(PMT(F732/payments_per_year,$D$16+1-B732,-J731),2))</f>
        <v>100.38</v>
      </c>
      <c r="E732" s="102"/>
      <c r="F732" s="103" t="n">
        <f aca="false">IF(E732="",F731,E732)</f>
        <v>0.065</v>
      </c>
      <c r="G732" s="104" t="n">
        <f aca="false">IF(C732="","",D732-H732)</f>
        <v>91.86</v>
      </c>
      <c r="H732" s="104" t="n">
        <f aca="false">ROUND(J731*F732/payments_per_year,2)</f>
        <v>8.52</v>
      </c>
      <c r="I732" s="105"/>
      <c r="J732" s="104" t="n">
        <f aca="false">IF(B732="",0,ROUND(J731-G732-I732,2))</f>
        <v>6723.93</v>
      </c>
    </row>
    <row r="733" customFormat="false" ht="15" hidden="false" customHeight="true" outlineLevel="0" collapsed="false">
      <c r="B733" s="59" t="n">
        <f aca="false">IF(B732&lt;$D$16,IF(J732&gt;0,B732+1,""),"")</f>
        <v>711</v>
      </c>
      <c r="C733" s="60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101" t="n">
        <f aca="false">IF(B733="","",ROUNDUP(PMT(F733/payments_per_year,$D$16+1-B733,-J732),2))</f>
        <v>100.38</v>
      </c>
      <c r="E733" s="102"/>
      <c r="F733" s="103" t="n">
        <f aca="false">IF(E733="",F732,E733)</f>
        <v>0.065</v>
      </c>
      <c r="G733" s="104" t="n">
        <f aca="false">IF(C733="","",D733-H733)</f>
        <v>91.98</v>
      </c>
      <c r="H733" s="104" t="n">
        <f aca="false">ROUND(J732*F733/payments_per_year,2)</f>
        <v>8.4</v>
      </c>
      <c r="I733" s="105"/>
      <c r="J733" s="104" t="n">
        <f aca="false">IF(B733="",0,ROUND(J732-G733-I733,2))</f>
        <v>6631.95</v>
      </c>
    </row>
    <row r="734" customFormat="false" ht="15" hidden="false" customHeight="true" outlineLevel="0" collapsed="false">
      <c r="B734" s="59" t="n">
        <f aca="false">IF(B733&lt;$D$16,IF(J733&gt;0,B733+1,""),"")</f>
        <v>712</v>
      </c>
      <c r="C734" s="60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101" t="n">
        <f aca="false">IF(B734="","",ROUNDUP(PMT(F734/payments_per_year,$D$16+1-B734,-J733),2))</f>
        <v>100.38</v>
      </c>
      <c r="E734" s="102"/>
      <c r="F734" s="103" t="n">
        <f aca="false">IF(E734="",F733,E734)</f>
        <v>0.065</v>
      </c>
      <c r="G734" s="104" t="n">
        <f aca="false">IF(C734="","",D734-H734)</f>
        <v>92.09</v>
      </c>
      <c r="H734" s="104" t="n">
        <f aca="false">ROUND(J733*F734/payments_per_year,2)</f>
        <v>8.29</v>
      </c>
      <c r="I734" s="105"/>
      <c r="J734" s="104" t="n">
        <f aca="false">IF(B734="",0,ROUND(J733-G734-I734,2))</f>
        <v>6539.86</v>
      </c>
    </row>
    <row r="735" customFormat="false" ht="15" hidden="false" customHeight="true" outlineLevel="0" collapsed="false">
      <c r="B735" s="59" t="n">
        <f aca="false">IF(B734&lt;$D$16,IF(J734&gt;0,B734+1,""),"")</f>
        <v>713</v>
      </c>
      <c r="C735" s="60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101" t="n">
        <f aca="false">IF(B735="","",ROUNDUP(PMT(F735/payments_per_year,$D$16+1-B735,-J734),2))</f>
        <v>100.38</v>
      </c>
      <c r="E735" s="102"/>
      <c r="F735" s="103" t="n">
        <f aca="false">IF(E735="",F734,E735)</f>
        <v>0.065</v>
      </c>
      <c r="G735" s="104" t="n">
        <f aca="false">IF(C735="","",D735-H735)</f>
        <v>92.21</v>
      </c>
      <c r="H735" s="104" t="n">
        <f aca="false">ROUND(J734*F735/payments_per_year,2)</f>
        <v>8.17</v>
      </c>
      <c r="I735" s="105"/>
      <c r="J735" s="104" t="n">
        <f aca="false">IF(B735="",0,ROUND(J734-G735-I735,2))</f>
        <v>6447.65</v>
      </c>
    </row>
    <row r="736" customFormat="false" ht="15" hidden="false" customHeight="true" outlineLevel="0" collapsed="false">
      <c r="B736" s="59" t="n">
        <f aca="false">IF(B735&lt;$D$16,IF(J735&gt;0,B735+1,""),"")</f>
        <v>714</v>
      </c>
      <c r="C736" s="60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101" t="n">
        <f aca="false">IF(B736="","",ROUNDUP(PMT(F736/payments_per_year,$D$16+1-B736,-J735),2))</f>
        <v>100.38</v>
      </c>
      <c r="E736" s="102"/>
      <c r="F736" s="103" t="n">
        <f aca="false">IF(E736="",F735,E736)</f>
        <v>0.065</v>
      </c>
      <c r="G736" s="104" t="n">
        <f aca="false">IF(C736="","",D736-H736)</f>
        <v>92.32</v>
      </c>
      <c r="H736" s="104" t="n">
        <f aca="false">ROUND(J735*F736/payments_per_year,2)</f>
        <v>8.06</v>
      </c>
      <c r="I736" s="105"/>
      <c r="J736" s="104" t="n">
        <f aca="false">IF(B736="",0,ROUND(J735-G736-I736,2))</f>
        <v>6355.33</v>
      </c>
    </row>
    <row r="737" customFormat="false" ht="15" hidden="false" customHeight="true" outlineLevel="0" collapsed="false">
      <c r="B737" s="59" t="n">
        <f aca="false">IF(B736&lt;$D$16,IF(J736&gt;0,B736+1,""),"")</f>
        <v>715</v>
      </c>
      <c r="C737" s="60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101" t="n">
        <f aca="false">IF(B737="","",ROUNDUP(PMT(F737/payments_per_year,$D$16+1-B737,-J736),2))</f>
        <v>100.38</v>
      </c>
      <c r="E737" s="102"/>
      <c r="F737" s="103" t="n">
        <f aca="false">IF(E737="",F736,E737)</f>
        <v>0.065</v>
      </c>
      <c r="G737" s="104" t="n">
        <f aca="false">IF(C737="","",D737-H737)</f>
        <v>92.44</v>
      </c>
      <c r="H737" s="104" t="n">
        <f aca="false">ROUND(J736*F737/payments_per_year,2)</f>
        <v>7.94</v>
      </c>
      <c r="I737" s="105"/>
      <c r="J737" s="104" t="n">
        <f aca="false">IF(B737="",0,ROUND(J736-G737-I737,2))</f>
        <v>6262.89</v>
      </c>
    </row>
    <row r="738" customFormat="false" ht="15" hidden="false" customHeight="true" outlineLevel="0" collapsed="false">
      <c r="B738" s="59" t="n">
        <f aca="false">IF(B737&lt;$D$16,IF(J737&gt;0,B737+1,""),"")</f>
        <v>716</v>
      </c>
      <c r="C738" s="60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101" t="n">
        <f aca="false">IF(B738="","",ROUNDUP(PMT(F738/payments_per_year,$D$16+1-B738,-J737),2))</f>
        <v>100.38</v>
      </c>
      <c r="E738" s="102"/>
      <c r="F738" s="103" t="n">
        <f aca="false">IF(E738="",F737,E738)</f>
        <v>0.065</v>
      </c>
      <c r="G738" s="104" t="n">
        <f aca="false">IF(C738="","",D738-H738)</f>
        <v>92.55</v>
      </c>
      <c r="H738" s="104" t="n">
        <f aca="false">ROUND(J737*F738/payments_per_year,2)</f>
        <v>7.83</v>
      </c>
      <c r="I738" s="105"/>
      <c r="J738" s="104" t="n">
        <f aca="false">IF(B738="",0,ROUND(J737-G738-I738,2))</f>
        <v>6170.34</v>
      </c>
    </row>
    <row r="739" customFormat="false" ht="15" hidden="false" customHeight="true" outlineLevel="0" collapsed="false">
      <c r="B739" s="59" t="n">
        <f aca="false">IF(B738&lt;$D$16,IF(J738&gt;0,B738+1,""),"")</f>
        <v>717</v>
      </c>
      <c r="C739" s="60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101" t="n">
        <f aca="false">IF(B739="","",ROUNDUP(PMT(F739/payments_per_year,$D$16+1-B739,-J738),2))</f>
        <v>100.38</v>
      </c>
      <c r="E739" s="102"/>
      <c r="F739" s="103" t="n">
        <f aca="false">IF(E739="",F738,E739)</f>
        <v>0.065</v>
      </c>
      <c r="G739" s="104" t="n">
        <f aca="false">IF(C739="","",D739-H739)</f>
        <v>92.67</v>
      </c>
      <c r="H739" s="104" t="n">
        <f aca="false">ROUND(J738*F739/payments_per_year,2)</f>
        <v>7.71</v>
      </c>
      <c r="I739" s="105"/>
      <c r="J739" s="104" t="n">
        <f aca="false">IF(B739="",0,ROUND(J738-G739-I739,2))</f>
        <v>6077.67</v>
      </c>
    </row>
    <row r="740" customFormat="false" ht="15" hidden="false" customHeight="true" outlineLevel="0" collapsed="false">
      <c r="B740" s="59" t="n">
        <f aca="false">IF(B739&lt;$D$16,IF(J739&gt;0,B739+1,""),"")</f>
        <v>718</v>
      </c>
      <c r="C740" s="60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101" t="n">
        <f aca="false">IF(B740="","",ROUNDUP(PMT(F740/payments_per_year,$D$16+1-B740,-J739),2))</f>
        <v>100.38</v>
      </c>
      <c r="E740" s="102"/>
      <c r="F740" s="103" t="n">
        <f aca="false">IF(E740="",F739,E740)</f>
        <v>0.065</v>
      </c>
      <c r="G740" s="104" t="n">
        <f aca="false">IF(C740="","",D740-H740)</f>
        <v>92.78</v>
      </c>
      <c r="H740" s="104" t="n">
        <f aca="false">ROUND(J739*F740/payments_per_year,2)</f>
        <v>7.6</v>
      </c>
      <c r="I740" s="105"/>
      <c r="J740" s="104" t="n">
        <f aca="false">IF(B740="",0,ROUND(J739-G740-I740,2))</f>
        <v>5984.89</v>
      </c>
    </row>
    <row r="741" customFormat="false" ht="15" hidden="false" customHeight="true" outlineLevel="0" collapsed="false">
      <c r="B741" s="59" t="n">
        <f aca="false">IF(B740&lt;$D$16,IF(J740&gt;0,B740+1,""),"")</f>
        <v>719</v>
      </c>
      <c r="C741" s="60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101" t="n">
        <f aca="false">IF(B741="","",ROUNDUP(PMT(F741/payments_per_year,$D$16+1-B741,-J740),2))</f>
        <v>100.38</v>
      </c>
      <c r="E741" s="102"/>
      <c r="F741" s="103" t="n">
        <f aca="false">IF(E741="",F740,E741)</f>
        <v>0.065</v>
      </c>
      <c r="G741" s="104" t="n">
        <f aca="false">IF(C741="","",D741-H741)</f>
        <v>92.9</v>
      </c>
      <c r="H741" s="104" t="n">
        <f aca="false">ROUND(J740*F741/payments_per_year,2)</f>
        <v>7.48</v>
      </c>
      <c r="I741" s="105"/>
      <c r="J741" s="104" t="n">
        <f aca="false">IF(B741="",0,ROUND(J740-G741-I741,2))</f>
        <v>5891.99</v>
      </c>
    </row>
    <row r="742" customFormat="false" ht="15" hidden="false" customHeight="true" outlineLevel="0" collapsed="false">
      <c r="B742" s="59" t="n">
        <f aca="false">IF(B741&lt;$D$16,IF(J741&gt;0,B741+1,""),"")</f>
        <v>720</v>
      </c>
      <c r="C742" s="60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101" t="n">
        <f aca="false">IF(B742="","",ROUNDUP(PMT(F742/payments_per_year,$D$16+1-B742,-J741),2))</f>
        <v>100.38</v>
      </c>
      <c r="E742" s="102"/>
      <c r="F742" s="103" t="n">
        <f aca="false">IF(E742="",F741,E742)</f>
        <v>0.065</v>
      </c>
      <c r="G742" s="104" t="n">
        <f aca="false">IF(C742="","",D742-H742)</f>
        <v>93.02</v>
      </c>
      <c r="H742" s="104" t="n">
        <f aca="false">ROUND(J741*F742/payments_per_year,2)</f>
        <v>7.36</v>
      </c>
      <c r="I742" s="105"/>
      <c r="J742" s="104" t="n">
        <f aca="false">IF(B742="",0,ROUND(J741-G742-I742,2))</f>
        <v>5798.97</v>
      </c>
    </row>
    <row r="743" customFormat="false" ht="15" hidden="false" customHeight="true" outlineLevel="0" collapsed="false">
      <c r="B743" s="59" t="n">
        <f aca="false">IF(B742&lt;$D$16,IF(J742&gt;0,B742+1,""),"")</f>
        <v>721</v>
      </c>
      <c r="C743" s="60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101" t="n">
        <f aca="false">IF(B743="","",ROUNDUP(PMT(F743/payments_per_year,$D$16+1-B743,-J742),2))</f>
        <v>100.38</v>
      </c>
      <c r="E743" s="102"/>
      <c r="F743" s="103" t="n">
        <f aca="false">IF(E743="",F742,E743)</f>
        <v>0.065</v>
      </c>
      <c r="G743" s="104" t="n">
        <f aca="false">IF(C743="","",D743-H743)</f>
        <v>93.13</v>
      </c>
      <c r="H743" s="104" t="n">
        <f aca="false">ROUND(J742*F743/payments_per_year,2)</f>
        <v>7.25</v>
      </c>
      <c r="I743" s="105"/>
      <c r="J743" s="104" t="n">
        <f aca="false">IF(B743="",0,ROUND(J742-G743-I743,2))</f>
        <v>5705.84</v>
      </c>
    </row>
    <row r="744" customFormat="false" ht="15" hidden="false" customHeight="true" outlineLevel="0" collapsed="false">
      <c r="B744" s="59" t="n">
        <f aca="false">IF(B743&lt;$D$16,IF(J743&gt;0,B743+1,""),"")</f>
        <v>722</v>
      </c>
      <c r="C744" s="60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101" t="n">
        <f aca="false">IF(B744="","",ROUNDUP(PMT(F744/payments_per_year,$D$16+1-B744,-J743),2))</f>
        <v>100.38</v>
      </c>
      <c r="E744" s="102"/>
      <c r="F744" s="103" t="n">
        <f aca="false">IF(E744="",F743,E744)</f>
        <v>0.065</v>
      </c>
      <c r="G744" s="104" t="n">
        <f aca="false">IF(C744="","",D744-H744)</f>
        <v>93.25</v>
      </c>
      <c r="H744" s="104" t="n">
        <f aca="false">ROUND(J743*F744/payments_per_year,2)</f>
        <v>7.13</v>
      </c>
      <c r="I744" s="105"/>
      <c r="J744" s="104" t="n">
        <f aca="false">IF(B744="",0,ROUND(J743-G744-I744,2))</f>
        <v>5612.59</v>
      </c>
    </row>
    <row r="745" customFormat="false" ht="15" hidden="false" customHeight="true" outlineLevel="0" collapsed="false">
      <c r="B745" s="59" t="n">
        <f aca="false">IF(B744&lt;$D$16,IF(J744&gt;0,B744+1,""),"")</f>
        <v>723</v>
      </c>
      <c r="C745" s="60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101" t="n">
        <f aca="false">IF(B745="","",ROUNDUP(PMT(F745/payments_per_year,$D$16+1-B745,-J744),2))</f>
        <v>100.38</v>
      </c>
      <c r="E745" s="102"/>
      <c r="F745" s="103" t="n">
        <f aca="false">IF(E745="",F744,E745)</f>
        <v>0.065</v>
      </c>
      <c r="G745" s="104" t="n">
        <f aca="false">IF(C745="","",D745-H745)</f>
        <v>93.36</v>
      </c>
      <c r="H745" s="104" t="n">
        <f aca="false">ROUND(J744*F745/payments_per_year,2)</f>
        <v>7.02</v>
      </c>
      <c r="I745" s="105"/>
      <c r="J745" s="104" t="n">
        <f aca="false">IF(B745="",0,ROUND(J744-G745-I745,2))</f>
        <v>5519.23</v>
      </c>
    </row>
    <row r="746" customFormat="false" ht="15" hidden="false" customHeight="true" outlineLevel="0" collapsed="false">
      <c r="B746" s="59" t="n">
        <f aca="false">IF(B745&lt;$D$16,IF(J745&gt;0,B745+1,""),"")</f>
        <v>724</v>
      </c>
      <c r="C746" s="60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101" t="n">
        <f aca="false">IF(B746="","",ROUNDUP(PMT(F746/payments_per_year,$D$16+1-B746,-J745),2))</f>
        <v>100.38</v>
      </c>
      <c r="E746" s="102"/>
      <c r="F746" s="103" t="n">
        <f aca="false">IF(E746="",F745,E746)</f>
        <v>0.065</v>
      </c>
      <c r="G746" s="104" t="n">
        <f aca="false">IF(C746="","",D746-H746)</f>
        <v>93.48</v>
      </c>
      <c r="H746" s="104" t="n">
        <f aca="false">ROUND(J745*F746/payments_per_year,2)</f>
        <v>6.9</v>
      </c>
      <c r="I746" s="105"/>
      <c r="J746" s="104" t="n">
        <f aca="false">IF(B746="",0,ROUND(J745-G746-I746,2))</f>
        <v>5425.75</v>
      </c>
    </row>
    <row r="747" customFormat="false" ht="15" hidden="false" customHeight="true" outlineLevel="0" collapsed="false">
      <c r="B747" s="59" t="n">
        <f aca="false">IF(B746&lt;$D$16,IF(J746&gt;0,B746+1,""),"")</f>
        <v>725</v>
      </c>
      <c r="C747" s="60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101" t="n">
        <f aca="false">IF(B747="","",ROUNDUP(PMT(F747/payments_per_year,$D$16+1-B747,-J746),2))</f>
        <v>100.38</v>
      </c>
      <c r="E747" s="102"/>
      <c r="F747" s="103" t="n">
        <f aca="false">IF(E747="",F746,E747)</f>
        <v>0.065</v>
      </c>
      <c r="G747" s="104" t="n">
        <f aca="false">IF(C747="","",D747-H747)</f>
        <v>93.6</v>
      </c>
      <c r="H747" s="104" t="n">
        <f aca="false">ROUND(J746*F747/payments_per_year,2)</f>
        <v>6.78</v>
      </c>
      <c r="I747" s="105"/>
      <c r="J747" s="104" t="n">
        <f aca="false">IF(B747="",0,ROUND(J746-G747-I747,2))</f>
        <v>5332.15</v>
      </c>
    </row>
    <row r="748" customFormat="false" ht="15" hidden="false" customHeight="true" outlineLevel="0" collapsed="false">
      <c r="B748" s="59" t="n">
        <f aca="false">IF(B747&lt;$D$16,IF(J747&gt;0,B747+1,""),"")</f>
        <v>726</v>
      </c>
      <c r="C748" s="60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101" t="n">
        <f aca="false">IF(B748="","",ROUNDUP(PMT(F748/payments_per_year,$D$16+1-B748,-J747),2))</f>
        <v>100.38</v>
      </c>
      <c r="E748" s="102"/>
      <c r="F748" s="103" t="n">
        <f aca="false">IF(E748="",F747,E748)</f>
        <v>0.065</v>
      </c>
      <c r="G748" s="104" t="n">
        <f aca="false">IF(C748="","",D748-H748)</f>
        <v>93.71</v>
      </c>
      <c r="H748" s="104" t="n">
        <f aca="false">ROUND(J747*F748/payments_per_year,2)</f>
        <v>6.67</v>
      </c>
      <c r="I748" s="105"/>
      <c r="J748" s="104" t="n">
        <f aca="false">IF(B748="",0,ROUND(J747-G748-I748,2))</f>
        <v>5238.44</v>
      </c>
    </row>
    <row r="749" customFormat="false" ht="15" hidden="false" customHeight="true" outlineLevel="0" collapsed="false">
      <c r="B749" s="59" t="n">
        <f aca="false">IF(B748&lt;$D$16,IF(J748&gt;0,B748+1,""),"")</f>
        <v>727</v>
      </c>
      <c r="C749" s="60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101" t="n">
        <f aca="false">IF(B749="","",ROUNDUP(PMT(F749/payments_per_year,$D$16+1-B749,-J748),2))</f>
        <v>100.38</v>
      </c>
      <c r="E749" s="102"/>
      <c r="F749" s="103" t="n">
        <f aca="false">IF(E749="",F748,E749)</f>
        <v>0.065</v>
      </c>
      <c r="G749" s="104" t="n">
        <f aca="false">IF(C749="","",D749-H749)</f>
        <v>93.83</v>
      </c>
      <c r="H749" s="104" t="n">
        <f aca="false">ROUND(J748*F749/payments_per_year,2)</f>
        <v>6.55</v>
      </c>
      <c r="I749" s="105"/>
      <c r="J749" s="104" t="n">
        <f aca="false">IF(B749="",0,ROUND(J748-G749-I749,2))</f>
        <v>5144.61</v>
      </c>
    </row>
    <row r="750" customFormat="false" ht="15" hidden="false" customHeight="true" outlineLevel="0" collapsed="false">
      <c r="B750" s="59" t="n">
        <f aca="false">IF(B749&lt;$D$16,IF(J749&gt;0,B749+1,""),"")</f>
        <v>728</v>
      </c>
      <c r="C750" s="60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101" t="n">
        <f aca="false">IF(B750="","",ROUNDUP(PMT(F750/payments_per_year,$D$16+1-B750,-J749),2))</f>
        <v>100.38</v>
      </c>
      <c r="E750" s="102"/>
      <c r="F750" s="103" t="n">
        <f aca="false">IF(E750="",F749,E750)</f>
        <v>0.065</v>
      </c>
      <c r="G750" s="104" t="n">
        <f aca="false">IF(C750="","",D750-H750)</f>
        <v>93.95</v>
      </c>
      <c r="H750" s="104" t="n">
        <f aca="false">ROUND(J749*F750/payments_per_year,2)</f>
        <v>6.43</v>
      </c>
      <c r="I750" s="105"/>
      <c r="J750" s="104" t="n">
        <f aca="false">IF(B750="",0,ROUND(J749-G750-I750,2))</f>
        <v>5050.66</v>
      </c>
    </row>
    <row r="751" customFormat="false" ht="15" hidden="false" customHeight="true" outlineLevel="0" collapsed="false">
      <c r="B751" s="59" t="n">
        <f aca="false">IF(B750&lt;$D$16,IF(J750&gt;0,B750+1,""),"")</f>
        <v>729</v>
      </c>
      <c r="C751" s="60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101" t="n">
        <f aca="false">IF(B751="","",ROUNDUP(PMT(F751/payments_per_year,$D$16+1-B751,-J750),2))</f>
        <v>100.38</v>
      </c>
      <c r="E751" s="102"/>
      <c r="F751" s="103" t="n">
        <f aca="false">IF(E751="",F750,E751)</f>
        <v>0.065</v>
      </c>
      <c r="G751" s="104" t="n">
        <f aca="false">IF(C751="","",D751-H751)</f>
        <v>94.07</v>
      </c>
      <c r="H751" s="104" t="n">
        <f aca="false">ROUND(J750*F751/payments_per_year,2)</f>
        <v>6.31</v>
      </c>
      <c r="I751" s="105"/>
      <c r="J751" s="104" t="n">
        <f aca="false">IF(B751="",0,ROUND(J750-G751-I751,2))</f>
        <v>4956.59</v>
      </c>
    </row>
    <row r="752" customFormat="false" ht="15" hidden="false" customHeight="true" outlineLevel="0" collapsed="false">
      <c r="B752" s="59" t="n">
        <f aca="false">IF(B751&lt;$D$16,IF(J751&gt;0,B751+1,""),"")</f>
        <v>730</v>
      </c>
      <c r="C752" s="60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101" t="n">
        <f aca="false">IF(B752="","",ROUNDUP(PMT(F752/payments_per_year,$D$16+1-B752,-J751),2))</f>
        <v>100.38</v>
      </c>
      <c r="E752" s="102"/>
      <c r="F752" s="103" t="n">
        <f aca="false">IF(E752="",F751,E752)</f>
        <v>0.065</v>
      </c>
      <c r="G752" s="104" t="n">
        <f aca="false">IF(C752="","",D752-H752)</f>
        <v>94.18</v>
      </c>
      <c r="H752" s="104" t="n">
        <f aca="false">ROUND(J751*F752/payments_per_year,2)</f>
        <v>6.2</v>
      </c>
      <c r="I752" s="105"/>
      <c r="J752" s="104" t="n">
        <f aca="false">IF(B752="",0,ROUND(J751-G752-I752,2))</f>
        <v>4862.41</v>
      </c>
    </row>
    <row r="753" customFormat="false" ht="15" hidden="false" customHeight="true" outlineLevel="0" collapsed="false">
      <c r="B753" s="59" t="n">
        <f aca="false">IF(B752&lt;$D$16,IF(J752&gt;0,B752+1,""),"")</f>
        <v>731</v>
      </c>
      <c r="C753" s="60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101" t="n">
        <f aca="false">IF(B753="","",ROUNDUP(PMT(F753/payments_per_year,$D$16+1-B753,-J752),2))</f>
        <v>100.38</v>
      </c>
      <c r="E753" s="102"/>
      <c r="F753" s="103" t="n">
        <f aca="false">IF(E753="",F752,E753)</f>
        <v>0.065</v>
      </c>
      <c r="G753" s="104" t="n">
        <f aca="false">IF(C753="","",D753-H753)</f>
        <v>94.3</v>
      </c>
      <c r="H753" s="104" t="n">
        <f aca="false">ROUND(J752*F753/payments_per_year,2)</f>
        <v>6.08</v>
      </c>
      <c r="I753" s="105"/>
      <c r="J753" s="104" t="n">
        <f aca="false">IF(B753="",0,ROUND(J752-G753-I753,2))</f>
        <v>4768.11</v>
      </c>
    </row>
    <row r="754" customFormat="false" ht="15" hidden="false" customHeight="true" outlineLevel="0" collapsed="false">
      <c r="B754" s="59" t="n">
        <f aca="false">IF(B753&lt;$D$16,IF(J753&gt;0,B753+1,""),"")</f>
        <v>732</v>
      </c>
      <c r="C754" s="60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101" t="n">
        <f aca="false">IF(B754="","",ROUNDUP(PMT(F754/payments_per_year,$D$16+1-B754,-J753),2))</f>
        <v>100.38</v>
      </c>
      <c r="E754" s="102"/>
      <c r="F754" s="103" t="n">
        <f aca="false">IF(E754="",F753,E754)</f>
        <v>0.065</v>
      </c>
      <c r="G754" s="104" t="n">
        <f aca="false">IF(C754="","",D754-H754)</f>
        <v>94.42</v>
      </c>
      <c r="H754" s="104" t="n">
        <f aca="false">ROUND(J753*F754/payments_per_year,2)</f>
        <v>5.96</v>
      </c>
      <c r="I754" s="105"/>
      <c r="J754" s="104" t="n">
        <f aca="false">IF(B754="",0,ROUND(J753-G754-I754,2))</f>
        <v>4673.69</v>
      </c>
    </row>
    <row r="755" customFormat="false" ht="15" hidden="false" customHeight="true" outlineLevel="0" collapsed="false">
      <c r="B755" s="59" t="n">
        <f aca="false">IF(B754&lt;$D$16,IF(J754&gt;0,B754+1,""),"")</f>
        <v>733</v>
      </c>
      <c r="C755" s="60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101" t="n">
        <f aca="false">IF(B755="","",ROUNDUP(PMT(F755/payments_per_year,$D$16+1-B755,-J754),2))</f>
        <v>100.38</v>
      </c>
      <c r="E755" s="102"/>
      <c r="F755" s="103" t="n">
        <f aca="false">IF(E755="",F754,E755)</f>
        <v>0.065</v>
      </c>
      <c r="G755" s="104" t="n">
        <f aca="false">IF(C755="","",D755-H755)</f>
        <v>94.54</v>
      </c>
      <c r="H755" s="104" t="n">
        <f aca="false">ROUND(J754*F755/payments_per_year,2)</f>
        <v>5.84</v>
      </c>
      <c r="I755" s="105"/>
      <c r="J755" s="104" t="n">
        <f aca="false">IF(B755="",0,ROUND(J754-G755-I755,2))</f>
        <v>4579.15</v>
      </c>
    </row>
    <row r="756" customFormat="false" ht="15" hidden="false" customHeight="true" outlineLevel="0" collapsed="false">
      <c r="B756" s="59" t="n">
        <f aca="false">IF(B755&lt;$D$16,IF(J755&gt;0,B755+1,""),"")</f>
        <v>734</v>
      </c>
      <c r="C756" s="60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101" t="n">
        <f aca="false">IF(B756="","",ROUNDUP(PMT(F756/payments_per_year,$D$16+1-B756,-J755),2))</f>
        <v>100.38</v>
      </c>
      <c r="E756" s="102"/>
      <c r="F756" s="103" t="n">
        <f aca="false">IF(E756="",F755,E756)</f>
        <v>0.065</v>
      </c>
      <c r="G756" s="104" t="n">
        <f aca="false">IF(C756="","",D756-H756)</f>
        <v>94.66</v>
      </c>
      <c r="H756" s="104" t="n">
        <f aca="false">ROUND(J755*F756/payments_per_year,2)</f>
        <v>5.72</v>
      </c>
      <c r="I756" s="105"/>
      <c r="J756" s="104" t="n">
        <f aca="false">IF(B756="",0,ROUND(J755-G756-I756,2))</f>
        <v>4484.49</v>
      </c>
    </row>
    <row r="757" customFormat="false" ht="15" hidden="false" customHeight="true" outlineLevel="0" collapsed="false">
      <c r="B757" s="59" t="n">
        <f aca="false">IF(B756&lt;$D$16,IF(J756&gt;0,B756+1,""),"")</f>
        <v>735</v>
      </c>
      <c r="C757" s="60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101" t="n">
        <f aca="false">IF(B757="","",ROUNDUP(PMT(F757/payments_per_year,$D$16+1-B757,-J756),2))</f>
        <v>100.38</v>
      </c>
      <c r="E757" s="102"/>
      <c r="F757" s="103" t="n">
        <f aca="false">IF(E757="",F756,E757)</f>
        <v>0.065</v>
      </c>
      <c r="G757" s="104" t="n">
        <f aca="false">IF(C757="","",D757-H757)</f>
        <v>94.77</v>
      </c>
      <c r="H757" s="104" t="n">
        <f aca="false">ROUND(J756*F757/payments_per_year,2)</f>
        <v>5.61</v>
      </c>
      <c r="I757" s="105"/>
      <c r="J757" s="104" t="n">
        <f aca="false">IF(B757="",0,ROUND(J756-G757-I757,2))</f>
        <v>4389.72</v>
      </c>
    </row>
    <row r="758" customFormat="false" ht="15" hidden="false" customHeight="true" outlineLevel="0" collapsed="false">
      <c r="B758" s="59" t="n">
        <f aca="false">IF(B757&lt;$D$16,IF(J757&gt;0,B757+1,""),"")</f>
        <v>736</v>
      </c>
      <c r="C758" s="60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101" t="n">
        <f aca="false">IF(B758="","",ROUNDUP(PMT(F758/payments_per_year,$D$16+1-B758,-J757),2))</f>
        <v>100.38</v>
      </c>
      <c r="E758" s="102"/>
      <c r="F758" s="103" t="n">
        <f aca="false">IF(E758="",F757,E758)</f>
        <v>0.065</v>
      </c>
      <c r="G758" s="104" t="n">
        <f aca="false">IF(C758="","",D758-H758)</f>
        <v>94.89</v>
      </c>
      <c r="H758" s="104" t="n">
        <f aca="false">ROUND(J757*F758/payments_per_year,2)</f>
        <v>5.49</v>
      </c>
      <c r="I758" s="105"/>
      <c r="J758" s="104" t="n">
        <f aca="false">IF(B758="",0,ROUND(J757-G758-I758,2))</f>
        <v>4294.83</v>
      </c>
    </row>
    <row r="759" customFormat="false" ht="15" hidden="false" customHeight="true" outlineLevel="0" collapsed="false">
      <c r="B759" s="59" t="n">
        <f aca="false">IF(B758&lt;$D$16,IF(J758&gt;0,B758+1,""),"")</f>
        <v>737</v>
      </c>
      <c r="C759" s="60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101" t="n">
        <f aca="false">IF(B759="","",ROUNDUP(PMT(F759/payments_per_year,$D$16+1-B759,-J758),2))</f>
        <v>100.38</v>
      </c>
      <c r="E759" s="102"/>
      <c r="F759" s="103" t="n">
        <f aca="false">IF(E759="",F758,E759)</f>
        <v>0.065</v>
      </c>
      <c r="G759" s="104" t="n">
        <f aca="false">IF(C759="","",D759-H759)</f>
        <v>95.01</v>
      </c>
      <c r="H759" s="104" t="n">
        <f aca="false">ROUND(J758*F759/payments_per_year,2)</f>
        <v>5.37</v>
      </c>
      <c r="I759" s="105"/>
      <c r="J759" s="104" t="n">
        <f aca="false">IF(B759="",0,ROUND(J758-G759-I759,2))</f>
        <v>4199.82</v>
      </c>
    </row>
    <row r="760" customFormat="false" ht="15" hidden="false" customHeight="true" outlineLevel="0" collapsed="false">
      <c r="B760" s="59" t="n">
        <f aca="false">IF(B759&lt;$D$16,IF(J759&gt;0,B759+1,""),"")</f>
        <v>738</v>
      </c>
      <c r="C760" s="60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101" t="n">
        <f aca="false">IF(B760="","",ROUNDUP(PMT(F760/payments_per_year,$D$16+1-B760,-J759),2))</f>
        <v>100.38</v>
      </c>
      <c r="E760" s="102"/>
      <c r="F760" s="103" t="n">
        <f aca="false">IF(E760="",F759,E760)</f>
        <v>0.065</v>
      </c>
      <c r="G760" s="104" t="n">
        <f aca="false">IF(C760="","",D760-H760)</f>
        <v>95.13</v>
      </c>
      <c r="H760" s="104" t="n">
        <f aca="false">ROUND(J759*F760/payments_per_year,2)</f>
        <v>5.25</v>
      </c>
      <c r="I760" s="105"/>
      <c r="J760" s="104" t="n">
        <f aca="false">IF(B760="",0,ROUND(J759-G760-I760,2))</f>
        <v>4104.69</v>
      </c>
    </row>
    <row r="761" customFormat="false" ht="15" hidden="false" customHeight="true" outlineLevel="0" collapsed="false">
      <c r="B761" s="59" t="n">
        <f aca="false">IF(B760&lt;$D$16,IF(J760&gt;0,B760+1,""),"")</f>
        <v>739</v>
      </c>
      <c r="C761" s="60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101" t="n">
        <f aca="false">IF(B761="","",ROUNDUP(PMT(F761/payments_per_year,$D$16+1-B761,-J760),2))</f>
        <v>100.38</v>
      </c>
      <c r="E761" s="102"/>
      <c r="F761" s="103" t="n">
        <f aca="false">IF(E761="",F760,E761)</f>
        <v>0.065</v>
      </c>
      <c r="G761" s="104" t="n">
        <f aca="false">IF(C761="","",D761-H761)</f>
        <v>95.25</v>
      </c>
      <c r="H761" s="104" t="n">
        <f aca="false">ROUND(J760*F761/payments_per_year,2)</f>
        <v>5.13</v>
      </c>
      <c r="I761" s="105"/>
      <c r="J761" s="104" t="n">
        <f aca="false">IF(B761="",0,ROUND(J760-G761-I761,2))</f>
        <v>4009.44</v>
      </c>
    </row>
    <row r="762" customFormat="false" ht="15" hidden="false" customHeight="true" outlineLevel="0" collapsed="false">
      <c r="B762" s="59" t="n">
        <f aca="false">IF(B761&lt;$D$16,IF(J761&gt;0,B761+1,""),"")</f>
        <v>740</v>
      </c>
      <c r="C762" s="60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101" t="n">
        <f aca="false">IF(B762="","",ROUNDUP(PMT(F762/payments_per_year,$D$16+1-B762,-J761),2))</f>
        <v>100.38</v>
      </c>
      <c r="E762" s="102"/>
      <c r="F762" s="103" t="n">
        <f aca="false">IF(E762="",F761,E762)</f>
        <v>0.065</v>
      </c>
      <c r="G762" s="104" t="n">
        <f aca="false">IF(C762="","",D762-H762)</f>
        <v>95.37</v>
      </c>
      <c r="H762" s="104" t="n">
        <f aca="false">ROUND(J761*F762/payments_per_year,2)</f>
        <v>5.01</v>
      </c>
      <c r="I762" s="105"/>
      <c r="J762" s="104" t="n">
        <f aca="false">IF(B762="",0,ROUND(J761-G762-I762,2))</f>
        <v>3914.07</v>
      </c>
    </row>
    <row r="763" customFormat="false" ht="15" hidden="false" customHeight="true" outlineLevel="0" collapsed="false">
      <c r="B763" s="59" t="n">
        <f aca="false">IF(B762&lt;$D$16,IF(J762&gt;0,B762+1,""),"")</f>
        <v>741</v>
      </c>
      <c r="C763" s="60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101" t="n">
        <f aca="false">IF(B763="","",ROUNDUP(PMT(F763/payments_per_year,$D$16+1-B763,-J762),2))</f>
        <v>100.38</v>
      </c>
      <c r="E763" s="102"/>
      <c r="F763" s="103" t="n">
        <f aca="false">IF(E763="",F762,E763)</f>
        <v>0.065</v>
      </c>
      <c r="G763" s="104" t="n">
        <f aca="false">IF(C763="","",D763-H763)</f>
        <v>95.49</v>
      </c>
      <c r="H763" s="104" t="n">
        <f aca="false">ROUND(J762*F763/payments_per_year,2)</f>
        <v>4.89</v>
      </c>
      <c r="I763" s="105"/>
      <c r="J763" s="104" t="n">
        <f aca="false">IF(B763="",0,ROUND(J762-G763-I763,2))</f>
        <v>3818.58</v>
      </c>
    </row>
    <row r="764" customFormat="false" ht="15" hidden="false" customHeight="true" outlineLevel="0" collapsed="false">
      <c r="B764" s="59" t="n">
        <f aca="false">IF(B763&lt;$D$16,IF(J763&gt;0,B763+1,""),"")</f>
        <v>742</v>
      </c>
      <c r="C764" s="60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101" t="n">
        <f aca="false">IF(B764="","",ROUNDUP(PMT(F764/payments_per_year,$D$16+1-B764,-J763),2))</f>
        <v>100.38</v>
      </c>
      <c r="E764" s="102"/>
      <c r="F764" s="103" t="n">
        <f aca="false">IF(E764="",F763,E764)</f>
        <v>0.065</v>
      </c>
      <c r="G764" s="104" t="n">
        <f aca="false">IF(C764="","",D764-H764)</f>
        <v>95.61</v>
      </c>
      <c r="H764" s="104" t="n">
        <f aca="false">ROUND(J763*F764/payments_per_year,2)</f>
        <v>4.77</v>
      </c>
      <c r="I764" s="105"/>
      <c r="J764" s="104" t="n">
        <f aca="false">IF(B764="",0,ROUND(J763-G764-I764,2))</f>
        <v>3722.97</v>
      </c>
    </row>
    <row r="765" customFormat="false" ht="15" hidden="false" customHeight="true" outlineLevel="0" collapsed="false">
      <c r="B765" s="59" t="n">
        <f aca="false">IF(B764&lt;$D$16,IF(J764&gt;0,B764+1,""),"")</f>
        <v>743</v>
      </c>
      <c r="C765" s="60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101" t="n">
        <f aca="false">IF(B765="","",ROUNDUP(PMT(F765/payments_per_year,$D$16+1-B765,-J764),2))</f>
        <v>100.38</v>
      </c>
      <c r="E765" s="102"/>
      <c r="F765" s="103" t="n">
        <f aca="false">IF(E765="",F764,E765)</f>
        <v>0.065</v>
      </c>
      <c r="G765" s="104" t="n">
        <f aca="false">IF(C765="","",D765-H765)</f>
        <v>95.73</v>
      </c>
      <c r="H765" s="104" t="n">
        <f aca="false">ROUND(J764*F765/payments_per_year,2)</f>
        <v>4.65</v>
      </c>
      <c r="I765" s="105"/>
      <c r="J765" s="104" t="n">
        <f aca="false">IF(B765="",0,ROUND(J764-G765-I765,2))</f>
        <v>3627.24</v>
      </c>
    </row>
    <row r="766" customFormat="false" ht="15" hidden="false" customHeight="true" outlineLevel="0" collapsed="false">
      <c r="B766" s="59" t="n">
        <f aca="false">IF(B765&lt;$D$16,IF(J765&gt;0,B765+1,""),"")</f>
        <v>744</v>
      </c>
      <c r="C766" s="60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101" t="n">
        <f aca="false">IF(B766="","",ROUNDUP(PMT(F766/payments_per_year,$D$16+1-B766,-J765),2))</f>
        <v>100.38</v>
      </c>
      <c r="E766" s="102"/>
      <c r="F766" s="103" t="n">
        <f aca="false">IF(E766="",F765,E766)</f>
        <v>0.065</v>
      </c>
      <c r="G766" s="104" t="n">
        <f aca="false">IF(C766="","",D766-H766)</f>
        <v>95.85</v>
      </c>
      <c r="H766" s="104" t="n">
        <f aca="false">ROUND(J765*F766/payments_per_year,2)</f>
        <v>4.53</v>
      </c>
      <c r="I766" s="105"/>
      <c r="J766" s="104" t="n">
        <f aca="false">IF(B766="",0,ROUND(J765-G766-I766,2))</f>
        <v>3531.39</v>
      </c>
    </row>
    <row r="767" customFormat="false" ht="15" hidden="false" customHeight="true" outlineLevel="0" collapsed="false">
      <c r="B767" s="59" t="n">
        <f aca="false">IF(B766&lt;$D$16,IF(J766&gt;0,B766+1,""),"")</f>
        <v>745</v>
      </c>
      <c r="C767" s="60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101" t="n">
        <f aca="false">IF(B767="","",ROUNDUP(PMT(F767/payments_per_year,$D$16+1-B767,-J766),2))</f>
        <v>100.38</v>
      </c>
      <c r="E767" s="102"/>
      <c r="F767" s="103" t="n">
        <f aca="false">IF(E767="",F766,E767)</f>
        <v>0.065</v>
      </c>
      <c r="G767" s="104" t="n">
        <f aca="false">IF(C767="","",D767-H767)</f>
        <v>95.97</v>
      </c>
      <c r="H767" s="104" t="n">
        <f aca="false">ROUND(J766*F767/payments_per_year,2)</f>
        <v>4.41</v>
      </c>
      <c r="I767" s="105"/>
      <c r="J767" s="104" t="n">
        <f aca="false">IF(B767="",0,ROUND(J766-G767-I767,2))</f>
        <v>3435.42</v>
      </c>
    </row>
    <row r="768" customFormat="false" ht="15" hidden="false" customHeight="true" outlineLevel="0" collapsed="false">
      <c r="B768" s="59" t="n">
        <f aca="false">IF(B767&lt;$D$16,IF(J767&gt;0,B767+1,""),"")</f>
        <v>746</v>
      </c>
      <c r="C768" s="60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101" t="n">
        <f aca="false">IF(B768="","",ROUNDUP(PMT(F768/payments_per_year,$D$16+1-B768,-J767),2))</f>
        <v>100.38</v>
      </c>
      <c r="E768" s="102"/>
      <c r="F768" s="103" t="n">
        <f aca="false">IF(E768="",F767,E768)</f>
        <v>0.065</v>
      </c>
      <c r="G768" s="104" t="n">
        <f aca="false">IF(C768="","",D768-H768)</f>
        <v>96.09</v>
      </c>
      <c r="H768" s="104" t="n">
        <f aca="false">ROUND(J767*F768/payments_per_year,2)</f>
        <v>4.29</v>
      </c>
      <c r="I768" s="105"/>
      <c r="J768" s="104" t="n">
        <f aca="false">IF(B768="",0,ROUND(J767-G768-I768,2))</f>
        <v>3339.33</v>
      </c>
    </row>
    <row r="769" customFormat="false" ht="15" hidden="false" customHeight="true" outlineLevel="0" collapsed="false">
      <c r="B769" s="59" t="n">
        <f aca="false">IF(B768&lt;$D$16,IF(J768&gt;0,B768+1,""),"")</f>
        <v>747</v>
      </c>
      <c r="C769" s="60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101" t="n">
        <f aca="false">IF(B769="","",ROUNDUP(PMT(F769/payments_per_year,$D$16+1-B769,-J768),2))</f>
        <v>100.38</v>
      </c>
      <c r="E769" s="102"/>
      <c r="F769" s="103" t="n">
        <f aca="false">IF(E769="",F768,E769)</f>
        <v>0.065</v>
      </c>
      <c r="G769" s="104" t="n">
        <f aca="false">IF(C769="","",D769-H769)</f>
        <v>96.21</v>
      </c>
      <c r="H769" s="104" t="n">
        <f aca="false">ROUND(J768*F769/payments_per_year,2)</f>
        <v>4.17</v>
      </c>
      <c r="I769" s="105"/>
      <c r="J769" s="104" t="n">
        <f aca="false">IF(B769="",0,ROUND(J768-G769-I769,2))</f>
        <v>3243.12</v>
      </c>
    </row>
    <row r="770" customFormat="false" ht="15" hidden="false" customHeight="true" outlineLevel="0" collapsed="false">
      <c r="B770" s="59" t="n">
        <f aca="false">IF(B769&lt;$D$16,IF(J769&gt;0,B769+1,""),"")</f>
        <v>748</v>
      </c>
      <c r="C770" s="60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101" t="n">
        <f aca="false">IF(B770="","",ROUNDUP(PMT(F770/payments_per_year,$D$16+1-B770,-J769),2))</f>
        <v>100.38</v>
      </c>
      <c r="E770" s="102"/>
      <c r="F770" s="103" t="n">
        <f aca="false">IF(E770="",F769,E770)</f>
        <v>0.065</v>
      </c>
      <c r="G770" s="104" t="n">
        <f aca="false">IF(C770="","",D770-H770)</f>
        <v>96.33</v>
      </c>
      <c r="H770" s="104" t="n">
        <f aca="false">ROUND(J769*F770/payments_per_year,2)</f>
        <v>4.05</v>
      </c>
      <c r="I770" s="105"/>
      <c r="J770" s="104" t="n">
        <f aca="false">IF(B770="",0,ROUND(J769-G770-I770,2))</f>
        <v>3146.79</v>
      </c>
    </row>
    <row r="771" customFormat="false" ht="15" hidden="false" customHeight="true" outlineLevel="0" collapsed="false">
      <c r="B771" s="59" t="n">
        <f aca="false">IF(B770&lt;$D$16,IF(J770&gt;0,B770+1,""),"")</f>
        <v>749</v>
      </c>
      <c r="C771" s="60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101" t="n">
        <f aca="false">IF(B771="","",ROUNDUP(PMT(F771/payments_per_year,$D$16+1-B771,-J770),2))</f>
        <v>100.38</v>
      </c>
      <c r="E771" s="102"/>
      <c r="F771" s="103" t="n">
        <f aca="false">IF(E771="",F770,E771)</f>
        <v>0.065</v>
      </c>
      <c r="G771" s="104" t="n">
        <f aca="false">IF(C771="","",D771-H771)</f>
        <v>96.45</v>
      </c>
      <c r="H771" s="104" t="n">
        <f aca="false">ROUND(J770*F771/payments_per_year,2)</f>
        <v>3.93</v>
      </c>
      <c r="I771" s="105"/>
      <c r="J771" s="104" t="n">
        <f aca="false">IF(B771="",0,ROUND(J770-G771-I771,2))</f>
        <v>3050.34</v>
      </c>
    </row>
    <row r="772" customFormat="false" ht="15" hidden="false" customHeight="true" outlineLevel="0" collapsed="false">
      <c r="B772" s="59" t="n">
        <f aca="false">IF(B771&lt;$D$16,IF(J771&gt;0,B771+1,""),"")</f>
        <v>750</v>
      </c>
      <c r="C772" s="60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101" t="n">
        <f aca="false">IF(B772="","",ROUNDUP(PMT(F772/payments_per_year,$D$16+1-B772,-J771),2))</f>
        <v>100.38</v>
      </c>
      <c r="E772" s="102"/>
      <c r="F772" s="103" t="n">
        <f aca="false">IF(E772="",F771,E772)</f>
        <v>0.065</v>
      </c>
      <c r="G772" s="104" t="n">
        <f aca="false">IF(C772="","",D772-H772)</f>
        <v>96.57</v>
      </c>
      <c r="H772" s="104" t="n">
        <f aca="false">ROUND(J771*F772/payments_per_year,2)</f>
        <v>3.81</v>
      </c>
      <c r="I772" s="105"/>
      <c r="J772" s="104" t="n">
        <f aca="false">IF(B772="",0,ROUND(J771-G772-I772,2))</f>
        <v>2953.77</v>
      </c>
    </row>
    <row r="773" customFormat="false" ht="15" hidden="false" customHeight="true" outlineLevel="0" collapsed="false">
      <c r="B773" s="59" t="n">
        <f aca="false">IF(B772&lt;$D$16,IF(J772&gt;0,B772+1,""),"")</f>
        <v>751</v>
      </c>
      <c r="C773" s="60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101" t="n">
        <f aca="false">IF(B773="","",ROUNDUP(PMT(F773/payments_per_year,$D$16+1-B773,-J772),2))</f>
        <v>100.38</v>
      </c>
      <c r="E773" s="102"/>
      <c r="F773" s="103" t="n">
        <f aca="false">IF(E773="",F772,E773)</f>
        <v>0.065</v>
      </c>
      <c r="G773" s="104" t="n">
        <f aca="false">IF(C773="","",D773-H773)</f>
        <v>96.69</v>
      </c>
      <c r="H773" s="104" t="n">
        <f aca="false">ROUND(J772*F773/payments_per_year,2)</f>
        <v>3.69</v>
      </c>
      <c r="I773" s="105"/>
      <c r="J773" s="104" t="n">
        <f aca="false">IF(B773="",0,ROUND(J772-G773-I773,2))</f>
        <v>2857.08</v>
      </c>
    </row>
    <row r="774" customFormat="false" ht="15" hidden="false" customHeight="true" outlineLevel="0" collapsed="false">
      <c r="B774" s="59" t="n">
        <f aca="false">IF(B773&lt;$D$16,IF(J773&gt;0,B773+1,""),"")</f>
        <v>752</v>
      </c>
      <c r="C774" s="60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101" t="n">
        <f aca="false">IF(B774="","",ROUNDUP(PMT(F774/payments_per_year,$D$16+1-B774,-J773),2))</f>
        <v>100.38</v>
      </c>
      <c r="E774" s="102"/>
      <c r="F774" s="103" t="n">
        <f aca="false">IF(E774="",F773,E774)</f>
        <v>0.065</v>
      </c>
      <c r="G774" s="104" t="n">
        <f aca="false">IF(C774="","",D774-H774)</f>
        <v>96.81</v>
      </c>
      <c r="H774" s="104" t="n">
        <f aca="false">ROUND(J773*F774/payments_per_year,2)</f>
        <v>3.57</v>
      </c>
      <c r="I774" s="105"/>
      <c r="J774" s="104" t="n">
        <f aca="false">IF(B774="",0,ROUND(J773-G774-I774,2))</f>
        <v>2760.27</v>
      </c>
    </row>
    <row r="775" customFormat="false" ht="15" hidden="false" customHeight="true" outlineLevel="0" collapsed="false">
      <c r="B775" s="59" t="n">
        <f aca="false">IF(B774&lt;$D$16,IF(J774&gt;0,B774+1,""),"")</f>
        <v>753</v>
      </c>
      <c r="C775" s="60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101" t="n">
        <f aca="false">IF(B775="","",ROUNDUP(PMT(F775/payments_per_year,$D$16+1-B775,-J774),2))</f>
        <v>100.38</v>
      </c>
      <c r="E775" s="102"/>
      <c r="F775" s="103" t="n">
        <f aca="false">IF(E775="",F774,E775)</f>
        <v>0.065</v>
      </c>
      <c r="G775" s="104" t="n">
        <f aca="false">IF(C775="","",D775-H775)</f>
        <v>96.93</v>
      </c>
      <c r="H775" s="104" t="n">
        <f aca="false">ROUND(J774*F775/payments_per_year,2)</f>
        <v>3.45</v>
      </c>
      <c r="I775" s="105"/>
      <c r="J775" s="104" t="n">
        <f aca="false">IF(B775="",0,ROUND(J774-G775-I775,2))</f>
        <v>2663.34</v>
      </c>
    </row>
    <row r="776" customFormat="false" ht="15" hidden="false" customHeight="true" outlineLevel="0" collapsed="false">
      <c r="B776" s="59" t="n">
        <f aca="false">IF(B775&lt;$D$16,IF(J775&gt;0,B775+1,""),"")</f>
        <v>754</v>
      </c>
      <c r="C776" s="60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101" t="n">
        <f aca="false">IF(B776="","",ROUNDUP(PMT(F776/payments_per_year,$D$16+1-B776,-J775),2))</f>
        <v>100.38</v>
      </c>
      <c r="E776" s="102"/>
      <c r="F776" s="103" t="n">
        <f aca="false">IF(E776="",F775,E776)</f>
        <v>0.065</v>
      </c>
      <c r="G776" s="104" t="n">
        <f aca="false">IF(C776="","",D776-H776)</f>
        <v>97.05</v>
      </c>
      <c r="H776" s="104" t="n">
        <f aca="false">ROUND(J775*F776/payments_per_year,2)</f>
        <v>3.33</v>
      </c>
      <c r="I776" s="105"/>
      <c r="J776" s="104" t="n">
        <f aca="false">IF(B776="",0,ROUND(J775-G776-I776,2))</f>
        <v>2566.29</v>
      </c>
    </row>
    <row r="777" customFormat="false" ht="15" hidden="false" customHeight="true" outlineLevel="0" collapsed="false">
      <c r="B777" s="59" t="n">
        <f aca="false">IF(B776&lt;$D$16,IF(J776&gt;0,B776+1,""),"")</f>
        <v>755</v>
      </c>
      <c r="C777" s="60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101" t="n">
        <f aca="false">IF(B777="","",ROUNDUP(PMT(F777/payments_per_year,$D$16+1-B777,-J776),2))</f>
        <v>100.38</v>
      </c>
      <c r="E777" s="102"/>
      <c r="F777" s="103" t="n">
        <f aca="false">IF(E777="",F776,E777)</f>
        <v>0.065</v>
      </c>
      <c r="G777" s="104" t="n">
        <f aca="false">IF(C777="","",D777-H777)</f>
        <v>97.17</v>
      </c>
      <c r="H777" s="104" t="n">
        <f aca="false">ROUND(J776*F777/payments_per_year,2)</f>
        <v>3.21</v>
      </c>
      <c r="I777" s="105"/>
      <c r="J777" s="104" t="n">
        <f aca="false">IF(B777="",0,ROUND(J776-G777-I777,2))</f>
        <v>2469.12</v>
      </c>
    </row>
    <row r="778" customFormat="false" ht="15" hidden="false" customHeight="true" outlineLevel="0" collapsed="false">
      <c r="B778" s="59" t="n">
        <f aca="false">IF(B777&lt;$D$16,IF(J777&gt;0,B777+1,""),"")</f>
        <v>756</v>
      </c>
      <c r="C778" s="60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101" t="n">
        <f aca="false">IF(B778="","",ROUNDUP(PMT(F778/payments_per_year,$D$16+1-B778,-J777),2))</f>
        <v>100.38</v>
      </c>
      <c r="E778" s="102"/>
      <c r="F778" s="103" t="n">
        <f aca="false">IF(E778="",F777,E778)</f>
        <v>0.065</v>
      </c>
      <c r="G778" s="104" t="n">
        <f aca="false">IF(C778="","",D778-H778)</f>
        <v>97.29</v>
      </c>
      <c r="H778" s="104" t="n">
        <f aca="false">ROUND(J777*F778/payments_per_year,2)</f>
        <v>3.09</v>
      </c>
      <c r="I778" s="105"/>
      <c r="J778" s="104" t="n">
        <f aca="false">IF(B778="",0,ROUND(J777-G778-I778,2))</f>
        <v>2371.83</v>
      </c>
    </row>
    <row r="779" customFormat="false" ht="15" hidden="false" customHeight="true" outlineLevel="0" collapsed="false">
      <c r="B779" s="59" t="n">
        <f aca="false">IF(B778&lt;$D$16,IF(J778&gt;0,B778+1,""),"")</f>
        <v>757</v>
      </c>
      <c r="C779" s="60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101" t="n">
        <f aca="false">IF(B779="","",ROUNDUP(PMT(F779/payments_per_year,$D$16+1-B779,-J778),2))</f>
        <v>100.38</v>
      </c>
      <c r="E779" s="102"/>
      <c r="F779" s="103" t="n">
        <f aca="false">IF(E779="",F778,E779)</f>
        <v>0.065</v>
      </c>
      <c r="G779" s="104" t="n">
        <f aca="false">IF(C779="","",D779-H779)</f>
        <v>97.42</v>
      </c>
      <c r="H779" s="104" t="n">
        <f aca="false">ROUND(J778*F779/payments_per_year,2)</f>
        <v>2.96</v>
      </c>
      <c r="I779" s="105"/>
      <c r="J779" s="104" t="n">
        <f aca="false">IF(B779="",0,ROUND(J778-G779-I779,2))</f>
        <v>2274.41</v>
      </c>
    </row>
    <row r="780" customFormat="false" ht="15" hidden="false" customHeight="true" outlineLevel="0" collapsed="false">
      <c r="B780" s="59" t="n">
        <f aca="false">IF(B779&lt;$D$16,IF(J779&gt;0,B779+1,""),"")</f>
        <v>758</v>
      </c>
      <c r="C780" s="60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101" t="n">
        <f aca="false">IF(B780="","",ROUNDUP(PMT(F780/payments_per_year,$D$16+1-B780,-J779),2))</f>
        <v>100.38</v>
      </c>
      <c r="E780" s="102"/>
      <c r="F780" s="103" t="n">
        <f aca="false">IF(E780="",F779,E780)</f>
        <v>0.065</v>
      </c>
      <c r="G780" s="104" t="n">
        <f aca="false">IF(C780="","",D780-H780)</f>
        <v>97.54</v>
      </c>
      <c r="H780" s="104" t="n">
        <f aca="false">ROUND(J779*F780/payments_per_year,2)</f>
        <v>2.84</v>
      </c>
      <c r="I780" s="105"/>
      <c r="J780" s="104" t="n">
        <f aca="false">IF(B780="",0,ROUND(J779-G780-I780,2))</f>
        <v>2176.87</v>
      </c>
    </row>
    <row r="781" customFormat="false" ht="15" hidden="false" customHeight="true" outlineLevel="0" collapsed="false">
      <c r="B781" s="59" t="n">
        <f aca="false">IF(B780&lt;$D$16,IF(J780&gt;0,B780+1,""),"")</f>
        <v>759</v>
      </c>
      <c r="C781" s="60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101" t="n">
        <f aca="false">IF(B781="","",ROUNDUP(PMT(F781/payments_per_year,$D$16+1-B781,-J780),2))</f>
        <v>100.38</v>
      </c>
      <c r="E781" s="102"/>
      <c r="F781" s="103" t="n">
        <f aca="false">IF(E781="",F780,E781)</f>
        <v>0.065</v>
      </c>
      <c r="G781" s="104" t="n">
        <f aca="false">IF(C781="","",D781-H781)</f>
        <v>97.66</v>
      </c>
      <c r="H781" s="104" t="n">
        <f aca="false">ROUND(J780*F781/payments_per_year,2)</f>
        <v>2.72</v>
      </c>
      <c r="I781" s="105"/>
      <c r="J781" s="104" t="n">
        <f aca="false">IF(B781="",0,ROUND(J780-G781-I781,2))</f>
        <v>2079.21</v>
      </c>
    </row>
    <row r="782" customFormat="false" ht="15" hidden="false" customHeight="true" outlineLevel="0" collapsed="false">
      <c r="B782" s="59" t="n">
        <f aca="false">IF(B781&lt;$D$16,IF(J781&gt;0,B781+1,""),"")</f>
        <v>760</v>
      </c>
      <c r="C782" s="60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101" t="n">
        <f aca="false">IF(B782="","",ROUNDUP(PMT(F782/payments_per_year,$D$16+1-B782,-J781),2))</f>
        <v>100.38</v>
      </c>
      <c r="E782" s="102"/>
      <c r="F782" s="103" t="n">
        <f aca="false">IF(E782="",F781,E782)</f>
        <v>0.065</v>
      </c>
      <c r="G782" s="104" t="n">
        <f aca="false">IF(C782="","",D782-H782)</f>
        <v>97.78</v>
      </c>
      <c r="H782" s="104" t="n">
        <f aca="false">ROUND(J781*F782/payments_per_year,2)</f>
        <v>2.6</v>
      </c>
      <c r="I782" s="105"/>
      <c r="J782" s="104" t="n">
        <f aca="false">IF(B782="",0,ROUND(J781-G782-I782,2))</f>
        <v>1981.43</v>
      </c>
    </row>
    <row r="783" customFormat="false" ht="15" hidden="false" customHeight="true" outlineLevel="0" collapsed="false">
      <c r="B783" s="59" t="n">
        <f aca="false">IF(B782&lt;$D$16,IF(J782&gt;0,B782+1,""),"")</f>
        <v>761</v>
      </c>
      <c r="C783" s="60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101" t="n">
        <f aca="false">IF(B783="","",ROUNDUP(PMT(F783/payments_per_year,$D$16+1-B783,-J782),2))</f>
        <v>100.38</v>
      </c>
      <c r="E783" s="102"/>
      <c r="F783" s="103" t="n">
        <f aca="false">IF(E783="",F782,E783)</f>
        <v>0.065</v>
      </c>
      <c r="G783" s="104" t="n">
        <f aca="false">IF(C783="","",D783-H783)</f>
        <v>97.9</v>
      </c>
      <c r="H783" s="104" t="n">
        <f aca="false">ROUND(J782*F783/payments_per_year,2)</f>
        <v>2.48</v>
      </c>
      <c r="I783" s="105"/>
      <c r="J783" s="104" t="n">
        <f aca="false">IF(B783="",0,ROUND(J782-G783-I783,2))</f>
        <v>1883.53</v>
      </c>
    </row>
    <row r="784" customFormat="false" ht="15" hidden="false" customHeight="true" outlineLevel="0" collapsed="false">
      <c r="B784" s="59" t="n">
        <f aca="false">IF(B783&lt;$D$16,IF(J783&gt;0,B783+1,""),"")</f>
        <v>762</v>
      </c>
      <c r="C784" s="60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101" t="n">
        <f aca="false">IF(B784="","",ROUNDUP(PMT(F784/payments_per_year,$D$16+1-B784,-J783),2))</f>
        <v>100.38</v>
      </c>
      <c r="E784" s="102"/>
      <c r="F784" s="103" t="n">
        <f aca="false">IF(E784="",F783,E784)</f>
        <v>0.065</v>
      </c>
      <c r="G784" s="104" t="n">
        <f aca="false">IF(C784="","",D784-H784)</f>
        <v>98.03</v>
      </c>
      <c r="H784" s="104" t="n">
        <f aca="false">ROUND(J783*F784/payments_per_year,2)</f>
        <v>2.35</v>
      </c>
      <c r="I784" s="105"/>
      <c r="J784" s="104" t="n">
        <f aca="false">IF(B784="",0,ROUND(J783-G784-I784,2))</f>
        <v>1785.5</v>
      </c>
    </row>
    <row r="785" customFormat="false" ht="15" hidden="false" customHeight="true" outlineLevel="0" collapsed="false">
      <c r="B785" s="59" t="n">
        <f aca="false">IF(B784&lt;$D$16,IF(J784&gt;0,B784+1,""),"")</f>
        <v>763</v>
      </c>
      <c r="C785" s="60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101" t="n">
        <f aca="false">IF(B785="","",ROUNDUP(PMT(F785/payments_per_year,$D$16+1-B785,-J784),2))</f>
        <v>100.38</v>
      </c>
      <c r="E785" s="102"/>
      <c r="F785" s="103" t="n">
        <f aca="false">IF(E785="",F784,E785)</f>
        <v>0.065</v>
      </c>
      <c r="G785" s="104" t="n">
        <f aca="false">IF(C785="","",D785-H785)</f>
        <v>98.15</v>
      </c>
      <c r="H785" s="104" t="n">
        <f aca="false">ROUND(J784*F785/payments_per_year,2)</f>
        <v>2.23</v>
      </c>
      <c r="I785" s="105"/>
      <c r="J785" s="104" t="n">
        <f aca="false">IF(B785="",0,ROUND(J784-G785-I785,2))</f>
        <v>1687.35</v>
      </c>
    </row>
    <row r="786" customFormat="false" ht="15" hidden="false" customHeight="true" outlineLevel="0" collapsed="false">
      <c r="B786" s="59" t="n">
        <f aca="false">IF(B785&lt;$D$16,IF(J785&gt;0,B785+1,""),"")</f>
        <v>764</v>
      </c>
      <c r="C786" s="60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101" t="n">
        <f aca="false">IF(B786="","",ROUNDUP(PMT(F786/payments_per_year,$D$16+1-B786,-J785),2))</f>
        <v>100.38</v>
      </c>
      <c r="E786" s="102"/>
      <c r="F786" s="103" t="n">
        <f aca="false">IF(E786="",F785,E786)</f>
        <v>0.065</v>
      </c>
      <c r="G786" s="104" t="n">
        <f aca="false">IF(C786="","",D786-H786)</f>
        <v>98.27</v>
      </c>
      <c r="H786" s="104" t="n">
        <f aca="false">ROUND(J785*F786/payments_per_year,2)</f>
        <v>2.11</v>
      </c>
      <c r="I786" s="105"/>
      <c r="J786" s="104" t="n">
        <f aca="false">IF(B786="",0,ROUND(J785-G786-I786,2))</f>
        <v>1589.08</v>
      </c>
    </row>
    <row r="787" customFormat="false" ht="15" hidden="false" customHeight="true" outlineLevel="0" collapsed="false">
      <c r="B787" s="59" t="n">
        <f aca="false">IF(B786&lt;$D$16,IF(J786&gt;0,B786+1,""),"")</f>
        <v>765</v>
      </c>
      <c r="C787" s="60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101" t="n">
        <f aca="false">IF(B787="","",ROUNDUP(PMT(F787/payments_per_year,$D$16+1-B787,-J786),2))</f>
        <v>100.38</v>
      </c>
      <c r="E787" s="102"/>
      <c r="F787" s="103" t="n">
        <f aca="false">IF(E787="",F786,E787)</f>
        <v>0.065</v>
      </c>
      <c r="G787" s="104" t="n">
        <f aca="false">IF(C787="","",D787-H787)</f>
        <v>98.39</v>
      </c>
      <c r="H787" s="104" t="n">
        <f aca="false">ROUND(J786*F787/payments_per_year,2)</f>
        <v>1.99</v>
      </c>
      <c r="I787" s="105"/>
      <c r="J787" s="104" t="n">
        <f aca="false">IF(B787="",0,ROUND(J786-G787-I787,2))</f>
        <v>1490.69</v>
      </c>
    </row>
    <row r="788" customFormat="false" ht="15" hidden="false" customHeight="true" outlineLevel="0" collapsed="false">
      <c r="B788" s="59" t="n">
        <f aca="false">IF(B787&lt;$D$16,IF(J787&gt;0,B787+1,""),"")</f>
        <v>766</v>
      </c>
      <c r="C788" s="60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101" t="n">
        <f aca="false">IF(B788="","",ROUNDUP(PMT(F788/payments_per_year,$D$16+1-B788,-J787),2))</f>
        <v>100.38</v>
      </c>
      <c r="E788" s="102"/>
      <c r="F788" s="103" t="n">
        <f aca="false">IF(E788="",F787,E788)</f>
        <v>0.065</v>
      </c>
      <c r="G788" s="104" t="n">
        <f aca="false">IF(C788="","",D788-H788)</f>
        <v>98.52</v>
      </c>
      <c r="H788" s="104" t="n">
        <f aca="false">ROUND(J787*F788/payments_per_year,2)</f>
        <v>1.86</v>
      </c>
      <c r="I788" s="105"/>
      <c r="J788" s="104" t="n">
        <f aca="false">IF(B788="",0,ROUND(J787-G788-I788,2))</f>
        <v>1392.17</v>
      </c>
    </row>
    <row r="789" customFormat="false" ht="15" hidden="false" customHeight="true" outlineLevel="0" collapsed="false">
      <c r="B789" s="59" t="n">
        <f aca="false">IF(B788&lt;$D$16,IF(J788&gt;0,B788+1,""),"")</f>
        <v>767</v>
      </c>
      <c r="C789" s="60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101" t="n">
        <f aca="false">IF(B789="","",ROUNDUP(PMT(F789/payments_per_year,$D$16+1-B789,-J788),2))</f>
        <v>100.38</v>
      </c>
      <c r="E789" s="102"/>
      <c r="F789" s="103" t="n">
        <f aca="false">IF(E789="",F788,E789)</f>
        <v>0.065</v>
      </c>
      <c r="G789" s="104" t="n">
        <f aca="false">IF(C789="","",D789-H789)</f>
        <v>98.64</v>
      </c>
      <c r="H789" s="104" t="n">
        <f aca="false">ROUND(J788*F789/payments_per_year,2)</f>
        <v>1.74</v>
      </c>
      <c r="I789" s="105"/>
      <c r="J789" s="104" t="n">
        <f aca="false">IF(B789="",0,ROUND(J788-G789-I789,2))</f>
        <v>1293.53</v>
      </c>
    </row>
    <row r="790" customFormat="false" ht="15" hidden="false" customHeight="true" outlineLevel="0" collapsed="false">
      <c r="B790" s="59" t="n">
        <f aca="false">IF(B789&lt;$D$16,IF(J789&gt;0,B789+1,""),"")</f>
        <v>768</v>
      </c>
      <c r="C790" s="60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101" t="n">
        <f aca="false">IF(B790="","",ROUNDUP(PMT(F790/payments_per_year,$D$16+1-B790,-J789),2))</f>
        <v>100.38</v>
      </c>
      <c r="E790" s="102"/>
      <c r="F790" s="103" t="n">
        <f aca="false">IF(E790="",F789,E790)</f>
        <v>0.065</v>
      </c>
      <c r="G790" s="104" t="n">
        <f aca="false">IF(C790="","",D790-H790)</f>
        <v>98.76</v>
      </c>
      <c r="H790" s="104" t="n">
        <f aca="false">ROUND(J789*F790/payments_per_year,2)</f>
        <v>1.62</v>
      </c>
      <c r="I790" s="105"/>
      <c r="J790" s="104" t="n">
        <f aca="false">IF(B790="",0,ROUND(J789-G790-I790,2))</f>
        <v>1194.77</v>
      </c>
    </row>
    <row r="791" customFormat="false" ht="15" hidden="false" customHeight="true" outlineLevel="0" collapsed="false">
      <c r="B791" s="59" t="n">
        <f aca="false">IF(B790&lt;$D$16,IF(J790&gt;0,B790+1,""),"")</f>
        <v>769</v>
      </c>
      <c r="C791" s="60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101" t="n">
        <f aca="false">IF(B791="","",ROUNDUP(PMT(F791/payments_per_year,$D$16+1-B791,-J790),2))</f>
        <v>100.38</v>
      </c>
      <c r="E791" s="102"/>
      <c r="F791" s="103" t="n">
        <f aca="false">IF(E791="",F790,E791)</f>
        <v>0.065</v>
      </c>
      <c r="G791" s="104" t="n">
        <f aca="false">IF(C791="","",D791-H791)</f>
        <v>98.89</v>
      </c>
      <c r="H791" s="104" t="n">
        <f aca="false">ROUND(J790*F791/payments_per_year,2)</f>
        <v>1.49</v>
      </c>
      <c r="I791" s="105"/>
      <c r="J791" s="104" t="n">
        <f aca="false">IF(B791="",0,ROUND(J790-G791-I791,2))</f>
        <v>1095.88</v>
      </c>
    </row>
    <row r="792" customFormat="false" ht="15" hidden="false" customHeight="true" outlineLevel="0" collapsed="false">
      <c r="B792" s="59" t="n">
        <f aca="false">IF(B791&lt;$D$16,IF(J791&gt;0,B791+1,""),"")</f>
        <v>770</v>
      </c>
      <c r="C792" s="60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101" t="n">
        <f aca="false">IF(B792="","",ROUNDUP(PMT(F792/payments_per_year,$D$16+1-B792,-J791),2))</f>
        <v>100.38</v>
      </c>
      <c r="E792" s="102"/>
      <c r="F792" s="103" t="n">
        <f aca="false">IF(E792="",F791,E792)</f>
        <v>0.065</v>
      </c>
      <c r="G792" s="104" t="n">
        <f aca="false">IF(C792="","",D792-H792)</f>
        <v>99.01</v>
      </c>
      <c r="H792" s="104" t="n">
        <f aca="false">ROUND(J791*F792/payments_per_year,2)</f>
        <v>1.37</v>
      </c>
      <c r="I792" s="105"/>
      <c r="J792" s="104" t="n">
        <f aca="false">IF(B792="",0,ROUND(J791-G792-I792,2))</f>
        <v>996.87</v>
      </c>
    </row>
    <row r="793" customFormat="false" ht="15" hidden="false" customHeight="true" outlineLevel="0" collapsed="false">
      <c r="B793" s="59" t="n">
        <f aca="false">IF(B792&lt;$D$16,IF(J792&gt;0,B792+1,""),"")</f>
        <v>771</v>
      </c>
      <c r="C793" s="60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101" t="n">
        <f aca="false">IF(B793="","",ROUNDUP(PMT(F793/payments_per_year,$D$16+1-B793,-J792),2))</f>
        <v>100.38</v>
      </c>
      <c r="E793" s="102"/>
      <c r="F793" s="103" t="n">
        <f aca="false">IF(E793="",F792,E793)</f>
        <v>0.065</v>
      </c>
      <c r="G793" s="104" t="n">
        <f aca="false">IF(C793="","",D793-H793)</f>
        <v>99.13</v>
      </c>
      <c r="H793" s="104" t="n">
        <f aca="false">ROUND(J792*F793/payments_per_year,2)</f>
        <v>1.25</v>
      </c>
      <c r="I793" s="105"/>
      <c r="J793" s="104" t="n">
        <f aca="false">IF(B793="",0,ROUND(J792-G793-I793,2))</f>
        <v>897.74</v>
      </c>
    </row>
    <row r="794" customFormat="false" ht="15" hidden="false" customHeight="true" outlineLevel="0" collapsed="false">
      <c r="B794" s="59" t="n">
        <f aca="false">IF(B793&lt;$D$16,IF(J793&gt;0,B793+1,""),"")</f>
        <v>772</v>
      </c>
      <c r="C794" s="60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101" t="n">
        <f aca="false">IF(B794="","",ROUNDUP(PMT(F794/payments_per_year,$D$16+1-B794,-J793),2))</f>
        <v>100.38</v>
      </c>
      <c r="E794" s="102"/>
      <c r="F794" s="103" t="n">
        <f aca="false">IF(E794="",F793,E794)</f>
        <v>0.065</v>
      </c>
      <c r="G794" s="104" t="n">
        <f aca="false">IF(C794="","",D794-H794)</f>
        <v>99.26</v>
      </c>
      <c r="H794" s="104" t="n">
        <f aca="false">ROUND(J793*F794/payments_per_year,2)</f>
        <v>1.12</v>
      </c>
      <c r="I794" s="105"/>
      <c r="J794" s="104" t="n">
        <f aca="false">IF(B794="",0,ROUND(J793-G794-I794,2))</f>
        <v>798.48</v>
      </c>
    </row>
    <row r="795" customFormat="false" ht="15" hidden="false" customHeight="true" outlineLevel="0" collapsed="false">
      <c r="B795" s="59" t="n">
        <f aca="false">IF(B794&lt;$D$16,IF(J794&gt;0,B794+1,""),"")</f>
        <v>773</v>
      </c>
      <c r="C795" s="60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101" t="n">
        <f aca="false">IF(B795="","",ROUNDUP(PMT(F795/payments_per_year,$D$16+1-B795,-J794),2))</f>
        <v>100.38</v>
      </c>
      <c r="E795" s="102"/>
      <c r="F795" s="103" t="n">
        <f aca="false">IF(E795="",F794,E795)</f>
        <v>0.065</v>
      </c>
      <c r="G795" s="104" t="n">
        <f aca="false">IF(C795="","",D795-H795)</f>
        <v>99.38</v>
      </c>
      <c r="H795" s="104" t="n">
        <f aca="false">ROUND(J794*F795/payments_per_year,2)</f>
        <v>1</v>
      </c>
      <c r="I795" s="105"/>
      <c r="J795" s="104" t="n">
        <f aca="false">IF(B795="",0,ROUND(J794-G795-I795,2))</f>
        <v>699.1</v>
      </c>
    </row>
    <row r="796" customFormat="false" ht="15" hidden="false" customHeight="true" outlineLevel="0" collapsed="false">
      <c r="B796" s="59" t="n">
        <f aca="false">IF(B795&lt;$D$16,IF(J795&gt;0,B795+1,""),"")</f>
        <v>774</v>
      </c>
      <c r="C796" s="60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101" t="n">
        <f aca="false">IF(B796="","",ROUNDUP(PMT(F796/payments_per_year,$D$16+1-B796,-J795),2))</f>
        <v>100.38</v>
      </c>
      <c r="E796" s="102"/>
      <c r="F796" s="103" t="n">
        <f aca="false">IF(E796="",F795,E796)</f>
        <v>0.065</v>
      </c>
      <c r="G796" s="104" t="n">
        <f aca="false">IF(C796="","",D796-H796)</f>
        <v>99.51</v>
      </c>
      <c r="H796" s="104" t="n">
        <f aca="false">ROUND(J795*F796/payments_per_year,2)</f>
        <v>0.87</v>
      </c>
      <c r="I796" s="105"/>
      <c r="J796" s="104" t="n">
        <f aca="false">IF(B796="",0,ROUND(J795-G796-I796,2))</f>
        <v>599.59</v>
      </c>
    </row>
    <row r="797" customFormat="false" ht="15" hidden="false" customHeight="true" outlineLevel="0" collapsed="false">
      <c r="B797" s="59" t="n">
        <f aca="false">IF(B796&lt;$D$16,IF(J796&gt;0,B796+1,""),"")</f>
        <v>775</v>
      </c>
      <c r="C797" s="60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101" t="n">
        <f aca="false">IF(B797="","",ROUNDUP(PMT(F797/payments_per_year,$D$16+1-B797,-J796),2))</f>
        <v>100.37</v>
      </c>
      <c r="E797" s="102"/>
      <c r="F797" s="103" t="n">
        <f aca="false">IF(E797="",F796,E797)</f>
        <v>0.065</v>
      </c>
      <c r="G797" s="104" t="n">
        <f aca="false">IF(C797="","",D797-H797)</f>
        <v>99.62</v>
      </c>
      <c r="H797" s="104" t="n">
        <f aca="false">ROUND(J796*F797/payments_per_year,2)</f>
        <v>0.75</v>
      </c>
      <c r="I797" s="105"/>
      <c r="J797" s="104" t="n">
        <f aca="false">IF(B797="",0,ROUND(J796-G797-I797,2))</f>
        <v>499.97</v>
      </c>
    </row>
    <row r="798" customFormat="false" ht="15" hidden="false" customHeight="true" outlineLevel="0" collapsed="false">
      <c r="B798" s="59" t="n">
        <f aca="false">IF(B797&lt;$D$16,IF(J797&gt;0,B797+1,""),"")</f>
        <v>776</v>
      </c>
      <c r="C798" s="60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101" t="n">
        <f aca="false">IF(B798="","",ROUNDUP(PMT(F798/payments_per_year,$D$16+1-B798,-J797),2))</f>
        <v>100.37</v>
      </c>
      <c r="E798" s="102"/>
      <c r="F798" s="103" t="n">
        <f aca="false">IF(E798="",F797,E798)</f>
        <v>0.065</v>
      </c>
      <c r="G798" s="104" t="n">
        <f aca="false">IF(C798="","",D798-H798)</f>
        <v>99.75</v>
      </c>
      <c r="H798" s="104" t="n">
        <f aca="false">ROUND(J797*F798/payments_per_year,2)</f>
        <v>0.62</v>
      </c>
      <c r="I798" s="105"/>
      <c r="J798" s="104" t="n">
        <f aca="false">IF(B798="",0,ROUND(J797-G798-I798,2))</f>
        <v>400.22</v>
      </c>
    </row>
    <row r="799" customFormat="false" ht="15" hidden="false" customHeight="true" outlineLevel="0" collapsed="false">
      <c r="B799" s="59" t="n">
        <f aca="false">IF(B798&lt;$D$16,IF(J798&gt;0,B798+1,""),"")</f>
        <v>777</v>
      </c>
      <c r="C799" s="60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101" t="n">
        <f aca="false">IF(B799="","",ROUNDUP(PMT(F799/payments_per_year,$D$16+1-B799,-J798),2))</f>
        <v>100.37</v>
      </c>
      <c r="E799" s="102"/>
      <c r="F799" s="103" t="n">
        <f aca="false">IF(E799="",F798,E799)</f>
        <v>0.065</v>
      </c>
      <c r="G799" s="104" t="n">
        <f aca="false">IF(C799="","",D799-H799)</f>
        <v>99.87</v>
      </c>
      <c r="H799" s="104" t="n">
        <f aca="false">ROUND(J798*F799/payments_per_year,2)</f>
        <v>0.5</v>
      </c>
      <c r="I799" s="105"/>
      <c r="J799" s="104" t="n">
        <f aca="false">IF(B799="",0,ROUND(J798-G799-I799,2))</f>
        <v>300.35</v>
      </c>
    </row>
    <row r="800" customFormat="false" ht="15" hidden="false" customHeight="true" outlineLevel="0" collapsed="false">
      <c r="B800" s="59" t="n">
        <f aca="false">IF(B799&lt;$D$16,IF(J799&gt;0,B799+1,""),"")</f>
        <v>778</v>
      </c>
      <c r="C800" s="60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101" t="n">
        <f aca="false">IF(B800="","",ROUNDUP(PMT(F800/payments_per_year,$D$16+1-B800,-J799),2))</f>
        <v>100.37</v>
      </c>
      <c r="E800" s="102"/>
      <c r="F800" s="103" t="n">
        <f aca="false">IF(E800="",F799,E800)</f>
        <v>0.065</v>
      </c>
      <c r="G800" s="104" t="n">
        <f aca="false">IF(C800="","",D800-H800)</f>
        <v>99.99</v>
      </c>
      <c r="H800" s="104" t="n">
        <f aca="false">ROUND(J799*F800/payments_per_year,2)</f>
        <v>0.38</v>
      </c>
      <c r="I800" s="105"/>
      <c r="J800" s="104" t="n">
        <f aca="false">IF(B800="",0,ROUND(J799-G800-I800,2))</f>
        <v>200.36</v>
      </c>
    </row>
    <row r="801" customFormat="false" ht="15" hidden="false" customHeight="true" outlineLevel="0" collapsed="false">
      <c r="B801" s="59" t="n">
        <f aca="false">IF(B800&lt;$D$16,IF(J800&gt;0,B800+1,""),"")</f>
        <v>779</v>
      </c>
      <c r="C801" s="60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101" t="n">
        <f aca="false">IF(B801="","",ROUNDUP(PMT(F801/payments_per_year,$D$16+1-B801,-J800),2))</f>
        <v>100.37</v>
      </c>
      <c r="E801" s="102"/>
      <c r="F801" s="103" t="n">
        <f aca="false">IF(E801="",F800,E801)</f>
        <v>0.065</v>
      </c>
      <c r="G801" s="104" t="n">
        <f aca="false">IF(C801="","",D801-H801)</f>
        <v>100.12</v>
      </c>
      <c r="H801" s="104" t="n">
        <f aca="false">ROUND(J800*F801/payments_per_year,2)</f>
        <v>0.25</v>
      </c>
      <c r="I801" s="105"/>
      <c r="J801" s="104" t="n">
        <f aca="false">IF(B801="",0,ROUND(J800-G801-I801,2))</f>
        <v>100.24</v>
      </c>
    </row>
    <row r="802" customFormat="false" ht="15" hidden="false" customHeight="true" outlineLevel="0" collapsed="false">
      <c r="B802" s="59" t="n">
        <f aca="false">IF(B801&lt;$D$16,IF(J801&gt;0,B801+1,""),"")</f>
        <v>780</v>
      </c>
      <c r="C802" s="60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101" t="n">
        <f aca="false">IF(B802="","",ROUNDUP(PMT(F802/payments_per_year,$D$16+1-B802,-J801),2))</f>
        <v>100.37</v>
      </c>
      <c r="E802" s="102"/>
      <c r="F802" s="103" t="n">
        <f aca="false">IF(E802="",F801,E802)</f>
        <v>0.065</v>
      </c>
      <c r="G802" s="104" t="n">
        <f aca="false">IF(C802="","",D802-H802)</f>
        <v>100.24</v>
      </c>
      <c r="H802" s="104" t="n">
        <f aca="false">ROUND(J801*F802/payments_per_year,2)</f>
        <v>0.13</v>
      </c>
      <c r="I802" s="105"/>
      <c r="J802" s="104" t="n">
        <f aca="false">IF(B802="",0,ROUND(J801-G802-I802,2))</f>
        <v>0</v>
      </c>
    </row>
    <row r="803" customFormat="false" ht="15" hidden="true" customHeight="true" outlineLevel="0" collapsed="false">
      <c r="B803" s="59" t="str">
        <f aca="false">IF(B802&lt;$D$16,IF(J802&gt;0,B802+1,""),"")</f>
        <v/>
      </c>
      <c r="C803" s="60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101" t="str">
        <f aca="false">IF(B803="","",ROUNDUP(PMT(F803/payments_per_year,$D$16+1-B803,-J802),2))</f>
        <v/>
      </c>
      <c r="E803" s="102"/>
      <c r="F803" s="103" t="n">
        <f aca="false">IF(E803="",F802,E803)</f>
        <v>0.065</v>
      </c>
      <c r="G803" s="104" t="str">
        <f aca="false">IF(C803="","",D803-H803)</f>
        <v/>
      </c>
      <c r="H803" s="104" t="n">
        <f aca="false">ROUND(J802*F803/payments_per_year,2)</f>
        <v>0</v>
      </c>
      <c r="I803" s="105"/>
      <c r="J803" s="104" t="n">
        <f aca="false">IF(B803="",0,ROUND(J802-G803-I803,2))</f>
        <v>0</v>
      </c>
    </row>
    <row r="804" customFormat="false" ht="15" hidden="true" customHeight="true" outlineLevel="0" collapsed="false">
      <c r="B804" s="59" t="str">
        <f aca="false">IF(B803&lt;$D$16,IF(J803&gt;0,B803+1,""),"")</f>
        <v/>
      </c>
      <c r="C804" s="60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101" t="str">
        <f aca="false">IF(B804="","",ROUNDUP(PMT(F804/payments_per_year,$D$16+1-B804,-J803),2))</f>
        <v/>
      </c>
      <c r="E804" s="102"/>
      <c r="F804" s="103" t="n">
        <f aca="false">IF(E804="",F803,E804)</f>
        <v>0.065</v>
      </c>
      <c r="G804" s="104" t="str">
        <f aca="false">IF(C804="","",D804-H804)</f>
        <v/>
      </c>
      <c r="H804" s="104" t="n">
        <f aca="false">ROUND(J803*F804/payments_per_year,2)</f>
        <v>0</v>
      </c>
      <c r="I804" s="105"/>
      <c r="J804" s="104" t="n">
        <f aca="false">IF(B804="",0,ROUND(J803-G804-I804,2))</f>
        <v>0</v>
      </c>
    </row>
    <row r="805" customFormat="false" ht="15" hidden="true" customHeight="true" outlineLevel="0" collapsed="false">
      <c r="B805" s="59" t="str">
        <f aca="false">IF(B804&lt;$D$16,IF(J804&gt;0,B804+1,""),"")</f>
        <v/>
      </c>
      <c r="C805" s="60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101" t="str">
        <f aca="false">IF(B805="","",ROUNDUP(PMT(F805/payments_per_year,$D$16+1-B805,-J804),2))</f>
        <v/>
      </c>
      <c r="E805" s="102"/>
      <c r="F805" s="103" t="n">
        <f aca="false">IF(E805="",F804,E805)</f>
        <v>0.065</v>
      </c>
      <c r="G805" s="104" t="str">
        <f aca="false">IF(C805="","",D805-H805)</f>
        <v/>
      </c>
      <c r="H805" s="104" t="n">
        <f aca="false">ROUND(J804*F805/payments_per_year,2)</f>
        <v>0</v>
      </c>
      <c r="I805" s="105"/>
      <c r="J805" s="104" t="n">
        <f aca="false">IF(B805="",0,ROUND(J804-G805-I805,2))</f>
        <v>0</v>
      </c>
    </row>
    <row r="806" customFormat="false" ht="15" hidden="true" customHeight="true" outlineLevel="0" collapsed="false">
      <c r="B806" s="59" t="str">
        <f aca="false">IF(B805&lt;$D$16,IF(J805&gt;0,B805+1,""),"")</f>
        <v/>
      </c>
      <c r="C806" s="60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101" t="str">
        <f aca="false">IF(B806="","",ROUNDUP(PMT(F806/payments_per_year,$D$16+1-B806,-J805),2))</f>
        <v/>
      </c>
      <c r="E806" s="102"/>
      <c r="F806" s="103" t="n">
        <f aca="false">IF(E806="",F805,E806)</f>
        <v>0.065</v>
      </c>
      <c r="G806" s="104" t="str">
        <f aca="false">IF(C806="","",D806-H806)</f>
        <v/>
      </c>
      <c r="H806" s="104" t="n">
        <f aca="false">ROUND(J805*F806/payments_per_year,2)</f>
        <v>0</v>
      </c>
      <c r="I806" s="105"/>
      <c r="J806" s="104" t="n">
        <f aca="false">IF(B806="",0,ROUND(J805-G806-I806,2))</f>
        <v>0</v>
      </c>
    </row>
    <row r="807" customFormat="false" ht="15" hidden="true" customHeight="true" outlineLevel="0" collapsed="false">
      <c r="B807" s="59" t="str">
        <f aca="false">IF(B806&lt;$D$16,IF(J806&gt;0,B806+1,""),"")</f>
        <v/>
      </c>
      <c r="C807" s="60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101" t="str">
        <f aca="false">IF(B807="","",ROUNDUP(PMT(F807/payments_per_year,$D$16+1-B807,-J806),2))</f>
        <v/>
      </c>
      <c r="E807" s="102"/>
      <c r="F807" s="103" t="n">
        <f aca="false">IF(E807="",F806,E807)</f>
        <v>0.065</v>
      </c>
      <c r="G807" s="104" t="str">
        <f aca="false">IF(C807="","",D807-H807)</f>
        <v/>
      </c>
      <c r="H807" s="104" t="n">
        <f aca="false">ROUND(J806*F807/payments_per_year,2)</f>
        <v>0</v>
      </c>
      <c r="I807" s="105"/>
      <c r="J807" s="104" t="n">
        <f aca="false">IF(B807="",0,ROUND(J806-G807-I807,2))</f>
        <v>0</v>
      </c>
    </row>
    <row r="808" customFormat="false" ht="15" hidden="true" customHeight="true" outlineLevel="0" collapsed="false">
      <c r="B808" s="59" t="str">
        <f aca="false">IF(B807&lt;$D$16,IF(J807&gt;0,B807+1,""),"")</f>
        <v/>
      </c>
      <c r="C808" s="60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101" t="str">
        <f aca="false">IF(B808="","",ROUNDUP(PMT(F808/payments_per_year,$D$16+1-B808,-J807),2))</f>
        <v/>
      </c>
      <c r="E808" s="102"/>
      <c r="F808" s="103" t="n">
        <f aca="false">IF(E808="",F807,E808)</f>
        <v>0.065</v>
      </c>
      <c r="G808" s="104" t="str">
        <f aca="false">IF(C808="","",D808-H808)</f>
        <v/>
      </c>
      <c r="H808" s="104" t="n">
        <f aca="false">ROUND(J807*F808/payments_per_year,2)</f>
        <v>0</v>
      </c>
      <c r="I808" s="105"/>
      <c r="J808" s="104" t="n">
        <f aca="false">IF(B808="",0,ROUND(J807-G808-I808,2))</f>
        <v>0</v>
      </c>
    </row>
    <row r="809" customFormat="false" ht="15" hidden="true" customHeight="true" outlineLevel="0" collapsed="false">
      <c r="B809" s="59" t="str">
        <f aca="false">IF(B808&lt;$D$16,IF(J808&gt;0,B808+1,""),"")</f>
        <v/>
      </c>
      <c r="C809" s="60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101" t="str">
        <f aca="false">IF(B809="","",ROUNDUP(PMT(F809/payments_per_year,$D$16+1-B809,-J808),2))</f>
        <v/>
      </c>
      <c r="E809" s="102"/>
      <c r="F809" s="103" t="n">
        <f aca="false">IF(E809="",F808,E809)</f>
        <v>0.065</v>
      </c>
      <c r="G809" s="104" t="str">
        <f aca="false">IF(C809="","",D809-H809)</f>
        <v/>
      </c>
      <c r="H809" s="104" t="n">
        <f aca="false">ROUND(J808*F809/payments_per_year,2)</f>
        <v>0</v>
      </c>
      <c r="I809" s="105"/>
      <c r="J809" s="104" t="n">
        <f aca="false">IF(B809="",0,ROUND(J808-G809-I809,2))</f>
        <v>0</v>
      </c>
    </row>
    <row r="810" customFormat="false" ht="15" hidden="true" customHeight="true" outlineLevel="0" collapsed="false">
      <c r="B810" s="59" t="str">
        <f aca="false">IF(B809&lt;$D$16,IF(J809&gt;0,B809+1,""),"")</f>
        <v/>
      </c>
      <c r="C810" s="60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101" t="str">
        <f aca="false">IF(B810="","",ROUNDUP(PMT(F810/payments_per_year,$D$16+1-B810,-J809),2))</f>
        <v/>
      </c>
      <c r="E810" s="102"/>
      <c r="F810" s="103" t="n">
        <f aca="false">IF(E810="",F809,E810)</f>
        <v>0.065</v>
      </c>
      <c r="G810" s="104" t="str">
        <f aca="false">IF(C810="","",D810-H810)</f>
        <v/>
      </c>
      <c r="H810" s="104" t="n">
        <f aca="false">ROUND(J809*F810/payments_per_year,2)</f>
        <v>0</v>
      </c>
      <c r="I810" s="105"/>
      <c r="J810" s="104" t="n">
        <f aca="false">IF(B810="",0,ROUND(J809-G810-I810,2))</f>
        <v>0</v>
      </c>
    </row>
    <row r="811" customFormat="false" ht="15" hidden="true" customHeight="true" outlineLevel="0" collapsed="false">
      <c r="B811" s="59" t="str">
        <f aca="false">IF(B810&lt;$D$16,IF(J810&gt;0,B810+1,""),"")</f>
        <v/>
      </c>
      <c r="C811" s="60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101" t="str">
        <f aca="false">IF(B811="","",ROUNDUP(PMT(F811/payments_per_year,$D$16+1-B811,-J810),2))</f>
        <v/>
      </c>
      <c r="E811" s="102"/>
      <c r="F811" s="103" t="n">
        <f aca="false">IF(E811="",F810,E811)</f>
        <v>0.065</v>
      </c>
      <c r="G811" s="104" t="str">
        <f aca="false">IF(C811="","",D811-H811)</f>
        <v/>
      </c>
      <c r="H811" s="104" t="n">
        <f aca="false">ROUND(J810*F811/payments_per_year,2)</f>
        <v>0</v>
      </c>
      <c r="I811" s="105"/>
      <c r="J811" s="104" t="n">
        <f aca="false">IF(B811="",0,ROUND(J810-G811-I811,2))</f>
        <v>0</v>
      </c>
    </row>
    <row r="812" customFormat="false" ht="15" hidden="true" customHeight="true" outlineLevel="0" collapsed="false">
      <c r="B812" s="59" t="str">
        <f aca="false">IF(B811&lt;$D$16,IF(J811&gt;0,B811+1,""),"")</f>
        <v/>
      </c>
      <c r="C812" s="60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101" t="str">
        <f aca="false">IF(B812="","",ROUNDUP(PMT(F812/payments_per_year,$D$16+1-B812,-J811),2))</f>
        <v/>
      </c>
      <c r="E812" s="102"/>
      <c r="F812" s="103" t="n">
        <f aca="false">IF(E812="",F811,E812)</f>
        <v>0.065</v>
      </c>
      <c r="G812" s="104" t="str">
        <f aca="false">IF(C812="","",D812-H812)</f>
        <v/>
      </c>
      <c r="H812" s="104" t="n">
        <f aca="false">ROUND(J811*F812/payments_per_year,2)</f>
        <v>0</v>
      </c>
      <c r="I812" s="105"/>
      <c r="J812" s="104" t="n">
        <f aca="false">IF(B812="",0,ROUND(J811-G812-I812,2))</f>
        <v>0</v>
      </c>
    </row>
    <row r="813" customFormat="false" ht="15" hidden="true" customHeight="true" outlineLevel="0" collapsed="false">
      <c r="B813" s="59" t="str">
        <f aca="false">IF(B812&lt;$D$16,IF(J812&gt;0,B812+1,""),"")</f>
        <v/>
      </c>
      <c r="C813" s="60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101" t="str">
        <f aca="false">IF(B813="","",ROUNDUP(PMT(F813/payments_per_year,$D$16+1-B813,-J812),2))</f>
        <v/>
      </c>
      <c r="E813" s="102"/>
      <c r="F813" s="103" t="n">
        <f aca="false">IF(E813="",F812,E813)</f>
        <v>0.065</v>
      </c>
      <c r="G813" s="104" t="str">
        <f aca="false">IF(C813="","",D813-H813)</f>
        <v/>
      </c>
      <c r="H813" s="104" t="n">
        <f aca="false">ROUND(J812*F813/payments_per_year,2)</f>
        <v>0</v>
      </c>
      <c r="I813" s="105"/>
      <c r="J813" s="104" t="n">
        <f aca="false">IF(B813="",0,ROUND(J812-G813-I813,2))</f>
        <v>0</v>
      </c>
    </row>
    <row r="814" customFormat="false" ht="15" hidden="true" customHeight="true" outlineLevel="0" collapsed="false">
      <c r="B814" s="59" t="str">
        <f aca="false">IF(B813&lt;$D$16,IF(J813&gt;0,B813+1,""),"")</f>
        <v/>
      </c>
      <c r="C814" s="60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101" t="str">
        <f aca="false">IF(B814="","",ROUNDUP(PMT(F814/payments_per_year,$D$16+1-B814,-J813),2))</f>
        <v/>
      </c>
      <c r="E814" s="102"/>
      <c r="F814" s="103" t="n">
        <f aca="false">IF(E814="",F813,E814)</f>
        <v>0.065</v>
      </c>
      <c r="G814" s="104" t="str">
        <f aca="false">IF(C814="","",D814-H814)</f>
        <v/>
      </c>
      <c r="H814" s="104" t="n">
        <f aca="false">ROUND(J813*F814/payments_per_year,2)</f>
        <v>0</v>
      </c>
      <c r="I814" s="105"/>
      <c r="J814" s="104" t="n">
        <f aca="false">IF(B814="",0,ROUND(J813-G814-I814,2))</f>
        <v>0</v>
      </c>
    </row>
    <row r="815" customFormat="false" ht="15" hidden="true" customHeight="true" outlineLevel="0" collapsed="false">
      <c r="B815" s="59" t="str">
        <f aca="false">IF(B814&lt;$D$16,IF(J814&gt;0,B814+1,""),"")</f>
        <v/>
      </c>
      <c r="C815" s="60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101" t="str">
        <f aca="false">IF(B815="","",ROUNDUP(PMT(F815/payments_per_year,$D$16+1-B815,-J814),2))</f>
        <v/>
      </c>
      <c r="E815" s="102"/>
      <c r="F815" s="103" t="n">
        <f aca="false">IF(E815="",F814,E815)</f>
        <v>0.065</v>
      </c>
      <c r="G815" s="104" t="str">
        <f aca="false">IF(C815="","",D815-H815)</f>
        <v/>
      </c>
      <c r="H815" s="104" t="n">
        <f aca="false">ROUND(J814*F815/payments_per_year,2)</f>
        <v>0</v>
      </c>
      <c r="I815" s="105"/>
      <c r="J815" s="104" t="n">
        <f aca="false">IF(B815="",0,ROUND(J814-G815-I815,2))</f>
        <v>0</v>
      </c>
    </row>
    <row r="816" customFormat="false" ht="15" hidden="true" customHeight="true" outlineLevel="0" collapsed="false">
      <c r="B816" s="59" t="str">
        <f aca="false">IF(B815&lt;$D$16,IF(J815&gt;0,B815+1,""),"")</f>
        <v/>
      </c>
      <c r="C816" s="60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101" t="str">
        <f aca="false">IF(B816="","",ROUNDUP(PMT(F816/payments_per_year,$D$16+1-B816,-J815),2))</f>
        <v/>
      </c>
      <c r="E816" s="102"/>
      <c r="F816" s="103" t="n">
        <f aca="false">IF(E816="",F815,E816)</f>
        <v>0.065</v>
      </c>
      <c r="G816" s="104" t="str">
        <f aca="false">IF(C816="","",D816-H816)</f>
        <v/>
      </c>
      <c r="H816" s="104" t="n">
        <f aca="false">ROUND(J815*F816/payments_per_year,2)</f>
        <v>0</v>
      </c>
      <c r="I816" s="105"/>
      <c r="J816" s="104" t="n">
        <f aca="false">IF(B816="",0,ROUND(J815-G816-I816,2))</f>
        <v>0</v>
      </c>
    </row>
    <row r="817" customFormat="false" ht="15" hidden="true" customHeight="true" outlineLevel="0" collapsed="false">
      <c r="B817" s="59" t="str">
        <f aca="false">IF(B816&lt;$D$16,IF(J816&gt;0,B816+1,""),"")</f>
        <v/>
      </c>
      <c r="C817" s="60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101" t="str">
        <f aca="false">IF(B817="","",ROUNDUP(PMT(F817/payments_per_year,$D$16+1-B817,-J816),2))</f>
        <v/>
      </c>
      <c r="E817" s="102"/>
      <c r="F817" s="103" t="n">
        <f aca="false">IF(E817="",F816,E817)</f>
        <v>0.065</v>
      </c>
      <c r="G817" s="104" t="str">
        <f aca="false">IF(C817="","",D817-H817)</f>
        <v/>
      </c>
      <c r="H817" s="104" t="n">
        <f aca="false">ROUND(J816*F817/payments_per_year,2)</f>
        <v>0</v>
      </c>
      <c r="I817" s="105"/>
      <c r="J817" s="104" t="n">
        <f aca="false">IF(B817="",0,ROUND(J816-G817-I817,2))</f>
        <v>0</v>
      </c>
    </row>
    <row r="818" customFormat="false" ht="15" hidden="true" customHeight="true" outlineLevel="0" collapsed="false">
      <c r="B818" s="59" t="str">
        <f aca="false">IF(B817&lt;$D$16,IF(J817&gt;0,B817+1,""),"")</f>
        <v/>
      </c>
      <c r="C818" s="60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101" t="str">
        <f aca="false">IF(B818="","",ROUNDUP(PMT(F818/payments_per_year,$D$16+1-B818,-J817),2))</f>
        <v/>
      </c>
      <c r="E818" s="102"/>
      <c r="F818" s="103" t="n">
        <f aca="false">IF(E818="",F817,E818)</f>
        <v>0.065</v>
      </c>
      <c r="G818" s="104" t="str">
        <f aca="false">IF(C818="","",D818-H818)</f>
        <v/>
      </c>
      <c r="H818" s="104" t="n">
        <f aca="false">ROUND(J817*F818/payments_per_year,2)</f>
        <v>0</v>
      </c>
      <c r="I818" s="105"/>
      <c r="J818" s="104" t="n">
        <f aca="false">IF(B818="",0,ROUND(J817-G818-I818,2))</f>
        <v>0</v>
      </c>
    </row>
    <row r="819" customFormat="false" ht="15" hidden="true" customHeight="true" outlineLevel="0" collapsed="false">
      <c r="B819" s="59" t="str">
        <f aca="false">IF(B818&lt;$D$16,IF(J818&gt;0,B818+1,""),"")</f>
        <v/>
      </c>
      <c r="C819" s="60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101" t="str">
        <f aca="false">IF(B819="","",ROUNDUP(PMT(F819/payments_per_year,$D$16+1-B819,-J818),2))</f>
        <v/>
      </c>
      <c r="E819" s="102"/>
      <c r="F819" s="103" t="n">
        <f aca="false">IF(E819="",F818,E819)</f>
        <v>0.065</v>
      </c>
      <c r="G819" s="104" t="str">
        <f aca="false">IF(C819="","",D819-H819)</f>
        <v/>
      </c>
      <c r="H819" s="104" t="n">
        <f aca="false">ROUND(J818*F819/payments_per_year,2)</f>
        <v>0</v>
      </c>
      <c r="I819" s="105"/>
      <c r="J819" s="104" t="n">
        <f aca="false">IF(B819="",0,ROUND(J818-G819-I819,2))</f>
        <v>0</v>
      </c>
    </row>
    <row r="820" customFormat="false" ht="15" hidden="true" customHeight="true" outlineLevel="0" collapsed="false">
      <c r="B820" s="59" t="str">
        <f aca="false">IF(B819&lt;$D$16,IF(J819&gt;0,B819+1,""),"")</f>
        <v/>
      </c>
      <c r="C820" s="60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101" t="str">
        <f aca="false">IF(B820="","",ROUNDUP(PMT(F820/payments_per_year,$D$16+1-B820,-J819),2))</f>
        <v/>
      </c>
      <c r="E820" s="102"/>
      <c r="F820" s="103" t="n">
        <f aca="false">IF(E820="",F819,E820)</f>
        <v>0.065</v>
      </c>
      <c r="G820" s="104" t="str">
        <f aca="false">IF(C820="","",D820-H820)</f>
        <v/>
      </c>
      <c r="H820" s="104" t="n">
        <f aca="false">ROUND(J819*F820/payments_per_year,2)</f>
        <v>0</v>
      </c>
      <c r="I820" s="105"/>
      <c r="J820" s="104" t="n">
        <f aca="false">IF(B820="",0,ROUND(J819-G820-I820,2))</f>
        <v>0</v>
      </c>
    </row>
    <row r="821" customFormat="false" ht="15" hidden="true" customHeight="true" outlineLevel="0" collapsed="false">
      <c r="B821" s="59" t="str">
        <f aca="false">IF(B820&lt;$D$16,IF(J820&gt;0,B820+1,""),"")</f>
        <v/>
      </c>
      <c r="C821" s="60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101" t="str">
        <f aca="false">IF(B821="","",ROUNDUP(PMT(F821/payments_per_year,$D$16+1-B821,-J820),2))</f>
        <v/>
      </c>
      <c r="E821" s="102"/>
      <c r="F821" s="103" t="n">
        <f aca="false">IF(E821="",F820,E821)</f>
        <v>0.065</v>
      </c>
      <c r="G821" s="104" t="str">
        <f aca="false">IF(C821="","",D821-H821)</f>
        <v/>
      </c>
      <c r="H821" s="104" t="n">
        <f aca="false">ROUND(J820*F821/payments_per_year,2)</f>
        <v>0</v>
      </c>
      <c r="I821" s="105"/>
      <c r="J821" s="104" t="n">
        <f aca="false">IF(B821="",0,ROUND(J820-G821-I821,2))</f>
        <v>0</v>
      </c>
    </row>
    <row r="822" customFormat="false" ht="15" hidden="true" customHeight="true" outlineLevel="0" collapsed="false">
      <c r="B822" s="59" t="str">
        <f aca="false">IF(B821&lt;$D$16,IF(J821&gt;0,B821+1,""),"")</f>
        <v/>
      </c>
      <c r="C822" s="60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101" t="str">
        <f aca="false">IF(B822="","",ROUNDUP(PMT(F822/payments_per_year,$D$16+1-B822,-J821),2))</f>
        <v/>
      </c>
      <c r="E822" s="102"/>
      <c r="F822" s="103" t="n">
        <f aca="false">IF(E822="",F821,E822)</f>
        <v>0.065</v>
      </c>
      <c r="G822" s="104" t="str">
        <f aca="false">IF(C822="","",D822-H822)</f>
        <v/>
      </c>
      <c r="H822" s="104" t="n">
        <f aca="false">ROUND(J821*F822/payments_per_year,2)</f>
        <v>0</v>
      </c>
      <c r="I822" s="105"/>
      <c r="J822" s="104" t="n">
        <f aca="false">IF(B822="",0,ROUND(J821-G822-I822,2))</f>
        <v>0</v>
      </c>
    </row>
    <row r="823" customFormat="false" ht="15" hidden="true" customHeight="true" outlineLevel="0" collapsed="false">
      <c r="B823" s="59" t="str">
        <f aca="false">IF(B822&lt;$D$16,IF(J822&gt;0,B822+1,""),"")</f>
        <v/>
      </c>
      <c r="C823" s="60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101" t="str">
        <f aca="false">IF(B823="","",ROUNDUP(PMT(F823/payments_per_year,$D$16+1-B823,-J822),2))</f>
        <v/>
      </c>
      <c r="E823" s="102"/>
      <c r="F823" s="103" t="n">
        <f aca="false">IF(E823="",F822,E823)</f>
        <v>0.065</v>
      </c>
      <c r="G823" s="104" t="str">
        <f aca="false">IF(C823="","",D823-H823)</f>
        <v/>
      </c>
      <c r="H823" s="104" t="n">
        <f aca="false">ROUND(J822*F823/payments_per_year,2)</f>
        <v>0</v>
      </c>
      <c r="I823" s="105"/>
      <c r="J823" s="104" t="n">
        <f aca="false">IF(B823="",0,ROUND(J822-G823-I823,2))</f>
        <v>0</v>
      </c>
    </row>
    <row r="824" customFormat="false" ht="15" hidden="true" customHeight="true" outlineLevel="0" collapsed="false">
      <c r="B824" s="59" t="str">
        <f aca="false">IF(B823&lt;$D$16,IF(J823&gt;0,B823+1,""),"")</f>
        <v/>
      </c>
      <c r="C824" s="60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101" t="str">
        <f aca="false">IF(B824="","",ROUNDUP(PMT(F824/payments_per_year,$D$16+1-B824,-J823),2))</f>
        <v/>
      </c>
      <c r="E824" s="102"/>
      <c r="F824" s="103" t="n">
        <f aca="false">IF(E824="",F823,E824)</f>
        <v>0.065</v>
      </c>
      <c r="G824" s="104" t="str">
        <f aca="false">IF(C824="","",D824-H824)</f>
        <v/>
      </c>
      <c r="H824" s="104" t="n">
        <f aca="false">ROUND(J823*F824/payments_per_year,2)</f>
        <v>0</v>
      </c>
      <c r="I824" s="105"/>
      <c r="J824" s="104" t="n">
        <f aca="false">IF(B824="",0,ROUND(J823-G824-I824,2))</f>
        <v>0</v>
      </c>
    </row>
    <row r="825" customFormat="false" ht="15" hidden="true" customHeight="true" outlineLevel="0" collapsed="false">
      <c r="B825" s="59" t="str">
        <f aca="false">IF(B824&lt;$D$16,IF(J824&gt;0,B824+1,""),"")</f>
        <v/>
      </c>
      <c r="C825" s="60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101" t="str">
        <f aca="false">IF(B825="","",ROUNDUP(PMT(F825/payments_per_year,$D$16+1-B825,-J824),2))</f>
        <v/>
      </c>
      <c r="E825" s="102"/>
      <c r="F825" s="103" t="n">
        <f aca="false">IF(E825="",F824,E825)</f>
        <v>0.065</v>
      </c>
      <c r="G825" s="104" t="str">
        <f aca="false">IF(C825="","",D825-H825)</f>
        <v/>
      </c>
      <c r="H825" s="104" t="n">
        <f aca="false">ROUND(J824*F825/payments_per_year,2)</f>
        <v>0</v>
      </c>
      <c r="I825" s="105"/>
      <c r="J825" s="104" t="n">
        <f aca="false">IF(B825="",0,ROUND(J824-G825-I825,2))</f>
        <v>0</v>
      </c>
    </row>
    <row r="826" customFormat="false" ht="15" hidden="true" customHeight="true" outlineLevel="0" collapsed="false">
      <c r="B826" s="59" t="str">
        <f aca="false">IF(B825&lt;$D$16,IF(J825&gt;0,B825+1,""),"")</f>
        <v/>
      </c>
      <c r="C826" s="60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101" t="str">
        <f aca="false">IF(B826="","",ROUNDUP(PMT(F826/payments_per_year,$D$16+1-B826,-J825),2))</f>
        <v/>
      </c>
      <c r="E826" s="102"/>
      <c r="F826" s="103" t="n">
        <f aca="false">IF(E826="",F825,E826)</f>
        <v>0.065</v>
      </c>
      <c r="G826" s="104" t="str">
        <f aca="false">IF(C826="","",D826-H826)</f>
        <v/>
      </c>
      <c r="H826" s="104" t="n">
        <f aca="false">ROUND(J825*F826/payments_per_year,2)</f>
        <v>0</v>
      </c>
      <c r="I826" s="105"/>
      <c r="J826" s="104" t="n">
        <f aca="false">IF(B826="",0,ROUND(J825-G826-I826,2))</f>
        <v>0</v>
      </c>
    </row>
    <row r="827" customFormat="false" ht="15" hidden="true" customHeight="true" outlineLevel="0" collapsed="false">
      <c r="B827" s="59" t="str">
        <f aca="false">IF(B826&lt;$D$16,IF(J826&gt;0,B826+1,""),"")</f>
        <v/>
      </c>
      <c r="C827" s="60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101" t="str">
        <f aca="false">IF(B827="","",ROUNDUP(PMT(F827/payments_per_year,$D$16+1-B827,-J826),2))</f>
        <v/>
      </c>
      <c r="E827" s="102"/>
      <c r="F827" s="103" t="n">
        <f aca="false">IF(E827="",F826,E827)</f>
        <v>0.065</v>
      </c>
      <c r="G827" s="104" t="str">
        <f aca="false">IF(C827="","",D827-H827)</f>
        <v/>
      </c>
      <c r="H827" s="104" t="n">
        <f aca="false">ROUND(J826*F827/payments_per_year,2)</f>
        <v>0</v>
      </c>
      <c r="I827" s="105"/>
      <c r="J827" s="104" t="n">
        <f aca="false">IF(B827="",0,ROUND(J826-G827-I827,2))</f>
        <v>0</v>
      </c>
    </row>
    <row r="828" customFormat="false" ht="15" hidden="true" customHeight="true" outlineLevel="0" collapsed="false">
      <c r="B828" s="59" t="str">
        <f aca="false">IF(B827&lt;$D$16,IF(J827&gt;0,B827+1,""),"")</f>
        <v/>
      </c>
      <c r="C828" s="60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101" t="str">
        <f aca="false">IF(B828="","",ROUNDUP(PMT(F828/payments_per_year,$D$16+1-B828,-J827),2))</f>
        <v/>
      </c>
      <c r="E828" s="102"/>
      <c r="F828" s="103" t="n">
        <f aca="false">IF(E828="",F827,E828)</f>
        <v>0.065</v>
      </c>
      <c r="G828" s="104" t="str">
        <f aca="false">IF(C828="","",D828-H828)</f>
        <v/>
      </c>
      <c r="H828" s="104" t="n">
        <f aca="false">ROUND(J827*F828/payments_per_year,2)</f>
        <v>0</v>
      </c>
      <c r="I828" s="105"/>
      <c r="J828" s="104" t="n">
        <f aca="false">IF(B828="",0,ROUND(J827-G828-I828,2))</f>
        <v>0</v>
      </c>
    </row>
    <row r="829" customFormat="false" ht="15" hidden="true" customHeight="true" outlineLevel="0" collapsed="false">
      <c r="B829" s="59" t="str">
        <f aca="false">IF(B828&lt;$D$16,IF(J828&gt;0,B828+1,""),"")</f>
        <v/>
      </c>
      <c r="C829" s="60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101" t="str">
        <f aca="false">IF(B829="","",ROUNDUP(PMT(F829/payments_per_year,$D$16+1-B829,-J828),2))</f>
        <v/>
      </c>
      <c r="E829" s="102"/>
      <c r="F829" s="103" t="n">
        <f aca="false">IF(E829="",F828,E829)</f>
        <v>0.065</v>
      </c>
      <c r="G829" s="104" t="str">
        <f aca="false">IF(C829="","",D829-H829)</f>
        <v/>
      </c>
      <c r="H829" s="104" t="n">
        <f aca="false">ROUND(J828*F829/payments_per_year,2)</f>
        <v>0</v>
      </c>
      <c r="I829" s="105"/>
      <c r="J829" s="104" t="n">
        <f aca="false">IF(B829="",0,ROUND(J828-G829-I829,2))</f>
        <v>0</v>
      </c>
    </row>
    <row r="830" customFormat="false" ht="15" hidden="true" customHeight="true" outlineLevel="0" collapsed="false">
      <c r="B830" s="59" t="str">
        <f aca="false">IF(B829&lt;$D$16,IF(J829&gt;0,B829+1,""),"")</f>
        <v/>
      </c>
      <c r="C830" s="60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101" t="str">
        <f aca="false">IF(B830="","",ROUNDUP(PMT(F830/payments_per_year,$D$16+1-B830,-J829),2))</f>
        <v/>
      </c>
      <c r="E830" s="102"/>
      <c r="F830" s="103" t="n">
        <f aca="false">IF(E830="",F829,E830)</f>
        <v>0.065</v>
      </c>
      <c r="G830" s="104" t="str">
        <f aca="false">IF(C830="","",D830-H830)</f>
        <v/>
      </c>
      <c r="H830" s="104" t="n">
        <f aca="false">ROUND(J829*F830/payments_per_year,2)</f>
        <v>0</v>
      </c>
      <c r="I830" s="105"/>
      <c r="J830" s="104" t="n">
        <f aca="false">IF(B830="",0,ROUND(J829-G830-I830,2))</f>
        <v>0</v>
      </c>
    </row>
    <row r="831" customFormat="false" ht="15" hidden="true" customHeight="true" outlineLevel="0" collapsed="false">
      <c r="B831" s="59" t="str">
        <f aca="false">IF(B830&lt;$D$16,IF(J830&gt;0,B830+1,""),"")</f>
        <v/>
      </c>
      <c r="C831" s="60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101" t="str">
        <f aca="false">IF(B831="","",ROUNDUP(PMT(F831/payments_per_year,$D$16+1-B831,-J830),2))</f>
        <v/>
      </c>
      <c r="E831" s="102"/>
      <c r="F831" s="103" t="n">
        <f aca="false">IF(E831="",F830,E831)</f>
        <v>0.065</v>
      </c>
      <c r="G831" s="104" t="str">
        <f aca="false">IF(C831="","",D831-H831)</f>
        <v/>
      </c>
      <c r="H831" s="104" t="n">
        <f aca="false">ROUND(J830*F831/payments_per_year,2)</f>
        <v>0</v>
      </c>
      <c r="I831" s="105"/>
      <c r="J831" s="104" t="n">
        <f aca="false">IF(B831="",0,ROUND(J830-G831-I831,2))</f>
        <v>0</v>
      </c>
    </row>
    <row r="832" customFormat="false" ht="15" hidden="true" customHeight="true" outlineLevel="0" collapsed="false">
      <c r="B832" s="59" t="str">
        <f aca="false">IF(B831&lt;$D$16,IF(J831&gt;0,B831+1,""),"")</f>
        <v/>
      </c>
      <c r="C832" s="60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101" t="str">
        <f aca="false">IF(B832="","",ROUNDUP(PMT(F832/payments_per_year,$D$16+1-B832,-J831),2))</f>
        <v/>
      </c>
      <c r="E832" s="102"/>
      <c r="F832" s="103" t="n">
        <f aca="false">IF(E832="",F831,E832)</f>
        <v>0.065</v>
      </c>
      <c r="G832" s="104" t="str">
        <f aca="false">IF(C832="","",D832-H832)</f>
        <v/>
      </c>
      <c r="H832" s="104" t="n">
        <f aca="false">ROUND(J831*F832/payments_per_year,2)</f>
        <v>0</v>
      </c>
      <c r="I832" s="105"/>
      <c r="J832" s="104" t="n">
        <f aca="false">IF(B832="",0,ROUND(J831-G832-I832,2))</f>
        <v>0</v>
      </c>
    </row>
    <row r="833" customFormat="false" ht="15" hidden="true" customHeight="true" outlineLevel="0" collapsed="false">
      <c r="B833" s="59" t="str">
        <f aca="false">IF(B832&lt;$D$16,IF(J832&gt;0,B832+1,""),"")</f>
        <v/>
      </c>
      <c r="C833" s="60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101" t="str">
        <f aca="false">IF(B833="","",ROUNDUP(PMT(F833/payments_per_year,$D$16+1-B833,-J832),2))</f>
        <v/>
      </c>
      <c r="E833" s="102"/>
      <c r="F833" s="103" t="n">
        <f aca="false">IF(E833="",F832,E833)</f>
        <v>0.065</v>
      </c>
      <c r="G833" s="104" t="str">
        <f aca="false">IF(C833="","",D833-H833)</f>
        <v/>
      </c>
      <c r="H833" s="104" t="n">
        <f aca="false">ROUND(J832*F833/payments_per_year,2)</f>
        <v>0</v>
      </c>
      <c r="I833" s="105"/>
      <c r="J833" s="104" t="n">
        <f aca="false">IF(B833="",0,ROUND(J832-G833-I833,2))</f>
        <v>0</v>
      </c>
    </row>
    <row r="834" customFormat="false" ht="15" hidden="true" customHeight="true" outlineLevel="0" collapsed="false">
      <c r="B834" s="59" t="str">
        <f aca="false">IF(B833&lt;$D$16,IF(J833&gt;0,B833+1,""),"")</f>
        <v/>
      </c>
      <c r="C834" s="60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101" t="str">
        <f aca="false">IF(B834="","",ROUNDUP(PMT(F834/payments_per_year,$D$16+1-B834,-J833),2))</f>
        <v/>
      </c>
      <c r="E834" s="102"/>
      <c r="F834" s="103" t="n">
        <f aca="false">IF(E834="",F833,E834)</f>
        <v>0.065</v>
      </c>
      <c r="G834" s="104" t="str">
        <f aca="false">IF(C834="","",D834-H834)</f>
        <v/>
      </c>
      <c r="H834" s="104" t="n">
        <f aca="false">ROUND(J833*F834/payments_per_year,2)</f>
        <v>0</v>
      </c>
      <c r="I834" s="105"/>
      <c r="J834" s="104" t="n">
        <f aca="false">IF(B834="",0,ROUND(J833-G834-I834,2))</f>
        <v>0</v>
      </c>
    </row>
    <row r="835" customFormat="false" ht="15" hidden="true" customHeight="true" outlineLevel="0" collapsed="false">
      <c r="B835" s="59" t="str">
        <f aca="false">IF(B834&lt;$D$16,IF(J834&gt;0,B834+1,""),"")</f>
        <v/>
      </c>
      <c r="C835" s="60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101" t="str">
        <f aca="false">IF(B835="","",ROUNDUP(PMT(F835/payments_per_year,$D$16+1-B835,-J834),2))</f>
        <v/>
      </c>
      <c r="E835" s="102"/>
      <c r="F835" s="103" t="n">
        <f aca="false">IF(E835="",F834,E835)</f>
        <v>0.065</v>
      </c>
      <c r="G835" s="104" t="str">
        <f aca="false">IF(C835="","",D835-H835)</f>
        <v/>
      </c>
      <c r="H835" s="104" t="n">
        <f aca="false">ROUND(J834*F835/payments_per_year,2)</f>
        <v>0</v>
      </c>
      <c r="I835" s="105"/>
      <c r="J835" s="104" t="n">
        <f aca="false">IF(B835="",0,ROUND(J834-G835-I835,2))</f>
        <v>0</v>
      </c>
    </row>
    <row r="836" customFormat="false" ht="15" hidden="true" customHeight="true" outlineLevel="0" collapsed="false">
      <c r="B836" s="59" t="str">
        <f aca="false">IF(B835&lt;$D$16,IF(J835&gt;0,B835+1,""),"")</f>
        <v/>
      </c>
      <c r="C836" s="60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101" t="str">
        <f aca="false">IF(B836="","",ROUNDUP(PMT(F836/payments_per_year,$D$16+1-B836,-J835),2))</f>
        <v/>
      </c>
      <c r="E836" s="102"/>
      <c r="F836" s="103" t="n">
        <f aca="false">IF(E836="",F835,E836)</f>
        <v>0.065</v>
      </c>
      <c r="G836" s="104" t="str">
        <f aca="false">IF(C836="","",D836-H836)</f>
        <v/>
      </c>
      <c r="H836" s="104" t="n">
        <f aca="false">ROUND(J835*F836/payments_per_year,2)</f>
        <v>0</v>
      </c>
      <c r="I836" s="105"/>
      <c r="J836" s="104" t="n">
        <f aca="false">IF(B836="",0,ROUND(J835-G836-I836,2))</f>
        <v>0</v>
      </c>
    </row>
    <row r="837" customFormat="false" ht="15" hidden="true" customHeight="true" outlineLevel="0" collapsed="false">
      <c r="B837" s="59" t="str">
        <f aca="false">IF(B836&lt;$D$16,IF(J836&gt;0,B836+1,""),"")</f>
        <v/>
      </c>
      <c r="C837" s="60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101" t="str">
        <f aca="false">IF(B837="","",ROUNDUP(PMT(F837/payments_per_year,$D$16+1-B837,-J836),2))</f>
        <v/>
      </c>
      <c r="E837" s="102"/>
      <c r="F837" s="103" t="n">
        <f aca="false">IF(E837="",F836,E837)</f>
        <v>0.065</v>
      </c>
      <c r="G837" s="104" t="str">
        <f aca="false">IF(C837="","",D837-H837)</f>
        <v/>
      </c>
      <c r="H837" s="104" t="n">
        <f aca="false">ROUND(J836*F837/payments_per_year,2)</f>
        <v>0</v>
      </c>
      <c r="I837" s="105"/>
      <c r="J837" s="104" t="n">
        <f aca="false">IF(B837="",0,ROUND(J836-G837-I837,2))</f>
        <v>0</v>
      </c>
    </row>
    <row r="838" customFormat="false" ht="15" hidden="true" customHeight="true" outlineLevel="0" collapsed="false">
      <c r="B838" s="59" t="str">
        <f aca="false">IF(B837&lt;$D$16,IF(J837&gt;0,B837+1,""),"")</f>
        <v/>
      </c>
      <c r="C838" s="60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101" t="str">
        <f aca="false">IF(B838="","",ROUNDUP(PMT(F838/payments_per_year,$D$16+1-B838,-J837),2))</f>
        <v/>
      </c>
      <c r="E838" s="102"/>
      <c r="F838" s="103" t="n">
        <f aca="false">IF(E838="",F837,E838)</f>
        <v>0.065</v>
      </c>
      <c r="G838" s="104" t="str">
        <f aca="false">IF(C838="","",D838-H838)</f>
        <v/>
      </c>
      <c r="H838" s="104" t="n">
        <f aca="false">ROUND(J837*F838/payments_per_year,2)</f>
        <v>0</v>
      </c>
      <c r="I838" s="105"/>
      <c r="J838" s="104" t="n">
        <f aca="false">IF(B838="",0,ROUND(J837-G838-I838,2))</f>
        <v>0</v>
      </c>
    </row>
    <row r="839" customFormat="false" ht="15" hidden="true" customHeight="true" outlineLevel="0" collapsed="false">
      <c r="B839" s="59" t="str">
        <f aca="false">IF(B838&lt;$D$16,IF(J838&gt;0,B838+1,""),"")</f>
        <v/>
      </c>
      <c r="C839" s="60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101" t="str">
        <f aca="false">IF(B839="","",ROUNDUP(PMT(F839/payments_per_year,$D$16+1-B839,-J838),2))</f>
        <v/>
      </c>
      <c r="E839" s="102"/>
      <c r="F839" s="103" t="n">
        <f aca="false">IF(E839="",F838,E839)</f>
        <v>0.065</v>
      </c>
      <c r="G839" s="104" t="str">
        <f aca="false">IF(C839="","",D839-H839)</f>
        <v/>
      </c>
      <c r="H839" s="104" t="n">
        <f aca="false">ROUND(J838*F839/payments_per_year,2)</f>
        <v>0</v>
      </c>
      <c r="I839" s="105"/>
      <c r="J839" s="104" t="n">
        <f aca="false">IF(B839="",0,ROUND(J838-G839-I839,2))</f>
        <v>0</v>
      </c>
    </row>
    <row r="840" customFormat="false" ht="15" hidden="true" customHeight="true" outlineLevel="0" collapsed="false">
      <c r="B840" s="59" t="str">
        <f aca="false">IF(B839&lt;$D$16,IF(J839&gt;0,B839+1,""),"")</f>
        <v/>
      </c>
      <c r="C840" s="60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101" t="str">
        <f aca="false">IF(B840="","",ROUNDUP(PMT(F840/payments_per_year,$D$16+1-B840,-J839),2))</f>
        <v/>
      </c>
      <c r="E840" s="102"/>
      <c r="F840" s="103" t="n">
        <f aca="false">IF(E840="",F839,E840)</f>
        <v>0.065</v>
      </c>
      <c r="G840" s="104" t="str">
        <f aca="false">IF(C840="","",D840-H840)</f>
        <v/>
      </c>
      <c r="H840" s="104" t="n">
        <f aca="false">ROUND(J839*F840/payments_per_year,2)</f>
        <v>0</v>
      </c>
      <c r="I840" s="105"/>
      <c r="J840" s="104" t="n">
        <f aca="false">IF(B840="",0,ROUND(J839-G840-I840,2))</f>
        <v>0</v>
      </c>
    </row>
    <row r="841" customFormat="false" ht="15" hidden="true" customHeight="true" outlineLevel="0" collapsed="false">
      <c r="B841" s="59" t="str">
        <f aca="false">IF(B840&lt;$D$16,IF(J840&gt;0,B840+1,""),"")</f>
        <v/>
      </c>
      <c r="C841" s="60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101" t="str">
        <f aca="false">IF(B841="","",ROUNDUP(PMT(F841/payments_per_year,$D$16+1-B841,-J840),2))</f>
        <v/>
      </c>
      <c r="E841" s="102"/>
      <c r="F841" s="103" t="n">
        <f aca="false">IF(E841="",F840,E841)</f>
        <v>0.065</v>
      </c>
      <c r="G841" s="104" t="str">
        <f aca="false">IF(C841="","",D841-H841)</f>
        <v/>
      </c>
      <c r="H841" s="104" t="n">
        <f aca="false">ROUND(J840*F841/payments_per_year,2)</f>
        <v>0</v>
      </c>
      <c r="I841" s="105"/>
      <c r="J841" s="104" t="n">
        <f aca="false">IF(B841="",0,ROUND(J840-G841-I841,2))</f>
        <v>0</v>
      </c>
    </row>
    <row r="842" customFormat="false" ht="15" hidden="true" customHeight="true" outlineLevel="0" collapsed="false">
      <c r="B842" s="59" t="str">
        <f aca="false">IF(B841&lt;$D$16,IF(J841&gt;0,B841+1,""),"")</f>
        <v/>
      </c>
      <c r="C842" s="60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101" t="str">
        <f aca="false">IF(B842="","",ROUNDUP(PMT(F842/payments_per_year,$D$16+1-B842,-J841),2))</f>
        <v/>
      </c>
      <c r="E842" s="102"/>
      <c r="F842" s="103" t="n">
        <f aca="false">IF(E842="",F841,E842)</f>
        <v>0.065</v>
      </c>
      <c r="G842" s="104" t="str">
        <f aca="false">IF(C842="","",D842-H842)</f>
        <v/>
      </c>
      <c r="H842" s="104" t="n">
        <f aca="false">ROUND(J841*F842/payments_per_year,2)</f>
        <v>0</v>
      </c>
      <c r="I842" s="105"/>
      <c r="J842" s="104" t="n">
        <f aca="false">IF(B842="",0,ROUND(J841-G842-I842,2))</f>
        <v>0</v>
      </c>
    </row>
    <row r="843" customFormat="false" ht="15" hidden="true" customHeight="true" outlineLevel="0" collapsed="false">
      <c r="B843" s="59" t="str">
        <f aca="false">IF(B842&lt;$D$16,IF(J842&gt;0,B842+1,""),"")</f>
        <v/>
      </c>
      <c r="C843" s="60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101" t="str">
        <f aca="false">IF(B843="","",ROUNDUP(PMT(F843/payments_per_year,$D$16+1-B843,-J842),2))</f>
        <v/>
      </c>
      <c r="E843" s="102"/>
      <c r="F843" s="103" t="n">
        <f aca="false">IF(E843="",F842,E843)</f>
        <v>0.065</v>
      </c>
      <c r="G843" s="104" t="str">
        <f aca="false">IF(C843="","",D843-H843)</f>
        <v/>
      </c>
      <c r="H843" s="104" t="n">
        <f aca="false">ROUND(J842*F843/payments_per_year,2)</f>
        <v>0</v>
      </c>
      <c r="I843" s="105"/>
      <c r="J843" s="104" t="n">
        <f aca="false">IF(B843="",0,ROUND(J842-G843-I843,2))</f>
        <v>0</v>
      </c>
    </row>
    <row r="844" customFormat="false" ht="15" hidden="true" customHeight="true" outlineLevel="0" collapsed="false">
      <c r="B844" s="59" t="str">
        <f aca="false">IF(B843&lt;$D$16,IF(J843&gt;0,B843+1,""),"")</f>
        <v/>
      </c>
      <c r="C844" s="60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101" t="str">
        <f aca="false">IF(B844="","",ROUNDUP(PMT(F844/payments_per_year,$D$16+1-B844,-J843),2))</f>
        <v/>
      </c>
      <c r="E844" s="102"/>
      <c r="F844" s="103" t="n">
        <f aca="false">IF(E844="",F843,E844)</f>
        <v>0.065</v>
      </c>
      <c r="G844" s="104" t="str">
        <f aca="false">IF(C844="","",D844-H844)</f>
        <v/>
      </c>
      <c r="H844" s="104" t="n">
        <f aca="false">ROUND(J843*F844/payments_per_year,2)</f>
        <v>0</v>
      </c>
      <c r="I844" s="105"/>
      <c r="J844" s="104" t="n">
        <f aca="false">IF(B844="",0,ROUND(J843-G844-I844,2))</f>
        <v>0</v>
      </c>
    </row>
    <row r="845" customFormat="false" ht="15" hidden="true" customHeight="true" outlineLevel="0" collapsed="false">
      <c r="B845" s="59" t="str">
        <f aca="false">IF(B844&lt;$D$16,IF(J844&gt;0,B844+1,""),"")</f>
        <v/>
      </c>
      <c r="C845" s="60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101" t="str">
        <f aca="false">IF(B845="","",ROUNDUP(PMT(F845/payments_per_year,$D$16+1-B845,-J844),2))</f>
        <v/>
      </c>
      <c r="E845" s="102"/>
      <c r="F845" s="103" t="n">
        <f aca="false">IF(E845="",F844,E845)</f>
        <v>0.065</v>
      </c>
      <c r="G845" s="104" t="str">
        <f aca="false">IF(C845="","",D845-H845)</f>
        <v/>
      </c>
      <c r="H845" s="104" t="n">
        <f aca="false">ROUND(J844*F845/payments_per_year,2)</f>
        <v>0</v>
      </c>
      <c r="I845" s="105"/>
      <c r="J845" s="104" t="n">
        <f aca="false">IF(B845="",0,ROUND(J844-G845-I845,2))</f>
        <v>0</v>
      </c>
    </row>
    <row r="846" customFormat="false" ht="15" hidden="true" customHeight="true" outlineLevel="0" collapsed="false">
      <c r="B846" s="59" t="str">
        <f aca="false">IF(B845&lt;$D$16,IF(J845&gt;0,B845+1,""),"")</f>
        <v/>
      </c>
      <c r="C846" s="60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101" t="str">
        <f aca="false">IF(B846="","",ROUNDUP(PMT(F846/payments_per_year,$D$16+1-B846,-J845),2))</f>
        <v/>
      </c>
      <c r="E846" s="102"/>
      <c r="F846" s="103" t="n">
        <f aca="false">IF(E846="",F845,E846)</f>
        <v>0.065</v>
      </c>
      <c r="G846" s="104" t="str">
        <f aca="false">IF(C846="","",D846-H846)</f>
        <v/>
      </c>
      <c r="H846" s="104" t="n">
        <f aca="false">ROUND(J845*F846/payments_per_year,2)</f>
        <v>0</v>
      </c>
      <c r="I846" s="105"/>
      <c r="J846" s="104" t="n">
        <f aca="false">IF(B846="",0,ROUND(J845-G846-I846,2))</f>
        <v>0</v>
      </c>
    </row>
    <row r="847" customFormat="false" ht="15" hidden="true" customHeight="true" outlineLevel="0" collapsed="false">
      <c r="B847" s="59" t="str">
        <f aca="false">IF(B846&lt;$D$16,IF(J846&gt;0,B846+1,""),"")</f>
        <v/>
      </c>
      <c r="C847" s="60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101" t="str">
        <f aca="false">IF(B847="","",ROUNDUP(PMT(F847/payments_per_year,$D$16+1-B847,-J846),2))</f>
        <v/>
      </c>
      <c r="E847" s="102"/>
      <c r="F847" s="103" t="n">
        <f aca="false">IF(E847="",F846,E847)</f>
        <v>0.065</v>
      </c>
      <c r="G847" s="104" t="str">
        <f aca="false">IF(C847="","",D847-H847)</f>
        <v/>
      </c>
      <c r="H847" s="104" t="n">
        <f aca="false">ROUND(J846*F847/payments_per_year,2)</f>
        <v>0</v>
      </c>
      <c r="I847" s="105"/>
      <c r="J847" s="104" t="n">
        <f aca="false">IF(B847="",0,ROUND(J846-G847-I847,2))</f>
        <v>0</v>
      </c>
    </row>
    <row r="848" customFormat="false" ht="15" hidden="true" customHeight="true" outlineLevel="0" collapsed="false">
      <c r="B848" s="59" t="str">
        <f aca="false">IF(B847&lt;$D$16,IF(J847&gt;0,B847+1,""),"")</f>
        <v/>
      </c>
      <c r="C848" s="60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101" t="str">
        <f aca="false">IF(B848="","",ROUNDUP(PMT(F848/payments_per_year,$D$16+1-B848,-J847),2))</f>
        <v/>
      </c>
      <c r="E848" s="102"/>
      <c r="F848" s="103" t="n">
        <f aca="false">IF(E848="",F847,E848)</f>
        <v>0.065</v>
      </c>
      <c r="G848" s="104" t="str">
        <f aca="false">IF(C848="","",D848-H848)</f>
        <v/>
      </c>
      <c r="H848" s="104" t="n">
        <f aca="false">ROUND(J847*F848/payments_per_year,2)</f>
        <v>0</v>
      </c>
      <c r="I848" s="105"/>
      <c r="J848" s="104" t="n">
        <f aca="false">IF(B848="",0,ROUND(J847-G848-I848,2))</f>
        <v>0</v>
      </c>
    </row>
    <row r="849" customFormat="false" ht="15" hidden="true" customHeight="true" outlineLevel="0" collapsed="false">
      <c r="B849" s="59" t="str">
        <f aca="false">IF(B848&lt;$D$16,IF(J848&gt;0,B848+1,""),"")</f>
        <v/>
      </c>
      <c r="C849" s="60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101" t="str">
        <f aca="false">IF(B849="","",ROUNDUP(PMT(F849/payments_per_year,$D$16+1-B849,-J848),2))</f>
        <v/>
      </c>
      <c r="E849" s="102"/>
      <c r="F849" s="103" t="n">
        <f aca="false">IF(E849="",F848,E849)</f>
        <v>0.065</v>
      </c>
      <c r="G849" s="104" t="str">
        <f aca="false">IF(C849="","",D849-H849)</f>
        <v/>
      </c>
      <c r="H849" s="104" t="n">
        <f aca="false">ROUND(J848*F849/payments_per_year,2)</f>
        <v>0</v>
      </c>
      <c r="I849" s="105"/>
      <c r="J849" s="104" t="n">
        <f aca="false">IF(B849="",0,ROUND(J848-G849-I849,2))</f>
        <v>0</v>
      </c>
    </row>
    <row r="850" customFormat="false" ht="15" hidden="true" customHeight="true" outlineLevel="0" collapsed="false">
      <c r="B850" s="59" t="str">
        <f aca="false">IF(B849&lt;$D$16,IF(J849&gt;0,B849+1,""),"")</f>
        <v/>
      </c>
      <c r="C850" s="60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101" t="str">
        <f aca="false">IF(B850="","",ROUNDUP(PMT(F850/payments_per_year,$D$16+1-B850,-J849),2))</f>
        <v/>
      </c>
      <c r="E850" s="102"/>
      <c r="F850" s="103" t="n">
        <f aca="false">IF(E850="",F849,E850)</f>
        <v>0.065</v>
      </c>
      <c r="G850" s="104" t="str">
        <f aca="false">IF(C850="","",D850-H850)</f>
        <v/>
      </c>
      <c r="H850" s="104" t="n">
        <f aca="false">ROUND(J849*F850/payments_per_year,2)</f>
        <v>0</v>
      </c>
      <c r="I850" s="105"/>
      <c r="J850" s="104" t="n">
        <f aca="false">IF(B850="",0,ROUND(J849-G850-I850,2))</f>
        <v>0</v>
      </c>
    </row>
    <row r="851" customFormat="false" ht="15" hidden="true" customHeight="true" outlineLevel="0" collapsed="false">
      <c r="B851" s="59" t="str">
        <f aca="false">IF(B850&lt;$D$16,IF(J850&gt;0,B850+1,""),"")</f>
        <v/>
      </c>
      <c r="C851" s="60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101" t="str">
        <f aca="false">IF(B851="","",ROUNDUP(PMT(F851/payments_per_year,$D$16+1-B851,-J850),2))</f>
        <v/>
      </c>
      <c r="E851" s="102"/>
      <c r="F851" s="103" t="n">
        <f aca="false">IF(E851="",F850,E851)</f>
        <v>0.065</v>
      </c>
      <c r="G851" s="104" t="str">
        <f aca="false">IF(C851="","",D851-H851)</f>
        <v/>
      </c>
      <c r="H851" s="104" t="n">
        <f aca="false">ROUND(J850*F851/payments_per_year,2)</f>
        <v>0</v>
      </c>
      <c r="I851" s="105"/>
      <c r="J851" s="104" t="n">
        <f aca="false">IF(B851="",0,ROUND(J850-G851-I851,2))</f>
        <v>0</v>
      </c>
    </row>
    <row r="852" customFormat="false" ht="15" hidden="true" customHeight="true" outlineLevel="0" collapsed="false">
      <c r="B852" s="59" t="str">
        <f aca="false">IF(B851&lt;$D$16,IF(J851&gt;0,B851+1,""),"")</f>
        <v/>
      </c>
      <c r="C852" s="60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101" t="str">
        <f aca="false">IF(B852="","",ROUNDUP(PMT(F852/payments_per_year,$D$16+1-B852,-J851),2))</f>
        <v/>
      </c>
      <c r="E852" s="102"/>
      <c r="F852" s="103" t="n">
        <f aca="false">IF(E852="",F851,E852)</f>
        <v>0.065</v>
      </c>
      <c r="G852" s="104" t="str">
        <f aca="false">IF(C852="","",D852-H852)</f>
        <v/>
      </c>
      <c r="H852" s="104" t="n">
        <f aca="false">ROUND(J851*F852/payments_per_year,2)</f>
        <v>0</v>
      </c>
      <c r="I852" s="105"/>
      <c r="J852" s="104" t="n">
        <f aca="false">IF(B852="",0,ROUND(J851-G852-I852,2))</f>
        <v>0</v>
      </c>
    </row>
    <row r="853" customFormat="false" ht="15" hidden="true" customHeight="true" outlineLevel="0" collapsed="false">
      <c r="B853" s="59" t="str">
        <f aca="false">IF(B852&lt;$D$16,IF(J852&gt;0,B852+1,""),"")</f>
        <v/>
      </c>
      <c r="C853" s="60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101" t="str">
        <f aca="false">IF(B853="","",ROUNDUP(PMT(F853/payments_per_year,$D$16+1-B853,-J852),2))</f>
        <v/>
      </c>
      <c r="E853" s="102"/>
      <c r="F853" s="103" t="n">
        <f aca="false">IF(E853="",F852,E853)</f>
        <v>0.065</v>
      </c>
      <c r="G853" s="104" t="str">
        <f aca="false">IF(C853="","",D853-H853)</f>
        <v/>
      </c>
      <c r="H853" s="104" t="n">
        <f aca="false">ROUND(J852*F853/payments_per_year,2)</f>
        <v>0</v>
      </c>
      <c r="I853" s="105"/>
      <c r="J853" s="104" t="n">
        <f aca="false">IF(B853="",0,ROUND(J852-G853-I853,2))</f>
        <v>0</v>
      </c>
    </row>
    <row r="854" customFormat="false" ht="15" hidden="true" customHeight="true" outlineLevel="0" collapsed="false">
      <c r="B854" s="59" t="str">
        <f aca="false">IF(B853&lt;$D$16,IF(J853&gt;0,B853+1,""),"")</f>
        <v/>
      </c>
      <c r="C854" s="60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101" t="str">
        <f aca="false">IF(B854="","",ROUNDUP(PMT(F854/payments_per_year,$D$16+1-B854,-J853),2))</f>
        <v/>
      </c>
      <c r="E854" s="102"/>
      <c r="F854" s="103" t="n">
        <f aca="false">IF(E854="",F853,E854)</f>
        <v>0.065</v>
      </c>
      <c r="G854" s="104" t="str">
        <f aca="false">IF(C854="","",D854-H854)</f>
        <v/>
      </c>
      <c r="H854" s="104" t="n">
        <f aca="false">ROUND(J853*F854/payments_per_year,2)</f>
        <v>0</v>
      </c>
      <c r="I854" s="105"/>
      <c r="J854" s="104" t="n">
        <f aca="false">IF(B854="",0,ROUND(J853-G854-I854,2))</f>
        <v>0</v>
      </c>
    </row>
    <row r="855" customFormat="false" ht="15" hidden="true" customHeight="true" outlineLevel="0" collapsed="false">
      <c r="B855" s="59" t="str">
        <f aca="false">IF(B854&lt;$D$16,IF(J854&gt;0,B854+1,""),"")</f>
        <v/>
      </c>
      <c r="C855" s="60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101" t="str">
        <f aca="false">IF(B855="","",ROUNDUP(PMT(F855/payments_per_year,$D$16+1-B855,-J854),2))</f>
        <v/>
      </c>
      <c r="E855" s="102"/>
      <c r="F855" s="103" t="n">
        <f aca="false">IF(E855="",F854,E855)</f>
        <v>0.065</v>
      </c>
      <c r="G855" s="104" t="str">
        <f aca="false">IF(C855="","",D855-H855)</f>
        <v/>
      </c>
      <c r="H855" s="104" t="n">
        <f aca="false">ROUND(J854*F855/payments_per_year,2)</f>
        <v>0</v>
      </c>
      <c r="I855" s="105"/>
      <c r="J855" s="104" t="n">
        <f aca="false">IF(B855="",0,ROUND(J854-G855-I855,2))</f>
        <v>0</v>
      </c>
    </row>
    <row r="856" customFormat="false" ht="15" hidden="true" customHeight="true" outlineLevel="0" collapsed="false">
      <c r="B856" s="59" t="str">
        <f aca="false">IF(B855&lt;$D$16,IF(J855&gt;0,B855+1,""),"")</f>
        <v/>
      </c>
      <c r="C856" s="60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101" t="str">
        <f aca="false">IF(B856="","",ROUNDUP(PMT(F856/payments_per_year,$D$16+1-B856,-J855),2))</f>
        <v/>
      </c>
      <c r="E856" s="102"/>
      <c r="F856" s="103" t="n">
        <f aca="false">IF(E856="",F855,E856)</f>
        <v>0.065</v>
      </c>
      <c r="G856" s="104" t="str">
        <f aca="false">IF(C856="","",D856-H856)</f>
        <v/>
      </c>
      <c r="H856" s="104" t="n">
        <f aca="false">ROUND(J855*F856/payments_per_year,2)</f>
        <v>0</v>
      </c>
      <c r="I856" s="105"/>
      <c r="J856" s="104" t="n">
        <f aca="false">IF(B856="",0,ROUND(J855-G856-I856,2))</f>
        <v>0</v>
      </c>
    </row>
    <row r="857" customFormat="false" ht="15" hidden="true" customHeight="true" outlineLevel="0" collapsed="false">
      <c r="B857" s="59" t="str">
        <f aca="false">IF(B856&lt;$D$16,IF(J856&gt;0,B856+1,""),"")</f>
        <v/>
      </c>
      <c r="C857" s="60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101" t="str">
        <f aca="false">IF(B857="","",ROUNDUP(PMT(F857/payments_per_year,$D$16+1-B857,-J856),2))</f>
        <v/>
      </c>
      <c r="E857" s="102"/>
      <c r="F857" s="103" t="n">
        <f aca="false">IF(E857="",F856,E857)</f>
        <v>0.065</v>
      </c>
      <c r="G857" s="104" t="str">
        <f aca="false">IF(C857="","",D857-H857)</f>
        <v/>
      </c>
      <c r="H857" s="104" t="n">
        <f aca="false">ROUND(J856*F857/payments_per_year,2)</f>
        <v>0</v>
      </c>
      <c r="I857" s="105"/>
      <c r="J857" s="104" t="n">
        <f aca="false">IF(B857="",0,ROUND(J856-G857-I857,2))</f>
        <v>0</v>
      </c>
    </row>
    <row r="858" customFormat="false" ht="15" hidden="true" customHeight="true" outlineLevel="0" collapsed="false">
      <c r="B858" s="59" t="str">
        <f aca="false">IF(B857&lt;$D$16,IF(J857&gt;0,B857+1,""),"")</f>
        <v/>
      </c>
      <c r="C858" s="60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101" t="str">
        <f aca="false">IF(B858="","",ROUNDUP(PMT(F858/payments_per_year,$D$16+1-B858,-J857),2))</f>
        <v/>
      </c>
      <c r="E858" s="102"/>
      <c r="F858" s="103" t="n">
        <f aca="false">IF(E858="",F857,E858)</f>
        <v>0.065</v>
      </c>
      <c r="G858" s="104" t="str">
        <f aca="false">IF(C858="","",D858-H858)</f>
        <v/>
      </c>
      <c r="H858" s="104" t="n">
        <f aca="false">ROUND(J857*F858/payments_per_year,2)</f>
        <v>0</v>
      </c>
      <c r="I858" s="105"/>
      <c r="J858" s="104" t="n">
        <f aca="false">IF(B858="",0,ROUND(J857-G858-I858,2))</f>
        <v>0</v>
      </c>
    </row>
    <row r="859" customFormat="false" ht="15" hidden="true" customHeight="true" outlineLevel="0" collapsed="false">
      <c r="B859" s="59" t="str">
        <f aca="false">IF(B858&lt;$D$16,IF(J858&gt;0,B858+1,""),"")</f>
        <v/>
      </c>
      <c r="C859" s="60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101" t="str">
        <f aca="false">IF(B859="","",ROUNDUP(PMT(F859/payments_per_year,$D$16+1-B859,-J858),2))</f>
        <v/>
      </c>
      <c r="E859" s="102"/>
      <c r="F859" s="103" t="n">
        <f aca="false">IF(E859="",F858,E859)</f>
        <v>0.065</v>
      </c>
      <c r="G859" s="104" t="str">
        <f aca="false">IF(C859="","",D859-H859)</f>
        <v/>
      </c>
      <c r="H859" s="104" t="n">
        <f aca="false">ROUND(J858*F859/payments_per_year,2)</f>
        <v>0</v>
      </c>
      <c r="I859" s="105"/>
      <c r="J859" s="104" t="n">
        <f aca="false">IF(B859="",0,ROUND(J858-G859-I859,2))</f>
        <v>0</v>
      </c>
    </row>
    <row r="860" customFormat="false" ht="15" hidden="true" customHeight="true" outlineLevel="0" collapsed="false">
      <c r="B860" s="59" t="str">
        <f aca="false">IF(B859&lt;$D$16,IF(J859&gt;0,B859+1,""),"")</f>
        <v/>
      </c>
      <c r="C860" s="60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101" t="str">
        <f aca="false">IF(B860="","",ROUNDUP(PMT(F860/payments_per_year,$D$16+1-B860,-J859),2))</f>
        <v/>
      </c>
      <c r="E860" s="102"/>
      <c r="F860" s="103" t="n">
        <f aca="false">IF(E860="",F859,E860)</f>
        <v>0.065</v>
      </c>
      <c r="G860" s="104" t="str">
        <f aca="false">IF(C860="","",D860-H860)</f>
        <v/>
      </c>
      <c r="H860" s="104" t="n">
        <f aca="false">ROUND(J859*F860/payments_per_year,2)</f>
        <v>0</v>
      </c>
      <c r="I860" s="105"/>
      <c r="J860" s="104" t="n">
        <f aca="false">IF(B860="",0,ROUND(J859-G860-I860,2))</f>
        <v>0</v>
      </c>
    </row>
    <row r="861" customFormat="false" ht="15" hidden="true" customHeight="true" outlineLevel="0" collapsed="false">
      <c r="B861" s="59" t="str">
        <f aca="false">IF(B860&lt;$D$16,IF(J860&gt;0,B860+1,""),"")</f>
        <v/>
      </c>
      <c r="C861" s="60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101" t="str">
        <f aca="false">IF(B861="","",ROUNDUP(PMT(F861/payments_per_year,$D$16+1-B861,-J860),2))</f>
        <v/>
      </c>
      <c r="E861" s="102"/>
      <c r="F861" s="103" t="n">
        <f aca="false">IF(E861="",F860,E861)</f>
        <v>0.065</v>
      </c>
      <c r="G861" s="104" t="str">
        <f aca="false">IF(C861="","",D861-H861)</f>
        <v/>
      </c>
      <c r="H861" s="104" t="n">
        <f aca="false">ROUND(J860*F861/payments_per_year,2)</f>
        <v>0</v>
      </c>
      <c r="I861" s="105"/>
      <c r="J861" s="104" t="n">
        <f aca="false">IF(B861="",0,ROUND(J860-G861-I861,2))</f>
        <v>0</v>
      </c>
    </row>
    <row r="862" customFormat="false" ht="15" hidden="true" customHeight="true" outlineLevel="0" collapsed="false">
      <c r="B862" s="59" t="str">
        <f aca="false">IF(B861&lt;$D$16,IF(J861&gt;0,B861+1,""),"")</f>
        <v/>
      </c>
      <c r="C862" s="60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101" t="str">
        <f aca="false">IF(B862="","",ROUNDUP(PMT(F862/payments_per_year,$D$16+1-B862,-J861),2))</f>
        <v/>
      </c>
      <c r="E862" s="102"/>
      <c r="F862" s="103" t="n">
        <f aca="false">IF(E862="",F861,E862)</f>
        <v>0.065</v>
      </c>
      <c r="G862" s="104" t="str">
        <f aca="false">IF(C862="","",D862-H862)</f>
        <v/>
      </c>
      <c r="H862" s="104" t="n">
        <f aca="false">ROUND(J861*F862/payments_per_year,2)</f>
        <v>0</v>
      </c>
      <c r="I862" s="105"/>
      <c r="J862" s="104" t="n">
        <f aca="false">IF(B862="",0,ROUND(J861-G862-I862,2))</f>
        <v>0</v>
      </c>
    </row>
    <row r="863" customFormat="false" ht="15" hidden="true" customHeight="true" outlineLevel="0" collapsed="false">
      <c r="B863" s="59" t="str">
        <f aca="false">IF(B862&lt;$D$16,IF(J862&gt;0,B862+1,""),"")</f>
        <v/>
      </c>
      <c r="C863" s="60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101" t="str">
        <f aca="false">IF(B863="","",ROUNDUP(PMT(F863/payments_per_year,$D$16+1-B863,-J862),2))</f>
        <v/>
      </c>
      <c r="E863" s="102"/>
      <c r="F863" s="103" t="n">
        <f aca="false">IF(E863="",F862,E863)</f>
        <v>0.065</v>
      </c>
      <c r="G863" s="104" t="str">
        <f aca="false">IF(C863="","",D863-H863)</f>
        <v/>
      </c>
      <c r="H863" s="104" t="n">
        <f aca="false">ROUND(J862*F863/payments_per_year,2)</f>
        <v>0</v>
      </c>
      <c r="I863" s="105"/>
      <c r="J863" s="104" t="n">
        <f aca="false">IF(B863="",0,ROUND(J862-G863-I863,2))</f>
        <v>0</v>
      </c>
    </row>
    <row r="864" customFormat="false" ht="15" hidden="true" customHeight="true" outlineLevel="0" collapsed="false">
      <c r="B864" s="59" t="str">
        <f aca="false">IF(B863&lt;$D$16,IF(J863&gt;0,B863+1,""),"")</f>
        <v/>
      </c>
      <c r="C864" s="60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101" t="str">
        <f aca="false">IF(B864="","",ROUNDUP(PMT(F864/payments_per_year,$D$16+1-B864,-J863),2))</f>
        <v/>
      </c>
      <c r="E864" s="102"/>
      <c r="F864" s="103" t="n">
        <f aca="false">IF(E864="",F863,E864)</f>
        <v>0.065</v>
      </c>
      <c r="G864" s="104" t="str">
        <f aca="false">IF(C864="","",D864-H864)</f>
        <v/>
      </c>
      <c r="H864" s="104" t="n">
        <f aca="false">ROUND(J863*F864/payments_per_year,2)</f>
        <v>0</v>
      </c>
      <c r="I864" s="105"/>
      <c r="J864" s="104" t="n">
        <f aca="false">IF(B864="",0,ROUND(J863-G864-I864,2))</f>
        <v>0</v>
      </c>
    </row>
    <row r="865" customFormat="false" ht="15" hidden="true" customHeight="true" outlineLevel="0" collapsed="false">
      <c r="B865" s="59" t="str">
        <f aca="false">IF(B864&lt;$D$16,IF(J864&gt;0,B864+1,""),"")</f>
        <v/>
      </c>
      <c r="C865" s="60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101" t="str">
        <f aca="false">IF(B865="","",ROUNDUP(PMT(F865/payments_per_year,$D$16+1-B865,-J864),2))</f>
        <v/>
      </c>
      <c r="E865" s="102"/>
      <c r="F865" s="103" t="n">
        <f aca="false">IF(E865="",F864,E865)</f>
        <v>0.065</v>
      </c>
      <c r="G865" s="104" t="str">
        <f aca="false">IF(C865="","",D865-H865)</f>
        <v/>
      </c>
      <c r="H865" s="104" t="n">
        <f aca="false">ROUND(J864*F865/payments_per_year,2)</f>
        <v>0</v>
      </c>
      <c r="I865" s="105"/>
      <c r="J865" s="104" t="n">
        <f aca="false">IF(B865="",0,ROUND(J864-G865-I865,2))</f>
        <v>0</v>
      </c>
    </row>
    <row r="866" customFormat="false" ht="15" hidden="true" customHeight="true" outlineLevel="0" collapsed="false">
      <c r="B866" s="59" t="str">
        <f aca="false">IF(B865&lt;$D$16,IF(J865&gt;0,B865+1,""),"")</f>
        <v/>
      </c>
      <c r="C866" s="60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101" t="str">
        <f aca="false">IF(B866="","",ROUNDUP(PMT(F866/payments_per_year,$D$16+1-B866,-J865),2))</f>
        <v/>
      </c>
      <c r="E866" s="102"/>
      <c r="F866" s="103" t="n">
        <f aca="false">IF(E866="",F865,E866)</f>
        <v>0.065</v>
      </c>
      <c r="G866" s="104" t="str">
        <f aca="false">IF(C866="","",D866-H866)</f>
        <v/>
      </c>
      <c r="H866" s="104" t="n">
        <f aca="false">ROUND(J865*F866/payments_per_year,2)</f>
        <v>0</v>
      </c>
      <c r="I866" s="105"/>
      <c r="J866" s="104" t="n">
        <f aca="false">IF(B866="",0,ROUND(J865-G866-I866,2))</f>
        <v>0</v>
      </c>
    </row>
    <row r="867" customFormat="false" ht="15" hidden="true" customHeight="true" outlineLevel="0" collapsed="false">
      <c r="B867" s="59" t="str">
        <f aca="false">IF(B866&lt;$D$16,IF(J866&gt;0,B866+1,""),"")</f>
        <v/>
      </c>
      <c r="C867" s="60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101" t="str">
        <f aca="false">IF(B867="","",ROUNDUP(PMT(F867/payments_per_year,$D$16+1-B867,-J866),2))</f>
        <v/>
      </c>
      <c r="E867" s="102"/>
      <c r="F867" s="103" t="n">
        <f aca="false">IF(E867="",F866,E867)</f>
        <v>0.065</v>
      </c>
      <c r="G867" s="104" t="str">
        <f aca="false">IF(C867="","",D867-H867)</f>
        <v/>
      </c>
      <c r="H867" s="104" t="n">
        <f aca="false">ROUND(J866*F867/payments_per_year,2)</f>
        <v>0</v>
      </c>
      <c r="I867" s="105"/>
      <c r="J867" s="104" t="n">
        <f aca="false">IF(B867="",0,ROUND(J866-G867-I867,2))</f>
        <v>0</v>
      </c>
    </row>
    <row r="868" customFormat="false" ht="15" hidden="true" customHeight="true" outlineLevel="0" collapsed="false">
      <c r="B868" s="59" t="str">
        <f aca="false">IF(B867&lt;$D$16,IF(J867&gt;0,B867+1,""),"")</f>
        <v/>
      </c>
      <c r="C868" s="60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101" t="str">
        <f aca="false">IF(B868="","",ROUNDUP(PMT(F868/payments_per_year,$D$16+1-B868,-J867),2))</f>
        <v/>
      </c>
      <c r="E868" s="102"/>
      <c r="F868" s="103" t="n">
        <f aca="false">IF(E868="",F867,E868)</f>
        <v>0.065</v>
      </c>
      <c r="G868" s="104" t="str">
        <f aca="false">IF(C868="","",D868-H868)</f>
        <v/>
      </c>
      <c r="H868" s="104" t="n">
        <f aca="false">ROUND(J867*F868/payments_per_year,2)</f>
        <v>0</v>
      </c>
      <c r="I868" s="105"/>
      <c r="J868" s="104" t="n">
        <f aca="false">IF(B868="",0,ROUND(J867-G868-I868,2))</f>
        <v>0</v>
      </c>
    </row>
    <row r="869" customFormat="false" ht="15" hidden="true" customHeight="true" outlineLevel="0" collapsed="false">
      <c r="B869" s="59" t="str">
        <f aca="false">IF(B868&lt;$D$16,IF(J868&gt;0,B868+1,""),"")</f>
        <v/>
      </c>
      <c r="C869" s="60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101" t="str">
        <f aca="false">IF(B869="","",ROUNDUP(PMT(F869/payments_per_year,$D$16+1-B869,-J868),2))</f>
        <v/>
      </c>
      <c r="E869" s="102"/>
      <c r="F869" s="103" t="n">
        <f aca="false">IF(E869="",F868,E869)</f>
        <v>0.065</v>
      </c>
      <c r="G869" s="104" t="str">
        <f aca="false">IF(C869="","",D869-H869)</f>
        <v/>
      </c>
      <c r="H869" s="104" t="n">
        <f aca="false">ROUND(J868*F869/payments_per_year,2)</f>
        <v>0</v>
      </c>
      <c r="I869" s="105"/>
      <c r="J869" s="104" t="n">
        <f aca="false">IF(B869="",0,ROUND(J868-G869-I869,2))</f>
        <v>0</v>
      </c>
    </row>
    <row r="870" customFormat="false" ht="15" hidden="true" customHeight="true" outlineLevel="0" collapsed="false">
      <c r="B870" s="59" t="str">
        <f aca="false">IF(B869&lt;$D$16,IF(J869&gt;0,B869+1,""),"")</f>
        <v/>
      </c>
      <c r="C870" s="60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101" t="str">
        <f aca="false">IF(B870="","",ROUNDUP(PMT(F870/payments_per_year,$D$16+1-B870,-J869),2))</f>
        <v/>
      </c>
      <c r="E870" s="102"/>
      <c r="F870" s="103" t="n">
        <f aca="false">IF(E870="",F869,E870)</f>
        <v>0.065</v>
      </c>
      <c r="G870" s="104" t="str">
        <f aca="false">IF(C870="","",D870-H870)</f>
        <v/>
      </c>
      <c r="H870" s="104" t="n">
        <f aca="false">ROUND(J869*F870/payments_per_year,2)</f>
        <v>0</v>
      </c>
      <c r="I870" s="105"/>
      <c r="J870" s="104" t="n">
        <f aca="false">IF(B870="",0,ROUND(J869-G870-I870,2))</f>
        <v>0</v>
      </c>
    </row>
    <row r="871" customFormat="false" ht="15" hidden="true" customHeight="true" outlineLevel="0" collapsed="false">
      <c r="B871" s="59" t="str">
        <f aca="false">IF(B870&lt;$D$16,IF(J870&gt;0,B870+1,""),"")</f>
        <v/>
      </c>
      <c r="C871" s="60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101" t="str">
        <f aca="false">IF(B871="","",ROUNDUP(PMT(F871/payments_per_year,$D$16+1-B871,-J870),2))</f>
        <v/>
      </c>
      <c r="E871" s="102"/>
      <c r="F871" s="103" t="n">
        <f aca="false">IF(E871="",F870,E871)</f>
        <v>0.065</v>
      </c>
      <c r="G871" s="104" t="str">
        <f aca="false">IF(C871="","",D871-H871)</f>
        <v/>
      </c>
      <c r="H871" s="104" t="n">
        <f aca="false">ROUND(J870*F871/payments_per_year,2)</f>
        <v>0</v>
      </c>
      <c r="I871" s="105"/>
      <c r="J871" s="104" t="n">
        <f aca="false">IF(B871="",0,ROUND(J870-G871-I871,2))</f>
        <v>0</v>
      </c>
    </row>
    <row r="872" customFormat="false" ht="15" hidden="true" customHeight="true" outlineLevel="0" collapsed="false">
      <c r="B872" s="59" t="str">
        <f aca="false">IF(B871&lt;$D$16,IF(J871&gt;0,B871+1,""),"")</f>
        <v/>
      </c>
      <c r="C872" s="60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101" t="str">
        <f aca="false">IF(B872="","",ROUNDUP(PMT(F872/payments_per_year,$D$16+1-B872,-J871),2))</f>
        <v/>
      </c>
      <c r="E872" s="102"/>
      <c r="F872" s="103" t="n">
        <f aca="false">IF(E872="",F871,E872)</f>
        <v>0.065</v>
      </c>
      <c r="G872" s="104" t="str">
        <f aca="false">IF(C872="","",D872-H872)</f>
        <v/>
      </c>
      <c r="H872" s="104" t="n">
        <f aca="false">ROUND(J871*F872/payments_per_year,2)</f>
        <v>0</v>
      </c>
      <c r="I872" s="105"/>
      <c r="J872" s="104" t="n">
        <f aca="false">IF(B872="",0,ROUND(J871-G872-I872,2))</f>
        <v>0</v>
      </c>
    </row>
    <row r="873" customFormat="false" ht="15" hidden="true" customHeight="true" outlineLevel="0" collapsed="false">
      <c r="B873" s="59" t="str">
        <f aca="false">IF(B872&lt;$D$16,IF(J872&gt;0,B872+1,""),"")</f>
        <v/>
      </c>
      <c r="C873" s="60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101" t="str">
        <f aca="false">IF(B873="","",ROUNDUP(PMT(F873/payments_per_year,$D$16+1-B873,-J872),2))</f>
        <v/>
      </c>
      <c r="E873" s="102"/>
      <c r="F873" s="103" t="n">
        <f aca="false">IF(E873="",F872,E873)</f>
        <v>0.065</v>
      </c>
      <c r="G873" s="104" t="str">
        <f aca="false">IF(C873="","",D873-H873)</f>
        <v/>
      </c>
      <c r="H873" s="104" t="n">
        <f aca="false">ROUND(J872*F873/payments_per_year,2)</f>
        <v>0</v>
      </c>
      <c r="I873" s="105"/>
      <c r="J873" s="104" t="n">
        <f aca="false">IF(B873="",0,ROUND(J872-G873-I873,2))</f>
        <v>0</v>
      </c>
    </row>
    <row r="874" customFormat="false" ht="15" hidden="true" customHeight="true" outlineLevel="0" collapsed="false">
      <c r="B874" s="59" t="str">
        <f aca="false">IF(B873&lt;$D$16,IF(J873&gt;0,B873+1,""),"")</f>
        <v/>
      </c>
      <c r="C874" s="60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101" t="str">
        <f aca="false">IF(B874="","",ROUNDUP(PMT(F874/payments_per_year,$D$16+1-B874,-J873),2))</f>
        <v/>
      </c>
      <c r="E874" s="102"/>
      <c r="F874" s="103" t="n">
        <f aca="false">IF(E874="",F873,E874)</f>
        <v>0.065</v>
      </c>
      <c r="G874" s="104" t="str">
        <f aca="false">IF(C874="","",D874-H874)</f>
        <v/>
      </c>
      <c r="H874" s="104" t="n">
        <f aca="false">ROUND(J873*F874/payments_per_year,2)</f>
        <v>0</v>
      </c>
      <c r="I874" s="105"/>
      <c r="J874" s="104" t="n">
        <f aca="false">IF(B874="",0,ROUND(J873-G874-I874,2))</f>
        <v>0</v>
      </c>
    </row>
    <row r="875" customFormat="false" ht="15" hidden="true" customHeight="true" outlineLevel="0" collapsed="false">
      <c r="B875" s="59" t="str">
        <f aca="false">IF(B874&lt;$D$16,IF(J874&gt;0,B874+1,""),"")</f>
        <v/>
      </c>
      <c r="C875" s="60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101" t="str">
        <f aca="false">IF(B875="","",ROUNDUP(PMT(F875/payments_per_year,$D$16+1-B875,-J874),2))</f>
        <v/>
      </c>
      <c r="E875" s="102"/>
      <c r="F875" s="103" t="n">
        <f aca="false">IF(E875="",F874,E875)</f>
        <v>0.065</v>
      </c>
      <c r="G875" s="104" t="str">
        <f aca="false">IF(C875="","",D875-H875)</f>
        <v/>
      </c>
      <c r="H875" s="104" t="n">
        <f aca="false">ROUND(J874*F875/payments_per_year,2)</f>
        <v>0</v>
      </c>
      <c r="I875" s="105"/>
      <c r="J875" s="104" t="n">
        <f aca="false">IF(B875="",0,ROUND(J874-G875-I875,2))</f>
        <v>0</v>
      </c>
    </row>
    <row r="876" customFormat="false" ht="15" hidden="true" customHeight="true" outlineLevel="0" collapsed="false">
      <c r="B876" s="59" t="str">
        <f aca="false">IF(B875&lt;$D$16,IF(J875&gt;0,B875+1,""),"")</f>
        <v/>
      </c>
      <c r="C876" s="60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101" t="str">
        <f aca="false">IF(B876="","",ROUNDUP(PMT(F876/payments_per_year,$D$16+1-B876,-J875),2))</f>
        <v/>
      </c>
      <c r="E876" s="102"/>
      <c r="F876" s="103" t="n">
        <f aca="false">IF(E876="",F875,E876)</f>
        <v>0.065</v>
      </c>
      <c r="G876" s="104" t="str">
        <f aca="false">IF(C876="","",D876-H876)</f>
        <v/>
      </c>
      <c r="H876" s="104" t="n">
        <f aca="false">ROUND(J875*F876/payments_per_year,2)</f>
        <v>0</v>
      </c>
      <c r="I876" s="105"/>
      <c r="J876" s="104" t="n">
        <f aca="false">IF(B876="",0,ROUND(J875-G876-I876,2))</f>
        <v>0</v>
      </c>
    </row>
    <row r="877" customFormat="false" ht="15" hidden="true" customHeight="true" outlineLevel="0" collapsed="false">
      <c r="B877" s="59" t="str">
        <f aca="false">IF(B876&lt;$D$16,IF(J876&gt;0,B876+1,""),"")</f>
        <v/>
      </c>
      <c r="C877" s="60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101" t="str">
        <f aca="false">IF(B877="","",ROUNDUP(PMT(F877/payments_per_year,$D$16+1-B877,-J876),2))</f>
        <v/>
      </c>
      <c r="E877" s="102"/>
      <c r="F877" s="103" t="n">
        <f aca="false">IF(E877="",F876,E877)</f>
        <v>0.065</v>
      </c>
      <c r="G877" s="104" t="str">
        <f aca="false">IF(C877="","",D877-H877)</f>
        <v/>
      </c>
      <c r="H877" s="104" t="n">
        <f aca="false">ROUND(J876*F877/payments_per_year,2)</f>
        <v>0</v>
      </c>
      <c r="I877" s="105"/>
      <c r="J877" s="104" t="n">
        <f aca="false">IF(B877="",0,ROUND(J876-G877-I877,2))</f>
        <v>0</v>
      </c>
    </row>
    <row r="878" customFormat="false" ht="15" hidden="true" customHeight="true" outlineLevel="0" collapsed="false">
      <c r="B878" s="59" t="str">
        <f aca="false">IF(B877&lt;$D$16,IF(J877&gt;0,B877+1,""),"")</f>
        <v/>
      </c>
      <c r="C878" s="60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101" t="str">
        <f aca="false">IF(B878="","",ROUNDUP(PMT(F878/payments_per_year,$D$16+1-B878,-J877),2))</f>
        <v/>
      </c>
      <c r="E878" s="102"/>
      <c r="F878" s="103" t="n">
        <f aca="false">IF(E878="",F877,E878)</f>
        <v>0.065</v>
      </c>
      <c r="G878" s="104" t="str">
        <f aca="false">IF(C878="","",D878-H878)</f>
        <v/>
      </c>
      <c r="H878" s="104" t="n">
        <f aca="false">ROUND(J877*F878/payments_per_year,2)</f>
        <v>0</v>
      </c>
      <c r="I878" s="105"/>
      <c r="J878" s="104" t="n">
        <f aca="false">IF(B878="",0,ROUND(J877-G878-I878,2))</f>
        <v>0</v>
      </c>
    </row>
    <row r="879" customFormat="false" ht="15" hidden="true" customHeight="true" outlineLevel="0" collapsed="false">
      <c r="B879" s="59" t="str">
        <f aca="false">IF(B878&lt;$D$16,IF(J878&gt;0,B878+1,""),"")</f>
        <v/>
      </c>
      <c r="C879" s="60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101" t="str">
        <f aca="false">IF(B879="","",ROUNDUP(PMT(F879/payments_per_year,$D$16+1-B879,-J878),2))</f>
        <v/>
      </c>
      <c r="E879" s="102"/>
      <c r="F879" s="103" t="n">
        <f aca="false">IF(E879="",F878,E879)</f>
        <v>0.065</v>
      </c>
      <c r="G879" s="104" t="str">
        <f aca="false">IF(C879="","",D879-H879)</f>
        <v/>
      </c>
      <c r="H879" s="104" t="n">
        <f aca="false">ROUND(J878*F879/payments_per_year,2)</f>
        <v>0</v>
      </c>
      <c r="I879" s="105"/>
      <c r="J879" s="104" t="n">
        <f aca="false">IF(B879="",0,ROUND(J878-G879-I879,2))</f>
        <v>0</v>
      </c>
    </row>
    <row r="880" customFormat="false" ht="15" hidden="true" customHeight="true" outlineLevel="0" collapsed="false">
      <c r="B880" s="59" t="str">
        <f aca="false">IF(B879&lt;$D$16,IF(J879&gt;0,B879+1,""),"")</f>
        <v/>
      </c>
      <c r="C880" s="60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101" t="str">
        <f aca="false">IF(B880="","",ROUNDUP(PMT(F880/payments_per_year,$D$16+1-B880,-J879),2))</f>
        <v/>
      </c>
      <c r="E880" s="102"/>
      <c r="F880" s="103" t="n">
        <f aca="false">IF(E880="",F879,E880)</f>
        <v>0.065</v>
      </c>
      <c r="G880" s="104" t="str">
        <f aca="false">IF(C880="","",D880-H880)</f>
        <v/>
      </c>
      <c r="H880" s="104" t="n">
        <f aca="false">ROUND(J879*F880/payments_per_year,2)</f>
        <v>0</v>
      </c>
      <c r="I880" s="105"/>
      <c r="J880" s="104" t="n">
        <f aca="false">IF(B880="",0,ROUND(J879-G880-I880,2))</f>
        <v>0</v>
      </c>
    </row>
    <row r="881" customFormat="false" ht="15" hidden="true" customHeight="true" outlineLevel="0" collapsed="false">
      <c r="B881" s="59" t="str">
        <f aca="false">IF(B880&lt;$D$16,IF(J880&gt;0,B880+1,""),"")</f>
        <v/>
      </c>
      <c r="C881" s="60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101" t="str">
        <f aca="false">IF(B881="","",ROUNDUP(PMT(F881/payments_per_year,$D$16+1-B881,-J880),2))</f>
        <v/>
      </c>
      <c r="E881" s="102"/>
      <c r="F881" s="103" t="n">
        <f aca="false">IF(E881="",F880,E881)</f>
        <v>0.065</v>
      </c>
      <c r="G881" s="104" t="str">
        <f aca="false">IF(C881="","",D881-H881)</f>
        <v/>
      </c>
      <c r="H881" s="104" t="n">
        <f aca="false">ROUND(J880*F881/payments_per_year,2)</f>
        <v>0</v>
      </c>
      <c r="I881" s="105"/>
      <c r="J881" s="104" t="n">
        <f aca="false">IF(B881="",0,ROUND(J880-G881-I881,2))</f>
        <v>0</v>
      </c>
    </row>
    <row r="882" customFormat="false" ht="15" hidden="true" customHeight="true" outlineLevel="0" collapsed="false">
      <c r="B882" s="59" t="str">
        <f aca="false">IF(B881&lt;$D$16,IF(J881&gt;0,B881+1,""),"")</f>
        <v/>
      </c>
      <c r="C882" s="60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101" t="str">
        <f aca="false">IF(B882="","",ROUNDUP(PMT(F882/payments_per_year,$D$16+1-B882,-J881),2))</f>
        <v/>
      </c>
      <c r="E882" s="102"/>
      <c r="F882" s="103" t="n">
        <f aca="false">IF(E882="",F881,E882)</f>
        <v>0.065</v>
      </c>
      <c r="G882" s="104" t="str">
        <f aca="false">IF(C882="","",D882-H882)</f>
        <v/>
      </c>
      <c r="H882" s="104" t="n">
        <f aca="false">ROUND(J881*F882/payments_per_year,2)</f>
        <v>0</v>
      </c>
      <c r="I882" s="105"/>
      <c r="J882" s="104" t="n">
        <f aca="false">IF(B882="",0,ROUND(J881-G882-I882,2))</f>
        <v>0</v>
      </c>
    </row>
    <row r="883" customFormat="false" ht="15" hidden="true" customHeight="true" outlineLevel="0" collapsed="false">
      <c r="B883" s="59" t="str">
        <f aca="false">IF(B882&lt;$D$16,IF(J882&gt;0,B882+1,""),"")</f>
        <v/>
      </c>
      <c r="C883" s="60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101" t="str">
        <f aca="false">IF(B883="","",ROUNDUP(PMT(F883/payments_per_year,$D$16+1-B883,-J882),2))</f>
        <v/>
      </c>
      <c r="E883" s="102"/>
      <c r="F883" s="103" t="n">
        <f aca="false">IF(E883="",F882,E883)</f>
        <v>0.065</v>
      </c>
      <c r="G883" s="104" t="str">
        <f aca="false">IF(C883="","",D883-H883)</f>
        <v/>
      </c>
      <c r="H883" s="104" t="n">
        <f aca="false">ROUND(J882*F883/payments_per_year,2)</f>
        <v>0</v>
      </c>
      <c r="I883" s="105"/>
      <c r="J883" s="104" t="n">
        <f aca="false">IF(B883="",0,ROUND(J882-G883-I883,2))</f>
        <v>0</v>
      </c>
    </row>
    <row r="884" customFormat="false" ht="15" hidden="true" customHeight="true" outlineLevel="0" collapsed="false">
      <c r="B884" s="59" t="str">
        <f aca="false">IF(B883&lt;$D$16,IF(J883&gt;0,B883+1,""),"")</f>
        <v/>
      </c>
      <c r="C884" s="60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101" t="str">
        <f aca="false">IF(B884="","",ROUNDUP(PMT(F884/payments_per_year,$D$16+1-B884,-J883),2))</f>
        <v/>
      </c>
      <c r="E884" s="102"/>
      <c r="F884" s="103" t="n">
        <f aca="false">IF(E884="",F883,E884)</f>
        <v>0.065</v>
      </c>
      <c r="G884" s="104" t="str">
        <f aca="false">IF(C884="","",D884-H884)</f>
        <v/>
      </c>
      <c r="H884" s="104" t="n">
        <f aca="false">ROUND(J883*F884/payments_per_year,2)</f>
        <v>0</v>
      </c>
      <c r="I884" s="105"/>
      <c r="J884" s="104" t="n">
        <f aca="false">IF(B884="",0,ROUND(J883-G884-I884,2))</f>
        <v>0</v>
      </c>
    </row>
    <row r="885" customFormat="false" ht="15" hidden="true" customHeight="true" outlineLevel="0" collapsed="false">
      <c r="B885" s="59" t="str">
        <f aca="false">IF(B884&lt;$D$16,IF(J884&gt;0,B884+1,""),"")</f>
        <v/>
      </c>
      <c r="C885" s="60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101" t="str">
        <f aca="false">IF(B885="","",ROUNDUP(PMT(F885/payments_per_year,$D$16+1-B885,-J884),2))</f>
        <v/>
      </c>
      <c r="E885" s="102"/>
      <c r="F885" s="103" t="n">
        <f aca="false">IF(E885="",F884,E885)</f>
        <v>0.065</v>
      </c>
      <c r="G885" s="104" t="str">
        <f aca="false">IF(C885="","",D885-H885)</f>
        <v/>
      </c>
      <c r="H885" s="104" t="n">
        <f aca="false">ROUND(J884*F885/payments_per_year,2)</f>
        <v>0</v>
      </c>
      <c r="I885" s="105"/>
      <c r="J885" s="104" t="n">
        <f aca="false">IF(B885="",0,ROUND(J884-G885-I885,2))</f>
        <v>0</v>
      </c>
    </row>
    <row r="886" customFormat="false" ht="15" hidden="true" customHeight="true" outlineLevel="0" collapsed="false">
      <c r="B886" s="59" t="str">
        <f aca="false">IF(B885&lt;$D$16,IF(J885&gt;0,B885+1,""),"")</f>
        <v/>
      </c>
      <c r="C886" s="60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101" t="str">
        <f aca="false">IF(B886="","",ROUNDUP(PMT(F886/payments_per_year,$D$16+1-B886,-J885),2))</f>
        <v/>
      </c>
      <c r="E886" s="102"/>
      <c r="F886" s="103" t="n">
        <f aca="false">IF(E886="",F885,E886)</f>
        <v>0.065</v>
      </c>
      <c r="G886" s="104" t="str">
        <f aca="false">IF(C886="","",D886-H886)</f>
        <v/>
      </c>
      <c r="H886" s="104" t="n">
        <f aca="false">ROUND(J885*F886/payments_per_year,2)</f>
        <v>0</v>
      </c>
      <c r="I886" s="105"/>
      <c r="J886" s="104" t="n">
        <f aca="false">IF(B886="",0,ROUND(J885-G886-I886,2))</f>
        <v>0</v>
      </c>
    </row>
    <row r="887" customFormat="false" ht="15" hidden="true" customHeight="true" outlineLevel="0" collapsed="false">
      <c r="B887" s="59" t="str">
        <f aca="false">IF(B886&lt;$D$16,IF(J886&gt;0,B886+1,""),"")</f>
        <v/>
      </c>
      <c r="C887" s="60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101" t="str">
        <f aca="false">IF(B887="","",ROUNDUP(PMT(F887/payments_per_year,$D$16+1-B887,-J886),2))</f>
        <v/>
      </c>
      <c r="E887" s="102"/>
      <c r="F887" s="103" t="n">
        <f aca="false">IF(E887="",F886,E887)</f>
        <v>0.065</v>
      </c>
      <c r="G887" s="104" t="str">
        <f aca="false">IF(C887="","",D887-H887)</f>
        <v/>
      </c>
      <c r="H887" s="104" t="n">
        <f aca="false">ROUND(J886*F887/payments_per_year,2)</f>
        <v>0</v>
      </c>
      <c r="I887" s="105"/>
      <c r="J887" s="104" t="n">
        <f aca="false">IF(B887="",0,ROUND(J886-G887-I887,2))</f>
        <v>0</v>
      </c>
    </row>
    <row r="888" customFormat="false" ht="15" hidden="true" customHeight="true" outlineLevel="0" collapsed="false">
      <c r="B888" s="59" t="str">
        <f aca="false">IF(B887&lt;$D$16,IF(J887&gt;0,B887+1,""),"")</f>
        <v/>
      </c>
      <c r="C888" s="60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101" t="str">
        <f aca="false">IF(B888="","",ROUNDUP(PMT(F888/payments_per_year,$D$16+1-B888,-J887),2))</f>
        <v/>
      </c>
      <c r="E888" s="102"/>
      <c r="F888" s="103" t="n">
        <f aca="false">IF(E888="",F887,E888)</f>
        <v>0.065</v>
      </c>
      <c r="G888" s="104" t="str">
        <f aca="false">IF(C888="","",D888-H888)</f>
        <v/>
      </c>
      <c r="H888" s="104" t="n">
        <f aca="false">ROUND(J887*F888/payments_per_year,2)</f>
        <v>0</v>
      </c>
      <c r="I888" s="105"/>
      <c r="J888" s="104" t="n">
        <f aca="false">IF(B888="",0,ROUND(J887-G888-I888,2))</f>
        <v>0</v>
      </c>
    </row>
    <row r="889" customFormat="false" ht="15" hidden="true" customHeight="true" outlineLevel="0" collapsed="false">
      <c r="B889" s="59" t="str">
        <f aca="false">IF(B888&lt;$D$16,IF(J888&gt;0,B888+1,""),"")</f>
        <v/>
      </c>
      <c r="C889" s="60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101" t="str">
        <f aca="false">IF(B889="","",ROUNDUP(PMT(F889/payments_per_year,$D$16+1-B889,-J888),2))</f>
        <v/>
      </c>
      <c r="E889" s="102"/>
      <c r="F889" s="103" t="n">
        <f aca="false">IF(E889="",F888,E889)</f>
        <v>0.065</v>
      </c>
      <c r="G889" s="104" t="str">
        <f aca="false">IF(C889="","",D889-H889)</f>
        <v/>
      </c>
      <c r="H889" s="104" t="n">
        <f aca="false">ROUND(J888*F889/payments_per_year,2)</f>
        <v>0</v>
      </c>
      <c r="I889" s="105"/>
      <c r="J889" s="104" t="n">
        <f aca="false">IF(B889="",0,ROUND(J888-G889-I889,2))</f>
        <v>0</v>
      </c>
    </row>
    <row r="890" customFormat="false" ht="15" hidden="true" customHeight="true" outlineLevel="0" collapsed="false">
      <c r="B890" s="59" t="str">
        <f aca="false">IF(B889&lt;$D$16,IF(J889&gt;0,B889+1,""),"")</f>
        <v/>
      </c>
      <c r="C890" s="60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101" t="str">
        <f aca="false">IF(B890="","",ROUNDUP(PMT(F890/payments_per_year,$D$16+1-B890,-J889),2))</f>
        <v/>
      </c>
      <c r="E890" s="102"/>
      <c r="F890" s="103" t="n">
        <f aca="false">IF(E890="",F889,E890)</f>
        <v>0.065</v>
      </c>
      <c r="G890" s="104" t="str">
        <f aca="false">IF(C890="","",D890-H890)</f>
        <v/>
      </c>
      <c r="H890" s="104" t="n">
        <f aca="false">ROUND(J889*F890/payments_per_year,2)</f>
        <v>0</v>
      </c>
      <c r="I890" s="105"/>
      <c r="J890" s="104" t="n">
        <f aca="false">IF(B890="",0,ROUND(J889-G890-I890,2))</f>
        <v>0</v>
      </c>
    </row>
    <row r="891" customFormat="false" ht="15" hidden="true" customHeight="true" outlineLevel="0" collapsed="false">
      <c r="B891" s="59" t="str">
        <f aca="false">IF(B890&lt;$D$16,IF(J890&gt;0,B890+1,""),"")</f>
        <v/>
      </c>
      <c r="C891" s="60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101" t="str">
        <f aca="false">IF(B891="","",ROUNDUP(PMT(F891/payments_per_year,$D$16+1-B891,-J890),2))</f>
        <v/>
      </c>
      <c r="E891" s="102"/>
      <c r="F891" s="103" t="n">
        <f aca="false">IF(E891="",F890,E891)</f>
        <v>0.065</v>
      </c>
      <c r="G891" s="104" t="str">
        <f aca="false">IF(C891="","",D891-H891)</f>
        <v/>
      </c>
      <c r="H891" s="104" t="n">
        <f aca="false">ROUND(J890*F891/payments_per_year,2)</f>
        <v>0</v>
      </c>
      <c r="I891" s="105"/>
      <c r="J891" s="104" t="n">
        <f aca="false">IF(B891="",0,ROUND(J890-G891-I891,2))</f>
        <v>0</v>
      </c>
    </row>
    <row r="892" customFormat="false" ht="15" hidden="true" customHeight="true" outlineLevel="0" collapsed="false">
      <c r="B892" s="59" t="str">
        <f aca="false">IF(B891&lt;$D$16,IF(J891&gt;0,B891+1,""),"")</f>
        <v/>
      </c>
      <c r="C892" s="60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101" t="str">
        <f aca="false">IF(B892="","",ROUNDUP(PMT(F892/payments_per_year,$D$16+1-B892,-J891),2))</f>
        <v/>
      </c>
      <c r="E892" s="102"/>
      <c r="F892" s="103" t="n">
        <f aca="false">IF(E892="",F891,E892)</f>
        <v>0.065</v>
      </c>
      <c r="G892" s="104" t="str">
        <f aca="false">IF(C892="","",D892-H892)</f>
        <v/>
      </c>
      <c r="H892" s="104" t="n">
        <f aca="false">ROUND(J891*F892/payments_per_year,2)</f>
        <v>0</v>
      </c>
      <c r="I892" s="105"/>
      <c r="J892" s="104" t="n">
        <f aca="false">IF(B892="",0,ROUND(J891-G892-I892,2))</f>
        <v>0</v>
      </c>
    </row>
    <row r="893" customFormat="false" ht="15" hidden="true" customHeight="true" outlineLevel="0" collapsed="false">
      <c r="B893" s="59" t="str">
        <f aca="false">IF(B892&lt;$D$16,IF(J892&gt;0,B892+1,""),"")</f>
        <v/>
      </c>
      <c r="C893" s="60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101" t="str">
        <f aca="false">IF(B893="","",ROUNDUP(PMT(F893/payments_per_year,$D$16+1-B893,-J892),2))</f>
        <v/>
      </c>
      <c r="E893" s="102"/>
      <c r="F893" s="103" t="n">
        <f aca="false">IF(E893="",F892,E893)</f>
        <v>0.065</v>
      </c>
      <c r="G893" s="104" t="str">
        <f aca="false">IF(C893="","",D893-H893)</f>
        <v/>
      </c>
      <c r="H893" s="104" t="n">
        <f aca="false">ROUND(J892*F893/payments_per_year,2)</f>
        <v>0</v>
      </c>
      <c r="I893" s="105"/>
      <c r="J893" s="104" t="n">
        <f aca="false">IF(B893="",0,ROUND(J892-G893-I893,2))</f>
        <v>0</v>
      </c>
    </row>
    <row r="894" customFormat="false" ht="15" hidden="true" customHeight="true" outlineLevel="0" collapsed="false">
      <c r="B894" s="59" t="str">
        <f aca="false">IF(B893&lt;$D$16,IF(J893&gt;0,B893+1,""),"")</f>
        <v/>
      </c>
      <c r="C894" s="60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101" t="str">
        <f aca="false">IF(B894="","",ROUNDUP(PMT(F894/payments_per_year,$D$16+1-B894,-J893),2))</f>
        <v/>
      </c>
      <c r="E894" s="102"/>
      <c r="F894" s="103" t="n">
        <f aca="false">IF(E894="",F893,E894)</f>
        <v>0.065</v>
      </c>
      <c r="G894" s="104" t="str">
        <f aca="false">IF(C894="","",D894-H894)</f>
        <v/>
      </c>
      <c r="H894" s="104" t="n">
        <f aca="false">ROUND(J893*F894/payments_per_year,2)</f>
        <v>0</v>
      </c>
      <c r="I894" s="105"/>
      <c r="J894" s="104" t="n">
        <f aca="false">IF(B894="",0,ROUND(J893-G894-I894,2))</f>
        <v>0</v>
      </c>
    </row>
    <row r="895" customFormat="false" ht="15" hidden="true" customHeight="true" outlineLevel="0" collapsed="false">
      <c r="B895" s="59" t="str">
        <f aca="false">IF(B894&lt;$D$16,IF(J894&gt;0,B894+1,""),"")</f>
        <v/>
      </c>
      <c r="C895" s="60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101" t="str">
        <f aca="false">IF(B895="","",ROUNDUP(PMT(F895/payments_per_year,$D$16+1-B895,-J894),2))</f>
        <v/>
      </c>
      <c r="E895" s="102"/>
      <c r="F895" s="103" t="n">
        <f aca="false">IF(E895="",F894,E895)</f>
        <v>0.065</v>
      </c>
      <c r="G895" s="104" t="str">
        <f aca="false">IF(C895="","",D895-H895)</f>
        <v/>
      </c>
      <c r="H895" s="104" t="n">
        <f aca="false">ROUND(J894*F895/payments_per_year,2)</f>
        <v>0</v>
      </c>
      <c r="I895" s="105"/>
      <c r="J895" s="104" t="n">
        <f aca="false">IF(B895="",0,ROUND(J894-G895-I895,2))</f>
        <v>0</v>
      </c>
    </row>
    <row r="896" customFormat="false" ht="15" hidden="true" customHeight="true" outlineLevel="0" collapsed="false">
      <c r="B896" s="59" t="str">
        <f aca="false">IF(B895&lt;$D$16,IF(J895&gt;0,B895+1,""),"")</f>
        <v/>
      </c>
      <c r="C896" s="60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101" t="str">
        <f aca="false">IF(B896="","",ROUNDUP(PMT(F896/payments_per_year,$D$16+1-B896,-J895),2))</f>
        <v/>
      </c>
      <c r="E896" s="102"/>
      <c r="F896" s="103" t="n">
        <f aca="false">IF(E896="",F895,E896)</f>
        <v>0.065</v>
      </c>
      <c r="G896" s="104" t="str">
        <f aca="false">IF(C896="","",D896-H896)</f>
        <v/>
      </c>
      <c r="H896" s="104" t="n">
        <f aca="false">ROUND(J895*F896/payments_per_year,2)</f>
        <v>0</v>
      </c>
      <c r="I896" s="105"/>
      <c r="J896" s="104" t="n">
        <f aca="false">IF(B896="",0,ROUND(J895-G896-I896,2))</f>
        <v>0</v>
      </c>
    </row>
    <row r="897" customFormat="false" ht="15" hidden="true" customHeight="true" outlineLevel="0" collapsed="false">
      <c r="B897" s="59" t="str">
        <f aca="false">IF(B896&lt;$D$16,IF(J896&gt;0,B896+1,""),"")</f>
        <v/>
      </c>
      <c r="C897" s="60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101" t="str">
        <f aca="false">IF(B897="","",ROUNDUP(PMT(F897/payments_per_year,$D$16+1-B897,-J896),2))</f>
        <v/>
      </c>
      <c r="E897" s="102"/>
      <c r="F897" s="103" t="n">
        <f aca="false">IF(E897="",F896,E897)</f>
        <v>0.065</v>
      </c>
      <c r="G897" s="104" t="str">
        <f aca="false">IF(C897="","",D897-H897)</f>
        <v/>
      </c>
      <c r="H897" s="104" t="n">
        <f aca="false">ROUND(J896*F897/payments_per_year,2)</f>
        <v>0</v>
      </c>
      <c r="I897" s="105"/>
      <c r="J897" s="104" t="n">
        <f aca="false">IF(B897="",0,ROUND(J896-G897-I897,2))</f>
        <v>0</v>
      </c>
    </row>
    <row r="898" customFormat="false" ht="15" hidden="true" customHeight="true" outlineLevel="0" collapsed="false">
      <c r="B898" s="59" t="str">
        <f aca="false">IF(B897&lt;$D$16,IF(J897&gt;0,B897+1,""),"")</f>
        <v/>
      </c>
      <c r="C898" s="60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101" t="str">
        <f aca="false">IF(B898="","",ROUNDUP(PMT(F898/payments_per_year,$D$16+1-B898,-J897),2))</f>
        <v/>
      </c>
      <c r="E898" s="102"/>
      <c r="F898" s="103" t="n">
        <f aca="false">IF(E898="",F897,E898)</f>
        <v>0.065</v>
      </c>
      <c r="G898" s="104" t="str">
        <f aca="false">IF(C898="","",D898-H898)</f>
        <v/>
      </c>
      <c r="H898" s="104" t="n">
        <f aca="false">ROUND(J897*F898/payments_per_year,2)</f>
        <v>0</v>
      </c>
      <c r="I898" s="105"/>
      <c r="J898" s="104" t="n">
        <f aca="false">IF(B898="",0,ROUND(J897-G898-I898,2))</f>
        <v>0</v>
      </c>
    </row>
    <row r="899" customFormat="false" ht="15" hidden="true" customHeight="true" outlineLevel="0" collapsed="false">
      <c r="B899" s="59" t="str">
        <f aca="false">IF(B898&lt;$D$16,IF(J898&gt;0,B898+1,""),"")</f>
        <v/>
      </c>
      <c r="C899" s="60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101" t="str">
        <f aca="false">IF(B899="","",ROUNDUP(PMT(F899/payments_per_year,$D$16+1-B899,-J898),2))</f>
        <v/>
      </c>
      <c r="E899" s="102"/>
      <c r="F899" s="103" t="n">
        <f aca="false">IF(E899="",F898,E899)</f>
        <v>0.065</v>
      </c>
      <c r="G899" s="104" t="str">
        <f aca="false">IF(C899="","",D899-H899)</f>
        <v/>
      </c>
      <c r="H899" s="104" t="n">
        <f aca="false">ROUND(J898*F899/payments_per_year,2)</f>
        <v>0</v>
      </c>
      <c r="I899" s="105"/>
      <c r="J899" s="104" t="n">
        <f aca="false">IF(B899="",0,ROUND(J898-G899-I899,2))</f>
        <v>0</v>
      </c>
    </row>
    <row r="900" customFormat="false" ht="15" hidden="true" customHeight="true" outlineLevel="0" collapsed="false">
      <c r="B900" s="59" t="str">
        <f aca="false">IF(B899&lt;$D$16,IF(J899&gt;0,B899+1,""),"")</f>
        <v/>
      </c>
      <c r="C900" s="60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101" t="str">
        <f aca="false">IF(B900="","",ROUNDUP(PMT(F900/payments_per_year,$D$16+1-B900,-J899),2))</f>
        <v/>
      </c>
      <c r="E900" s="102"/>
      <c r="F900" s="103" t="n">
        <f aca="false">IF(E900="",F899,E900)</f>
        <v>0.065</v>
      </c>
      <c r="G900" s="104" t="str">
        <f aca="false">IF(C900="","",D900-H900)</f>
        <v/>
      </c>
      <c r="H900" s="104" t="n">
        <f aca="false">ROUND(J899*F900/payments_per_year,2)</f>
        <v>0</v>
      </c>
      <c r="I900" s="105"/>
      <c r="J900" s="104" t="n">
        <f aca="false">IF(B900="",0,ROUND(J899-G900-I900,2))</f>
        <v>0</v>
      </c>
    </row>
    <row r="901" customFormat="false" ht="15" hidden="true" customHeight="true" outlineLevel="0" collapsed="false">
      <c r="B901" s="59" t="str">
        <f aca="false">IF(B900&lt;$D$16,IF(J900&gt;0,B900+1,""),"")</f>
        <v/>
      </c>
      <c r="C901" s="60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101" t="str">
        <f aca="false">IF(B901="","",ROUNDUP(PMT(F901/payments_per_year,$D$16+1-B901,-J900),2))</f>
        <v/>
      </c>
      <c r="E901" s="102"/>
      <c r="F901" s="103" t="n">
        <f aca="false">IF(E901="",F900,E901)</f>
        <v>0.065</v>
      </c>
      <c r="G901" s="104" t="str">
        <f aca="false">IF(C901="","",D901-H901)</f>
        <v/>
      </c>
      <c r="H901" s="104" t="n">
        <f aca="false">ROUND(J900*F901/payments_per_year,2)</f>
        <v>0</v>
      </c>
      <c r="I901" s="105"/>
      <c r="J901" s="104" t="n">
        <f aca="false">IF(B901="",0,ROUND(J900-G901-I901,2))</f>
        <v>0</v>
      </c>
    </row>
    <row r="902" customFormat="false" ht="15" hidden="true" customHeight="true" outlineLevel="0" collapsed="false">
      <c r="B902" s="59" t="str">
        <f aca="false">IF(B901&lt;$D$16,IF(J901&gt;0,B901+1,""),"")</f>
        <v/>
      </c>
      <c r="C902" s="60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101" t="str">
        <f aca="false">IF(B902="","",ROUNDUP(PMT(F902/payments_per_year,$D$16+1-B902,-J901),2))</f>
        <v/>
      </c>
      <c r="E902" s="102"/>
      <c r="F902" s="103" t="n">
        <f aca="false">IF(E902="",F901,E902)</f>
        <v>0.065</v>
      </c>
      <c r="G902" s="104" t="str">
        <f aca="false">IF(C902="","",D902-H902)</f>
        <v/>
      </c>
      <c r="H902" s="104" t="n">
        <f aca="false">ROUND(J901*F902/payments_per_year,2)</f>
        <v>0</v>
      </c>
      <c r="I902" s="105"/>
      <c r="J902" s="104" t="n">
        <f aca="false">IF(B902="",0,ROUND(J901-G902-I902,2))</f>
        <v>0</v>
      </c>
    </row>
    <row r="903" customFormat="false" ht="15" hidden="true" customHeight="true" outlineLevel="0" collapsed="false">
      <c r="B903" s="59" t="str">
        <f aca="false">IF(B902&lt;$D$16,IF(J902&gt;0,B902+1,""),"")</f>
        <v/>
      </c>
      <c r="C903" s="60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101" t="str">
        <f aca="false">IF(B903="","",ROUNDUP(PMT(F903/payments_per_year,$D$16+1-B903,-J902),2))</f>
        <v/>
      </c>
      <c r="E903" s="102"/>
      <c r="F903" s="103" t="n">
        <f aca="false">IF(E903="",F902,E903)</f>
        <v>0.065</v>
      </c>
      <c r="G903" s="104" t="str">
        <f aca="false">IF(C903="","",D903-H903)</f>
        <v/>
      </c>
      <c r="H903" s="104" t="n">
        <f aca="false">ROUND(J902*F903/payments_per_year,2)</f>
        <v>0</v>
      </c>
      <c r="I903" s="105"/>
      <c r="J903" s="104" t="n">
        <f aca="false">IF(B903="",0,ROUND(J902-G903-I903,2))</f>
        <v>0</v>
      </c>
    </row>
    <row r="904" customFormat="false" ht="15" hidden="true" customHeight="true" outlineLevel="0" collapsed="false">
      <c r="B904" s="59" t="str">
        <f aca="false">IF(B903&lt;$D$16,IF(J903&gt;0,B903+1,""),"")</f>
        <v/>
      </c>
      <c r="C904" s="60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101" t="str">
        <f aca="false">IF(B904="","",ROUNDUP(PMT(F904/payments_per_year,$D$16+1-B904,-J903),2))</f>
        <v/>
      </c>
      <c r="E904" s="102"/>
      <c r="F904" s="103" t="n">
        <f aca="false">IF(E904="",F903,E904)</f>
        <v>0.065</v>
      </c>
      <c r="G904" s="104" t="str">
        <f aca="false">IF(C904="","",D904-H904)</f>
        <v/>
      </c>
      <c r="H904" s="104" t="n">
        <f aca="false">ROUND(J903*F904/payments_per_year,2)</f>
        <v>0</v>
      </c>
      <c r="I904" s="105"/>
      <c r="J904" s="104" t="n">
        <f aca="false">IF(B904="",0,ROUND(J903-G904-I904,2))</f>
        <v>0</v>
      </c>
    </row>
    <row r="905" customFormat="false" ht="15" hidden="true" customHeight="true" outlineLevel="0" collapsed="false">
      <c r="B905" s="59" t="str">
        <f aca="false">IF(B904&lt;$D$16,IF(J904&gt;0,B904+1,""),"")</f>
        <v/>
      </c>
      <c r="C905" s="60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101" t="str">
        <f aca="false">IF(B905="","",ROUNDUP(PMT(F905/payments_per_year,$D$16+1-B905,-J904),2))</f>
        <v/>
      </c>
      <c r="E905" s="102"/>
      <c r="F905" s="103" t="n">
        <f aca="false">IF(E905="",F904,E905)</f>
        <v>0.065</v>
      </c>
      <c r="G905" s="104" t="str">
        <f aca="false">IF(C905="","",D905-H905)</f>
        <v/>
      </c>
      <c r="H905" s="104" t="n">
        <f aca="false">ROUND(J904*F905/payments_per_year,2)</f>
        <v>0</v>
      </c>
      <c r="I905" s="105"/>
      <c r="J905" s="104" t="n">
        <f aca="false">IF(B905="",0,ROUND(J904-G905-I905,2))</f>
        <v>0</v>
      </c>
    </row>
    <row r="906" customFormat="false" ht="15" hidden="true" customHeight="true" outlineLevel="0" collapsed="false">
      <c r="B906" s="59" t="str">
        <f aca="false">IF(B905&lt;$D$16,IF(J905&gt;0,B905+1,""),"")</f>
        <v/>
      </c>
      <c r="C906" s="60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101" t="str">
        <f aca="false">IF(B906="","",ROUNDUP(PMT(F906/payments_per_year,$D$16+1-B906,-J905),2))</f>
        <v/>
      </c>
      <c r="E906" s="102"/>
      <c r="F906" s="103" t="n">
        <f aca="false">IF(E906="",F905,E906)</f>
        <v>0.065</v>
      </c>
      <c r="G906" s="104" t="str">
        <f aca="false">IF(C906="","",D906-H906)</f>
        <v/>
      </c>
      <c r="H906" s="104" t="n">
        <f aca="false">ROUND(J905*F906/payments_per_year,2)</f>
        <v>0</v>
      </c>
      <c r="I906" s="105"/>
      <c r="J906" s="104" t="n">
        <f aca="false">IF(B906="",0,ROUND(J905-G906-I906,2))</f>
        <v>0</v>
      </c>
    </row>
    <row r="907" customFormat="false" ht="15" hidden="true" customHeight="true" outlineLevel="0" collapsed="false">
      <c r="B907" s="59" t="str">
        <f aca="false">IF(B906&lt;$D$16,IF(J906&gt;0,B906+1,""),"")</f>
        <v/>
      </c>
      <c r="C907" s="60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101" t="str">
        <f aca="false">IF(B907="","",ROUNDUP(PMT(F907/payments_per_year,$D$16+1-B907,-J906),2))</f>
        <v/>
      </c>
      <c r="E907" s="102"/>
      <c r="F907" s="103" t="n">
        <f aca="false">IF(E907="",F906,E907)</f>
        <v>0.065</v>
      </c>
      <c r="G907" s="104" t="str">
        <f aca="false">IF(C907="","",D907-H907)</f>
        <v/>
      </c>
      <c r="H907" s="104" t="n">
        <f aca="false">ROUND(J906*F907/payments_per_year,2)</f>
        <v>0</v>
      </c>
      <c r="I907" s="105"/>
      <c r="J907" s="104" t="n">
        <f aca="false">IF(B907="",0,ROUND(J906-G907-I907,2))</f>
        <v>0</v>
      </c>
    </row>
    <row r="908" customFormat="false" ht="15" hidden="true" customHeight="true" outlineLevel="0" collapsed="false">
      <c r="B908" s="59" t="str">
        <f aca="false">IF(B907&lt;$D$16,IF(J907&gt;0,B907+1,""),"")</f>
        <v/>
      </c>
      <c r="C908" s="60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101" t="str">
        <f aca="false">IF(B908="","",ROUNDUP(PMT(F908/payments_per_year,$D$16+1-B908,-J907),2))</f>
        <v/>
      </c>
      <c r="E908" s="102"/>
      <c r="F908" s="103" t="n">
        <f aca="false">IF(E908="",F907,E908)</f>
        <v>0.065</v>
      </c>
      <c r="G908" s="104" t="str">
        <f aca="false">IF(C908="","",D908-H908)</f>
        <v/>
      </c>
      <c r="H908" s="104" t="n">
        <f aca="false">ROUND(J907*F908/payments_per_year,2)</f>
        <v>0</v>
      </c>
      <c r="I908" s="105"/>
      <c r="J908" s="104" t="n">
        <f aca="false">IF(B908="",0,ROUND(J907-G908-I908,2))</f>
        <v>0</v>
      </c>
    </row>
    <row r="909" customFormat="false" ht="15" hidden="true" customHeight="true" outlineLevel="0" collapsed="false">
      <c r="B909" s="59" t="str">
        <f aca="false">IF(B908&lt;$D$16,IF(J908&gt;0,B908+1,""),"")</f>
        <v/>
      </c>
      <c r="C909" s="60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101" t="str">
        <f aca="false">IF(B909="","",ROUNDUP(PMT(F909/payments_per_year,$D$16+1-B909,-J908),2))</f>
        <v/>
      </c>
      <c r="E909" s="102"/>
      <c r="F909" s="103" t="n">
        <f aca="false">IF(E909="",F908,E909)</f>
        <v>0.065</v>
      </c>
      <c r="G909" s="104" t="str">
        <f aca="false">IF(C909="","",D909-H909)</f>
        <v/>
      </c>
      <c r="H909" s="104" t="n">
        <f aca="false">ROUND(J908*F909/payments_per_year,2)</f>
        <v>0</v>
      </c>
      <c r="I909" s="105"/>
      <c r="J909" s="104" t="n">
        <f aca="false">IF(B909="",0,ROUND(J908-G909-I909,2))</f>
        <v>0</v>
      </c>
    </row>
    <row r="910" customFormat="false" ht="15" hidden="true" customHeight="true" outlineLevel="0" collapsed="false">
      <c r="B910" s="59" t="str">
        <f aca="false">IF(B909&lt;$D$16,IF(J909&gt;0,B909+1,""),"")</f>
        <v/>
      </c>
      <c r="C910" s="60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101" t="str">
        <f aca="false">IF(B910="","",ROUNDUP(PMT(F910/payments_per_year,$D$16+1-B910,-J909),2))</f>
        <v/>
      </c>
      <c r="E910" s="102"/>
      <c r="F910" s="103" t="n">
        <f aca="false">IF(E910="",F909,E910)</f>
        <v>0.065</v>
      </c>
      <c r="G910" s="104" t="str">
        <f aca="false">IF(C910="","",D910-H910)</f>
        <v/>
      </c>
      <c r="H910" s="104" t="n">
        <f aca="false">ROUND(J909*F910/payments_per_year,2)</f>
        <v>0</v>
      </c>
      <c r="I910" s="105"/>
      <c r="J910" s="104" t="n">
        <f aca="false">IF(B910="",0,ROUND(J909-G910-I910,2))</f>
        <v>0</v>
      </c>
    </row>
    <row r="911" customFormat="false" ht="15" hidden="true" customHeight="true" outlineLevel="0" collapsed="false">
      <c r="B911" s="59" t="str">
        <f aca="false">IF(B910&lt;$D$16,IF(J910&gt;0,B910+1,""),"")</f>
        <v/>
      </c>
      <c r="C911" s="60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101" t="str">
        <f aca="false">IF(B911="","",ROUNDUP(PMT(F911/payments_per_year,$D$16+1-B911,-J910),2))</f>
        <v/>
      </c>
      <c r="E911" s="102"/>
      <c r="F911" s="103" t="n">
        <f aca="false">IF(E911="",F910,E911)</f>
        <v>0.065</v>
      </c>
      <c r="G911" s="104" t="str">
        <f aca="false">IF(C911="","",D911-H911)</f>
        <v/>
      </c>
      <c r="H911" s="104" t="n">
        <f aca="false">ROUND(J910*F911/payments_per_year,2)</f>
        <v>0</v>
      </c>
      <c r="I911" s="105"/>
      <c r="J911" s="104" t="n">
        <f aca="false">IF(B911="",0,ROUND(J910-G911-I911,2))</f>
        <v>0</v>
      </c>
    </row>
    <row r="912" customFormat="false" ht="15" hidden="true" customHeight="true" outlineLevel="0" collapsed="false">
      <c r="B912" s="59" t="str">
        <f aca="false">IF(B911&lt;$D$16,IF(J911&gt;0,B911+1,""),"")</f>
        <v/>
      </c>
      <c r="C912" s="60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101" t="str">
        <f aca="false">IF(B912="","",ROUNDUP(PMT(F912/payments_per_year,$D$16+1-B912,-J911),2))</f>
        <v/>
      </c>
      <c r="E912" s="102"/>
      <c r="F912" s="103" t="n">
        <f aca="false">IF(E912="",F911,E912)</f>
        <v>0.065</v>
      </c>
      <c r="G912" s="104" t="str">
        <f aca="false">IF(C912="","",D912-H912)</f>
        <v/>
      </c>
      <c r="H912" s="104" t="n">
        <f aca="false">ROUND(J911*F912/payments_per_year,2)</f>
        <v>0</v>
      </c>
      <c r="I912" s="105"/>
      <c r="J912" s="104" t="n">
        <f aca="false">IF(B912="",0,ROUND(J911-G912-I912,2))</f>
        <v>0</v>
      </c>
    </row>
    <row r="913" customFormat="false" ht="15" hidden="true" customHeight="true" outlineLevel="0" collapsed="false">
      <c r="B913" s="59" t="str">
        <f aca="false">IF(B912&lt;$D$16,IF(J912&gt;0,B912+1,""),"")</f>
        <v/>
      </c>
      <c r="C913" s="60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101" t="str">
        <f aca="false">IF(B913="","",ROUNDUP(PMT(F913/payments_per_year,$D$16+1-B913,-J912),2))</f>
        <v/>
      </c>
      <c r="E913" s="102"/>
      <c r="F913" s="103" t="n">
        <f aca="false">IF(E913="",F912,E913)</f>
        <v>0.065</v>
      </c>
      <c r="G913" s="104" t="str">
        <f aca="false">IF(C913="","",D913-H913)</f>
        <v/>
      </c>
      <c r="H913" s="104" t="n">
        <f aca="false">ROUND(J912*F913/payments_per_year,2)</f>
        <v>0</v>
      </c>
      <c r="I913" s="105"/>
      <c r="J913" s="104" t="n">
        <f aca="false">IF(B913="",0,ROUND(J912-G913-I913,2))</f>
        <v>0</v>
      </c>
    </row>
    <row r="914" customFormat="false" ht="15" hidden="true" customHeight="true" outlineLevel="0" collapsed="false">
      <c r="B914" s="59" t="str">
        <f aca="false">IF(B913&lt;$D$16,IF(J913&gt;0,B913+1,""),"")</f>
        <v/>
      </c>
      <c r="C914" s="60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101" t="str">
        <f aca="false">IF(B914="","",ROUNDUP(PMT(F914/payments_per_year,$D$16+1-B914,-J913),2))</f>
        <v/>
      </c>
      <c r="E914" s="102"/>
      <c r="F914" s="103" t="n">
        <f aca="false">IF(E914="",F913,E914)</f>
        <v>0.065</v>
      </c>
      <c r="G914" s="104" t="str">
        <f aca="false">IF(C914="","",D914-H914)</f>
        <v/>
      </c>
      <c r="H914" s="104" t="n">
        <f aca="false">ROUND(J913*F914/payments_per_year,2)</f>
        <v>0</v>
      </c>
      <c r="I914" s="105"/>
      <c r="J914" s="104" t="n">
        <f aca="false">IF(B914="",0,ROUND(J913-G914-I914,2))</f>
        <v>0</v>
      </c>
    </row>
    <row r="915" customFormat="false" ht="15" hidden="true" customHeight="true" outlineLevel="0" collapsed="false">
      <c r="B915" s="59" t="str">
        <f aca="false">IF(B914&lt;$D$16,IF(J914&gt;0,B914+1,""),"")</f>
        <v/>
      </c>
      <c r="C915" s="60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101" t="str">
        <f aca="false">IF(B915="","",ROUNDUP(PMT(F915/payments_per_year,$D$16+1-B915,-J914),2))</f>
        <v/>
      </c>
      <c r="E915" s="102"/>
      <c r="F915" s="103" t="n">
        <f aca="false">IF(E915="",F914,E915)</f>
        <v>0.065</v>
      </c>
      <c r="G915" s="104" t="str">
        <f aca="false">IF(C915="","",D915-H915)</f>
        <v/>
      </c>
      <c r="H915" s="104" t="n">
        <f aca="false">ROUND(J914*F915/payments_per_year,2)</f>
        <v>0</v>
      </c>
      <c r="I915" s="105"/>
      <c r="J915" s="104" t="n">
        <f aca="false">IF(B915="",0,ROUND(J914-G915-I915,2))</f>
        <v>0</v>
      </c>
    </row>
    <row r="916" customFormat="false" ht="15" hidden="true" customHeight="true" outlineLevel="0" collapsed="false">
      <c r="B916" s="59" t="str">
        <f aca="false">IF(B915&lt;$D$16,IF(J915&gt;0,B915+1,""),"")</f>
        <v/>
      </c>
      <c r="C916" s="60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101" t="str">
        <f aca="false">IF(B916="","",ROUNDUP(PMT(F916/payments_per_year,$D$16+1-B916,-J915),2))</f>
        <v/>
      </c>
      <c r="E916" s="102"/>
      <c r="F916" s="103" t="n">
        <f aca="false">IF(E916="",F915,E916)</f>
        <v>0.065</v>
      </c>
      <c r="G916" s="104" t="str">
        <f aca="false">IF(C916="","",D916-H916)</f>
        <v/>
      </c>
      <c r="H916" s="104" t="n">
        <f aca="false">ROUND(J915*F916/payments_per_year,2)</f>
        <v>0</v>
      </c>
      <c r="I916" s="105"/>
      <c r="J916" s="104" t="n">
        <f aca="false">IF(B916="",0,ROUND(J915-G916-I916,2))</f>
        <v>0</v>
      </c>
    </row>
    <row r="917" customFormat="false" ht="15" hidden="true" customHeight="true" outlineLevel="0" collapsed="false">
      <c r="B917" s="59" t="str">
        <f aca="false">IF(B916&lt;$D$16,IF(J916&gt;0,B916+1,""),"")</f>
        <v/>
      </c>
      <c r="C917" s="60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101" t="str">
        <f aca="false">IF(B917="","",ROUNDUP(PMT(F917/payments_per_year,$D$16+1-B917,-J916),2))</f>
        <v/>
      </c>
      <c r="E917" s="102"/>
      <c r="F917" s="103" t="n">
        <f aca="false">IF(E917="",F916,E917)</f>
        <v>0.065</v>
      </c>
      <c r="G917" s="104" t="str">
        <f aca="false">IF(C917="","",D917-H917)</f>
        <v/>
      </c>
      <c r="H917" s="104" t="n">
        <f aca="false">ROUND(J916*F917/payments_per_year,2)</f>
        <v>0</v>
      </c>
      <c r="I917" s="105"/>
      <c r="J917" s="104" t="n">
        <f aca="false">IF(B917="",0,ROUND(J916-G917-I917,2))</f>
        <v>0</v>
      </c>
    </row>
    <row r="918" customFormat="false" ht="15" hidden="true" customHeight="true" outlineLevel="0" collapsed="false">
      <c r="B918" s="59" t="str">
        <f aca="false">IF(B917&lt;$D$16,IF(J917&gt;0,B917+1,""),"")</f>
        <v/>
      </c>
      <c r="C918" s="60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101" t="str">
        <f aca="false">IF(B918="","",ROUNDUP(PMT(F918/payments_per_year,$D$16+1-B918,-J917),2))</f>
        <v/>
      </c>
      <c r="E918" s="102"/>
      <c r="F918" s="103" t="n">
        <f aca="false">IF(E918="",F917,E918)</f>
        <v>0.065</v>
      </c>
      <c r="G918" s="104" t="str">
        <f aca="false">IF(C918="","",D918-H918)</f>
        <v/>
      </c>
      <c r="H918" s="104" t="n">
        <f aca="false">ROUND(J917*F918/payments_per_year,2)</f>
        <v>0</v>
      </c>
      <c r="I918" s="105"/>
      <c r="J918" s="104" t="n">
        <f aca="false">IF(B918="",0,ROUND(J917-G918-I918,2))</f>
        <v>0</v>
      </c>
    </row>
    <row r="919" customFormat="false" ht="15" hidden="true" customHeight="true" outlineLevel="0" collapsed="false">
      <c r="B919" s="59" t="str">
        <f aca="false">IF(B918&lt;$D$16,IF(J918&gt;0,B918+1,""),"")</f>
        <v/>
      </c>
      <c r="C919" s="60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101" t="str">
        <f aca="false">IF(B919="","",ROUNDUP(PMT(F919/payments_per_year,$D$16+1-B919,-J918),2))</f>
        <v/>
      </c>
      <c r="E919" s="102"/>
      <c r="F919" s="103" t="n">
        <f aca="false">IF(E919="",F918,E919)</f>
        <v>0.065</v>
      </c>
      <c r="G919" s="104" t="str">
        <f aca="false">IF(C919="","",D919-H919)</f>
        <v/>
      </c>
      <c r="H919" s="104" t="n">
        <f aca="false">ROUND(J918*F919/payments_per_year,2)</f>
        <v>0</v>
      </c>
      <c r="I919" s="105"/>
      <c r="J919" s="104" t="n">
        <f aca="false">IF(B919="",0,ROUND(J918-G919-I919,2))</f>
        <v>0</v>
      </c>
    </row>
    <row r="920" customFormat="false" ht="15" hidden="true" customHeight="true" outlineLevel="0" collapsed="false">
      <c r="B920" s="59" t="str">
        <f aca="false">IF(B919&lt;$D$16,IF(J919&gt;0,B919+1,""),"")</f>
        <v/>
      </c>
      <c r="C920" s="60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101" t="str">
        <f aca="false">IF(B920="","",ROUNDUP(PMT(F920/payments_per_year,$D$16+1-B920,-J919),2))</f>
        <v/>
      </c>
      <c r="E920" s="102"/>
      <c r="F920" s="103" t="n">
        <f aca="false">IF(E920="",F919,E920)</f>
        <v>0.065</v>
      </c>
      <c r="G920" s="104" t="str">
        <f aca="false">IF(C920="","",D920-H920)</f>
        <v/>
      </c>
      <c r="H920" s="104" t="n">
        <f aca="false">ROUND(J919*F920/payments_per_year,2)</f>
        <v>0</v>
      </c>
      <c r="I920" s="105"/>
      <c r="J920" s="104" t="n">
        <f aca="false">IF(B920="",0,ROUND(J919-G920-I920,2))</f>
        <v>0</v>
      </c>
    </row>
    <row r="921" customFormat="false" ht="15" hidden="true" customHeight="true" outlineLevel="0" collapsed="false">
      <c r="B921" s="59" t="str">
        <f aca="false">IF(B920&lt;$D$16,IF(J920&gt;0,B920+1,""),"")</f>
        <v/>
      </c>
      <c r="C921" s="60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101" t="str">
        <f aca="false">IF(B921="","",ROUNDUP(PMT(F921/payments_per_year,$D$16+1-B921,-J920),2))</f>
        <v/>
      </c>
      <c r="E921" s="102"/>
      <c r="F921" s="103" t="n">
        <f aca="false">IF(E921="",F920,E921)</f>
        <v>0.065</v>
      </c>
      <c r="G921" s="104" t="str">
        <f aca="false">IF(C921="","",D921-H921)</f>
        <v/>
      </c>
      <c r="H921" s="104" t="n">
        <f aca="false">ROUND(J920*F921/payments_per_year,2)</f>
        <v>0</v>
      </c>
      <c r="I921" s="105"/>
      <c r="J921" s="104" t="n">
        <f aca="false">IF(B921="",0,ROUND(J920-G921-I921,2))</f>
        <v>0</v>
      </c>
    </row>
    <row r="922" customFormat="false" ht="15" hidden="true" customHeight="true" outlineLevel="0" collapsed="false">
      <c r="B922" s="59" t="str">
        <f aca="false">IF(B921&lt;$D$16,IF(J921&gt;0,B921+1,""),"")</f>
        <v/>
      </c>
      <c r="C922" s="60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101" t="str">
        <f aca="false">IF(B922="","",ROUNDUP(PMT(F922/payments_per_year,$D$16+1-B922,-J921),2))</f>
        <v/>
      </c>
      <c r="E922" s="102"/>
      <c r="F922" s="103" t="n">
        <f aca="false">IF(E922="",F921,E922)</f>
        <v>0.065</v>
      </c>
      <c r="G922" s="104" t="str">
        <f aca="false">IF(C922="","",D922-H922)</f>
        <v/>
      </c>
      <c r="H922" s="104" t="n">
        <f aca="false">ROUND(J921*F922/payments_per_year,2)</f>
        <v>0</v>
      </c>
      <c r="I922" s="105"/>
      <c r="J922" s="104" t="n">
        <f aca="false">IF(B922="",0,ROUND(J921-G922-I922,2))</f>
        <v>0</v>
      </c>
    </row>
    <row r="923" customFormat="false" ht="15" hidden="true" customHeight="true" outlineLevel="0" collapsed="false">
      <c r="B923" s="59" t="str">
        <f aca="false">IF(B922&lt;$D$16,IF(J922&gt;0,B922+1,""),"")</f>
        <v/>
      </c>
      <c r="C923" s="60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101" t="str">
        <f aca="false">IF(B923="","",ROUNDUP(PMT(F923/payments_per_year,$D$16+1-B923,-J922),2))</f>
        <v/>
      </c>
      <c r="E923" s="102"/>
      <c r="F923" s="103" t="n">
        <f aca="false">IF(E923="",F922,E923)</f>
        <v>0.065</v>
      </c>
      <c r="G923" s="104" t="str">
        <f aca="false">IF(C923="","",D923-H923)</f>
        <v/>
      </c>
      <c r="H923" s="104" t="n">
        <f aca="false">ROUND(J922*F923/payments_per_year,2)</f>
        <v>0</v>
      </c>
      <c r="I923" s="105"/>
      <c r="J923" s="104" t="n">
        <f aca="false">IF(B923="",0,ROUND(J922-G923-I923,2))</f>
        <v>0</v>
      </c>
    </row>
    <row r="924" customFormat="false" ht="15" hidden="true" customHeight="true" outlineLevel="0" collapsed="false">
      <c r="B924" s="59" t="str">
        <f aca="false">IF(B923&lt;$D$16,IF(J923&gt;0,B923+1,""),"")</f>
        <v/>
      </c>
      <c r="C924" s="60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101" t="str">
        <f aca="false">IF(B924="","",ROUNDUP(PMT(F924/payments_per_year,$D$16+1-B924,-J923),2))</f>
        <v/>
      </c>
      <c r="E924" s="102"/>
      <c r="F924" s="103" t="n">
        <f aca="false">IF(E924="",F923,E924)</f>
        <v>0.065</v>
      </c>
      <c r="G924" s="104" t="str">
        <f aca="false">IF(C924="","",D924-H924)</f>
        <v/>
      </c>
      <c r="H924" s="104" t="n">
        <f aca="false">ROUND(J923*F924/payments_per_year,2)</f>
        <v>0</v>
      </c>
      <c r="I924" s="105"/>
      <c r="J924" s="104" t="n">
        <f aca="false">IF(B924="",0,ROUND(J923-G924-I924,2))</f>
        <v>0</v>
      </c>
    </row>
    <row r="925" customFormat="false" ht="15" hidden="true" customHeight="true" outlineLevel="0" collapsed="false">
      <c r="B925" s="59" t="str">
        <f aca="false">IF(B924&lt;$D$16,IF(J924&gt;0,B924+1,""),"")</f>
        <v/>
      </c>
      <c r="C925" s="60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101" t="str">
        <f aca="false">IF(B925="","",ROUNDUP(PMT(F925/payments_per_year,$D$16+1-B925,-J924),2))</f>
        <v/>
      </c>
      <c r="E925" s="102"/>
      <c r="F925" s="103" t="n">
        <f aca="false">IF(E925="",F924,E925)</f>
        <v>0.065</v>
      </c>
      <c r="G925" s="104" t="str">
        <f aca="false">IF(C925="","",D925-H925)</f>
        <v/>
      </c>
      <c r="H925" s="104" t="n">
        <f aca="false">ROUND(J924*F925/payments_per_year,2)</f>
        <v>0</v>
      </c>
      <c r="I925" s="105"/>
      <c r="J925" s="104" t="n">
        <f aca="false">IF(B925="",0,ROUND(J924-G925-I925,2))</f>
        <v>0</v>
      </c>
    </row>
    <row r="926" customFormat="false" ht="15" hidden="true" customHeight="true" outlineLevel="0" collapsed="false">
      <c r="B926" s="59" t="str">
        <f aca="false">IF(B925&lt;$D$16,IF(J925&gt;0,B925+1,""),"")</f>
        <v/>
      </c>
      <c r="C926" s="60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101" t="str">
        <f aca="false">IF(B926="","",ROUNDUP(PMT(F926/payments_per_year,$D$16+1-B926,-J925),2))</f>
        <v/>
      </c>
      <c r="E926" s="102"/>
      <c r="F926" s="103" t="n">
        <f aca="false">IF(E926="",F925,E926)</f>
        <v>0.065</v>
      </c>
      <c r="G926" s="104" t="str">
        <f aca="false">IF(C926="","",D926-H926)</f>
        <v/>
      </c>
      <c r="H926" s="104" t="n">
        <f aca="false">ROUND(J925*F926/payments_per_year,2)</f>
        <v>0</v>
      </c>
      <c r="I926" s="105"/>
      <c r="J926" s="104" t="n">
        <f aca="false">IF(B926="",0,ROUND(J925-G926-I926,2))</f>
        <v>0</v>
      </c>
    </row>
    <row r="927" customFormat="false" ht="15" hidden="true" customHeight="true" outlineLevel="0" collapsed="false">
      <c r="B927" s="59" t="str">
        <f aca="false">IF(B926&lt;$D$16,IF(J926&gt;0,B926+1,""),"")</f>
        <v/>
      </c>
      <c r="C927" s="60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101" t="str">
        <f aca="false">IF(B927="","",ROUNDUP(PMT(F927/payments_per_year,$D$16+1-B927,-J926),2))</f>
        <v/>
      </c>
      <c r="E927" s="102"/>
      <c r="F927" s="103" t="n">
        <f aca="false">IF(E927="",F926,E927)</f>
        <v>0.065</v>
      </c>
      <c r="G927" s="104" t="str">
        <f aca="false">IF(C927="","",D927-H927)</f>
        <v/>
      </c>
      <c r="H927" s="104" t="n">
        <f aca="false">ROUND(J926*F927/payments_per_year,2)</f>
        <v>0</v>
      </c>
      <c r="I927" s="105"/>
      <c r="J927" s="104" t="n">
        <f aca="false">IF(B927="",0,ROUND(J926-G927-I927,2))</f>
        <v>0</v>
      </c>
    </row>
    <row r="928" customFormat="false" ht="15" hidden="true" customHeight="true" outlineLevel="0" collapsed="false">
      <c r="B928" s="59" t="str">
        <f aca="false">IF(B927&lt;$D$16,IF(J927&gt;0,B927+1,""),"")</f>
        <v/>
      </c>
      <c r="C928" s="60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101" t="str">
        <f aca="false">IF(B928="","",ROUNDUP(PMT(F928/payments_per_year,$D$16+1-B928,-J927),2))</f>
        <v/>
      </c>
      <c r="E928" s="102"/>
      <c r="F928" s="103" t="n">
        <f aca="false">IF(E928="",F927,E928)</f>
        <v>0.065</v>
      </c>
      <c r="G928" s="104" t="str">
        <f aca="false">IF(C928="","",D928-H928)</f>
        <v/>
      </c>
      <c r="H928" s="104" t="n">
        <f aca="false">ROUND(J927*F928/payments_per_year,2)</f>
        <v>0</v>
      </c>
      <c r="I928" s="105"/>
      <c r="J928" s="104" t="n">
        <f aca="false">IF(B928="",0,ROUND(J927-G928-I928,2))</f>
        <v>0</v>
      </c>
    </row>
    <row r="929" customFormat="false" ht="15" hidden="true" customHeight="true" outlineLevel="0" collapsed="false">
      <c r="B929" s="59" t="str">
        <f aca="false">IF(B928&lt;$D$16,IF(J928&gt;0,B928+1,""),"")</f>
        <v/>
      </c>
      <c r="C929" s="60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101" t="str">
        <f aca="false">IF(B929="","",ROUNDUP(PMT(F929/payments_per_year,$D$16+1-B929,-J928),2))</f>
        <v/>
      </c>
      <c r="E929" s="102"/>
      <c r="F929" s="103" t="n">
        <f aca="false">IF(E929="",F928,E929)</f>
        <v>0.065</v>
      </c>
      <c r="G929" s="104" t="str">
        <f aca="false">IF(C929="","",D929-H929)</f>
        <v/>
      </c>
      <c r="H929" s="104" t="n">
        <f aca="false">ROUND(J928*F929/payments_per_year,2)</f>
        <v>0</v>
      </c>
      <c r="I929" s="105"/>
      <c r="J929" s="104" t="n">
        <f aca="false">IF(B929="",0,ROUND(J928-G929-I929,2))</f>
        <v>0</v>
      </c>
    </row>
    <row r="930" customFormat="false" ht="15" hidden="true" customHeight="true" outlineLevel="0" collapsed="false">
      <c r="B930" s="59" t="str">
        <f aca="false">IF(B929&lt;$D$16,IF(J929&gt;0,B929+1,""),"")</f>
        <v/>
      </c>
      <c r="C930" s="60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101" t="str">
        <f aca="false">IF(B930="","",ROUNDUP(PMT(F930/payments_per_year,$D$16+1-B930,-J929),2))</f>
        <v/>
      </c>
      <c r="E930" s="102"/>
      <c r="F930" s="103" t="n">
        <f aca="false">IF(E930="",F929,E930)</f>
        <v>0.065</v>
      </c>
      <c r="G930" s="104" t="str">
        <f aca="false">IF(C930="","",D930-H930)</f>
        <v/>
      </c>
      <c r="H930" s="104" t="n">
        <f aca="false">ROUND(J929*F930/payments_per_year,2)</f>
        <v>0</v>
      </c>
      <c r="I930" s="105"/>
      <c r="J930" s="104" t="n">
        <f aca="false">IF(B930="",0,ROUND(J929-G930-I930,2))</f>
        <v>0</v>
      </c>
    </row>
    <row r="931" customFormat="false" ht="15" hidden="true" customHeight="true" outlineLevel="0" collapsed="false">
      <c r="B931" s="59" t="str">
        <f aca="false">IF(B930&lt;$D$16,IF(J930&gt;0,B930+1,""),"")</f>
        <v/>
      </c>
      <c r="C931" s="60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101" t="str">
        <f aca="false">IF(B931="","",ROUNDUP(PMT(F931/payments_per_year,$D$16+1-B931,-J930),2))</f>
        <v/>
      </c>
      <c r="E931" s="102"/>
      <c r="F931" s="103" t="n">
        <f aca="false">IF(E931="",F930,E931)</f>
        <v>0.065</v>
      </c>
      <c r="G931" s="104" t="str">
        <f aca="false">IF(C931="","",D931-H931)</f>
        <v/>
      </c>
      <c r="H931" s="104" t="n">
        <f aca="false">ROUND(J930*F931/payments_per_year,2)</f>
        <v>0</v>
      </c>
      <c r="I931" s="105"/>
      <c r="J931" s="104" t="n">
        <f aca="false">IF(B931="",0,ROUND(J930-G931-I931,2))</f>
        <v>0</v>
      </c>
    </row>
    <row r="932" customFormat="false" ht="15" hidden="true" customHeight="true" outlineLevel="0" collapsed="false">
      <c r="B932" s="59" t="str">
        <f aca="false">IF(B931&lt;$D$16,IF(J931&gt;0,B931+1,""),"")</f>
        <v/>
      </c>
      <c r="C932" s="60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101" t="str">
        <f aca="false">IF(B932="","",ROUNDUP(PMT(F932/payments_per_year,$D$16+1-B932,-J931),2))</f>
        <v/>
      </c>
      <c r="E932" s="102"/>
      <c r="F932" s="103" t="n">
        <f aca="false">IF(E932="",F931,E932)</f>
        <v>0.065</v>
      </c>
      <c r="G932" s="104" t="str">
        <f aca="false">IF(C932="","",D932-H932)</f>
        <v/>
      </c>
      <c r="H932" s="104" t="n">
        <f aca="false">ROUND(J931*F932/payments_per_year,2)</f>
        <v>0</v>
      </c>
      <c r="I932" s="105"/>
      <c r="J932" s="104" t="n">
        <f aca="false">IF(B932="",0,ROUND(J931-G932-I932,2))</f>
        <v>0</v>
      </c>
    </row>
    <row r="933" customFormat="false" ht="15" hidden="true" customHeight="true" outlineLevel="0" collapsed="false">
      <c r="B933" s="59" t="str">
        <f aca="false">IF(B932&lt;$D$16,IF(J932&gt;0,B932+1,""),"")</f>
        <v/>
      </c>
      <c r="C933" s="60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101" t="str">
        <f aca="false">IF(B933="","",ROUNDUP(PMT(F933/payments_per_year,$D$16+1-B933,-J932),2))</f>
        <v/>
      </c>
      <c r="E933" s="102"/>
      <c r="F933" s="103" t="n">
        <f aca="false">IF(E933="",F932,E933)</f>
        <v>0.065</v>
      </c>
      <c r="G933" s="104" t="str">
        <f aca="false">IF(C933="","",D933-H933)</f>
        <v/>
      </c>
      <c r="H933" s="104" t="n">
        <f aca="false">ROUND(J932*F933/payments_per_year,2)</f>
        <v>0</v>
      </c>
      <c r="I933" s="105"/>
      <c r="J933" s="104" t="n">
        <f aca="false">IF(B933="",0,ROUND(J932-G933-I933,2))</f>
        <v>0</v>
      </c>
    </row>
    <row r="934" customFormat="false" ht="15" hidden="true" customHeight="true" outlineLevel="0" collapsed="false">
      <c r="B934" s="59" t="str">
        <f aca="false">IF(B933&lt;$D$16,IF(J933&gt;0,B933+1,""),"")</f>
        <v/>
      </c>
      <c r="C934" s="60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101" t="str">
        <f aca="false">IF(B934="","",ROUNDUP(PMT(F934/payments_per_year,$D$16+1-B934,-J933),2))</f>
        <v/>
      </c>
      <c r="E934" s="102"/>
      <c r="F934" s="103" t="n">
        <f aca="false">IF(E934="",F933,E934)</f>
        <v>0.065</v>
      </c>
      <c r="G934" s="104" t="str">
        <f aca="false">IF(C934="","",D934-H934)</f>
        <v/>
      </c>
      <c r="H934" s="104" t="n">
        <f aca="false">ROUND(J933*F934/payments_per_year,2)</f>
        <v>0</v>
      </c>
      <c r="I934" s="105"/>
      <c r="J934" s="104" t="n">
        <f aca="false">IF(B934="",0,ROUND(J933-G934-I934,2))</f>
        <v>0</v>
      </c>
    </row>
    <row r="935" customFormat="false" ht="15" hidden="true" customHeight="true" outlineLevel="0" collapsed="false">
      <c r="B935" s="59" t="str">
        <f aca="false">IF(B934&lt;$D$16,IF(J934&gt;0,B934+1,""),"")</f>
        <v/>
      </c>
      <c r="C935" s="60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101" t="str">
        <f aca="false">IF(B935="","",ROUNDUP(PMT(F935/payments_per_year,$D$16+1-B935,-J934),2))</f>
        <v/>
      </c>
      <c r="E935" s="102"/>
      <c r="F935" s="103" t="n">
        <f aca="false">IF(E935="",F934,E935)</f>
        <v>0.065</v>
      </c>
      <c r="G935" s="104" t="str">
        <f aca="false">IF(C935="","",D935-H935)</f>
        <v/>
      </c>
      <c r="H935" s="104" t="n">
        <f aca="false">ROUND(J934*F935/payments_per_year,2)</f>
        <v>0</v>
      </c>
      <c r="I935" s="105"/>
      <c r="J935" s="104" t="n">
        <f aca="false">IF(B935="",0,ROUND(J934-G935-I935,2))</f>
        <v>0</v>
      </c>
    </row>
    <row r="936" customFormat="false" ht="15" hidden="true" customHeight="true" outlineLevel="0" collapsed="false">
      <c r="B936" s="59" t="str">
        <f aca="false">IF(B935&lt;$D$16,IF(J935&gt;0,B935+1,""),"")</f>
        <v/>
      </c>
      <c r="C936" s="60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101" t="str">
        <f aca="false">IF(B936="","",ROUNDUP(PMT(F936/payments_per_year,$D$16+1-B936,-J935),2))</f>
        <v/>
      </c>
      <c r="E936" s="102"/>
      <c r="F936" s="103" t="n">
        <f aca="false">IF(E936="",F935,E936)</f>
        <v>0.065</v>
      </c>
      <c r="G936" s="104" t="str">
        <f aca="false">IF(C936="","",D936-H936)</f>
        <v/>
      </c>
      <c r="H936" s="104" t="n">
        <f aca="false">ROUND(J935*F936/payments_per_year,2)</f>
        <v>0</v>
      </c>
      <c r="I936" s="105"/>
      <c r="J936" s="104" t="n">
        <f aca="false">IF(B936="",0,ROUND(J935-G936-I936,2))</f>
        <v>0</v>
      </c>
    </row>
    <row r="937" customFormat="false" ht="15" hidden="true" customHeight="true" outlineLevel="0" collapsed="false">
      <c r="B937" s="59" t="str">
        <f aca="false">IF(B936&lt;$D$16,IF(J936&gt;0,B936+1,""),"")</f>
        <v/>
      </c>
      <c r="C937" s="60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101" t="str">
        <f aca="false">IF(B937="","",ROUNDUP(PMT(F937/payments_per_year,$D$16+1-B937,-J936),2))</f>
        <v/>
      </c>
      <c r="E937" s="102"/>
      <c r="F937" s="103" t="n">
        <f aca="false">IF(E937="",F936,E937)</f>
        <v>0.065</v>
      </c>
      <c r="G937" s="104" t="str">
        <f aca="false">IF(C937="","",D937-H937)</f>
        <v/>
      </c>
      <c r="H937" s="104" t="n">
        <f aca="false">ROUND(J936*F937/payments_per_year,2)</f>
        <v>0</v>
      </c>
      <c r="I937" s="105"/>
      <c r="J937" s="104" t="n">
        <f aca="false">IF(B937="",0,ROUND(J936-G937-I937,2))</f>
        <v>0</v>
      </c>
    </row>
    <row r="938" customFormat="false" ht="15" hidden="true" customHeight="true" outlineLevel="0" collapsed="false">
      <c r="B938" s="59" t="str">
        <f aca="false">IF(B937&lt;$D$16,IF(J937&gt;0,B937+1,""),"")</f>
        <v/>
      </c>
      <c r="C938" s="60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101" t="str">
        <f aca="false">IF(B938="","",ROUNDUP(PMT(F938/payments_per_year,$D$16+1-B938,-J937),2))</f>
        <v/>
      </c>
      <c r="E938" s="102"/>
      <c r="F938" s="103" t="n">
        <f aca="false">IF(E938="",F937,E938)</f>
        <v>0.065</v>
      </c>
      <c r="G938" s="104" t="str">
        <f aca="false">IF(C938="","",D938-H938)</f>
        <v/>
      </c>
      <c r="H938" s="104" t="n">
        <f aca="false">ROUND(J937*F938/payments_per_year,2)</f>
        <v>0</v>
      </c>
      <c r="I938" s="105"/>
      <c r="J938" s="104" t="n">
        <f aca="false">IF(B938="",0,ROUND(J937-G938-I938,2))</f>
        <v>0</v>
      </c>
    </row>
    <row r="939" customFormat="false" ht="15" hidden="true" customHeight="true" outlineLevel="0" collapsed="false">
      <c r="B939" s="59" t="str">
        <f aca="false">IF(B938&lt;$D$16,IF(J938&gt;0,B938+1,""),"")</f>
        <v/>
      </c>
      <c r="C939" s="60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101" t="str">
        <f aca="false">IF(B939="","",ROUNDUP(PMT(F939/payments_per_year,$D$16+1-B939,-J938),2))</f>
        <v/>
      </c>
      <c r="E939" s="102"/>
      <c r="F939" s="103" t="n">
        <f aca="false">IF(E939="",F938,E939)</f>
        <v>0.065</v>
      </c>
      <c r="G939" s="104" t="str">
        <f aca="false">IF(C939="","",D939-H939)</f>
        <v/>
      </c>
      <c r="H939" s="104" t="n">
        <f aca="false">ROUND(J938*F939/payments_per_year,2)</f>
        <v>0</v>
      </c>
      <c r="I939" s="105"/>
      <c r="J939" s="104" t="n">
        <f aca="false">IF(B939="",0,ROUND(J938-G939-I939,2))</f>
        <v>0</v>
      </c>
    </row>
    <row r="940" customFormat="false" ht="15" hidden="true" customHeight="true" outlineLevel="0" collapsed="false">
      <c r="B940" s="59" t="str">
        <f aca="false">IF(B939&lt;$D$16,IF(J939&gt;0,B939+1,""),"")</f>
        <v/>
      </c>
      <c r="C940" s="60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101" t="str">
        <f aca="false">IF(B940="","",ROUNDUP(PMT(F940/payments_per_year,$D$16+1-B940,-J939),2))</f>
        <v/>
      </c>
      <c r="E940" s="102"/>
      <c r="F940" s="103" t="n">
        <f aca="false">IF(E940="",F939,E940)</f>
        <v>0.065</v>
      </c>
      <c r="G940" s="104" t="str">
        <f aca="false">IF(C940="","",D940-H940)</f>
        <v/>
      </c>
      <c r="H940" s="104" t="n">
        <f aca="false">ROUND(J939*F940/payments_per_year,2)</f>
        <v>0</v>
      </c>
      <c r="I940" s="105"/>
      <c r="J940" s="104" t="n">
        <f aca="false">IF(B940="",0,ROUND(J939-G940-I940,2))</f>
        <v>0</v>
      </c>
    </row>
    <row r="941" customFormat="false" ht="15" hidden="true" customHeight="true" outlineLevel="0" collapsed="false">
      <c r="B941" s="59" t="str">
        <f aca="false">IF(B940&lt;$D$16,IF(J940&gt;0,B940+1,""),"")</f>
        <v/>
      </c>
      <c r="C941" s="60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101" t="str">
        <f aca="false">IF(B941="","",ROUNDUP(PMT(F941/payments_per_year,$D$16+1-B941,-J940),2))</f>
        <v/>
      </c>
      <c r="E941" s="102"/>
      <c r="F941" s="103" t="n">
        <f aca="false">IF(E941="",F940,E941)</f>
        <v>0.065</v>
      </c>
      <c r="G941" s="104" t="str">
        <f aca="false">IF(C941="","",D941-H941)</f>
        <v/>
      </c>
      <c r="H941" s="104" t="n">
        <f aca="false">ROUND(J940*F941/payments_per_year,2)</f>
        <v>0</v>
      </c>
      <c r="I941" s="105"/>
      <c r="J941" s="104" t="n">
        <f aca="false">IF(B941="",0,ROUND(J940-G941-I941,2))</f>
        <v>0</v>
      </c>
    </row>
    <row r="942" customFormat="false" ht="15" hidden="true" customHeight="true" outlineLevel="0" collapsed="false">
      <c r="B942" s="59" t="str">
        <f aca="false">IF(B941&lt;$D$16,IF(J941&gt;0,B941+1,""),"")</f>
        <v/>
      </c>
      <c r="C942" s="60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101" t="str">
        <f aca="false">IF(B942="","",ROUNDUP(PMT(F942/payments_per_year,$D$16+1-B942,-J941),2))</f>
        <v/>
      </c>
      <c r="E942" s="102"/>
      <c r="F942" s="103" t="n">
        <f aca="false">IF(E942="",F941,E942)</f>
        <v>0.065</v>
      </c>
      <c r="G942" s="104" t="str">
        <f aca="false">IF(C942="","",D942-H942)</f>
        <v/>
      </c>
      <c r="H942" s="104" t="n">
        <f aca="false">ROUND(J941*F942/payments_per_year,2)</f>
        <v>0</v>
      </c>
      <c r="I942" s="105"/>
      <c r="J942" s="104" t="n">
        <f aca="false">IF(B942="",0,ROUND(J941-G942-I942,2))</f>
        <v>0</v>
      </c>
    </row>
    <row r="943" customFormat="false" ht="15" hidden="true" customHeight="true" outlineLevel="0" collapsed="false">
      <c r="B943" s="59" t="str">
        <f aca="false">IF(B942&lt;$D$16,IF(J942&gt;0,B942+1,""),"")</f>
        <v/>
      </c>
      <c r="C943" s="60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101" t="str">
        <f aca="false">IF(B943="","",ROUNDUP(PMT(F943/payments_per_year,$D$16+1-B943,-J942),2))</f>
        <v/>
      </c>
      <c r="E943" s="102"/>
      <c r="F943" s="103" t="n">
        <f aca="false">IF(E943="",F942,E943)</f>
        <v>0.065</v>
      </c>
      <c r="G943" s="104" t="str">
        <f aca="false">IF(C943="","",D943-H943)</f>
        <v/>
      </c>
      <c r="H943" s="104" t="n">
        <f aca="false">ROUND(J942*F943/payments_per_year,2)</f>
        <v>0</v>
      </c>
      <c r="I943" s="105"/>
      <c r="J943" s="104" t="n">
        <f aca="false">IF(B943="",0,ROUND(J942-G943-I943,2))</f>
        <v>0</v>
      </c>
    </row>
    <row r="944" customFormat="false" ht="15" hidden="true" customHeight="true" outlineLevel="0" collapsed="false">
      <c r="B944" s="59" t="str">
        <f aca="false">IF(B943&lt;$D$16,IF(J943&gt;0,B943+1,""),"")</f>
        <v/>
      </c>
      <c r="C944" s="60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101" t="str">
        <f aca="false">IF(B944="","",ROUNDUP(PMT(F944/payments_per_year,$D$16+1-B944,-J943),2))</f>
        <v/>
      </c>
      <c r="E944" s="102"/>
      <c r="F944" s="103" t="n">
        <f aca="false">IF(E944="",F943,E944)</f>
        <v>0.065</v>
      </c>
      <c r="G944" s="104" t="str">
        <f aca="false">IF(C944="","",D944-H944)</f>
        <v/>
      </c>
      <c r="H944" s="104" t="n">
        <f aca="false">ROUND(J943*F944/payments_per_year,2)</f>
        <v>0</v>
      </c>
      <c r="I944" s="105"/>
      <c r="J944" s="104" t="n">
        <f aca="false">IF(B944="",0,ROUND(J943-G944-I944,2))</f>
        <v>0</v>
      </c>
    </row>
    <row r="945" customFormat="false" ht="15" hidden="true" customHeight="true" outlineLevel="0" collapsed="false">
      <c r="B945" s="59" t="str">
        <f aca="false">IF(B944&lt;$D$16,IF(J944&gt;0,B944+1,""),"")</f>
        <v/>
      </c>
      <c r="C945" s="60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101" t="str">
        <f aca="false">IF(B945="","",ROUNDUP(PMT(F945/payments_per_year,$D$16+1-B945,-J944),2))</f>
        <v/>
      </c>
      <c r="E945" s="102"/>
      <c r="F945" s="103" t="n">
        <f aca="false">IF(E945="",F944,E945)</f>
        <v>0.065</v>
      </c>
      <c r="G945" s="104" t="str">
        <f aca="false">IF(C945="","",D945-H945)</f>
        <v/>
      </c>
      <c r="H945" s="104" t="n">
        <f aca="false">ROUND(J944*F945/payments_per_year,2)</f>
        <v>0</v>
      </c>
      <c r="I945" s="105"/>
      <c r="J945" s="104" t="n">
        <f aca="false">IF(B945="",0,ROUND(J944-G945-I945,2))</f>
        <v>0</v>
      </c>
    </row>
    <row r="946" customFormat="false" ht="15" hidden="true" customHeight="true" outlineLevel="0" collapsed="false">
      <c r="B946" s="59" t="str">
        <f aca="false">IF(B945&lt;$D$16,IF(J945&gt;0,B945+1,""),"")</f>
        <v/>
      </c>
      <c r="C946" s="60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101" t="str">
        <f aca="false">IF(B946="","",ROUNDUP(PMT(F946/payments_per_year,$D$16+1-B946,-J945),2))</f>
        <v/>
      </c>
      <c r="E946" s="102"/>
      <c r="F946" s="103" t="n">
        <f aca="false">IF(E946="",F945,E946)</f>
        <v>0.065</v>
      </c>
      <c r="G946" s="104" t="str">
        <f aca="false">IF(C946="","",D946-H946)</f>
        <v/>
      </c>
      <c r="H946" s="104" t="n">
        <f aca="false">ROUND(J945*F946/payments_per_year,2)</f>
        <v>0</v>
      </c>
      <c r="I946" s="105"/>
      <c r="J946" s="104" t="n">
        <f aca="false">IF(B946="",0,ROUND(J945-G946-I946,2))</f>
        <v>0</v>
      </c>
    </row>
    <row r="947" customFormat="false" ht="15" hidden="true" customHeight="true" outlineLevel="0" collapsed="false">
      <c r="B947" s="59" t="str">
        <f aca="false">IF(B946&lt;$D$16,IF(J946&gt;0,B946+1,""),"")</f>
        <v/>
      </c>
      <c r="C947" s="60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101" t="str">
        <f aca="false">IF(B947="","",ROUNDUP(PMT(F947/payments_per_year,$D$16+1-B947,-J946),2))</f>
        <v/>
      </c>
      <c r="E947" s="102"/>
      <c r="F947" s="103" t="n">
        <f aca="false">IF(E947="",F946,E947)</f>
        <v>0.065</v>
      </c>
      <c r="G947" s="104" t="str">
        <f aca="false">IF(C947="","",D947-H947)</f>
        <v/>
      </c>
      <c r="H947" s="104" t="n">
        <f aca="false">ROUND(J946*F947/payments_per_year,2)</f>
        <v>0</v>
      </c>
      <c r="I947" s="105"/>
      <c r="J947" s="104" t="n">
        <f aca="false">IF(B947="",0,ROUND(J946-G947-I947,2))</f>
        <v>0</v>
      </c>
    </row>
    <row r="948" customFormat="false" ht="15" hidden="true" customHeight="true" outlineLevel="0" collapsed="false">
      <c r="B948" s="59" t="str">
        <f aca="false">IF(B947&lt;$D$16,IF(J947&gt;0,B947+1,""),"")</f>
        <v/>
      </c>
      <c r="C948" s="60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101" t="str">
        <f aca="false">IF(B948="","",ROUNDUP(PMT(F948/payments_per_year,$D$16+1-B948,-J947),2))</f>
        <v/>
      </c>
      <c r="E948" s="102"/>
      <c r="F948" s="103" t="n">
        <f aca="false">IF(E948="",F947,E948)</f>
        <v>0.065</v>
      </c>
      <c r="G948" s="104" t="str">
        <f aca="false">IF(C948="","",D948-H948)</f>
        <v/>
      </c>
      <c r="H948" s="104" t="n">
        <f aca="false">ROUND(J947*F948/payments_per_year,2)</f>
        <v>0</v>
      </c>
      <c r="I948" s="105"/>
      <c r="J948" s="104" t="n">
        <f aca="false">IF(B948="",0,ROUND(J947-G948-I948,2))</f>
        <v>0</v>
      </c>
    </row>
    <row r="949" customFormat="false" ht="15" hidden="true" customHeight="true" outlineLevel="0" collapsed="false">
      <c r="B949" s="59" t="str">
        <f aca="false">IF(B948&lt;$D$16,IF(J948&gt;0,B948+1,""),"")</f>
        <v/>
      </c>
      <c r="C949" s="60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101" t="str">
        <f aca="false">IF(B949="","",ROUNDUP(PMT(F949/payments_per_year,$D$16+1-B949,-J948),2))</f>
        <v/>
      </c>
      <c r="E949" s="102"/>
      <c r="F949" s="103" t="n">
        <f aca="false">IF(E949="",F948,E949)</f>
        <v>0.065</v>
      </c>
      <c r="G949" s="104" t="str">
        <f aca="false">IF(C949="","",D949-H949)</f>
        <v/>
      </c>
      <c r="H949" s="104" t="n">
        <f aca="false">ROUND(J948*F949/payments_per_year,2)</f>
        <v>0</v>
      </c>
      <c r="I949" s="105"/>
      <c r="J949" s="104" t="n">
        <f aca="false">IF(B949="",0,ROUND(J948-G949-I949,2))</f>
        <v>0</v>
      </c>
    </row>
    <row r="950" customFormat="false" ht="15" hidden="true" customHeight="true" outlineLevel="0" collapsed="false">
      <c r="B950" s="59" t="str">
        <f aca="false">IF(B949&lt;$D$16,IF(J949&gt;0,B949+1,""),"")</f>
        <v/>
      </c>
      <c r="C950" s="60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101" t="str">
        <f aca="false">IF(B950="","",ROUNDUP(PMT(F950/payments_per_year,$D$16+1-B950,-J949),2))</f>
        <v/>
      </c>
      <c r="E950" s="102"/>
      <c r="F950" s="103" t="n">
        <f aca="false">IF(E950="",F949,E950)</f>
        <v>0.065</v>
      </c>
      <c r="G950" s="104" t="str">
        <f aca="false">IF(C950="","",D950-H950)</f>
        <v/>
      </c>
      <c r="H950" s="104" t="n">
        <f aca="false">ROUND(J949*F950/payments_per_year,2)</f>
        <v>0</v>
      </c>
      <c r="I950" s="105"/>
      <c r="J950" s="104" t="n">
        <f aca="false">IF(B950="",0,ROUND(J949-G950-I950,2))</f>
        <v>0</v>
      </c>
    </row>
    <row r="951" customFormat="false" ht="15" hidden="true" customHeight="true" outlineLevel="0" collapsed="false">
      <c r="B951" s="59" t="str">
        <f aca="false">IF(B950&lt;$D$16,IF(J950&gt;0,B950+1,""),"")</f>
        <v/>
      </c>
      <c r="C951" s="60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101" t="str">
        <f aca="false">IF(B951="","",ROUNDUP(PMT(F951/payments_per_year,$D$16+1-B951,-J950),2))</f>
        <v/>
      </c>
      <c r="E951" s="102"/>
      <c r="F951" s="103" t="n">
        <f aca="false">IF(E951="",F950,E951)</f>
        <v>0.065</v>
      </c>
      <c r="G951" s="104" t="str">
        <f aca="false">IF(C951="","",D951-H951)</f>
        <v/>
      </c>
      <c r="H951" s="104" t="n">
        <f aca="false">ROUND(J950*F951/payments_per_year,2)</f>
        <v>0</v>
      </c>
      <c r="I951" s="105"/>
      <c r="J951" s="104" t="n">
        <f aca="false">IF(B951="",0,ROUND(J950-G951-I951,2))</f>
        <v>0</v>
      </c>
    </row>
    <row r="952" customFormat="false" ht="15" hidden="true" customHeight="true" outlineLevel="0" collapsed="false">
      <c r="B952" s="59" t="str">
        <f aca="false">IF(B951&lt;$D$16,IF(J951&gt;0,B951+1,""),"")</f>
        <v/>
      </c>
      <c r="C952" s="60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101" t="str">
        <f aca="false">IF(B952="","",ROUNDUP(PMT(F952/payments_per_year,$D$16+1-B952,-J951),2))</f>
        <v/>
      </c>
      <c r="E952" s="102"/>
      <c r="F952" s="103" t="n">
        <f aca="false">IF(E952="",F951,E952)</f>
        <v>0.065</v>
      </c>
      <c r="G952" s="104" t="str">
        <f aca="false">IF(C952="","",D952-H952)</f>
        <v/>
      </c>
      <c r="H952" s="104" t="n">
        <f aca="false">ROUND(J951*F952/payments_per_year,2)</f>
        <v>0</v>
      </c>
      <c r="I952" s="105"/>
      <c r="J952" s="104" t="n">
        <f aca="false">IF(B952="",0,ROUND(J951-G952-I952,2))</f>
        <v>0</v>
      </c>
    </row>
    <row r="953" customFormat="false" ht="15" hidden="true" customHeight="true" outlineLevel="0" collapsed="false">
      <c r="B953" s="59" t="str">
        <f aca="false">IF(B952&lt;$D$16,IF(J952&gt;0,B952+1,""),"")</f>
        <v/>
      </c>
      <c r="C953" s="60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101" t="str">
        <f aca="false">IF(B953="","",ROUNDUP(PMT(F953/payments_per_year,$D$16+1-B953,-J952),2))</f>
        <v/>
      </c>
      <c r="E953" s="102"/>
      <c r="F953" s="103" t="n">
        <f aca="false">IF(E953="",F952,E953)</f>
        <v>0.065</v>
      </c>
      <c r="G953" s="104" t="str">
        <f aca="false">IF(C953="","",D953-H953)</f>
        <v/>
      </c>
      <c r="H953" s="104" t="n">
        <f aca="false">ROUND(J952*F953/payments_per_year,2)</f>
        <v>0</v>
      </c>
      <c r="I953" s="105"/>
      <c r="J953" s="104" t="n">
        <f aca="false">IF(B953="",0,ROUND(J952-G953-I953,2))</f>
        <v>0</v>
      </c>
    </row>
    <row r="954" customFormat="false" ht="15" hidden="true" customHeight="true" outlineLevel="0" collapsed="false">
      <c r="B954" s="59" t="str">
        <f aca="false">IF(B953&lt;$D$16,IF(J953&gt;0,B953+1,""),"")</f>
        <v/>
      </c>
      <c r="C954" s="60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101" t="str">
        <f aca="false">IF(B954="","",ROUNDUP(PMT(F954/payments_per_year,$D$16+1-B954,-J953),2))</f>
        <v/>
      </c>
      <c r="E954" s="102"/>
      <c r="F954" s="103" t="n">
        <f aca="false">IF(E954="",F953,E954)</f>
        <v>0.065</v>
      </c>
      <c r="G954" s="104" t="str">
        <f aca="false">IF(C954="","",D954-H954)</f>
        <v/>
      </c>
      <c r="H954" s="104" t="n">
        <f aca="false">ROUND(J953*F954/payments_per_year,2)</f>
        <v>0</v>
      </c>
      <c r="I954" s="105"/>
      <c r="J954" s="104" t="n">
        <f aca="false">IF(B954="",0,ROUND(J953-G954-I954,2))</f>
        <v>0</v>
      </c>
    </row>
    <row r="955" customFormat="false" ht="15" hidden="true" customHeight="true" outlineLevel="0" collapsed="false">
      <c r="B955" s="59" t="str">
        <f aca="false">IF(B954&lt;$D$16,IF(J954&gt;0,B954+1,""),"")</f>
        <v/>
      </c>
      <c r="C955" s="60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101" t="str">
        <f aca="false">IF(B955="","",ROUNDUP(PMT(F955/payments_per_year,$D$16+1-B955,-J954),2))</f>
        <v/>
      </c>
      <c r="E955" s="102"/>
      <c r="F955" s="103" t="n">
        <f aca="false">IF(E955="",F954,E955)</f>
        <v>0.065</v>
      </c>
      <c r="G955" s="104" t="str">
        <f aca="false">IF(C955="","",D955-H955)</f>
        <v/>
      </c>
      <c r="H955" s="104" t="n">
        <f aca="false">ROUND(J954*F955/payments_per_year,2)</f>
        <v>0</v>
      </c>
      <c r="I955" s="105"/>
      <c r="J955" s="104" t="n">
        <f aca="false">IF(B955="",0,ROUND(J954-G955-I955,2))</f>
        <v>0</v>
      </c>
    </row>
    <row r="956" customFormat="false" ht="15" hidden="true" customHeight="true" outlineLevel="0" collapsed="false">
      <c r="B956" s="59" t="str">
        <f aca="false">IF(B955&lt;$D$16,IF(J955&gt;0,B955+1,""),"")</f>
        <v/>
      </c>
      <c r="C956" s="60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101" t="str">
        <f aca="false">IF(B956="","",ROUNDUP(PMT(F956/payments_per_year,$D$16+1-B956,-J955),2))</f>
        <v/>
      </c>
      <c r="E956" s="102"/>
      <c r="F956" s="103" t="n">
        <f aca="false">IF(E956="",F955,E956)</f>
        <v>0.065</v>
      </c>
      <c r="G956" s="104" t="str">
        <f aca="false">IF(C956="","",D956-H956)</f>
        <v/>
      </c>
      <c r="H956" s="104" t="n">
        <f aca="false">ROUND(J955*F956/payments_per_year,2)</f>
        <v>0</v>
      </c>
      <c r="I956" s="105"/>
      <c r="J956" s="104" t="n">
        <f aca="false">IF(B956="",0,ROUND(J955-G956-I956,2))</f>
        <v>0</v>
      </c>
    </row>
    <row r="957" customFormat="false" ht="15" hidden="true" customHeight="true" outlineLevel="0" collapsed="false">
      <c r="B957" s="59" t="str">
        <f aca="false">IF(B956&lt;$D$16,IF(J956&gt;0,B956+1,""),"")</f>
        <v/>
      </c>
      <c r="C957" s="60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101" t="str">
        <f aca="false">IF(B957="","",ROUNDUP(PMT(F957/payments_per_year,$D$16+1-B957,-J956),2))</f>
        <v/>
      </c>
      <c r="E957" s="102"/>
      <c r="F957" s="103" t="n">
        <f aca="false">IF(E957="",F956,E957)</f>
        <v>0.065</v>
      </c>
      <c r="G957" s="104" t="str">
        <f aca="false">IF(C957="","",D957-H957)</f>
        <v/>
      </c>
      <c r="H957" s="104" t="n">
        <f aca="false">ROUND(J956*F957/payments_per_year,2)</f>
        <v>0</v>
      </c>
      <c r="I957" s="105"/>
      <c r="J957" s="104" t="n">
        <f aca="false">IF(B957="",0,ROUND(J956-G957-I957,2))</f>
        <v>0</v>
      </c>
    </row>
    <row r="958" customFormat="false" ht="15" hidden="true" customHeight="true" outlineLevel="0" collapsed="false">
      <c r="B958" s="59" t="str">
        <f aca="false">IF(B957&lt;$D$16,IF(J957&gt;0,B957+1,""),"")</f>
        <v/>
      </c>
      <c r="C958" s="60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101" t="str">
        <f aca="false">IF(B958="","",ROUNDUP(PMT(F958/payments_per_year,$D$16+1-B958,-J957),2))</f>
        <v/>
      </c>
      <c r="E958" s="102"/>
      <c r="F958" s="103" t="n">
        <f aca="false">IF(E958="",F957,E958)</f>
        <v>0.065</v>
      </c>
      <c r="G958" s="104" t="str">
        <f aca="false">IF(C958="","",D958-H958)</f>
        <v/>
      </c>
      <c r="H958" s="104" t="n">
        <f aca="false">ROUND(J957*F958/payments_per_year,2)</f>
        <v>0</v>
      </c>
      <c r="I958" s="105"/>
      <c r="J958" s="104" t="n">
        <f aca="false">IF(B958="",0,ROUND(J957-G958-I958,2))</f>
        <v>0</v>
      </c>
    </row>
    <row r="959" customFormat="false" ht="15" hidden="true" customHeight="true" outlineLevel="0" collapsed="false">
      <c r="B959" s="59" t="str">
        <f aca="false">IF(B958&lt;$D$16,IF(J958&gt;0,B958+1,""),"")</f>
        <v/>
      </c>
      <c r="C959" s="60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101" t="str">
        <f aca="false">IF(B959="","",ROUNDUP(PMT(F959/payments_per_year,$D$16+1-B959,-J958),2))</f>
        <v/>
      </c>
      <c r="E959" s="102"/>
      <c r="F959" s="103" t="n">
        <f aca="false">IF(E959="",F958,E959)</f>
        <v>0.065</v>
      </c>
      <c r="G959" s="104" t="str">
        <f aca="false">IF(C959="","",D959-H959)</f>
        <v/>
      </c>
      <c r="H959" s="104" t="n">
        <f aca="false">ROUND(J958*F959/payments_per_year,2)</f>
        <v>0</v>
      </c>
      <c r="I959" s="105"/>
      <c r="J959" s="104" t="n">
        <f aca="false">IF(B959="",0,ROUND(J958-G959-I959,2))</f>
        <v>0</v>
      </c>
    </row>
    <row r="960" customFormat="false" ht="15" hidden="true" customHeight="true" outlineLevel="0" collapsed="false">
      <c r="B960" s="59" t="str">
        <f aca="false">IF(B959&lt;$D$16,IF(J959&gt;0,B959+1,""),"")</f>
        <v/>
      </c>
      <c r="C960" s="60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101" t="str">
        <f aca="false">IF(B960="","",ROUNDUP(PMT(F960/payments_per_year,$D$16+1-B960,-J959),2))</f>
        <v/>
      </c>
      <c r="E960" s="102"/>
      <c r="F960" s="103" t="n">
        <f aca="false">IF(E960="",F959,E960)</f>
        <v>0.065</v>
      </c>
      <c r="G960" s="104" t="str">
        <f aca="false">IF(C960="","",D960-H960)</f>
        <v/>
      </c>
      <c r="H960" s="104" t="n">
        <f aca="false">ROUND(J959*F960/payments_per_year,2)</f>
        <v>0</v>
      </c>
      <c r="I960" s="105"/>
      <c r="J960" s="104" t="n">
        <f aca="false">IF(B960="",0,ROUND(J959-G960-I960,2))</f>
        <v>0</v>
      </c>
    </row>
    <row r="961" customFormat="false" ht="15" hidden="true" customHeight="true" outlineLevel="0" collapsed="false">
      <c r="B961" s="59" t="str">
        <f aca="false">IF(B960&lt;$D$16,IF(J960&gt;0,B960+1,""),"")</f>
        <v/>
      </c>
      <c r="C961" s="60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101" t="str">
        <f aca="false">IF(B961="","",ROUNDUP(PMT(F961/payments_per_year,$D$16+1-B961,-J960),2))</f>
        <v/>
      </c>
      <c r="E961" s="102"/>
      <c r="F961" s="103" t="n">
        <f aca="false">IF(E961="",F960,E961)</f>
        <v>0.065</v>
      </c>
      <c r="G961" s="104" t="str">
        <f aca="false">IF(C961="","",D961-H961)</f>
        <v/>
      </c>
      <c r="H961" s="104" t="n">
        <f aca="false">ROUND(J960*F961/payments_per_year,2)</f>
        <v>0</v>
      </c>
      <c r="I961" s="105"/>
      <c r="J961" s="104" t="n">
        <f aca="false">IF(B961="",0,ROUND(J960-G961-I961,2))</f>
        <v>0</v>
      </c>
    </row>
    <row r="962" customFormat="false" ht="15" hidden="true" customHeight="true" outlineLevel="0" collapsed="false">
      <c r="B962" s="59" t="str">
        <f aca="false">IF(B961&lt;$D$16,IF(J961&gt;0,B961+1,""),"")</f>
        <v/>
      </c>
      <c r="C962" s="60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101" t="str">
        <f aca="false">IF(B962="","",ROUNDUP(PMT(F962/payments_per_year,$D$16+1-B962,-J961),2))</f>
        <v/>
      </c>
      <c r="E962" s="102"/>
      <c r="F962" s="103" t="n">
        <f aca="false">IF(E962="",F961,E962)</f>
        <v>0.065</v>
      </c>
      <c r="G962" s="104" t="str">
        <f aca="false">IF(C962="","",D962-H962)</f>
        <v/>
      </c>
      <c r="H962" s="104" t="n">
        <f aca="false">ROUND(J961*F962/payments_per_year,2)</f>
        <v>0</v>
      </c>
      <c r="I962" s="105"/>
      <c r="J962" s="104" t="n">
        <f aca="false">IF(B962="",0,ROUND(J961-G962-I962,2))</f>
        <v>0</v>
      </c>
    </row>
    <row r="963" customFormat="false" ht="15" hidden="true" customHeight="true" outlineLevel="0" collapsed="false">
      <c r="B963" s="59" t="str">
        <f aca="false">IF(B962&lt;$D$16,IF(J962&gt;0,B962+1,""),"")</f>
        <v/>
      </c>
      <c r="C963" s="60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101" t="str">
        <f aca="false">IF(B963="","",ROUNDUP(PMT(F963/payments_per_year,$D$16+1-B963,-J962),2))</f>
        <v/>
      </c>
      <c r="E963" s="102"/>
      <c r="F963" s="103" t="n">
        <f aca="false">IF(E963="",F962,E963)</f>
        <v>0.065</v>
      </c>
      <c r="G963" s="104" t="str">
        <f aca="false">IF(C963="","",D963-H963)</f>
        <v/>
      </c>
      <c r="H963" s="104" t="n">
        <f aca="false">ROUND(J962*F963/payments_per_year,2)</f>
        <v>0</v>
      </c>
      <c r="I963" s="105"/>
      <c r="J963" s="104" t="n">
        <f aca="false">IF(B963="",0,ROUND(J962-G963-I963,2))</f>
        <v>0</v>
      </c>
    </row>
    <row r="964" customFormat="false" ht="15" hidden="true" customHeight="true" outlineLevel="0" collapsed="false">
      <c r="B964" s="59" t="str">
        <f aca="false">IF(B963&lt;$D$16,IF(J963&gt;0,B963+1,""),"")</f>
        <v/>
      </c>
      <c r="C964" s="60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101" t="str">
        <f aca="false">IF(B964="","",ROUNDUP(PMT(F964/payments_per_year,$D$16+1-B964,-J963),2))</f>
        <v/>
      </c>
      <c r="E964" s="102"/>
      <c r="F964" s="103" t="n">
        <f aca="false">IF(E964="",F963,E964)</f>
        <v>0.065</v>
      </c>
      <c r="G964" s="104" t="str">
        <f aca="false">IF(C964="","",D964-H964)</f>
        <v/>
      </c>
      <c r="H964" s="104" t="n">
        <f aca="false">ROUND(J963*F964/payments_per_year,2)</f>
        <v>0</v>
      </c>
      <c r="I964" s="105"/>
      <c r="J964" s="104" t="n">
        <f aca="false">IF(B964="",0,ROUND(J963-G964-I964,2))</f>
        <v>0</v>
      </c>
    </row>
    <row r="965" customFormat="false" ht="15" hidden="true" customHeight="true" outlineLevel="0" collapsed="false">
      <c r="B965" s="59" t="str">
        <f aca="false">IF(B964&lt;$D$16,IF(J964&gt;0,B964+1,""),"")</f>
        <v/>
      </c>
      <c r="C965" s="60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101" t="str">
        <f aca="false">IF(B965="","",ROUNDUP(PMT(F965/payments_per_year,$D$16+1-B965,-J964),2))</f>
        <v/>
      </c>
      <c r="E965" s="102"/>
      <c r="F965" s="103" t="n">
        <f aca="false">IF(E965="",F964,E965)</f>
        <v>0.065</v>
      </c>
      <c r="G965" s="104" t="str">
        <f aca="false">IF(C965="","",D965-H965)</f>
        <v/>
      </c>
      <c r="H965" s="104" t="n">
        <f aca="false">ROUND(J964*F965/payments_per_year,2)</f>
        <v>0</v>
      </c>
      <c r="I965" s="105"/>
      <c r="J965" s="104" t="n">
        <f aca="false">IF(B965="",0,ROUND(J964-G965-I965,2))</f>
        <v>0</v>
      </c>
    </row>
    <row r="966" customFormat="false" ht="15" hidden="true" customHeight="true" outlineLevel="0" collapsed="false">
      <c r="B966" s="59" t="str">
        <f aca="false">IF(B965&lt;$D$16,IF(J965&gt;0,B965+1,""),"")</f>
        <v/>
      </c>
      <c r="C966" s="60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101" t="str">
        <f aca="false">IF(B966="","",ROUNDUP(PMT(F966/payments_per_year,$D$16+1-B966,-J965),2))</f>
        <v/>
      </c>
      <c r="E966" s="102"/>
      <c r="F966" s="103" t="n">
        <f aca="false">IF(E966="",F965,E966)</f>
        <v>0.065</v>
      </c>
      <c r="G966" s="104" t="str">
        <f aca="false">IF(C966="","",D966-H966)</f>
        <v/>
      </c>
      <c r="H966" s="104" t="n">
        <f aca="false">ROUND(J965*F966/payments_per_year,2)</f>
        <v>0</v>
      </c>
      <c r="I966" s="105"/>
      <c r="J966" s="104" t="n">
        <f aca="false">IF(B966="",0,ROUND(J965-G966-I966,2))</f>
        <v>0</v>
      </c>
    </row>
    <row r="967" customFormat="false" ht="15" hidden="true" customHeight="true" outlineLevel="0" collapsed="false">
      <c r="B967" s="59" t="str">
        <f aca="false">IF(B966&lt;$D$16,IF(J966&gt;0,B966+1,""),"")</f>
        <v/>
      </c>
      <c r="C967" s="60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101" t="str">
        <f aca="false">IF(B967="","",ROUNDUP(PMT(F967/payments_per_year,$D$16+1-B967,-J966),2))</f>
        <v/>
      </c>
      <c r="E967" s="102"/>
      <c r="F967" s="103" t="n">
        <f aca="false">IF(E967="",F966,E967)</f>
        <v>0.065</v>
      </c>
      <c r="G967" s="104" t="str">
        <f aca="false">IF(C967="","",D967-H967)</f>
        <v/>
      </c>
      <c r="H967" s="104" t="n">
        <f aca="false">ROUND(J966*F967/payments_per_year,2)</f>
        <v>0</v>
      </c>
      <c r="I967" s="105"/>
      <c r="J967" s="104" t="n">
        <f aca="false">IF(B967="",0,ROUND(J966-G967-I967,2))</f>
        <v>0</v>
      </c>
    </row>
    <row r="968" customFormat="false" ht="15" hidden="true" customHeight="true" outlineLevel="0" collapsed="false">
      <c r="B968" s="59" t="str">
        <f aca="false">IF(B967&lt;$D$16,IF(J967&gt;0,B967+1,""),"")</f>
        <v/>
      </c>
      <c r="C968" s="60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101" t="str">
        <f aca="false">IF(B968="","",ROUNDUP(PMT(F968/payments_per_year,$D$16+1-B968,-J967),2))</f>
        <v/>
      </c>
      <c r="E968" s="102"/>
      <c r="F968" s="103" t="n">
        <f aca="false">IF(E968="",F967,E968)</f>
        <v>0.065</v>
      </c>
      <c r="G968" s="104" t="str">
        <f aca="false">IF(C968="","",D968-H968)</f>
        <v/>
      </c>
      <c r="H968" s="104" t="n">
        <f aca="false">ROUND(J967*F968/payments_per_year,2)</f>
        <v>0</v>
      </c>
      <c r="I968" s="105"/>
      <c r="J968" s="104" t="n">
        <f aca="false">IF(B968="",0,ROUND(J967-G968-I968,2))</f>
        <v>0</v>
      </c>
    </row>
    <row r="969" customFormat="false" ht="15" hidden="true" customHeight="true" outlineLevel="0" collapsed="false">
      <c r="B969" s="59" t="str">
        <f aca="false">IF(B968&lt;$D$16,IF(J968&gt;0,B968+1,""),"")</f>
        <v/>
      </c>
      <c r="C969" s="60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101" t="str">
        <f aca="false">IF(B969="","",ROUNDUP(PMT(F969/payments_per_year,$D$16+1-B969,-J968),2))</f>
        <v/>
      </c>
      <c r="E969" s="102"/>
      <c r="F969" s="103" t="n">
        <f aca="false">IF(E969="",F968,E969)</f>
        <v>0.065</v>
      </c>
      <c r="G969" s="104" t="str">
        <f aca="false">IF(C969="","",D969-H969)</f>
        <v/>
      </c>
      <c r="H969" s="104" t="n">
        <f aca="false">ROUND(J968*F969/payments_per_year,2)</f>
        <v>0</v>
      </c>
      <c r="I969" s="105"/>
      <c r="J969" s="104" t="n">
        <f aca="false">IF(B969="",0,ROUND(J968-G969-I969,2))</f>
        <v>0</v>
      </c>
    </row>
    <row r="970" customFormat="false" ht="15" hidden="true" customHeight="true" outlineLevel="0" collapsed="false">
      <c r="B970" s="59" t="str">
        <f aca="false">IF(B969&lt;$D$16,IF(J969&gt;0,B969+1,""),"")</f>
        <v/>
      </c>
      <c r="C970" s="60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101" t="str">
        <f aca="false">IF(B970="","",ROUNDUP(PMT(F970/payments_per_year,$D$16+1-B970,-J969),2))</f>
        <v/>
      </c>
      <c r="E970" s="102"/>
      <c r="F970" s="103" t="n">
        <f aca="false">IF(E970="",F969,E970)</f>
        <v>0.065</v>
      </c>
      <c r="G970" s="104" t="str">
        <f aca="false">IF(C970="","",D970-H970)</f>
        <v/>
      </c>
      <c r="H970" s="104" t="n">
        <f aca="false">ROUND(J969*F970/payments_per_year,2)</f>
        <v>0</v>
      </c>
      <c r="I970" s="105"/>
      <c r="J970" s="104" t="n">
        <f aca="false">IF(B970="",0,ROUND(J969-G970-I970,2))</f>
        <v>0</v>
      </c>
    </row>
    <row r="971" customFormat="false" ht="15" hidden="true" customHeight="true" outlineLevel="0" collapsed="false">
      <c r="B971" s="59" t="str">
        <f aca="false">IF(B970&lt;$D$16,IF(J970&gt;0,B970+1,""),"")</f>
        <v/>
      </c>
      <c r="C971" s="60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101" t="str">
        <f aca="false">IF(B971="","",ROUNDUP(PMT(F971/payments_per_year,$D$16+1-B971,-J970),2))</f>
        <v/>
      </c>
      <c r="E971" s="102"/>
      <c r="F971" s="103" t="n">
        <f aca="false">IF(E971="",F970,E971)</f>
        <v>0.065</v>
      </c>
      <c r="G971" s="104" t="str">
        <f aca="false">IF(C971="","",D971-H971)</f>
        <v/>
      </c>
      <c r="H971" s="104" t="n">
        <f aca="false">ROUND(J970*F971/payments_per_year,2)</f>
        <v>0</v>
      </c>
      <c r="I971" s="105"/>
      <c r="J971" s="104" t="n">
        <f aca="false">IF(B971="",0,ROUND(J970-G971-I971,2))</f>
        <v>0</v>
      </c>
    </row>
    <row r="972" customFormat="false" ht="15" hidden="true" customHeight="true" outlineLevel="0" collapsed="false">
      <c r="B972" s="59" t="str">
        <f aca="false">IF(B971&lt;$D$16,IF(J971&gt;0,B971+1,""),"")</f>
        <v/>
      </c>
      <c r="C972" s="60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101" t="str">
        <f aca="false">IF(B972="","",ROUNDUP(PMT(F972/payments_per_year,$D$16+1-B972,-J971),2))</f>
        <v/>
      </c>
      <c r="E972" s="102"/>
      <c r="F972" s="103" t="n">
        <f aca="false">IF(E972="",F971,E972)</f>
        <v>0.065</v>
      </c>
      <c r="G972" s="104" t="str">
        <f aca="false">IF(C972="","",D972-H972)</f>
        <v/>
      </c>
      <c r="H972" s="104" t="n">
        <f aca="false">ROUND(J971*F972/payments_per_year,2)</f>
        <v>0</v>
      </c>
      <c r="I972" s="105"/>
      <c r="J972" s="104" t="n">
        <f aca="false">IF(B972="",0,ROUND(J971-G972-I972,2))</f>
        <v>0</v>
      </c>
    </row>
    <row r="973" customFormat="false" ht="15" hidden="true" customHeight="true" outlineLevel="0" collapsed="false">
      <c r="B973" s="59" t="str">
        <f aca="false">IF(B972&lt;$D$16,IF(J972&gt;0,B972+1,""),"")</f>
        <v/>
      </c>
      <c r="C973" s="60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101" t="str">
        <f aca="false">IF(B973="","",ROUNDUP(PMT(F973/payments_per_year,$D$16+1-B973,-J972),2))</f>
        <v/>
      </c>
      <c r="E973" s="102"/>
      <c r="F973" s="103" t="n">
        <f aca="false">IF(E973="",F972,E973)</f>
        <v>0.065</v>
      </c>
      <c r="G973" s="104" t="str">
        <f aca="false">IF(C973="","",D973-H973)</f>
        <v/>
      </c>
      <c r="H973" s="104" t="n">
        <f aca="false">ROUND(J972*F973/payments_per_year,2)</f>
        <v>0</v>
      </c>
      <c r="I973" s="105"/>
      <c r="J973" s="104" t="n">
        <f aca="false">IF(B973="",0,ROUND(J972-G973-I973,2))</f>
        <v>0</v>
      </c>
    </row>
    <row r="974" customFormat="false" ht="15" hidden="true" customHeight="true" outlineLevel="0" collapsed="false">
      <c r="B974" s="59" t="str">
        <f aca="false">IF(B973&lt;$D$16,IF(J973&gt;0,B973+1,""),"")</f>
        <v/>
      </c>
      <c r="C974" s="60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101" t="str">
        <f aca="false">IF(B974="","",ROUNDUP(PMT(F974/payments_per_year,$D$16+1-B974,-J973),2))</f>
        <v/>
      </c>
      <c r="E974" s="102"/>
      <c r="F974" s="103" t="n">
        <f aca="false">IF(E974="",F973,E974)</f>
        <v>0.065</v>
      </c>
      <c r="G974" s="104" t="str">
        <f aca="false">IF(C974="","",D974-H974)</f>
        <v/>
      </c>
      <c r="H974" s="104" t="n">
        <f aca="false">ROUND(J973*F974/payments_per_year,2)</f>
        <v>0</v>
      </c>
      <c r="I974" s="105"/>
      <c r="J974" s="104" t="n">
        <f aca="false">IF(B974="",0,ROUND(J973-G974-I974,2))</f>
        <v>0</v>
      </c>
    </row>
    <row r="975" customFormat="false" ht="15" hidden="true" customHeight="true" outlineLevel="0" collapsed="false">
      <c r="B975" s="59" t="str">
        <f aca="false">IF(B974&lt;$D$16,IF(J974&gt;0,B974+1,""),"")</f>
        <v/>
      </c>
      <c r="C975" s="60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101" t="str">
        <f aca="false">IF(B975="","",ROUNDUP(PMT(F975/payments_per_year,$D$16+1-B975,-J974),2))</f>
        <v/>
      </c>
      <c r="E975" s="102"/>
      <c r="F975" s="103" t="n">
        <f aca="false">IF(E975="",F974,E975)</f>
        <v>0.065</v>
      </c>
      <c r="G975" s="104" t="str">
        <f aca="false">IF(C975="","",D975-H975)</f>
        <v/>
      </c>
      <c r="H975" s="104" t="n">
        <f aca="false">ROUND(J974*F975/payments_per_year,2)</f>
        <v>0</v>
      </c>
      <c r="I975" s="105"/>
      <c r="J975" s="104" t="n">
        <f aca="false">IF(B975="",0,ROUND(J974-G975-I975,2))</f>
        <v>0</v>
      </c>
    </row>
    <row r="976" customFormat="false" ht="15" hidden="true" customHeight="true" outlineLevel="0" collapsed="false">
      <c r="B976" s="59" t="str">
        <f aca="false">IF(B975&lt;$D$16,IF(J975&gt;0,B975+1,""),"")</f>
        <v/>
      </c>
      <c r="C976" s="60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101" t="str">
        <f aca="false">IF(B976="","",ROUNDUP(PMT(F976/payments_per_year,$D$16+1-B976,-J975),2))</f>
        <v/>
      </c>
      <c r="E976" s="102"/>
      <c r="F976" s="103" t="n">
        <f aca="false">IF(E976="",F975,E976)</f>
        <v>0.065</v>
      </c>
      <c r="G976" s="104" t="str">
        <f aca="false">IF(C976="","",D976-H976)</f>
        <v/>
      </c>
      <c r="H976" s="104" t="n">
        <f aca="false">ROUND(J975*F976/payments_per_year,2)</f>
        <v>0</v>
      </c>
      <c r="I976" s="105"/>
      <c r="J976" s="104" t="n">
        <f aca="false">IF(B976="",0,ROUND(J975-G976-I976,2))</f>
        <v>0</v>
      </c>
    </row>
    <row r="977" customFormat="false" ht="15" hidden="true" customHeight="true" outlineLevel="0" collapsed="false">
      <c r="B977" s="59" t="str">
        <f aca="false">IF(B976&lt;$D$16,IF(J976&gt;0,B976+1,""),"")</f>
        <v/>
      </c>
      <c r="C977" s="60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101" t="str">
        <f aca="false">IF(B977="","",ROUNDUP(PMT(F977/payments_per_year,$D$16+1-B977,-J976),2))</f>
        <v/>
      </c>
      <c r="E977" s="102"/>
      <c r="F977" s="103" t="n">
        <f aca="false">IF(E977="",F976,E977)</f>
        <v>0.065</v>
      </c>
      <c r="G977" s="104" t="str">
        <f aca="false">IF(C977="","",D977-H977)</f>
        <v/>
      </c>
      <c r="H977" s="104" t="n">
        <f aca="false">ROUND(J976*F977/payments_per_year,2)</f>
        <v>0</v>
      </c>
      <c r="I977" s="105"/>
      <c r="J977" s="104" t="n">
        <f aca="false">IF(B977="",0,ROUND(J976-G977-I977,2))</f>
        <v>0</v>
      </c>
    </row>
    <row r="978" customFormat="false" ht="15" hidden="true" customHeight="true" outlineLevel="0" collapsed="false">
      <c r="B978" s="59" t="str">
        <f aca="false">IF(B977&lt;$D$16,IF(J977&gt;0,B977+1,""),"")</f>
        <v/>
      </c>
      <c r="C978" s="60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101" t="str">
        <f aca="false">IF(B978="","",ROUNDUP(PMT(F978/payments_per_year,$D$16+1-B978,-J977),2))</f>
        <v/>
      </c>
      <c r="E978" s="102"/>
      <c r="F978" s="103" t="n">
        <f aca="false">IF(E978="",F977,E978)</f>
        <v>0.065</v>
      </c>
      <c r="G978" s="104" t="str">
        <f aca="false">IF(C978="","",D978-H978)</f>
        <v/>
      </c>
      <c r="H978" s="104" t="n">
        <f aca="false">ROUND(J977*F978/payments_per_year,2)</f>
        <v>0</v>
      </c>
      <c r="I978" s="105"/>
      <c r="J978" s="104" t="n">
        <f aca="false">IF(B978="",0,ROUND(J977-G978-I978,2))</f>
        <v>0</v>
      </c>
    </row>
    <row r="979" customFormat="false" ht="15" hidden="true" customHeight="true" outlineLevel="0" collapsed="false">
      <c r="B979" s="59" t="str">
        <f aca="false">IF(B978&lt;$D$16,IF(J978&gt;0,B978+1,""),"")</f>
        <v/>
      </c>
      <c r="C979" s="60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101" t="str">
        <f aca="false">IF(B979="","",ROUNDUP(PMT(F979/payments_per_year,$D$16+1-B979,-J978),2))</f>
        <v/>
      </c>
      <c r="E979" s="102"/>
      <c r="F979" s="103" t="n">
        <f aca="false">IF(E979="",F978,E979)</f>
        <v>0.065</v>
      </c>
      <c r="G979" s="104" t="str">
        <f aca="false">IF(C979="","",D979-H979)</f>
        <v/>
      </c>
      <c r="H979" s="104" t="n">
        <f aca="false">ROUND(J978*F979/payments_per_year,2)</f>
        <v>0</v>
      </c>
      <c r="I979" s="105"/>
      <c r="J979" s="104" t="n">
        <f aca="false">IF(B979="",0,ROUND(J978-G979-I979,2))</f>
        <v>0</v>
      </c>
    </row>
    <row r="980" customFormat="false" ht="15" hidden="true" customHeight="true" outlineLevel="0" collapsed="false">
      <c r="B980" s="59" t="str">
        <f aca="false">IF(B979&lt;$D$16,IF(J979&gt;0,B979+1,""),"")</f>
        <v/>
      </c>
      <c r="C980" s="60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101" t="str">
        <f aca="false">IF(B980="","",ROUNDUP(PMT(F980/payments_per_year,$D$16+1-B980,-J979),2))</f>
        <v/>
      </c>
      <c r="E980" s="102"/>
      <c r="F980" s="103" t="n">
        <f aca="false">IF(E980="",F979,E980)</f>
        <v>0.065</v>
      </c>
      <c r="G980" s="104" t="str">
        <f aca="false">IF(C980="","",D980-H980)</f>
        <v/>
      </c>
      <c r="H980" s="104" t="n">
        <f aca="false">ROUND(J979*F980/payments_per_year,2)</f>
        <v>0</v>
      </c>
      <c r="I980" s="105"/>
      <c r="J980" s="104" t="n">
        <f aca="false">IF(B980="",0,ROUND(J979-G980-I980,2))</f>
        <v>0</v>
      </c>
    </row>
    <row r="981" customFormat="false" ht="15" hidden="true" customHeight="true" outlineLevel="0" collapsed="false">
      <c r="B981" s="59" t="str">
        <f aca="false">IF(B980&lt;$D$16,IF(J980&gt;0,B980+1,""),"")</f>
        <v/>
      </c>
      <c r="C981" s="60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101" t="str">
        <f aca="false">IF(B981="","",ROUNDUP(PMT(F981/payments_per_year,$D$16+1-B981,-J980),2))</f>
        <v/>
      </c>
      <c r="E981" s="102"/>
      <c r="F981" s="103" t="n">
        <f aca="false">IF(E981="",F980,E981)</f>
        <v>0.065</v>
      </c>
      <c r="G981" s="104" t="str">
        <f aca="false">IF(C981="","",D981-H981)</f>
        <v/>
      </c>
      <c r="H981" s="104" t="n">
        <f aca="false">ROUND(J980*F981/payments_per_year,2)</f>
        <v>0</v>
      </c>
      <c r="I981" s="105"/>
      <c r="J981" s="104" t="n">
        <f aca="false">IF(B981="",0,ROUND(J980-G981-I981,2))</f>
        <v>0</v>
      </c>
    </row>
    <row r="982" customFormat="false" ht="15" hidden="true" customHeight="true" outlineLevel="0" collapsed="false">
      <c r="B982" s="59" t="str">
        <f aca="false">IF(B981&lt;$D$16,IF(J981&gt;0,B981+1,""),"")</f>
        <v/>
      </c>
      <c r="C982" s="60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101" t="str">
        <f aca="false">IF(B982="","",ROUNDUP(PMT(F982/payments_per_year,$D$16+1-B982,-J981),2))</f>
        <v/>
      </c>
      <c r="E982" s="102"/>
      <c r="F982" s="103" t="n">
        <f aca="false">IF(E982="",F981,E982)</f>
        <v>0.065</v>
      </c>
      <c r="G982" s="104" t="str">
        <f aca="false">IF(C982="","",D982-H982)</f>
        <v/>
      </c>
      <c r="H982" s="104" t="n">
        <f aca="false">ROUND(J981*F982/payments_per_year,2)</f>
        <v>0</v>
      </c>
      <c r="I982" s="105"/>
      <c r="J982" s="104" t="n">
        <f aca="false">IF(B982="",0,ROUND(J981-G982-I982,2))</f>
        <v>0</v>
      </c>
    </row>
    <row r="983" customFormat="false" ht="15" hidden="true" customHeight="true" outlineLevel="0" collapsed="false">
      <c r="B983" s="59" t="str">
        <f aca="false">IF(B982&lt;$D$16,IF(J982&gt;0,B982+1,""),"")</f>
        <v/>
      </c>
      <c r="C983" s="60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101" t="str">
        <f aca="false">IF(B983="","",ROUNDUP(PMT(F983/payments_per_year,$D$16+1-B983,-J982),2))</f>
        <v/>
      </c>
      <c r="E983" s="102"/>
      <c r="F983" s="103" t="n">
        <f aca="false">IF(E983="",F982,E983)</f>
        <v>0.065</v>
      </c>
      <c r="G983" s="104" t="str">
        <f aca="false">IF(C983="","",D983-H983)</f>
        <v/>
      </c>
      <c r="H983" s="104" t="n">
        <f aca="false">ROUND(J982*F983/payments_per_year,2)</f>
        <v>0</v>
      </c>
      <c r="I983" s="105"/>
      <c r="J983" s="104" t="n">
        <f aca="false">IF(B983="",0,ROUND(J982-G983-I983,2))</f>
        <v>0</v>
      </c>
    </row>
    <row r="984" customFormat="false" ht="15" hidden="true" customHeight="true" outlineLevel="0" collapsed="false">
      <c r="B984" s="59" t="str">
        <f aca="false">IF(B983&lt;$D$16,IF(J983&gt;0,B983+1,""),"")</f>
        <v/>
      </c>
      <c r="C984" s="60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101" t="str">
        <f aca="false">IF(B984="","",ROUNDUP(PMT(F984/payments_per_year,$D$16+1-B984,-J983),2))</f>
        <v/>
      </c>
      <c r="E984" s="102"/>
      <c r="F984" s="103" t="n">
        <f aca="false">IF(E984="",F983,E984)</f>
        <v>0.065</v>
      </c>
      <c r="G984" s="104" t="str">
        <f aca="false">IF(C984="","",D984-H984)</f>
        <v/>
      </c>
      <c r="H984" s="104" t="n">
        <f aca="false">ROUND(J983*F984/payments_per_year,2)</f>
        <v>0</v>
      </c>
      <c r="I984" s="105"/>
      <c r="J984" s="104" t="n">
        <f aca="false">IF(B984="",0,ROUND(J983-G984-I984,2))</f>
        <v>0</v>
      </c>
    </row>
    <row r="985" customFormat="false" ht="15" hidden="true" customHeight="true" outlineLevel="0" collapsed="false">
      <c r="B985" s="59" t="str">
        <f aca="false">IF(B984&lt;$D$16,IF(J984&gt;0,B984+1,""),"")</f>
        <v/>
      </c>
      <c r="C985" s="60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101" t="str">
        <f aca="false">IF(B985="","",ROUNDUP(PMT(F985/payments_per_year,$D$16+1-B985,-J984),2))</f>
        <v/>
      </c>
      <c r="E985" s="102"/>
      <c r="F985" s="103" t="n">
        <f aca="false">IF(E985="",F984,E985)</f>
        <v>0.065</v>
      </c>
      <c r="G985" s="104" t="str">
        <f aca="false">IF(C985="","",D985-H985)</f>
        <v/>
      </c>
      <c r="H985" s="104" t="n">
        <f aca="false">ROUND(J984*F985/payments_per_year,2)</f>
        <v>0</v>
      </c>
      <c r="I985" s="105"/>
      <c r="J985" s="104" t="n">
        <f aca="false">IF(B985="",0,ROUND(J984-G985-I985,2))</f>
        <v>0</v>
      </c>
    </row>
    <row r="986" customFormat="false" ht="15" hidden="true" customHeight="true" outlineLevel="0" collapsed="false">
      <c r="B986" s="59" t="str">
        <f aca="false">IF(B985&lt;$D$16,IF(J985&gt;0,B985+1,""),"")</f>
        <v/>
      </c>
      <c r="C986" s="60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101" t="str">
        <f aca="false">IF(B986="","",ROUNDUP(PMT(F986/payments_per_year,$D$16+1-B986,-J985),2))</f>
        <v/>
      </c>
      <c r="E986" s="102"/>
      <c r="F986" s="103" t="n">
        <f aca="false">IF(E986="",F985,E986)</f>
        <v>0.065</v>
      </c>
      <c r="G986" s="104" t="str">
        <f aca="false">IF(C986="","",D986-H986)</f>
        <v/>
      </c>
      <c r="H986" s="104" t="n">
        <f aca="false">ROUND(J985*F986/payments_per_year,2)</f>
        <v>0</v>
      </c>
      <c r="I986" s="105"/>
      <c r="J986" s="104" t="n">
        <f aca="false">IF(B986="",0,ROUND(J985-G986-I986,2))</f>
        <v>0</v>
      </c>
    </row>
    <row r="987" customFormat="false" ht="15" hidden="true" customHeight="true" outlineLevel="0" collapsed="false">
      <c r="B987" s="59" t="str">
        <f aca="false">IF(B986&lt;$D$16,IF(J986&gt;0,B986+1,""),"")</f>
        <v/>
      </c>
      <c r="C987" s="60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101" t="str">
        <f aca="false">IF(B987="","",ROUNDUP(PMT(F987/payments_per_year,$D$16+1-B987,-J986),2))</f>
        <v/>
      </c>
      <c r="E987" s="102"/>
      <c r="F987" s="103" t="n">
        <f aca="false">IF(E987="",F986,E987)</f>
        <v>0.065</v>
      </c>
      <c r="G987" s="104" t="str">
        <f aca="false">IF(C987="","",D987-H987)</f>
        <v/>
      </c>
      <c r="H987" s="104" t="n">
        <f aca="false">ROUND(J986*F987/payments_per_year,2)</f>
        <v>0</v>
      </c>
      <c r="I987" s="105"/>
      <c r="J987" s="104" t="n">
        <f aca="false">IF(B987="",0,ROUND(J986-G987-I987,2))</f>
        <v>0</v>
      </c>
    </row>
    <row r="988" customFormat="false" ht="15" hidden="true" customHeight="true" outlineLevel="0" collapsed="false">
      <c r="B988" s="59" t="str">
        <f aca="false">IF(B987&lt;$D$16,IF(J987&gt;0,B987+1,""),"")</f>
        <v/>
      </c>
      <c r="C988" s="60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101" t="str">
        <f aca="false">IF(B988="","",ROUNDUP(PMT(F988/payments_per_year,$D$16+1-B988,-J987),2))</f>
        <v/>
      </c>
      <c r="E988" s="102"/>
      <c r="F988" s="103" t="n">
        <f aca="false">IF(E988="",F987,E988)</f>
        <v>0.065</v>
      </c>
      <c r="G988" s="104" t="str">
        <f aca="false">IF(C988="","",D988-H988)</f>
        <v/>
      </c>
      <c r="H988" s="104" t="n">
        <f aca="false">ROUND(J987*F988/payments_per_year,2)</f>
        <v>0</v>
      </c>
      <c r="I988" s="105"/>
      <c r="J988" s="104" t="n">
        <f aca="false">IF(B988="",0,ROUND(J987-G988-I988,2))</f>
        <v>0</v>
      </c>
    </row>
    <row r="989" customFormat="false" ht="15" hidden="true" customHeight="true" outlineLevel="0" collapsed="false">
      <c r="B989" s="59" t="str">
        <f aca="false">IF(B988&lt;$D$16,IF(J988&gt;0,B988+1,""),"")</f>
        <v/>
      </c>
      <c r="C989" s="60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101" t="str">
        <f aca="false">IF(B989="","",ROUNDUP(PMT(F989/payments_per_year,$D$16+1-B989,-J988),2))</f>
        <v/>
      </c>
      <c r="E989" s="102"/>
      <c r="F989" s="103" t="n">
        <f aca="false">IF(E989="",F988,E989)</f>
        <v>0.065</v>
      </c>
      <c r="G989" s="104" t="str">
        <f aca="false">IF(C989="","",D989-H989)</f>
        <v/>
      </c>
      <c r="H989" s="104" t="n">
        <f aca="false">ROUND(J988*F989/payments_per_year,2)</f>
        <v>0</v>
      </c>
      <c r="I989" s="105"/>
      <c r="J989" s="104" t="n">
        <f aca="false">IF(B989="",0,ROUND(J988-G989-I989,2))</f>
        <v>0</v>
      </c>
    </row>
    <row r="990" customFormat="false" ht="15" hidden="true" customHeight="true" outlineLevel="0" collapsed="false">
      <c r="B990" s="59" t="str">
        <f aca="false">IF(B989&lt;$D$16,IF(J989&gt;0,B989+1,""),"")</f>
        <v/>
      </c>
      <c r="C990" s="60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101" t="str">
        <f aca="false">IF(B990="","",ROUNDUP(PMT(F990/payments_per_year,$D$16+1-B990,-J989),2))</f>
        <v/>
      </c>
      <c r="E990" s="102"/>
      <c r="F990" s="103" t="n">
        <f aca="false">IF(E990="",F989,E990)</f>
        <v>0.065</v>
      </c>
      <c r="G990" s="104" t="str">
        <f aca="false">IF(C990="","",D990-H990)</f>
        <v/>
      </c>
      <c r="H990" s="104" t="n">
        <f aca="false">ROUND(J989*F990/payments_per_year,2)</f>
        <v>0</v>
      </c>
      <c r="I990" s="105"/>
      <c r="J990" s="104" t="n">
        <f aca="false">IF(B990="",0,ROUND(J989-G990-I990,2))</f>
        <v>0</v>
      </c>
    </row>
    <row r="991" customFormat="false" ht="15" hidden="true" customHeight="true" outlineLevel="0" collapsed="false">
      <c r="B991" s="59" t="str">
        <f aca="false">IF(B990&lt;$D$16,IF(J990&gt;0,B990+1,""),"")</f>
        <v/>
      </c>
      <c r="C991" s="60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101" t="str">
        <f aca="false">IF(B991="","",ROUNDUP(PMT(F991/payments_per_year,$D$16+1-B991,-J990),2))</f>
        <v/>
      </c>
      <c r="E991" s="102"/>
      <c r="F991" s="103" t="n">
        <f aca="false">IF(E991="",F990,E991)</f>
        <v>0.065</v>
      </c>
      <c r="G991" s="104" t="str">
        <f aca="false">IF(C991="","",D991-H991)</f>
        <v/>
      </c>
      <c r="H991" s="104" t="n">
        <f aca="false">ROUND(J990*F991/payments_per_year,2)</f>
        <v>0</v>
      </c>
      <c r="I991" s="105"/>
      <c r="J991" s="104" t="n">
        <f aca="false">IF(B991="",0,ROUND(J990-G991-I991,2))</f>
        <v>0</v>
      </c>
    </row>
    <row r="992" customFormat="false" ht="15" hidden="true" customHeight="true" outlineLevel="0" collapsed="false">
      <c r="B992" s="59" t="str">
        <f aca="false">IF(B991&lt;$D$16,IF(J991&gt;0,B991+1,""),"")</f>
        <v/>
      </c>
      <c r="C992" s="60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101" t="str">
        <f aca="false">IF(B992="","",ROUNDUP(PMT(F992/payments_per_year,$D$16+1-B992,-J991),2))</f>
        <v/>
      </c>
      <c r="E992" s="102"/>
      <c r="F992" s="103" t="n">
        <f aca="false">IF(E992="",F991,E992)</f>
        <v>0.065</v>
      </c>
      <c r="G992" s="104" t="str">
        <f aca="false">IF(C992="","",D992-H992)</f>
        <v/>
      </c>
      <c r="H992" s="104" t="n">
        <f aca="false">ROUND(J991*F992/payments_per_year,2)</f>
        <v>0</v>
      </c>
      <c r="I992" s="105"/>
      <c r="J992" s="104" t="n">
        <f aca="false">IF(B992="",0,ROUND(J991-G992-I992,2))</f>
        <v>0</v>
      </c>
    </row>
    <row r="993" customFormat="false" ht="15" hidden="true" customHeight="true" outlineLevel="0" collapsed="false">
      <c r="B993" s="59" t="str">
        <f aca="false">IF(B992&lt;$D$16,IF(J992&gt;0,B992+1,""),"")</f>
        <v/>
      </c>
      <c r="C993" s="60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101" t="str">
        <f aca="false">IF(B993="","",ROUNDUP(PMT(F993/payments_per_year,$D$16+1-B993,-J992),2))</f>
        <v/>
      </c>
      <c r="E993" s="102"/>
      <c r="F993" s="103" t="n">
        <f aca="false">IF(E993="",F992,E993)</f>
        <v>0.065</v>
      </c>
      <c r="G993" s="104" t="str">
        <f aca="false">IF(C993="","",D993-H993)</f>
        <v/>
      </c>
      <c r="H993" s="104" t="n">
        <f aca="false">ROUND(J992*F993/payments_per_year,2)</f>
        <v>0</v>
      </c>
      <c r="I993" s="105"/>
      <c r="J993" s="104" t="n">
        <f aca="false">IF(B993="",0,ROUND(J992-G993-I993,2))</f>
        <v>0</v>
      </c>
    </row>
    <row r="994" customFormat="false" ht="15" hidden="true" customHeight="true" outlineLevel="0" collapsed="false">
      <c r="B994" s="59" t="str">
        <f aca="false">IF(B993&lt;$D$16,IF(J993&gt;0,B993+1,""),"")</f>
        <v/>
      </c>
      <c r="C994" s="60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101" t="str">
        <f aca="false">IF(B994="","",ROUNDUP(PMT(F994/payments_per_year,$D$16+1-B994,-J993),2))</f>
        <v/>
      </c>
      <c r="E994" s="102"/>
      <c r="F994" s="103" t="n">
        <f aca="false">IF(E994="",F993,E994)</f>
        <v>0.065</v>
      </c>
      <c r="G994" s="104" t="str">
        <f aca="false">IF(C994="","",D994-H994)</f>
        <v/>
      </c>
      <c r="H994" s="104" t="n">
        <f aca="false">ROUND(J993*F994/payments_per_year,2)</f>
        <v>0</v>
      </c>
      <c r="I994" s="105"/>
      <c r="J994" s="104" t="n">
        <f aca="false">IF(B994="",0,ROUND(J993-G994-I994,2))</f>
        <v>0</v>
      </c>
    </row>
    <row r="995" customFormat="false" ht="15" hidden="true" customHeight="true" outlineLevel="0" collapsed="false">
      <c r="B995" s="59" t="str">
        <f aca="false">IF(B994&lt;$D$16,IF(J994&gt;0,B994+1,""),"")</f>
        <v/>
      </c>
      <c r="C995" s="60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101" t="str">
        <f aca="false">IF(B995="","",ROUNDUP(PMT(F995/payments_per_year,$D$16+1-B995,-J994),2))</f>
        <v/>
      </c>
      <c r="E995" s="102"/>
      <c r="F995" s="103" t="n">
        <f aca="false">IF(E995="",F994,E995)</f>
        <v>0.065</v>
      </c>
      <c r="G995" s="104" t="str">
        <f aca="false">IF(C995="","",D995-H995)</f>
        <v/>
      </c>
      <c r="H995" s="104" t="n">
        <f aca="false">ROUND(J994*F995/payments_per_year,2)</f>
        <v>0</v>
      </c>
      <c r="I995" s="105"/>
      <c r="J995" s="104" t="n">
        <f aca="false">IF(B995="",0,ROUND(J994-G995-I995,2))</f>
        <v>0</v>
      </c>
    </row>
    <row r="996" customFormat="false" ht="15" hidden="true" customHeight="true" outlineLevel="0" collapsed="false">
      <c r="B996" s="59" t="str">
        <f aca="false">IF(B995&lt;$D$16,IF(J995&gt;0,B995+1,""),"")</f>
        <v/>
      </c>
      <c r="C996" s="60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101" t="str">
        <f aca="false">IF(B996="","",ROUNDUP(PMT(F996/payments_per_year,$D$16+1-B996,-J995),2))</f>
        <v/>
      </c>
      <c r="E996" s="102"/>
      <c r="F996" s="103" t="n">
        <f aca="false">IF(E996="",F995,E996)</f>
        <v>0.065</v>
      </c>
      <c r="G996" s="104" t="str">
        <f aca="false">IF(C996="","",D996-H996)</f>
        <v/>
      </c>
      <c r="H996" s="104" t="n">
        <f aca="false">ROUND(J995*F996/payments_per_year,2)</f>
        <v>0</v>
      </c>
      <c r="I996" s="105"/>
      <c r="J996" s="104" t="n">
        <f aca="false">IF(B996="",0,ROUND(J995-G996-I996,2))</f>
        <v>0</v>
      </c>
    </row>
    <row r="997" customFormat="false" ht="15" hidden="true" customHeight="true" outlineLevel="0" collapsed="false">
      <c r="B997" s="59" t="str">
        <f aca="false">IF(B996&lt;$D$16,IF(J996&gt;0,B996+1,""),"")</f>
        <v/>
      </c>
      <c r="C997" s="60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101" t="str">
        <f aca="false">IF(B997="","",ROUNDUP(PMT(F997/payments_per_year,$D$16+1-B997,-J996),2))</f>
        <v/>
      </c>
      <c r="E997" s="102"/>
      <c r="F997" s="103" t="n">
        <f aca="false">IF(E997="",F996,E997)</f>
        <v>0.065</v>
      </c>
      <c r="G997" s="104" t="str">
        <f aca="false">IF(C997="","",D997-H997)</f>
        <v/>
      </c>
      <c r="H997" s="104" t="n">
        <f aca="false">ROUND(J996*F997/payments_per_year,2)</f>
        <v>0</v>
      </c>
      <c r="I997" s="105"/>
      <c r="J997" s="104" t="n">
        <f aca="false">IF(B997="",0,ROUND(J996-G997-I997,2))</f>
        <v>0</v>
      </c>
    </row>
    <row r="998" customFormat="false" ht="15" hidden="true" customHeight="true" outlineLevel="0" collapsed="false">
      <c r="B998" s="59" t="str">
        <f aca="false">IF(B997&lt;$D$16,IF(J997&gt;0,B997+1,""),"")</f>
        <v/>
      </c>
      <c r="C998" s="60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101" t="str">
        <f aca="false">IF(B998="","",ROUNDUP(PMT(F998/payments_per_year,$D$16+1-B998,-J997),2))</f>
        <v/>
      </c>
      <c r="E998" s="102"/>
      <c r="F998" s="103" t="n">
        <f aca="false">IF(E998="",F997,E998)</f>
        <v>0.065</v>
      </c>
      <c r="G998" s="104" t="str">
        <f aca="false">IF(C998="","",D998-H998)</f>
        <v/>
      </c>
      <c r="H998" s="104" t="n">
        <f aca="false">ROUND(J997*F998/payments_per_year,2)</f>
        <v>0</v>
      </c>
      <c r="I998" s="105"/>
      <c r="J998" s="104" t="n">
        <f aca="false">IF(B998="",0,ROUND(J997-G998-I998,2))</f>
        <v>0</v>
      </c>
    </row>
    <row r="999" customFormat="false" ht="15" hidden="true" customHeight="true" outlineLevel="0" collapsed="false">
      <c r="B999" s="59" t="str">
        <f aca="false">IF(B998&lt;$D$16,IF(J998&gt;0,B998+1,""),"")</f>
        <v/>
      </c>
      <c r="C999" s="60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101" t="str">
        <f aca="false">IF(B999="","",ROUNDUP(PMT(F999/payments_per_year,$D$16+1-B999,-J998),2))</f>
        <v/>
      </c>
      <c r="E999" s="102"/>
      <c r="F999" s="103" t="n">
        <f aca="false">IF(E999="",F998,E999)</f>
        <v>0.065</v>
      </c>
      <c r="G999" s="104" t="str">
        <f aca="false">IF(C999="","",D999-H999)</f>
        <v/>
      </c>
      <c r="H999" s="104" t="n">
        <f aca="false">ROUND(J998*F999/payments_per_year,2)</f>
        <v>0</v>
      </c>
      <c r="I999" s="105"/>
      <c r="J999" s="104" t="n">
        <f aca="false">IF(B999="",0,ROUND(J998-G999-I999,2))</f>
        <v>0</v>
      </c>
    </row>
    <row r="1000" customFormat="false" ht="15" hidden="true" customHeight="true" outlineLevel="0" collapsed="false">
      <c r="B1000" s="59" t="str">
        <f aca="false">IF(B999&lt;$D$16,IF(J999&gt;0,B999+1,""),"")</f>
        <v/>
      </c>
      <c r="C1000" s="60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101" t="str">
        <f aca="false">IF(B1000="","",ROUNDUP(PMT(F1000/payments_per_year,$D$16+1-B1000,-J999),2))</f>
        <v/>
      </c>
      <c r="E1000" s="102"/>
      <c r="F1000" s="103" t="n">
        <f aca="false">IF(E1000="",F999,E1000)</f>
        <v>0.065</v>
      </c>
      <c r="G1000" s="104" t="str">
        <f aca="false">IF(C1000="","",D1000-H1000)</f>
        <v/>
      </c>
      <c r="H1000" s="104" t="n">
        <f aca="false">ROUND(J999*F1000/payments_per_year,2)</f>
        <v>0</v>
      </c>
      <c r="I1000" s="105"/>
      <c r="J1000" s="104" t="n">
        <f aca="false">IF(B1000="",0,ROUND(J999-G1000-I1000,2))</f>
        <v>0</v>
      </c>
    </row>
    <row r="1001" customFormat="false" ht="15" hidden="true" customHeight="true" outlineLevel="0" collapsed="false">
      <c r="B1001" s="59" t="str">
        <f aca="false">IF(B1000&lt;$D$16,IF(J1000&gt;0,B1000+1,""),"")</f>
        <v/>
      </c>
      <c r="C1001" s="60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101" t="str">
        <f aca="false">IF(B1001="","",ROUNDUP(PMT(F1001/payments_per_year,$D$16+1-B1001,-J1000),2))</f>
        <v/>
      </c>
      <c r="E1001" s="102"/>
      <c r="F1001" s="103" t="n">
        <f aca="false">IF(E1001="",F1000,E1001)</f>
        <v>0.065</v>
      </c>
      <c r="G1001" s="104" t="str">
        <f aca="false">IF(C1001="","",D1001-H1001)</f>
        <v/>
      </c>
      <c r="H1001" s="104" t="n">
        <f aca="false">ROUND(J1000*F1001/payments_per_year,2)</f>
        <v>0</v>
      </c>
      <c r="I1001" s="105"/>
      <c r="J1001" s="104" t="n">
        <f aca="false">IF(B1001="",0,ROUND(J1000-G1001-I1001,2))</f>
        <v>0</v>
      </c>
    </row>
    <row r="1002" customFormat="false" ht="15" hidden="true" customHeight="true" outlineLevel="0" collapsed="false">
      <c r="B1002" s="59" t="str">
        <f aca="false">IF(B1001&lt;$D$16,IF(J1001&gt;0,B1001+1,""),"")</f>
        <v/>
      </c>
      <c r="C1002" s="60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101" t="str">
        <f aca="false">IF(B1002="","",ROUNDUP(PMT(F1002/payments_per_year,$D$16+1-B1002,-J1001),2))</f>
        <v/>
      </c>
      <c r="E1002" s="102"/>
      <c r="F1002" s="103" t="n">
        <f aca="false">IF(E1002="",F1001,E1002)</f>
        <v>0.065</v>
      </c>
      <c r="G1002" s="104" t="str">
        <f aca="false">IF(C1002="","",D1002-H1002)</f>
        <v/>
      </c>
      <c r="H1002" s="104" t="n">
        <f aca="false">ROUND(J1001*F1002/payments_per_year,2)</f>
        <v>0</v>
      </c>
      <c r="I1002" s="105"/>
      <c r="J1002" s="104" t="n">
        <f aca="false">IF(B1002="",0,ROUND(J1001-G1002-I1002,2))</f>
        <v>0</v>
      </c>
    </row>
    <row r="1003" customFormat="false" ht="15" hidden="true" customHeight="true" outlineLevel="0" collapsed="false">
      <c r="B1003" s="59" t="str">
        <f aca="false">IF(B1002&lt;$D$16,IF(J1002&gt;0,B1002+1,""),"")</f>
        <v/>
      </c>
      <c r="C1003" s="60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101" t="str">
        <f aca="false">IF(B1003="","",ROUNDUP(PMT(F1003/payments_per_year,$D$16+1-B1003,-J1002),2))</f>
        <v/>
      </c>
      <c r="E1003" s="102"/>
      <c r="F1003" s="103" t="n">
        <f aca="false">IF(E1003="",F1002,E1003)</f>
        <v>0.065</v>
      </c>
      <c r="G1003" s="104" t="str">
        <f aca="false">IF(C1003="","",D1003-H1003)</f>
        <v/>
      </c>
      <c r="H1003" s="104" t="n">
        <f aca="false">ROUND(J1002*F1003/payments_per_year,2)</f>
        <v>0</v>
      </c>
      <c r="I1003" s="105"/>
      <c r="J1003" s="104" t="n">
        <f aca="false">IF(B1003="",0,ROUND(J1002-G1003-I1003,2))</f>
        <v>0</v>
      </c>
    </row>
    <row r="1004" customFormat="false" ht="15" hidden="true" customHeight="true" outlineLevel="0" collapsed="false">
      <c r="B1004" s="59" t="str">
        <f aca="false">IF(B1003&lt;$D$16,IF(J1003&gt;0,B1003+1,""),"")</f>
        <v/>
      </c>
      <c r="C1004" s="60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101" t="str">
        <f aca="false">IF(B1004="","",ROUNDUP(PMT(F1004/payments_per_year,$D$16+1-B1004,-J1003),2))</f>
        <v/>
      </c>
      <c r="E1004" s="102"/>
      <c r="F1004" s="103" t="n">
        <f aca="false">IF(E1004="",F1003,E1004)</f>
        <v>0.065</v>
      </c>
      <c r="G1004" s="104" t="str">
        <f aca="false">IF(C1004="","",D1004-H1004)</f>
        <v/>
      </c>
      <c r="H1004" s="104" t="n">
        <f aca="false">ROUND(J1003*F1004/payments_per_year,2)</f>
        <v>0</v>
      </c>
      <c r="I1004" s="105"/>
      <c r="J1004" s="104" t="n">
        <f aca="false">IF(B1004="",0,ROUND(J1003-G1004-I1004,2))</f>
        <v>0</v>
      </c>
    </row>
    <row r="1005" customFormat="false" ht="15" hidden="true" customHeight="true" outlineLevel="0" collapsed="false">
      <c r="B1005" s="59" t="str">
        <f aca="false">IF(B1004&lt;$D$16,IF(J1004&gt;0,B1004+1,""),"")</f>
        <v/>
      </c>
      <c r="C1005" s="60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101" t="str">
        <f aca="false">IF(B1005="","",ROUNDUP(PMT(F1005/payments_per_year,$D$16+1-B1005,-J1004),2))</f>
        <v/>
      </c>
      <c r="E1005" s="102"/>
      <c r="F1005" s="103" t="n">
        <f aca="false">IF(E1005="",F1004,E1005)</f>
        <v>0.065</v>
      </c>
      <c r="G1005" s="104" t="str">
        <f aca="false">IF(C1005="","",D1005-H1005)</f>
        <v/>
      </c>
      <c r="H1005" s="104" t="n">
        <f aca="false">ROUND(J1004*F1005/payments_per_year,2)</f>
        <v>0</v>
      </c>
      <c r="I1005" s="105"/>
      <c r="J1005" s="104" t="n">
        <f aca="false">IF(B1005="",0,ROUND(J1004-G1005-I1005,2))</f>
        <v>0</v>
      </c>
    </row>
    <row r="1006" customFormat="false" ht="15" hidden="true" customHeight="true" outlineLevel="0" collapsed="false">
      <c r="B1006" s="59" t="str">
        <f aca="false">IF(B1005&lt;$D$16,IF(J1005&gt;0,B1005+1,""),"")</f>
        <v/>
      </c>
      <c r="C1006" s="60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101" t="str">
        <f aca="false">IF(B1006="","",ROUNDUP(PMT(F1006/payments_per_year,$D$16+1-B1006,-J1005),2))</f>
        <v/>
      </c>
      <c r="E1006" s="102"/>
      <c r="F1006" s="103" t="n">
        <f aca="false">IF(E1006="",F1005,E1006)</f>
        <v>0.065</v>
      </c>
      <c r="G1006" s="104" t="str">
        <f aca="false">IF(C1006="","",D1006-H1006)</f>
        <v/>
      </c>
      <c r="H1006" s="104" t="n">
        <f aca="false">ROUND(J1005*F1006/payments_per_year,2)</f>
        <v>0</v>
      </c>
      <c r="I1006" s="105"/>
      <c r="J1006" s="104" t="n">
        <f aca="false">IF(B1006="",0,ROUND(J1005-G1006-I1006,2))</f>
        <v>0</v>
      </c>
    </row>
    <row r="1007" customFormat="false" ht="15" hidden="true" customHeight="true" outlineLevel="0" collapsed="false">
      <c r="B1007" s="59" t="str">
        <f aca="false">IF(B1006&lt;$D$16,IF(J1006&gt;0,B1006+1,""),"")</f>
        <v/>
      </c>
      <c r="C1007" s="60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101" t="str">
        <f aca="false">IF(B1007="","",ROUNDUP(PMT(F1007/payments_per_year,$D$16+1-B1007,-J1006),2))</f>
        <v/>
      </c>
      <c r="E1007" s="102"/>
      <c r="F1007" s="103" t="n">
        <f aca="false">IF(E1007="",F1006,E1007)</f>
        <v>0.065</v>
      </c>
      <c r="G1007" s="104" t="str">
        <f aca="false">IF(C1007="","",D1007-H1007)</f>
        <v/>
      </c>
      <c r="H1007" s="104" t="n">
        <f aca="false">ROUND(J1006*F1007/payments_per_year,2)</f>
        <v>0</v>
      </c>
      <c r="I1007" s="105"/>
      <c r="J1007" s="104" t="n">
        <f aca="false">IF(B1007="",0,ROUND(J1006-G1007-I1007,2))</f>
        <v>0</v>
      </c>
    </row>
    <row r="1008" customFormat="false" ht="15" hidden="true" customHeight="true" outlineLevel="0" collapsed="false">
      <c r="B1008" s="59" t="str">
        <f aca="false">IF(B1007&lt;$D$16,IF(J1007&gt;0,B1007+1,""),"")</f>
        <v/>
      </c>
      <c r="C1008" s="60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101" t="str">
        <f aca="false">IF(B1008="","",ROUNDUP(PMT(F1008/payments_per_year,$D$16+1-B1008,-J1007),2))</f>
        <v/>
      </c>
      <c r="E1008" s="102"/>
      <c r="F1008" s="103" t="n">
        <f aca="false">IF(E1008="",F1007,E1008)</f>
        <v>0.065</v>
      </c>
      <c r="G1008" s="104" t="str">
        <f aca="false">IF(C1008="","",D1008-H1008)</f>
        <v/>
      </c>
      <c r="H1008" s="104" t="n">
        <f aca="false">ROUND(J1007*F1008/payments_per_year,2)</f>
        <v>0</v>
      </c>
      <c r="I1008" s="105"/>
      <c r="J1008" s="104" t="n">
        <f aca="false">IF(B1008="",0,ROUND(J1007-G1008-I1008,2))</f>
        <v>0</v>
      </c>
    </row>
    <row r="1009" customFormat="false" ht="15" hidden="true" customHeight="true" outlineLevel="0" collapsed="false">
      <c r="B1009" s="59" t="str">
        <f aca="false">IF(B1008&lt;$D$16,IF(J1008&gt;0,B1008+1,""),"")</f>
        <v/>
      </c>
      <c r="C1009" s="60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101" t="str">
        <f aca="false">IF(B1009="","",ROUNDUP(PMT(F1009/payments_per_year,$D$16+1-B1009,-J1008),2))</f>
        <v/>
      </c>
      <c r="E1009" s="102"/>
      <c r="F1009" s="103" t="n">
        <f aca="false">IF(E1009="",F1008,E1009)</f>
        <v>0.065</v>
      </c>
      <c r="G1009" s="104" t="str">
        <f aca="false">IF(C1009="","",D1009-H1009)</f>
        <v/>
      </c>
      <c r="H1009" s="104" t="n">
        <f aca="false">ROUND(J1008*F1009/payments_per_year,2)</f>
        <v>0</v>
      </c>
      <c r="I1009" s="105"/>
      <c r="J1009" s="104" t="n">
        <f aca="false">IF(B1009="",0,ROUND(J1008-G1009-I1009,2))</f>
        <v>0</v>
      </c>
    </row>
    <row r="1010" customFormat="false" ht="15" hidden="true" customHeight="true" outlineLevel="0" collapsed="false">
      <c r="B1010" s="59" t="str">
        <f aca="false">IF(B1009&lt;$D$16,IF(J1009&gt;0,B1009+1,""),"")</f>
        <v/>
      </c>
      <c r="C1010" s="60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101" t="str">
        <f aca="false">IF(B1010="","",ROUNDUP(PMT(F1010/payments_per_year,$D$16+1-B1010,-J1009),2))</f>
        <v/>
      </c>
      <c r="E1010" s="102"/>
      <c r="F1010" s="103" t="n">
        <f aca="false">IF(E1010="",F1009,E1010)</f>
        <v>0.065</v>
      </c>
      <c r="G1010" s="104" t="str">
        <f aca="false">IF(C1010="","",D1010-H1010)</f>
        <v/>
      </c>
      <c r="H1010" s="104" t="n">
        <f aca="false">ROUND(J1009*F1010/payments_per_year,2)</f>
        <v>0</v>
      </c>
      <c r="I1010" s="105"/>
      <c r="J1010" s="104" t="n">
        <f aca="false">IF(B1010="",0,ROUND(J1009-G1010-I1010,2))</f>
        <v>0</v>
      </c>
    </row>
    <row r="1011" customFormat="false" ht="15" hidden="true" customHeight="true" outlineLevel="0" collapsed="false">
      <c r="B1011" s="59" t="str">
        <f aca="false">IF(B1010&lt;$D$16,IF(J1010&gt;0,B1010+1,""),"")</f>
        <v/>
      </c>
      <c r="C1011" s="60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101" t="str">
        <f aca="false">IF(B1011="","",ROUNDUP(PMT(F1011/payments_per_year,$D$16+1-B1011,-J1010),2))</f>
        <v/>
      </c>
      <c r="E1011" s="102"/>
      <c r="F1011" s="103" t="n">
        <f aca="false">IF(E1011="",F1010,E1011)</f>
        <v>0.065</v>
      </c>
      <c r="G1011" s="104" t="str">
        <f aca="false">IF(C1011="","",D1011-H1011)</f>
        <v/>
      </c>
      <c r="H1011" s="104" t="n">
        <f aca="false">ROUND(J1010*F1011/payments_per_year,2)</f>
        <v>0</v>
      </c>
      <c r="I1011" s="105"/>
      <c r="J1011" s="104" t="n">
        <f aca="false">IF(B1011="",0,ROUND(J1010-G1011-I1011,2))</f>
        <v>0</v>
      </c>
    </row>
    <row r="1012" customFormat="false" ht="15" hidden="true" customHeight="true" outlineLevel="0" collapsed="false">
      <c r="B1012" s="59" t="str">
        <f aca="false">IF(B1011&lt;$D$16,IF(J1011&gt;0,B1011+1,""),"")</f>
        <v/>
      </c>
      <c r="C1012" s="60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101" t="str">
        <f aca="false">IF(B1012="","",ROUNDUP(PMT(F1012/payments_per_year,$D$16+1-B1012,-J1011),2))</f>
        <v/>
      </c>
      <c r="E1012" s="102"/>
      <c r="F1012" s="103" t="n">
        <f aca="false">IF(E1012="",F1011,E1012)</f>
        <v>0.065</v>
      </c>
      <c r="G1012" s="104" t="str">
        <f aca="false">IF(C1012="","",D1012-H1012)</f>
        <v/>
      </c>
      <c r="H1012" s="104" t="n">
        <f aca="false">ROUND(J1011*F1012/payments_per_year,2)</f>
        <v>0</v>
      </c>
      <c r="I1012" s="105"/>
      <c r="J1012" s="104" t="n">
        <f aca="false">IF(B1012="",0,ROUND(J1011-G1012-I1012,2))</f>
        <v>0</v>
      </c>
    </row>
    <row r="1013" customFormat="false" ht="15" hidden="true" customHeight="true" outlineLevel="0" collapsed="false">
      <c r="B1013" s="59" t="str">
        <f aca="false">IF(B1012&lt;$D$16,IF(J1012&gt;0,B1012+1,""),"")</f>
        <v/>
      </c>
      <c r="C1013" s="60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101" t="str">
        <f aca="false">IF(B1013="","",ROUNDUP(PMT(F1013/payments_per_year,$D$16+1-B1013,-J1012),2))</f>
        <v/>
      </c>
      <c r="E1013" s="102"/>
      <c r="F1013" s="103" t="n">
        <f aca="false">IF(E1013="",F1012,E1013)</f>
        <v>0.065</v>
      </c>
      <c r="G1013" s="104" t="str">
        <f aca="false">IF(C1013="","",D1013-H1013)</f>
        <v/>
      </c>
      <c r="H1013" s="104" t="n">
        <f aca="false">ROUND(J1012*F1013/payments_per_year,2)</f>
        <v>0</v>
      </c>
      <c r="I1013" s="105"/>
      <c r="J1013" s="104" t="n">
        <f aca="false">IF(B1013="",0,ROUND(J1012-G1013-I1013,2))</f>
        <v>0</v>
      </c>
    </row>
    <row r="1014" customFormat="false" ht="15" hidden="true" customHeight="true" outlineLevel="0" collapsed="false">
      <c r="B1014" s="59" t="str">
        <f aca="false">IF(B1013&lt;$D$16,IF(J1013&gt;0,B1013+1,""),"")</f>
        <v/>
      </c>
      <c r="C1014" s="60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101" t="str">
        <f aca="false">IF(B1014="","",ROUNDUP(PMT(F1014/payments_per_year,$D$16+1-B1014,-J1013),2))</f>
        <v/>
      </c>
      <c r="E1014" s="102"/>
      <c r="F1014" s="103" t="n">
        <f aca="false">IF(E1014="",F1013,E1014)</f>
        <v>0.065</v>
      </c>
      <c r="G1014" s="104" t="str">
        <f aca="false">IF(C1014="","",D1014-H1014)</f>
        <v/>
      </c>
      <c r="H1014" s="104" t="n">
        <f aca="false">ROUND(J1013*F1014/payments_per_year,2)</f>
        <v>0</v>
      </c>
      <c r="I1014" s="105"/>
      <c r="J1014" s="104" t="n">
        <f aca="false">IF(B1014="",0,ROUND(J1013-G1014-I1014,2))</f>
        <v>0</v>
      </c>
    </row>
    <row r="1015" customFormat="false" ht="15" hidden="true" customHeight="true" outlineLevel="0" collapsed="false">
      <c r="B1015" s="59" t="str">
        <f aca="false">IF(B1014&lt;$D$16,IF(J1014&gt;0,B1014+1,""),"")</f>
        <v/>
      </c>
      <c r="C1015" s="60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101" t="str">
        <f aca="false">IF(B1015="","",ROUNDUP(PMT(F1015/payments_per_year,$D$16+1-B1015,-J1014),2))</f>
        <v/>
      </c>
      <c r="E1015" s="102"/>
      <c r="F1015" s="103" t="n">
        <f aca="false">IF(E1015="",F1014,E1015)</f>
        <v>0.065</v>
      </c>
      <c r="G1015" s="104" t="str">
        <f aca="false">IF(C1015="","",D1015-H1015)</f>
        <v/>
      </c>
      <c r="H1015" s="104" t="n">
        <f aca="false">ROUND(J1014*F1015/payments_per_year,2)</f>
        <v>0</v>
      </c>
      <c r="I1015" s="105"/>
      <c r="J1015" s="104" t="n">
        <f aca="false">IF(B1015="",0,ROUND(J1014-G1015-I1015,2))</f>
        <v>0</v>
      </c>
    </row>
    <row r="1016" customFormat="false" ht="15" hidden="true" customHeight="true" outlineLevel="0" collapsed="false">
      <c r="B1016" s="59" t="str">
        <f aca="false">IF(B1015&lt;$D$16,IF(J1015&gt;0,B1015+1,""),"")</f>
        <v/>
      </c>
      <c r="C1016" s="60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101" t="str">
        <f aca="false">IF(B1016="","",ROUNDUP(PMT(F1016/payments_per_year,$D$16+1-B1016,-J1015),2))</f>
        <v/>
      </c>
      <c r="E1016" s="102"/>
      <c r="F1016" s="103" t="n">
        <f aca="false">IF(E1016="",F1015,E1016)</f>
        <v>0.065</v>
      </c>
      <c r="G1016" s="104" t="str">
        <f aca="false">IF(C1016="","",D1016-H1016)</f>
        <v/>
      </c>
      <c r="H1016" s="104" t="n">
        <f aca="false">ROUND(J1015*F1016/payments_per_year,2)</f>
        <v>0</v>
      </c>
      <c r="I1016" s="105"/>
      <c r="J1016" s="104" t="n">
        <f aca="false">IF(B1016="",0,ROUND(J1015-G1016-I1016,2))</f>
        <v>0</v>
      </c>
    </row>
    <row r="1017" customFormat="false" ht="15" hidden="true" customHeight="true" outlineLevel="0" collapsed="false">
      <c r="B1017" s="59" t="str">
        <f aca="false">IF(B1016&lt;$D$16,IF(J1016&gt;0,B1016+1,""),"")</f>
        <v/>
      </c>
      <c r="C1017" s="60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101" t="str">
        <f aca="false">IF(B1017="","",ROUNDUP(PMT(F1017/payments_per_year,$D$16+1-B1017,-J1016),2))</f>
        <v/>
      </c>
      <c r="E1017" s="102"/>
      <c r="F1017" s="103" t="n">
        <f aca="false">IF(E1017="",F1016,E1017)</f>
        <v>0.065</v>
      </c>
      <c r="G1017" s="104" t="str">
        <f aca="false">IF(C1017="","",D1017-H1017)</f>
        <v/>
      </c>
      <c r="H1017" s="104" t="n">
        <f aca="false">ROUND(J1016*F1017/payments_per_year,2)</f>
        <v>0</v>
      </c>
      <c r="I1017" s="105"/>
      <c r="J1017" s="104" t="n">
        <f aca="false">IF(B1017="",0,ROUND(J1016-G1017-I1017,2))</f>
        <v>0</v>
      </c>
    </row>
    <row r="1018" customFormat="false" ht="15" hidden="true" customHeight="true" outlineLevel="0" collapsed="false">
      <c r="B1018" s="59" t="str">
        <f aca="false">IF(B1017&lt;$D$16,IF(J1017&gt;0,B1017+1,""),"")</f>
        <v/>
      </c>
      <c r="C1018" s="60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101" t="str">
        <f aca="false">IF(B1018="","",ROUNDUP(PMT(F1018/payments_per_year,$D$16+1-B1018,-J1017),2))</f>
        <v/>
      </c>
      <c r="E1018" s="102"/>
      <c r="F1018" s="103" t="n">
        <f aca="false">IF(E1018="",F1017,E1018)</f>
        <v>0.065</v>
      </c>
      <c r="G1018" s="104" t="str">
        <f aca="false">IF(C1018="","",D1018-H1018)</f>
        <v/>
      </c>
      <c r="H1018" s="104" t="n">
        <f aca="false">ROUND(J1017*F1018/payments_per_year,2)</f>
        <v>0</v>
      </c>
      <c r="I1018" s="105"/>
      <c r="J1018" s="104" t="n">
        <f aca="false">IF(B1018="",0,ROUND(J1017-G1018-I1018,2))</f>
        <v>0</v>
      </c>
    </row>
    <row r="1019" customFormat="false" ht="15" hidden="true" customHeight="true" outlineLevel="0" collapsed="false">
      <c r="B1019" s="59" t="str">
        <f aca="false">IF(B1018&lt;$D$16,IF(J1018&gt;0,B1018+1,""),"")</f>
        <v/>
      </c>
      <c r="C1019" s="60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101" t="str">
        <f aca="false">IF(B1019="","",ROUNDUP(PMT(F1019/payments_per_year,$D$16+1-B1019,-J1018),2))</f>
        <v/>
      </c>
      <c r="E1019" s="102"/>
      <c r="F1019" s="103" t="n">
        <f aca="false">IF(E1019="",F1018,E1019)</f>
        <v>0.065</v>
      </c>
      <c r="G1019" s="104" t="str">
        <f aca="false">IF(C1019="","",D1019-H1019)</f>
        <v/>
      </c>
      <c r="H1019" s="104" t="n">
        <f aca="false">ROUND(J1018*F1019/payments_per_year,2)</f>
        <v>0</v>
      </c>
      <c r="I1019" s="105"/>
      <c r="J1019" s="104" t="n">
        <f aca="false">IF(B1019="",0,ROUND(J1018-G1019-I1019,2))</f>
        <v>0</v>
      </c>
    </row>
    <row r="1020" customFormat="false" ht="15" hidden="true" customHeight="true" outlineLevel="0" collapsed="false">
      <c r="B1020" s="59" t="str">
        <f aca="false">IF(B1019&lt;$D$16,IF(J1019&gt;0,B1019+1,""),"")</f>
        <v/>
      </c>
      <c r="C1020" s="60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101" t="str">
        <f aca="false">IF(B1020="","",ROUNDUP(PMT(F1020/payments_per_year,$D$16+1-B1020,-J1019),2))</f>
        <v/>
      </c>
      <c r="E1020" s="102"/>
      <c r="F1020" s="103" t="n">
        <f aca="false">IF(E1020="",F1019,E1020)</f>
        <v>0.065</v>
      </c>
      <c r="G1020" s="104" t="str">
        <f aca="false">IF(C1020="","",D1020-H1020)</f>
        <v/>
      </c>
      <c r="H1020" s="104" t="n">
        <f aca="false">ROUND(J1019*F1020/payments_per_year,2)</f>
        <v>0</v>
      </c>
      <c r="I1020" s="105"/>
      <c r="J1020" s="104" t="n">
        <f aca="false">IF(B1020="",0,ROUND(J1019-G1020-I1020,2))</f>
        <v>0</v>
      </c>
    </row>
    <row r="1021" customFormat="false" ht="15" hidden="true" customHeight="true" outlineLevel="0" collapsed="false">
      <c r="B1021" s="59" t="str">
        <f aca="false">IF(B1020&lt;$D$16,IF(J1020&gt;0,B1020+1,""),"")</f>
        <v/>
      </c>
      <c r="C1021" s="60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101" t="str">
        <f aca="false">IF(B1021="","",ROUNDUP(PMT(F1021/payments_per_year,$D$16+1-B1021,-J1020),2))</f>
        <v/>
      </c>
      <c r="E1021" s="102"/>
      <c r="F1021" s="103" t="n">
        <f aca="false">IF(E1021="",F1020,E1021)</f>
        <v>0.065</v>
      </c>
      <c r="G1021" s="104" t="str">
        <f aca="false">IF(C1021="","",D1021-H1021)</f>
        <v/>
      </c>
      <c r="H1021" s="104" t="n">
        <f aca="false">ROUND(J1020*F1021/payments_per_year,2)</f>
        <v>0</v>
      </c>
      <c r="I1021" s="105"/>
      <c r="J1021" s="104" t="n">
        <f aca="false">IF(B1021="",0,ROUND(J1020-G1021-I1021,2))</f>
        <v>0</v>
      </c>
    </row>
    <row r="1022" customFormat="false" ht="15" hidden="true" customHeight="true" outlineLevel="0" collapsed="false">
      <c r="B1022" s="59" t="str">
        <f aca="false">IF(B1021&lt;$D$16,IF(J1021&gt;0,B1021+1,""),"")</f>
        <v/>
      </c>
      <c r="C1022" s="60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101" t="str">
        <f aca="false">IF(B1022="","",ROUNDUP(PMT(F1022/payments_per_year,$D$16+1-B1022,-J1021),2))</f>
        <v/>
      </c>
      <c r="E1022" s="102"/>
      <c r="F1022" s="103" t="n">
        <f aca="false">IF(E1022="",F1021,E1022)</f>
        <v>0.065</v>
      </c>
      <c r="G1022" s="104" t="str">
        <f aca="false">IF(C1022="","",D1022-H1022)</f>
        <v/>
      </c>
      <c r="H1022" s="104" t="n">
        <f aca="false">ROUND(J1021*F1022/payments_per_year,2)</f>
        <v>0</v>
      </c>
      <c r="I1022" s="105"/>
      <c r="J1022" s="104" t="n">
        <f aca="false">IF(B1022="",0,ROUND(J1021-G1022-I1022,2))</f>
        <v>0</v>
      </c>
    </row>
    <row r="1023" customFormat="false" ht="15" hidden="true" customHeight="true" outlineLevel="0" collapsed="false">
      <c r="B1023" s="59" t="str">
        <f aca="false">IF(B1022&lt;$D$16,IF(J1022&gt;0,B1022+1,""),"")</f>
        <v/>
      </c>
      <c r="C1023" s="60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101" t="str">
        <f aca="false">IF(B1023="","",ROUNDUP(PMT(F1023/payments_per_year,$D$16+1-B1023,-J1022),2))</f>
        <v/>
      </c>
      <c r="E1023" s="102"/>
      <c r="F1023" s="103" t="n">
        <f aca="false">IF(E1023="",F1022,E1023)</f>
        <v>0.065</v>
      </c>
      <c r="G1023" s="104" t="str">
        <f aca="false">IF(C1023="","",D1023-H1023)</f>
        <v/>
      </c>
      <c r="H1023" s="104" t="n">
        <f aca="false">ROUND(J1022*F1023/payments_per_year,2)</f>
        <v>0</v>
      </c>
      <c r="I1023" s="105"/>
      <c r="J1023" s="104" t="n">
        <f aca="false">IF(B1023="",0,ROUND(J1022-G1023-I1023,2))</f>
        <v>0</v>
      </c>
    </row>
    <row r="1024" customFormat="false" ht="15" hidden="true" customHeight="true" outlineLevel="0" collapsed="false">
      <c r="B1024" s="59" t="str">
        <f aca="false">IF(B1023&lt;$D$16,IF(J1023&gt;0,B1023+1,""),"")</f>
        <v/>
      </c>
      <c r="C1024" s="60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101" t="str">
        <f aca="false">IF(B1024="","",ROUNDUP(PMT(F1024/payments_per_year,$D$16+1-B1024,-J1023),2))</f>
        <v/>
      </c>
      <c r="E1024" s="102"/>
      <c r="F1024" s="103" t="n">
        <f aca="false">IF(E1024="",F1023,E1024)</f>
        <v>0.065</v>
      </c>
      <c r="G1024" s="104" t="str">
        <f aca="false">IF(C1024="","",D1024-H1024)</f>
        <v/>
      </c>
      <c r="H1024" s="104" t="n">
        <f aca="false">ROUND(J1023*F1024/payments_per_year,2)</f>
        <v>0</v>
      </c>
      <c r="I1024" s="105"/>
      <c r="J1024" s="104" t="n">
        <f aca="false">IF(B1024="",0,ROUND(J1023-G1024-I1024,2))</f>
        <v>0</v>
      </c>
    </row>
    <row r="1025" customFormat="false" ht="15" hidden="true" customHeight="true" outlineLevel="0" collapsed="false">
      <c r="B1025" s="59" t="str">
        <f aca="false">IF(B1024&lt;$D$16,IF(J1024&gt;0,B1024+1,""),"")</f>
        <v/>
      </c>
      <c r="C1025" s="60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101" t="str">
        <f aca="false">IF(B1025="","",ROUNDUP(PMT(F1025/payments_per_year,$D$16+1-B1025,-J1024),2))</f>
        <v/>
      </c>
      <c r="E1025" s="102"/>
      <c r="F1025" s="103" t="n">
        <f aca="false">IF(E1025="",F1024,E1025)</f>
        <v>0.065</v>
      </c>
      <c r="G1025" s="104" t="str">
        <f aca="false">IF(C1025="","",D1025-H1025)</f>
        <v/>
      </c>
      <c r="H1025" s="104" t="n">
        <f aca="false">ROUND(J1024*F1025/payments_per_year,2)</f>
        <v>0</v>
      </c>
      <c r="I1025" s="105"/>
      <c r="J1025" s="104" t="n">
        <f aca="false">IF(B1025="",0,ROUND(J1024-G1025-I1025,2))</f>
        <v>0</v>
      </c>
    </row>
    <row r="1026" customFormat="false" ht="15" hidden="true" customHeight="true" outlineLevel="0" collapsed="false">
      <c r="B1026" s="59" t="str">
        <f aca="false">IF(B1025&lt;$D$16,IF(J1025&gt;0,B1025+1,""),"")</f>
        <v/>
      </c>
      <c r="C1026" s="60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101" t="str">
        <f aca="false">IF(B1026="","",ROUNDUP(PMT(F1026/payments_per_year,$D$16+1-B1026,-J1025),2))</f>
        <v/>
      </c>
      <c r="E1026" s="102"/>
      <c r="F1026" s="103" t="n">
        <f aca="false">IF(E1026="",F1025,E1026)</f>
        <v>0.065</v>
      </c>
      <c r="G1026" s="104" t="str">
        <f aca="false">IF(C1026="","",D1026-H1026)</f>
        <v/>
      </c>
      <c r="H1026" s="104" t="n">
        <f aca="false">ROUND(J1025*F1026/payments_per_year,2)</f>
        <v>0</v>
      </c>
      <c r="I1026" s="105"/>
      <c r="J1026" s="104" t="n">
        <f aca="false">IF(B1026="",0,ROUND(J1025-G1026-I1026,2))</f>
        <v>0</v>
      </c>
    </row>
    <row r="1027" customFormat="false" ht="15" hidden="true" customHeight="true" outlineLevel="0" collapsed="false">
      <c r="B1027" s="59" t="str">
        <f aca="false">IF(B1026&lt;$D$16,IF(J1026&gt;0,B1026+1,""),"")</f>
        <v/>
      </c>
      <c r="C1027" s="60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101" t="str">
        <f aca="false">IF(B1027="","",ROUNDUP(PMT(F1027/payments_per_year,$D$16+1-B1027,-J1026),2))</f>
        <v/>
      </c>
      <c r="E1027" s="102"/>
      <c r="F1027" s="103" t="n">
        <f aca="false">IF(E1027="",F1026,E1027)</f>
        <v>0.065</v>
      </c>
      <c r="G1027" s="104" t="str">
        <f aca="false">IF(C1027="","",D1027-H1027)</f>
        <v/>
      </c>
      <c r="H1027" s="104" t="n">
        <f aca="false">ROUND(J1026*F1027/payments_per_year,2)</f>
        <v>0</v>
      </c>
      <c r="I1027" s="105"/>
      <c r="J1027" s="104" t="n">
        <f aca="false">IF(B1027="",0,ROUND(J1026-G1027-I1027,2))</f>
        <v>0</v>
      </c>
    </row>
    <row r="1028" customFormat="false" ht="15" hidden="true" customHeight="true" outlineLevel="0" collapsed="false">
      <c r="B1028" s="59" t="str">
        <f aca="false">IF(B1027&lt;$D$16,IF(J1027&gt;0,B1027+1,""),"")</f>
        <v/>
      </c>
      <c r="C1028" s="60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101" t="str">
        <f aca="false">IF(B1028="","",ROUNDUP(PMT(F1028/payments_per_year,$D$16+1-B1028,-J1027),2))</f>
        <v/>
      </c>
      <c r="E1028" s="102"/>
      <c r="F1028" s="103" t="n">
        <f aca="false">IF(E1028="",F1027,E1028)</f>
        <v>0.065</v>
      </c>
      <c r="G1028" s="104" t="str">
        <f aca="false">IF(C1028="","",D1028-H1028)</f>
        <v/>
      </c>
      <c r="H1028" s="104" t="n">
        <f aca="false">ROUND(J1027*F1028/payments_per_year,2)</f>
        <v>0</v>
      </c>
      <c r="I1028" s="105"/>
      <c r="J1028" s="104" t="n">
        <f aca="false">IF(B1028="",0,ROUND(J1027-G1028-I1028,2))</f>
        <v>0</v>
      </c>
    </row>
    <row r="1029" customFormat="false" ht="15" hidden="true" customHeight="true" outlineLevel="0" collapsed="false">
      <c r="B1029" s="59" t="str">
        <f aca="false">IF(B1028&lt;$D$16,IF(J1028&gt;0,B1028+1,""),"")</f>
        <v/>
      </c>
      <c r="C1029" s="60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101" t="str">
        <f aca="false">IF(B1029="","",ROUNDUP(PMT(F1029/payments_per_year,$D$16+1-B1029,-J1028),2))</f>
        <v/>
      </c>
      <c r="E1029" s="102"/>
      <c r="F1029" s="103" t="n">
        <f aca="false">IF(E1029="",F1028,E1029)</f>
        <v>0.065</v>
      </c>
      <c r="G1029" s="104" t="str">
        <f aca="false">IF(C1029="","",D1029-H1029)</f>
        <v/>
      </c>
      <c r="H1029" s="104" t="n">
        <f aca="false">ROUND(J1028*F1029/payments_per_year,2)</f>
        <v>0</v>
      </c>
      <c r="I1029" s="105"/>
      <c r="J1029" s="104" t="n">
        <f aca="false">IF(B1029="",0,ROUND(J1028-G1029-I1029,2))</f>
        <v>0</v>
      </c>
    </row>
    <row r="1030" customFormat="false" ht="15" hidden="true" customHeight="true" outlineLevel="0" collapsed="false">
      <c r="B1030" s="59" t="str">
        <f aca="false">IF(B1029&lt;$D$16,IF(J1029&gt;0,B1029+1,""),"")</f>
        <v/>
      </c>
      <c r="C1030" s="60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101" t="str">
        <f aca="false">IF(B1030="","",ROUNDUP(PMT(F1030/payments_per_year,$D$16+1-B1030,-J1029),2))</f>
        <v/>
      </c>
      <c r="E1030" s="102"/>
      <c r="F1030" s="103" t="n">
        <f aca="false">IF(E1030="",F1029,E1030)</f>
        <v>0.065</v>
      </c>
      <c r="G1030" s="104" t="str">
        <f aca="false">IF(C1030="","",D1030-H1030)</f>
        <v/>
      </c>
      <c r="H1030" s="104" t="n">
        <f aca="false">ROUND(J1029*F1030/payments_per_year,2)</f>
        <v>0</v>
      </c>
      <c r="I1030" s="105"/>
      <c r="J1030" s="104" t="n">
        <f aca="false">IF(B1030="",0,ROUND(J1029-G1030-I1030,2))</f>
        <v>0</v>
      </c>
    </row>
    <row r="1031" customFormat="false" ht="15" hidden="true" customHeight="true" outlineLevel="0" collapsed="false">
      <c r="B1031" s="59" t="str">
        <f aca="false">IF(B1030&lt;$D$16,IF(J1030&gt;0,B1030+1,""),"")</f>
        <v/>
      </c>
      <c r="C1031" s="60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101" t="str">
        <f aca="false">IF(B1031="","",ROUNDUP(PMT(F1031/payments_per_year,$D$16+1-B1031,-J1030),2))</f>
        <v/>
      </c>
      <c r="E1031" s="102"/>
      <c r="F1031" s="103" t="n">
        <f aca="false">IF(E1031="",F1030,E1031)</f>
        <v>0.065</v>
      </c>
      <c r="G1031" s="104" t="str">
        <f aca="false">IF(C1031="","",D1031-H1031)</f>
        <v/>
      </c>
      <c r="H1031" s="104" t="n">
        <f aca="false">ROUND(J1030*F1031/payments_per_year,2)</f>
        <v>0</v>
      </c>
      <c r="I1031" s="105"/>
      <c r="J1031" s="104" t="n">
        <f aca="false">IF(B1031="",0,ROUND(J1030-G1031-I1031,2))</f>
        <v>0</v>
      </c>
    </row>
    <row r="1032" customFormat="false" ht="15" hidden="true" customHeight="true" outlineLevel="0" collapsed="false">
      <c r="B1032" s="59" t="str">
        <f aca="false">IF(B1031&lt;$D$16,IF(J1031&gt;0,B1031+1,""),"")</f>
        <v/>
      </c>
      <c r="C1032" s="60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101" t="str">
        <f aca="false">IF(B1032="","",ROUNDUP(PMT(F1032/payments_per_year,$D$16+1-B1032,-J1031),2))</f>
        <v/>
      </c>
      <c r="E1032" s="102"/>
      <c r="F1032" s="103" t="n">
        <f aca="false">IF(E1032="",F1031,E1032)</f>
        <v>0.065</v>
      </c>
      <c r="G1032" s="104" t="str">
        <f aca="false">IF(C1032="","",D1032-H1032)</f>
        <v/>
      </c>
      <c r="H1032" s="104" t="n">
        <f aca="false">ROUND(J1031*F1032/payments_per_year,2)</f>
        <v>0</v>
      </c>
      <c r="I1032" s="105"/>
      <c r="J1032" s="104" t="n">
        <f aca="false">IF(B1032="",0,ROUND(J1031-G1032-I1032,2))</f>
        <v>0</v>
      </c>
    </row>
    <row r="1033" customFormat="false" ht="15" hidden="true" customHeight="true" outlineLevel="0" collapsed="false">
      <c r="B1033" s="59" t="str">
        <f aca="false">IF(B1032&lt;$D$16,IF(J1032&gt;0,B1032+1,""),"")</f>
        <v/>
      </c>
      <c r="C1033" s="60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101" t="str">
        <f aca="false">IF(B1033="","",ROUNDUP(PMT(F1033/payments_per_year,$D$16+1-B1033,-J1032),2))</f>
        <v/>
      </c>
      <c r="E1033" s="102"/>
      <c r="F1033" s="103" t="n">
        <f aca="false">IF(E1033="",F1032,E1033)</f>
        <v>0.065</v>
      </c>
      <c r="G1033" s="104" t="str">
        <f aca="false">IF(C1033="","",D1033-H1033)</f>
        <v/>
      </c>
      <c r="H1033" s="104" t="n">
        <f aca="false">ROUND(J1032*F1033/payments_per_year,2)</f>
        <v>0</v>
      </c>
      <c r="I1033" s="105"/>
      <c r="J1033" s="104" t="n">
        <f aca="false">IF(B1033="",0,ROUND(J1032-G1033-I1033,2))</f>
        <v>0</v>
      </c>
    </row>
    <row r="1034" customFormat="false" ht="15" hidden="true" customHeight="true" outlineLevel="0" collapsed="false">
      <c r="B1034" s="59" t="str">
        <f aca="false">IF(B1033&lt;$D$16,IF(J1033&gt;0,B1033+1,""),"")</f>
        <v/>
      </c>
      <c r="C1034" s="60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101" t="str">
        <f aca="false">IF(B1034="","",ROUNDUP(PMT(F1034/payments_per_year,$D$16+1-B1034,-J1033),2))</f>
        <v/>
      </c>
      <c r="E1034" s="102"/>
      <c r="F1034" s="103" t="n">
        <f aca="false">IF(E1034="",F1033,E1034)</f>
        <v>0.065</v>
      </c>
      <c r="G1034" s="104" t="str">
        <f aca="false">IF(C1034="","",D1034-H1034)</f>
        <v/>
      </c>
      <c r="H1034" s="104" t="n">
        <f aca="false">ROUND(J1033*F1034/payments_per_year,2)</f>
        <v>0</v>
      </c>
      <c r="I1034" s="105"/>
      <c r="J1034" s="104" t="n">
        <f aca="false">IF(B1034="",0,ROUND(J1033-G1034-I1034,2))</f>
        <v>0</v>
      </c>
    </row>
    <row r="1035" customFormat="false" ht="15" hidden="true" customHeight="true" outlineLevel="0" collapsed="false">
      <c r="B1035" s="59" t="str">
        <f aca="false">IF(B1034&lt;$D$16,IF(J1034&gt;0,B1034+1,""),"")</f>
        <v/>
      </c>
      <c r="C1035" s="60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101" t="str">
        <f aca="false">IF(B1035="","",ROUNDUP(PMT(F1035/payments_per_year,$D$16+1-B1035,-J1034),2))</f>
        <v/>
      </c>
      <c r="E1035" s="102"/>
      <c r="F1035" s="103" t="n">
        <f aca="false">IF(E1035="",F1034,E1035)</f>
        <v>0.065</v>
      </c>
      <c r="G1035" s="104" t="str">
        <f aca="false">IF(C1035="","",D1035-H1035)</f>
        <v/>
      </c>
      <c r="H1035" s="104" t="n">
        <f aca="false">ROUND(J1034*F1035/payments_per_year,2)</f>
        <v>0</v>
      </c>
      <c r="I1035" s="105"/>
      <c r="J1035" s="104" t="n">
        <f aca="false">IF(B1035="",0,ROUND(J1034-G1035-I1035,2))</f>
        <v>0</v>
      </c>
    </row>
    <row r="1036" customFormat="false" ht="15" hidden="true" customHeight="true" outlineLevel="0" collapsed="false">
      <c r="B1036" s="59" t="str">
        <f aca="false">IF(B1035&lt;$D$16,IF(J1035&gt;0,B1035+1,""),"")</f>
        <v/>
      </c>
      <c r="C1036" s="60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101" t="str">
        <f aca="false">IF(B1036="","",ROUNDUP(PMT(F1036/payments_per_year,$D$16+1-B1036,-J1035),2))</f>
        <v/>
      </c>
      <c r="E1036" s="102"/>
      <c r="F1036" s="103" t="n">
        <f aca="false">IF(E1036="",F1035,E1036)</f>
        <v>0.065</v>
      </c>
      <c r="G1036" s="104" t="str">
        <f aca="false">IF(C1036="","",D1036-H1036)</f>
        <v/>
      </c>
      <c r="H1036" s="104" t="n">
        <f aca="false">ROUND(J1035*F1036/payments_per_year,2)</f>
        <v>0</v>
      </c>
      <c r="I1036" s="105"/>
      <c r="J1036" s="104" t="n">
        <f aca="false">IF(B1036="",0,ROUND(J1035-G1036-I1036,2))</f>
        <v>0</v>
      </c>
    </row>
    <row r="1037" customFormat="false" ht="15" hidden="true" customHeight="true" outlineLevel="0" collapsed="false">
      <c r="B1037" s="59" t="str">
        <f aca="false">IF(B1036&lt;$D$16,IF(J1036&gt;0,B1036+1,""),"")</f>
        <v/>
      </c>
      <c r="C1037" s="60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101" t="str">
        <f aca="false">IF(B1037="","",ROUNDUP(PMT(F1037/payments_per_year,$D$16+1-B1037,-J1036),2))</f>
        <v/>
      </c>
      <c r="E1037" s="102"/>
      <c r="F1037" s="103" t="n">
        <f aca="false">IF(E1037="",F1036,E1037)</f>
        <v>0.065</v>
      </c>
      <c r="G1037" s="104" t="str">
        <f aca="false">IF(C1037="","",D1037-H1037)</f>
        <v/>
      </c>
      <c r="H1037" s="104" t="n">
        <f aca="false">ROUND(J1036*F1037/payments_per_year,2)</f>
        <v>0</v>
      </c>
      <c r="I1037" s="105"/>
      <c r="J1037" s="104" t="n">
        <f aca="false">IF(B1037="",0,ROUND(J1036-G1037-I1037,2))</f>
        <v>0</v>
      </c>
    </row>
    <row r="1038" customFormat="false" ht="15" hidden="true" customHeight="true" outlineLevel="0" collapsed="false">
      <c r="B1038" s="59" t="str">
        <f aca="false">IF(B1037&lt;$D$16,IF(J1037&gt;0,B1037+1,""),"")</f>
        <v/>
      </c>
      <c r="C1038" s="60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101" t="str">
        <f aca="false">IF(B1038="","",ROUNDUP(PMT(F1038/payments_per_year,$D$16+1-B1038,-J1037),2))</f>
        <v/>
      </c>
      <c r="E1038" s="102"/>
      <c r="F1038" s="103" t="n">
        <f aca="false">IF(E1038="",F1037,E1038)</f>
        <v>0.065</v>
      </c>
      <c r="G1038" s="104" t="str">
        <f aca="false">IF(C1038="","",D1038-H1038)</f>
        <v/>
      </c>
      <c r="H1038" s="104" t="n">
        <f aca="false">ROUND(J1037*F1038/payments_per_year,2)</f>
        <v>0</v>
      </c>
      <c r="I1038" s="105"/>
      <c r="J1038" s="104" t="n">
        <f aca="false">IF(B1038="",0,ROUND(J1037-G1038-I1038,2))</f>
        <v>0</v>
      </c>
    </row>
    <row r="1039" customFormat="false" ht="15" hidden="true" customHeight="true" outlineLevel="0" collapsed="false">
      <c r="B1039" s="59" t="str">
        <f aca="false">IF(B1038&lt;$D$16,IF(J1038&gt;0,B1038+1,""),"")</f>
        <v/>
      </c>
      <c r="C1039" s="60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101" t="str">
        <f aca="false">IF(B1039="","",ROUNDUP(PMT(F1039/payments_per_year,$D$16+1-B1039,-J1038),2))</f>
        <v/>
      </c>
      <c r="E1039" s="102"/>
      <c r="F1039" s="103" t="n">
        <f aca="false">IF(E1039="",F1038,E1039)</f>
        <v>0.065</v>
      </c>
      <c r="G1039" s="104" t="str">
        <f aca="false">IF(C1039="","",D1039-H1039)</f>
        <v/>
      </c>
      <c r="H1039" s="104" t="n">
        <f aca="false">ROUND(J1038*F1039/payments_per_year,2)</f>
        <v>0</v>
      </c>
      <c r="I1039" s="105"/>
      <c r="J1039" s="104" t="n">
        <f aca="false">IF(B1039="",0,ROUND(J1038-G1039-I1039,2))</f>
        <v>0</v>
      </c>
    </row>
    <row r="1040" customFormat="false" ht="15" hidden="true" customHeight="true" outlineLevel="0" collapsed="false">
      <c r="B1040" s="59" t="str">
        <f aca="false">IF(B1039&lt;$D$16,IF(J1039&gt;0,B1039+1,""),"")</f>
        <v/>
      </c>
      <c r="C1040" s="60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101" t="str">
        <f aca="false">IF(B1040="","",ROUNDUP(PMT(F1040/payments_per_year,$D$16+1-B1040,-J1039),2))</f>
        <v/>
      </c>
      <c r="E1040" s="102"/>
      <c r="F1040" s="103" t="n">
        <f aca="false">IF(E1040="",F1039,E1040)</f>
        <v>0.065</v>
      </c>
      <c r="G1040" s="104" t="str">
        <f aca="false">IF(C1040="","",D1040-H1040)</f>
        <v/>
      </c>
      <c r="H1040" s="104" t="n">
        <f aca="false">ROUND(J1039*F1040/payments_per_year,2)</f>
        <v>0</v>
      </c>
      <c r="I1040" s="105"/>
      <c r="J1040" s="104" t="n">
        <f aca="false">IF(B1040="",0,ROUND(J1039-G1040-I1040,2))</f>
        <v>0</v>
      </c>
    </row>
    <row r="1041" customFormat="false" ht="15" hidden="true" customHeight="true" outlineLevel="0" collapsed="false">
      <c r="B1041" s="59" t="str">
        <f aca="false">IF(B1040&lt;$D$16,IF(J1040&gt;0,B1040+1,""),"")</f>
        <v/>
      </c>
      <c r="C1041" s="60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101" t="str">
        <f aca="false">IF(B1041="","",ROUNDUP(PMT(F1041/payments_per_year,$D$16+1-B1041,-J1040),2))</f>
        <v/>
      </c>
      <c r="E1041" s="102"/>
      <c r="F1041" s="103" t="n">
        <f aca="false">IF(E1041="",F1040,E1041)</f>
        <v>0.065</v>
      </c>
      <c r="G1041" s="104" t="str">
        <f aca="false">IF(C1041="","",D1041-H1041)</f>
        <v/>
      </c>
      <c r="H1041" s="104" t="n">
        <f aca="false">ROUND(J1040*F1041/payments_per_year,2)</f>
        <v>0</v>
      </c>
      <c r="I1041" s="105"/>
      <c r="J1041" s="104" t="n">
        <f aca="false">IF(B1041="",0,ROUND(J1040-G1041-I1041,2))</f>
        <v>0</v>
      </c>
    </row>
    <row r="1042" customFormat="false" ht="15" hidden="true" customHeight="true" outlineLevel="0" collapsed="false">
      <c r="B1042" s="59" t="str">
        <f aca="false">IF(B1041&lt;$D$16,IF(J1041&gt;0,B1041+1,""),"")</f>
        <v/>
      </c>
      <c r="C1042" s="60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101" t="str">
        <f aca="false">IF(B1042="","",ROUNDUP(PMT(F1042/payments_per_year,$D$16+1-B1042,-J1041),2))</f>
        <v/>
      </c>
      <c r="E1042" s="102"/>
      <c r="F1042" s="103" t="n">
        <f aca="false">IF(E1042="",F1041,E1042)</f>
        <v>0.065</v>
      </c>
      <c r="G1042" s="104" t="str">
        <f aca="false">IF(C1042="","",D1042-H1042)</f>
        <v/>
      </c>
      <c r="H1042" s="104" t="n">
        <f aca="false">ROUND(J1041*F1042/payments_per_year,2)</f>
        <v>0</v>
      </c>
      <c r="I1042" s="105"/>
      <c r="J1042" s="104" t="n">
        <f aca="false">IF(B1042="",0,ROUND(J1041-G1042-I1042,2))</f>
        <v>0</v>
      </c>
    </row>
    <row r="1043" customFormat="false" ht="15" hidden="true" customHeight="true" outlineLevel="0" collapsed="false">
      <c r="B1043" s="59" t="str">
        <f aca="false">IF(B1042&lt;$D$16,IF(J1042&gt;0,B1042+1,""),"")</f>
        <v/>
      </c>
      <c r="C1043" s="60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101" t="str">
        <f aca="false">IF(B1043="","",ROUNDUP(PMT(F1043/payments_per_year,$D$16+1-B1043,-J1042),2))</f>
        <v/>
      </c>
      <c r="E1043" s="102"/>
      <c r="F1043" s="103" t="n">
        <f aca="false">IF(E1043="",F1042,E1043)</f>
        <v>0.065</v>
      </c>
      <c r="G1043" s="104" t="str">
        <f aca="false">IF(C1043="","",D1043-H1043)</f>
        <v/>
      </c>
      <c r="H1043" s="104" t="n">
        <f aca="false">ROUND(J1042*F1043/payments_per_year,2)</f>
        <v>0</v>
      </c>
      <c r="I1043" s="105"/>
      <c r="J1043" s="104" t="n">
        <f aca="false">IF(B1043="",0,ROUND(J1042-G1043-I1043,2))</f>
        <v>0</v>
      </c>
    </row>
    <row r="1044" customFormat="false" ht="15" hidden="true" customHeight="true" outlineLevel="0" collapsed="false">
      <c r="B1044" s="59" t="str">
        <f aca="false">IF(B1043&lt;$D$16,IF(J1043&gt;0,B1043+1,""),"")</f>
        <v/>
      </c>
      <c r="C1044" s="60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101" t="str">
        <f aca="false">IF(B1044="","",ROUNDUP(PMT(F1044/payments_per_year,$D$16+1-B1044,-J1043),2))</f>
        <v/>
      </c>
      <c r="E1044" s="102"/>
      <c r="F1044" s="103" t="n">
        <f aca="false">IF(E1044="",F1043,E1044)</f>
        <v>0.065</v>
      </c>
      <c r="G1044" s="104" t="str">
        <f aca="false">IF(C1044="","",D1044-H1044)</f>
        <v/>
      </c>
      <c r="H1044" s="104" t="n">
        <f aca="false">ROUND(J1043*F1044/payments_per_year,2)</f>
        <v>0</v>
      </c>
      <c r="I1044" s="105"/>
      <c r="J1044" s="104" t="n">
        <f aca="false">IF(B1044="",0,ROUND(J1043-G1044-I1044,2))</f>
        <v>0</v>
      </c>
    </row>
    <row r="1045" customFormat="false" ht="15" hidden="true" customHeight="true" outlineLevel="0" collapsed="false">
      <c r="B1045" s="59" t="str">
        <f aca="false">IF(B1044&lt;$D$16,IF(J1044&gt;0,B1044+1,""),"")</f>
        <v/>
      </c>
      <c r="C1045" s="60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101" t="str">
        <f aca="false">IF(B1045="","",ROUNDUP(PMT(F1045/payments_per_year,$D$16+1-B1045,-J1044),2))</f>
        <v/>
      </c>
      <c r="E1045" s="102"/>
      <c r="F1045" s="103" t="n">
        <f aca="false">IF(E1045="",F1044,E1045)</f>
        <v>0.065</v>
      </c>
      <c r="G1045" s="104" t="str">
        <f aca="false">IF(C1045="","",D1045-H1045)</f>
        <v/>
      </c>
      <c r="H1045" s="104" t="n">
        <f aca="false">ROUND(J1044*F1045/payments_per_year,2)</f>
        <v>0</v>
      </c>
      <c r="I1045" s="105"/>
      <c r="J1045" s="104" t="n">
        <f aca="false">IF(B1045="",0,ROUND(J1044-G1045-I1045,2))</f>
        <v>0</v>
      </c>
    </row>
    <row r="1046" customFormat="false" ht="15" hidden="true" customHeight="true" outlineLevel="0" collapsed="false">
      <c r="B1046" s="59" t="str">
        <f aca="false">IF(B1045&lt;$D$16,IF(J1045&gt;0,B1045+1,""),"")</f>
        <v/>
      </c>
      <c r="C1046" s="60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101" t="str">
        <f aca="false">IF(B1046="","",ROUNDUP(PMT(F1046/payments_per_year,$D$16+1-B1046,-J1045),2))</f>
        <v/>
      </c>
      <c r="E1046" s="102"/>
      <c r="F1046" s="103" t="n">
        <f aca="false">IF(E1046="",F1045,E1046)</f>
        <v>0.065</v>
      </c>
      <c r="G1046" s="104" t="str">
        <f aca="false">IF(C1046="","",D1046-H1046)</f>
        <v/>
      </c>
      <c r="H1046" s="104" t="n">
        <f aca="false">ROUND(J1045*F1046/payments_per_year,2)</f>
        <v>0</v>
      </c>
      <c r="I1046" s="105"/>
      <c r="J1046" s="104" t="n">
        <f aca="false">IF(B1046="",0,ROUND(J1045-G1046-I1046,2))</f>
        <v>0</v>
      </c>
    </row>
    <row r="1047" customFormat="false" ht="15" hidden="true" customHeight="true" outlineLevel="0" collapsed="false">
      <c r="B1047" s="59" t="str">
        <f aca="false">IF(B1046&lt;$D$16,IF(J1046&gt;0,B1046+1,""),"")</f>
        <v/>
      </c>
      <c r="C1047" s="60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101" t="str">
        <f aca="false">IF(B1047="","",ROUNDUP(PMT(F1047/payments_per_year,$D$16+1-B1047,-J1046),2))</f>
        <v/>
      </c>
      <c r="E1047" s="102"/>
      <c r="F1047" s="103" t="n">
        <f aca="false">IF(E1047="",F1046,E1047)</f>
        <v>0.065</v>
      </c>
      <c r="G1047" s="104" t="str">
        <f aca="false">IF(C1047="","",D1047-H1047)</f>
        <v/>
      </c>
      <c r="H1047" s="104" t="n">
        <f aca="false">ROUND(J1046*F1047/payments_per_year,2)</f>
        <v>0</v>
      </c>
      <c r="I1047" s="105"/>
      <c r="J1047" s="104" t="n">
        <f aca="false">IF(B1047="",0,ROUND(J1046-G1047-I1047,2))</f>
        <v>0</v>
      </c>
    </row>
    <row r="1048" customFormat="false" ht="15" hidden="true" customHeight="true" outlineLevel="0" collapsed="false">
      <c r="B1048" s="59" t="str">
        <f aca="false">IF(B1047&lt;$D$16,IF(J1047&gt;0,B1047+1,""),"")</f>
        <v/>
      </c>
      <c r="C1048" s="60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101" t="str">
        <f aca="false">IF(B1048="","",ROUNDUP(PMT(F1048/payments_per_year,$D$16+1-B1048,-J1047),2))</f>
        <v/>
      </c>
      <c r="E1048" s="102"/>
      <c r="F1048" s="103" t="n">
        <f aca="false">IF(E1048="",F1047,E1048)</f>
        <v>0.065</v>
      </c>
      <c r="G1048" s="104" t="str">
        <f aca="false">IF(C1048="","",D1048-H1048)</f>
        <v/>
      </c>
      <c r="H1048" s="104" t="n">
        <f aca="false">ROUND(J1047*F1048/payments_per_year,2)</f>
        <v>0</v>
      </c>
      <c r="I1048" s="105"/>
      <c r="J1048" s="104" t="n">
        <f aca="false">IF(B1048="",0,ROUND(J1047-G1048-I1048,2))</f>
        <v>0</v>
      </c>
    </row>
    <row r="1049" customFormat="false" ht="15" hidden="true" customHeight="true" outlineLevel="0" collapsed="false">
      <c r="B1049" s="59" t="str">
        <f aca="false">IF(B1048&lt;$D$16,IF(J1048&gt;0,B1048+1,""),"")</f>
        <v/>
      </c>
      <c r="C1049" s="60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101" t="str">
        <f aca="false">IF(B1049="","",ROUNDUP(PMT(F1049/payments_per_year,$D$16+1-B1049,-J1048),2))</f>
        <v/>
      </c>
      <c r="E1049" s="102"/>
      <c r="F1049" s="103" t="n">
        <f aca="false">IF(E1049="",F1048,E1049)</f>
        <v>0.065</v>
      </c>
      <c r="G1049" s="104" t="str">
        <f aca="false">IF(C1049="","",D1049-H1049)</f>
        <v/>
      </c>
      <c r="H1049" s="104" t="n">
        <f aca="false">ROUND(J1048*F1049/payments_per_year,2)</f>
        <v>0</v>
      </c>
      <c r="I1049" s="105"/>
      <c r="J1049" s="104" t="n">
        <f aca="false">IF(B1049="",0,ROUND(J1048-G1049-I1049,2))</f>
        <v>0</v>
      </c>
    </row>
    <row r="1050" customFormat="false" ht="15" hidden="true" customHeight="true" outlineLevel="0" collapsed="false">
      <c r="B1050" s="59" t="str">
        <f aca="false">IF(B1049&lt;$D$16,IF(J1049&gt;0,B1049+1,""),"")</f>
        <v/>
      </c>
      <c r="C1050" s="60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101" t="str">
        <f aca="false">IF(B1050="","",ROUNDUP(PMT(F1050/payments_per_year,$D$16+1-B1050,-J1049),2))</f>
        <v/>
      </c>
      <c r="E1050" s="102"/>
      <c r="F1050" s="103" t="n">
        <f aca="false">IF(E1050="",F1049,E1050)</f>
        <v>0.065</v>
      </c>
      <c r="G1050" s="104" t="str">
        <f aca="false">IF(C1050="","",D1050-H1050)</f>
        <v/>
      </c>
      <c r="H1050" s="104" t="n">
        <f aca="false">ROUND(J1049*F1050/payments_per_year,2)</f>
        <v>0</v>
      </c>
      <c r="I1050" s="105"/>
      <c r="J1050" s="104" t="n">
        <f aca="false">IF(B1050="",0,ROUND(J1049-G1050-I1050,2))</f>
        <v>0</v>
      </c>
    </row>
    <row r="1051" customFormat="false" ht="15" hidden="true" customHeight="true" outlineLevel="0" collapsed="false">
      <c r="B1051" s="59" t="str">
        <f aca="false">IF(B1050&lt;$D$16,IF(J1050&gt;0,B1050+1,""),"")</f>
        <v/>
      </c>
      <c r="C1051" s="60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101" t="str">
        <f aca="false">IF(B1051="","",ROUNDUP(PMT(F1051/payments_per_year,$D$16+1-B1051,-J1050),2))</f>
        <v/>
      </c>
      <c r="E1051" s="102"/>
      <c r="F1051" s="103" t="n">
        <f aca="false">IF(E1051="",F1050,E1051)</f>
        <v>0.065</v>
      </c>
      <c r="G1051" s="104" t="str">
        <f aca="false">IF(C1051="","",D1051-H1051)</f>
        <v/>
      </c>
      <c r="H1051" s="104" t="n">
        <f aca="false">ROUND(J1050*F1051/payments_per_year,2)</f>
        <v>0</v>
      </c>
      <c r="I1051" s="105"/>
      <c r="J1051" s="104" t="n">
        <f aca="false">IF(B1051="",0,ROUND(J1050-G1051-I1051,2))</f>
        <v>0</v>
      </c>
    </row>
    <row r="1052" customFormat="false" ht="15" hidden="true" customHeight="true" outlineLevel="0" collapsed="false">
      <c r="B1052" s="59" t="str">
        <f aca="false">IF(B1051&lt;$D$16,IF(J1051&gt;0,B1051+1,""),"")</f>
        <v/>
      </c>
      <c r="C1052" s="60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101" t="str">
        <f aca="false">IF(B1052="","",ROUNDUP(PMT(F1052/payments_per_year,$D$16+1-B1052,-J1051),2))</f>
        <v/>
      </c>
      <c r="E1052" s="102"/>
      <c r="F1052" s="103" t="n">
        <f aca="false">IF(E1052="",F1051,E1052)</f>
        <v>0.065</v>
      </c>
      <c r="G1052" s="104" t="str">
        <f aca="false">IF(C1052="","",D1052-H1052)</f>
        <v/>
      </c>
      <c r="H1052" s="104" t="n">
        <f aca="false">ROUND(J1051*F1052/payments_per_year,2)</f>
        <v>0</v>
      </c>
      <c r="I1052" s="105"/>
      <c r="J1052" s="104" t="n">
        <f aca="false">IF(B1052="",0,ROUND(J1051-G1052-I1052,2))</f>
        <v>0</v>
      </c>
    </row>
    <row r="1053" customFormat="false" ht="15" hidden="true" customHeight="true" outlineLevel="0" collapsed="false">
      <c r="B1053" s="59" t="str">
        <f aca="false">IF(B1052&lt;$D$16,IF(J1052&gt;0,B1052+1,""),"")</f>
        <v/>
      </c>
      <c r="C1053" s="60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101" t="str">
        <f aca="false">IF(B1053="","",ROUNDUP(PMT(F1053/payments_per_year,$D$16+1-B1053,-J1052),2))</f>
        <v/>
      </c>
      <c r="E1053" s="102"/>
      <c r="F1053" s="103" t="n">
        <f aca="false">IF(E1053="",F1052,E1053)</f>
        <v>0.065</v>
      </c>
      <c r="G1053" s="104" t="str">
        <f aca="false">IF(C1053="","",D1053-H1053)</f>
        <v/>
      </c>
      <c r="H1053" s="104" t="n">
        <f aca="false">ROUND(J1052*F1053/payments_per_year,2)</f>
        <v>0</v>
      </c>
      <c r="I1053" s="105"/>
      <c r="J1053" s="104" t="n">
        <f aca="false">IF(B1053="",0,ROUND(J1052-G1053-I1053,2))</f>
        <v>0</v>
      </c>
    </row>
    <row r="1054" customFormat="false" ht="15" hidden="true" customHeight="true" outlineLevel="0" collapsed="false">
      <c r="B1054" s="59" t="str">
        <f aca="false">IF(B1053&lt;$D$16,IF(J1053&gt;0,B1053+1,""),"")</f>
        <v/>
      </c>
      <c r="C1054" s="60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101" t="str">
        <f aca="false">IF(B1054="","",ROUNDUP(PMT(F1054/payments_per_year,$D$16+1-B1054,-J1053),2))</f>
        <v/>
      </c>
      <c r="E1054" s="102"/>
      <c r="F1054" s="103" t="n">
        <f aca="false">IF(E1054="",F1053,E1054)</f>
        <v>0.065</v>
      </c>
      <c r="G1054" s="104" t="str">
        <f aca="false">IF(C1054="","",D1054-H1054)</f>
        <v/>
      </c>
      <c r="H1054" s="104" t="n">
        <f aca="false">ROUND(J1053*F1054/payments_per_year,2)</f>
        <v>0</v>
      </c>
      <c r="I1054" s="105"/>
      <c r="J1054" s="104" t="n">
        <f aca="false">IF(B1054="",0,ROUND(J1053-G1054-I1054,2))</f>
        <v>0</v>
      </c>
    </row>
    <row r="1055" customFormat="false" ht="15" hidden="true" customHeight="true" outlineLevel="0" collapsed="false">
      <c r="B1055" s="59" t="str">
        <f aca="false">IF(B1054&lt;$D$16,IF(J1054&gt;0,B1054+1,""),"")</f>
        <v/>
      </c>
      <c r="C1055" s="60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101" t="str">
        <f aca="false">IF(B1055="","",ROUNDUP(PMT(F1055/payments_per_year,$D$16+1-B1055,-J1054),2))</f>
        <v/>
      </c>
      <c r="E1055" s="102"/>
      <c r="F1055" s="103" t="n">
        <f aca="false">IF(E1055="",F1054,E1055)</f>
        <v>0.065</v>
      </c>
      <c r="G1055" s="104" t="str">
        <f aca="false">IF(C1055="","",D1055-H1055)</f>
        <v/>
      </c>
      <c r="H1055" s="104" t="n">
        <f aca="false">ROUND(J1054*F1055/payments_per_year,2)</f>
        <v>0</v>
      </c>
      <c r="I1055" s="105"/>
      <c r="J1055" s="104" t="n">
        <f aca="false">IF(B1055="",0,ROUND(J1054-G1055-I1055,2))</f>
        <v>0</v>
      </c>
    </row>
    <row r="1056" customFormat="false" ht="15" hidden="true" customHeight="true" outlineLevel="0" collapsed="false">
      <c r="B1056" s="59" t="str">
        <f aca="false">IF(B1055&lt;$D$16,IF(J1055&gt;0,B1055+1,""),"")</f>
        <v/>
      </c>
      <c r="C1056" s="60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101" t="str">
        <f aca="false">IF(B1056="","",ROUNDUP(PMT(F1056/payments_per_year,$D$16+1-B1056,-J1055),2))</f>
        <v/>
      </c>
      <c r="E1056" s="102"/>
      <c r="F1056" s="103" t="n">
        <f aca="false">IF(E1056="",F1055,E1056)</f>
        <v>0.065</v>
      </c>
      <c r="G1056" s="104" t="str">
        <f aca="false">IF(C1056="","",D1056-H1056)</f>
        <v/>
      </c>
      <c r="H1056" s="104" t="n">
        <f aca="false">ROUND(J1055*F1056/payments_per_year,2)</f>
        <v>0</v>
      </c>
      <c r="I1056" s="105"/>
      <c r="J1056" s="104" t="n">
        <f aca="false">IF(B1056="",0,ROUND(J1055-G1056-I1056,2))</f>
        <v>0</v>
      </c>
    </row>
    <row r="1057" customFormat="false" ht="15" hidden="true" customHeight="true" outlineLevel="0" collapsed="false">
      <c r="B1057" s="59" t="str">
        <f aca="false">IF(B1056&lt;$D$16,IF(J1056&gt;0,B1056+1,""),"")</f>
        <v/>
      </c>
      <c r="C1057" s="60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101" t="str">
        <f aca="false">IF(B1057="","",ROUNDUP(PMT(F1057/payments_per_year,$D$16+1-B1057,-J1056),2))</f>
        <v/>
      </c>
      <c r="E1057" s="102"/>
      <c r="F1057" s="103" t="n">
        <f aca="false">IF(E1057="",F1056,E1057)</f>
        <v>0.065</v>
      </c>
      <c r="G1057" s="104" t="str">
        <f aca="false">IF(C1057="","",D1057-H1057)</f>
        <v/>
      </c>
      <c r="H1057" s="104" t="n">
        <f aca="false">ROUND(J1056*F1057/payments_per_year,2)</f>
        <v>0</v>
      </c>
      <c r="I1057" s="105"/>
      <c r="J1057" s="104" t="n">
        <f aca="false">IF(B1057="",0,ROUND(J1056-G1057-I1057,2))</f>
        <v>0</v>
      </c>
    </row>
    <row r="1058" customFormat="false" ht="15" hidden="true" customHeight="true" outlineLevel="0" collapsed="false">
      <c r="B1058" s="59" t="str">
        <f aca="false">IF(B1057&lt;$D$16,IF(J1057&gt;0,B1057+1,""),"")</f>
        <v/>
      </c>
      <c r="C1058" s="60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101" t="str">
        <f aca="false">IF(B1058="","",ROUNDUP(PMT(F1058/payments_per_year,$D$16+1-B1058,-J1057),2))</f>
        <v/>
      </c>
      <c r="E1058" s="102"/>
      <c r="F1058" s="103" t="n">
        <f aca="false">IF(E1058="",F1057,E1058)</f>
        <v>0.065</v>
      </c>
      <c r="G1058" s="104" t="str">
        <f aca="false">IF(C1058="","",D1058-H1058)</f>
        <v/>
      </c>
      <c r="H1058" s="104" t="n">
        <f aca="false">ROUND(J1057*F1058/payments_per_year,2)</f>
        <v>0</v>
      </c>
      <c r="I1058" s="105"/>
      <c r="J1058" s="104" t="n">
        <f aca="false">IF(B1058="",0,ROUND(J1057-G1058-I1058,2))</f>
        <v>0</v>
      </c>
    </row>
    <row r="1059" customFormat="false" ht="15" hidden="true" customHeight="true" outlineLevel="0" collapsed="false">
      <c r="B1059" s="59" t="str">
        <f aca="false">IF(B1058&lt;$D$16,IF(J1058&gt;0,B1058+1,""),"")</f>
        <v/>
      </c>
      <c r="C1059" s="60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101" t="str">
        <f aca="false">IF(B1059="","",ROUNDUP(PMT(F1059/payments_per_year,$D$16+1-B1059,-J1058),2))</f>
        <v/>
      </c>
      <c r="E1059" s="102"/>
      <c r="F1059" s="103" t="n">
        <f aca="false">IF(E1059="",F1058,E1059)</f>
        <v>0.065</v>
      </c>
      <c r="G1059" s="104" t="str">
        <f aca="false">IF(C1059="","",D1059-H1059)</f>
        <v/>
      </c>
      <c r="H1059" s="104" t="n">
        <f aca="false">ROUND(J1058*F1059/payments_per_year,2)</f>
        <v>0</v>
      </c>
      <c r="I1059" s="105"/>
      <c r="J1059" s="104" t="n">
        <f aca="false">IF(B1059="",0,ROUND(J1058-G1059-I1059,2))</f>
        <v>0</v>
      </c>
    </row>
    <row r="1060" customFormat="false" ht="15" hidden="true" customHeight="true" outlineLevel="0" collapsed="false">
      <c r="B1060" s="59" t="str">
        <f aca="false">IF(B1059&lt;$D$16,IF(J1059&gt;0,B1059+1,""),"")</f>
        <v/>
      </c>
      <c r="C1060" s="60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101" t="str">
        <f aca="false">IF(B1060="","",ROUNDUP(PMT(F1060/payments_per_year,$D$16+1-B1060,-J1059),2))</f>
        <v/>
      </c>
      <c r="E1060" s="102"/>
      <c r="F1060" s="103" t="n">
        <f aca="false">IF(E1060="",F1059,E1060)</f>
        <v>0.065</v>
      </c>
      <c r="G1060" s="104" t="str">
        <f aca="false">IF(C1060="","",D1060-H1060)</f>
        <v/>
      </c>
      <c r="H1060" s="104" t="n">
        <f aca="false">ROUND(J1059*F1060/payments_per_year,2)</f>
        <v>0</v>
      </c>
      <c r="I1060" s="105"/>
      <c r="J1060" s="104" t="n">
        <f aca="false">IF(B1060="",0,ROUND(J1059-G1060-I1060,2))</f>
        <v>0</v>
      </c>
    </row>
    <row r="1061" customFormat="false" ht="15" hidden="true" customHeight="true" outlineLevel="0" collapsed="false">
      <c r="B1061" s="59" t="str">
        <f aca="false">IF(B1060&lt;$D$16,IF(J1060&gt;0,B1060+1,""),"")</f>
        <v/>
      </c>
      <c r="C1061" s="60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101" t="str">
        <f aca="false">IF(B1061="","",ROUNDUP(PMT(F1061/payments_per_year,$D$16+1-B1061,-J1060),2))</f>
        <v/>
      </c>
      <c r="E1061" s="102"/>
      <c r="F1061" s="103" t="n">
        <f aca="false">IF(E1061="",F1060,E1061)</f>
        <v>0.065</v>
      </c>
      <c r="G1061" s="104" t="str">
        <f aca="false">IF(C1061="","",D1061-H1061)</f>
        <v/>
      </c>
      <c r="H1061" s="104" t="n">
        <f aca="false">ROUND(J1060*F1061/payments_per_year,2)</f>
        <v>0</v>
      </c>
      <c r="I1061" s="105"/>
      <c r="J1061" s="104" t="n">
        <f aca="false">IF(B1061="",0,ROUND(J1060-G1061-I1061,2))</f>
        <v>0</v>
      </c>
    </row>
    <row r="1062" customFormat="false" ht="15" hidden="true" customHeight="true" outlineLevel="0" collapsed="false">
      <c r="B1062" s="59" t="str">
        <f aca="false">IF(B1061&lt;$D$16,IF(J1061&gt;0,B1061+1,""),"")</f>
        <v/>
      </c>
      <c r="C1062" s="60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101" t="str">
        <f aca="false">IF(B1062="","",ROUNDUP(PMT(F1062/payments_per_year,$D$16+1-B1062,-J1061),2))</f>
        <v/>
      </c>
      <c r="E1062" s="102"/>
      <c r="F1062" s="103" t="n">
        <f aca="false">IF(E1062="",F1061,E1062)</f>
        <v>0.065</v>
      </c>
      <c r="G1062" s="104" t="str">
        <f aca="false">IF(C1062="","",D1062-H1062)</f>
        <v/>
      </c>
      <c r="H1062" s="104" t="n">
        <f aca="false">ROUND(J1061*F1062/payments_per_year,2)</f>
        <v>0</v>
      </c>
      <c r="I1062" s="105"/>
      <c r="J1062" s="104" t="n">
        <f aca="false">IF(B1062="",0,ROUND(J1061-G1062-I1062,2))</f>
        <v>0</v>
      </c>
    </row>
    <row r="1063" customFormat="false" ht="15" hidden="true" customHeight="true" outlineLevel="0" collapsed="false">
      <c r="B1063" s="59" t="str">
        <f aca="false">IF(B1062&lt;$D$16,IF(J1062&gt;0,B1062+1,""),"")</f>
        <v/>
      </c>
      <c r="C1063" s="60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101" t="str">
        <f aca="false">IF(B1063="","",ROUNDUP(PMT(F1063/payments_per_year,$D$16+1-B1063,-J1062),2))</f>
        <v/>
      </c>
      <c r="E1063" s="102"/>
      <c r="F1063" s="103" t="n">
        <f aca="false">IF(E1063="",F1062,E1063)</f>
        <v>0.065</v>
      </c>
      <c r="G1063" s="104" t="str">
        <f aca="false">IF(C1063="","",D1063-H1063)</f>
        <v/>
      </c>
      <c r="H1063" s="104" t="n">
        <f aca="false">ROUND(J1062*F1063/payments_per_year,2)</f>
        <v>0</v>
      </c>
      <c r="I1063" s="105"/>
      <c r="J1063" s="104" t="n">
        <f aca="false">IF(B1063="",0,ROUND(J1062-G1063-I1063,2))</f>
        <v>0</v>
      </c>
    </row>
    <row r="1064" customFormat="false" ht="15" hidden="true" customHeight="true" outlineLevel="0" collapsed="false">
      <c r="B1064" s="59" t="str">
        <f aca="false">IF(B1063&lt;$D$16,IF(J1063&gt;0,B1063+1,""),"")</f>
        <v/>
      </c>
      <c r="C1064" s="60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101" t="str">
        <f aca="false">IF(B1064="","",ROUNDUP(PMT(F1064/payments_per_year,$D$16+1-B1064,-J1063),2))</f>
        <v/>
      </c>
      <c r="E1064" s="102"/>
      <c r="F1064" s="103" t="n">
        <f aca="false">IF(E1064="",F1063,E1064)</f>
        <v>0.065</v>
      </c>
      <c r="G1064" s="104" t="str">
        <f aca="false">IF(C1064="","",D1064-H1064)</f>
        <v/>
      </c>
      <c r="H1064" s="104" t="n">
        <f aca="false">ROUND(J1063*F1064/payments_per_year,2)</f>
        <v>0</v>
      </c>
      <c r="I1064" s="105"/>
      <c r="J1064" s="104" t="n">
        <f aca="false">IF(B1064="",0,ROUND(J1063-G1064-I1064,2))</f>
        <v>0</v>
      </c>
    </row>
    <row r="1065" customFormat="false" ht="15" hidden="true" customHeight="true" outlineLevel="0" collapsed="false">
      <c r="B1065" s="59" t="str">
        <f aca="false">IF(B1064&lt;$D$16,IF(J1064&gt;0,B1064+1,""),"")</f>
        <v/>
      </c>
      <c r="C1065" s="60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101" t="str">
        <f aca="false">IF(B1065="","",ROUNDUP(PMT(F1065/payments_per_year,$D$16+1-B1065,-J1064),2))</f>
        <v/>
      </c>
      <c r="E1065" s="102"/>
      <c r="F1065" s="103" t="n">
        <f aca="false">IF(E1065="",F1064,E1065)</f>
        <v>0.065</v>
      </c>
      <c r="G1065" s="104" t="str">
        <f aca="false">IF(C1065="","",D1065-H1065)</f>
        <v/>
      </c>
      <c r="H1065" s="104" t="n">
        <f aca="false">ROUND(J1064*F1065/payments_per_year,2)</f>
        <v>0</v>
      </c>
      <c r="I1065" s="105"/>
      <c r="J1065" s="104" t="n">
        <f aca="false">IF(B1065="",0,ROUND(J1064-G1065-I1065,2))</f>
        <v>0</v>
      </c>
    </row>
    <row r="1066" customFormat="false" ht="15" hidden="true" customHeight="true" outlineLevel="0" collapsed="false">
      <c r="B1066" s="59" t="str">
        <f aca="false">IF(B1065&lt;$D$16,IF(J1065&gt;0,B1065+1,""),"")</f>
        <v/>
      </c>
      <c r="C1066" s="60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101" t="str">
        <f aca="false">IF(B1066="","",ROUNDUP(PMT(F1066/payments_per_year,$D$16+1-B1066,-J1065),2))</f>
        <v/>
      </c>
      <c r="E1066" s="102"/>
      <c r="F1066" s="103" t="n">
        <f aca="false">IF(E1066="",F1065,E1066)</f>
        <v>0.065</v>
      </c>
      <c r="G1066" s="104" t="str">
        <f aca="false">IF(C1066="","",D1066-H1066)</f>
        <v/>
      </c>
      <c r="H1066" s="104" t="n">
        <f aca="false">ROUND(J1065*F1066/payments_per_year,2)</f>
        <v>0</v>
      </c>
      <c r="I1066" s="105"/>
      <c r="J1066" s="104" t="n">
        <f aca="false">IF(B1066="",0,ROUND(J1065-G1066-I1066,2))</f>
        <v>0</v>
      </c>
    </row>
    <row r="1067" customFormat="false" ht="15" hidden="true" customHeight="true" outlineLevel="0" collapsed="false">
      <c r="B1067" s="59" t="str">
        <f aca="false">IF(B1066&lt;$D$16,IF(J1066&gt;0,B1066+1,""),"")</f>
        <v/>
      </c>
      <c r="C1067" s="60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101" t="str">
        <f aca="false">IF(B1067="","",ROUNDUP(PMT(F1067/payments_per_year,$D$16+1-B1067,-J1066),2))</f>
        <v/>
      </c>
      <c r="E1067" s="102"/>
      <c r="F1067" s="103" t="n">
        <f aca="false">IF(E1067="",F1066,E1067)</f>
        <v>0.065</v>
      </c>
      <c r="G1067" s="104" t="str">
        <f aca="false">IF(C1067="","",D1067-H1067)</f>
        <v/>
      </c>
      <c r="H1067" s="104" t="n">
        <f aca="false">ROUND(J1066*F1067/payments_per_year,2)</f>
        <v>0</v>
      </c>
      <c r="I1067" s="105"/>
      <c r="J1067" s="104" t="n">
        <f aca="false">IF(B1067="",0,ROUND(J1066-G1067-I1067,2))</f>
        <v>0</v>
      </c>
    </row>
    <row r="1068" customFormat="false" ht="15" hidden="true" customHeight="true" outlineLevel="0" collapsed="false">
      <c r="B1068" s="59" t="str">
        <f aca="false">IF(B1067&lt;$D$16,IF(J1067&gt;0,B1067+1,""),"")</f>
        <v/>
      </c>
      <c r="C1068" s="60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101" t="str">
        <f aca="false">IF(B1068="","",ROUNDUP(PMT(F1068/payments_per_year,$D$16+1-B1068,-J1067),2))</f>
        <v/>
      </c>
      <c r="E1068" s="102"/>
      <c r="F1068" s="103" t="n">
        <f aca="false">IF(E1068="",F1067,E1068)</f>
        <v>0.065</v>
      </c>
      <c r="G1068" s="104" t="str">
        <f aca="false">IF(C1068="","",D1068-H1068)</f>
        <v/>
      </c>
      <c r="H1068" s="104" t="n">
        <f aca="false">ROUND(J1067*F1068/payments_per_year,2)</f>
        <v>0</v>
      </c>
      <c r="I1068" s="105"/>
      <c r="J1068" s="104" t="n">
        <f aca="false">IF(B1068="",0,ROUND(J1067-G1068-I1068,2))</f>
        <v>0</v>
      </c>
    </row>
    <row r="1069" customFormat="false" ht="15" hidden="true" customHeight="true" outlineLevel="0" collapsed="false">
      <c r="B1069" s="59" t="str">
        <f aca="false">IF(B1068&lt;$D$16,IF(J1068&gt;0,B1068+1,""),"")</f>
        <v/>
      </c>
      <c r="C1069" s="60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101" t="str">
        <f aca="false">IF(B1069="","",ROUNDUP(PMT(F1069/payments_per_year,$D$16+1-B1069,-J1068),2))</f>
        <v/>
      </c>
      <c r="E1069" s="102"/>
      <c r="F1069" s="103" t="n">
        <f aca="false">IF(E1069="",F1068,E1069)</f>
        <v>0.065</v>
      </c>
      <c r="G1069" s="104" t="str">
        <f aca="false">IF(C1069="","",D1069-H1069)</f>
        <v/>
      </c>
      <c r="H1069" s="104" t="n">
        <f aca="false">ROUND(J1068*F1069/payments_per_year,2)</f>
        <v>0</v>
      </c>
      <c r="I1069" s="105"/>
      <c r="J1069" s="104" t="n">
        <f aca="false">IF(B1069="",0,ROUND(J1068-G1069-I1069,2))</f>
        <v>0</v>
      </c>
    </row>
    <row r="1070" customFormat="false" ht="15" hidden="true" customHeight="true" outlineLevel="0" collapsed="false">
      <c r="B1070" s="59" t="str">
        <f aca="false">IF(B1069&lt;$D$16,IF(J1069&gt;0,B1069+1,""),"")</f>
        <v/>
      </c>
      <c r="C1070" s="60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101" t="str">
        <f aca="false">IF(B1070="","",ROUNDUP(PMT(F1070/payments_per_year,$D$16+1-B1070,-J1069),2))</f>
        <v/>
      </c>
      <c r="E1070" s="102"/>
      <c r="F1070" s="103" t="n">
        <f aca="false">IF(E1070="",F1069,E1070)</f>
        <v>0.065</v>
      </c>
      <c r="G1070" s="104" t="str">
        <f aca="false">IF(C1070="","",D1070-H1070)</f>
        <v/>
      </c>
      <c r="H1070" s="104" t="n">
        <f aca="false">ROUND(J1069*F1070/payments_per_year,2)</f>
        <v>0</v>
      </c>
      <c r="I1070" s="105"/>
      <c r="J1070" s="104" t="n">
        <f aca="false">IF(B1070="",0,ROUND(J1069-G1070-I1070,2))</f>
        <v>0</v>
      </c>
    </row>
    <row r="1071" customFormat="false" ht="15" hidden="true" customHeight="true" outlineLevel="0" collapsed="false">
      <c r="B1071" s="59" t="str">
        <f aca="false">IF(B1070&lt;$D$16,IF(J1070&gt;0,B1070+1,""),"")</f>
        <v/>
      </c>
      <c r="C1071" s="60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101" t="str">
        <f aca="false">IF(B1071="","",ROUNDUP(PMT(F1071/payments_per_year,$D$16+1-B1071,-J1070),2))</f>
        <v/>
      </c>
      <c r="E1071" s="102"/>
      <c r="F1071" s="103" t="n">
        <f aca="false">IF(E1071="",F1070,E1071)</f>
        <v>0.065</v>
      </c>
      <c r="G1071" s="104" t="str">
        <f aca="false">IF(C1071="","",D1071-H1071)</f>
        <v/>
      </c>
      <c r="H1071" s="104" t="n">
        <f aca="false">ROUND(J1070*F1071/payments_per_year,2)</f>
        <v>0</v>
      </c>
      <c r="I1071" s="105"/>
      <c r="J1071" s="104" t="n">
        <f aca="false">IF(B1071="",0,ROUND(J1070-G1071-I1071,2))</f>
        <v>0</v>
      </c>
    </row>
    <row r="1072" customFormat="false" ht="15" hidden="true" customHeight="true" outlineLevel="0" collapsed="false">
      <c r="B1072" s="59" t="str">
        <f aca="false">IF(B1071&lt;$D$16,IF(J1071&gt;0,B1071+1,""),"")</f>
        <v/>
      </c>
      <c r="C1072" s="60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101" t="str">
        <f aca="false">IF(B1072="","",ROUNDUP(PMT(F1072/payments_per_year,$D$16+1-B1072,-J1071),2))</f>
        <v/>
      </c>
      <c r="E1072" s="102"/>
      <c r="F1072" s="103" t="n">
        <f aca="false">IF(E1072="",F1071,E1072)</f>
        <v>0.065</v>
      </c>
      <c r="G1072" s="104" t="str">
        <f aca="false">IF(C1072="","",D1072-H1072)</f>
        <v/>
      </c>
      <c r="H1072" s="104" t="n">
        <f aca="false">ROUND(J1071*F1072/payments_per_year,2)</f>
        <v>0</v>
      </c>
      <c r="I1072" s="105"/>
      <c r="J1072" s="104" t="n">
        <f aca="false">IF(B1072="",0,ROUND(J1071-G1072-I1072,2))</f>
        <v>0</v>
      </c>
    </row>
    <row r="1073" customFormat="false" ht="15" hidden="true" customHeight="true" outlineLevel="0" collapsed="false">
      <c r="B1073" s="59" t="str">
        <f aca="false">IF(B1072&lt;$D$16,IF(J1072&gt;0,B1072+1,""),"")</f>
        <v/>
      </c>
      <c r="C1073" s="60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101" t="str">
        <f aca="false">IF(B1073="","",ROUNDUP(PMT(F1073/payments_per_year,$D$16+1-B1073,-J1072),2))</f>
        <v/>
      </c>
      <c r="E1073" s="102"/>
      <c r="F1073" s="103" t="n">
        <f aca="false">IF(E1073="",F1072,E1073)</f>
        <v>0.065</v>
      </c>
      <c r="G1073" s="104" t="str">
        <f aca="false">IF(C1073="","",D1073-H1073)</f>
        <v/>
      </c>
      <c r="H1073" s="104" t="n">
        <f aca="false">ROUND(J1072*F1073/payments_per_year,2)</f>
        <v>0</v>
      </c>
      <c r="I1073" s="105"/>
      <c r="J1073" s="104" t="n">
        <f aca="false">IF(B1073="",0,ROUND(J1072-G1073-I1073,2))</f>
        <v>0</v>
      </c>
    </row>
    <row r="1074" customFormat="false" ht="15" hidden="true" customHeight="true" outlineLevel="0" collapsed="false">
      <c r="B1074" s="59" t="str">
        <f aca="false">IF(B1073&lt;$D$16,IF(J1073&gt;0,B1073+1,""),"")</f>
        <v/>
      </c>
      <c r="C1074" s="60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101" t="str">
        <f aca="false">IF(B1074="","",ROUNDUP(PMT(F1074/payments_per_year,$D$16+1-B1074,-J1073),2))</f>
        <v/>
      </c>
      <c r="E1074" s="102"/>
      <c r="F1074" s="103" t="n">
        <f aca="false">IF(E1074="",F1073,E1074)</f>
        <v>0.065</v>
      </c>
      <c r="G1074" s="104" t="str">
        <f aca="false">IF(C1074="","",D1074-H1074)</f>
        <v/>
      </c>
      <c r="H1074" s="104" t="n">
        <f aca="false">ROUND(J1073*F1074/payments_per_year,2)</f>
        <v>0</v>
      </c>
      <c r="I1074" s="105"/>
      <c r="J1074" s="104" t="n">
        <f aca="false">IF(B1074="",0,ROUND(J1073-G1074-I1074,2))</f>
        <v>0</v>
      </c>
    </row>
    <row r="1075" customFormat="false" ht="15" hidden="true" customHeight="true" outlineLevel="0" collapsed="false">
      <c r="B1075" s="59" t="str">
        <f aca="false">IF(B1074&lt;$D$16,IF(J1074&gt;0,B1074+1,""),"")</f>
        <v/>
      </c>
      <c r="C1075" s="60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101" t="str">
        <f aca="false">IF(B1075="","",ROUNDUP(PMT(F1075/payments_per_year,$D$16+1-B1075,-J1074),2))</f>
        <v/>
      </c>
      <c r="E1075" s="102"/>
      <c r="F1075" s="103" t="n">
        <f aca="false">IF(E1075="",F1074,E1075)</f>
        <v>0.065</v>
      </c>
      <c r="G1075" s="104" t="str">
        <f aca="false">IF(C1075="","",D1075-H1075)</f>
        <v/>
      </c>
      <c r="H1075" s="104" t="n">
        <f aca="false">ROUND(J1074*F1075/payments_per_year,2)</f>
        <v>0</v>
      </c>
      <c r="I1075" s="105"/>
      <c r="J1075" s="104" t="n">
        <f aca="false">IF(B1075="",0,ROUND(J1074-G1075-I1075,2))</f>
        <v>0</v>
      </c>
    </row>
    <row r="1076" customFormat="false" ht="15" hidden="true" customHeight="true" outlineLevel="0" collapsed="false">
      <c r="B1076" s="59" t="str">
        <f aca="false">IF(B1075&lt;$D$16,IF(J1075&gt;0,B1075+1,""),"")</f>
        <v/>
      </c>
      <c r="C1076" s="60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101" t="str">
        <f aca="false">IF(B1076="","",ROUNDUP(PMT(F1076/payments_per_year,$D$16+1-B1076,-J1075),2))</f>
        <v/>
      </c>
      <c r="E1076" s="102"/>
      <c r="F1076" s="103" t="n">
        <f aca="false">IF(E1076="",F1075,E1076)</f>
        <v>0.065</v>
      </c>
      <c r="G1076" s="104" t="str">
        <f aca="false">IF(C1076="","",D1076-H1076)</f>
        <v/>
      </c>
      <c r="H1076" s="104" t="n">
        <f aca="false">ROUND(J1075*F1076/payments_per_year,2)</f>
        <v>0</v>
      </c>
      <c r="I1076" s="105"/>
      <c r="J1076" s="104" t="n">
        <f aca="false">IF(B1076="",0,ROUND(J1075-G1076-I1076,2))</f>
        <v>0</v>
      </c>
    </row>
    <row r="1077" customFormat="false" ht="15" hidden="true" customHeight="true" outlineLevel="0" collapsed="false">
      <c r="B1077" s="59" t="str">
        <f aca="false">IF(B1076&lt;$D$16,IF(J1076&gt;0,B1076+1,""),"")</f>
        <v/>
      </c>
      <c r="C1077" s="60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101" t="str">
        <f aca="false">IF(B1077="","",ROUNDUP(PMT(F1077/payments_per_year,$D$16+1-B1077,-J1076),2))</f>
        <v/>
      </c>
      <c r="E1077" s="102"/>
      <c r="F1077" s="103" t="n">
        <f aca="false">IF(E1077="",F1076,E1077)</f>
        <v>0.065</v>
      </c>
      <c r="G1077" s="104" t="str">
        <f aca="false">IF(C1077="","",D1077-H1077)</f>
        <v/>
      </c>
      <c r="H1077" s="104" t="n">
        <f aca="false">ROUND(J1076*F1077/payments_per_year,2)</f>
        <v>0</v>
      </c>
      <c r="I1077" s="105"/>
      <c r="J1077" s="104" t="n">
        <f aca="false">IF(B1077="",0,ROUND(J1076-G1077-I1077,2))</f>
        <v>0</v>
      </c>
    </row>
    <row r="1078" customFormat="false" ht="15" hidden="true" customHeight="true" outlineLevel="0" collapsed="false">
      <c r="B1078" s="59" t="str">
        <f aca="false">IF(B1077&lt;$D$16,IF(J1077&gt;0,B1077+1,""),"")</f>
        <v/>
      </c>
      <c r="C1078" s="60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101" t="str">
        <f aca="false">IF(B1078="","",ROUNDUP(PMT(F1078/payments_per_year,$D$16+1-B1078,-J1077),2))</f>
        <v/>
      </c>
      <c r="E1078" s="102"/>
      <c r="F1078" s="103" t="n">
        <f aca="false">IF(E1078="",F1077,E1078)</f>
        <v>0.065</v>
      </c>
      <c r="G1078" s="104" t="str">
        <f aca="false">IF(C1078="","",D1078-H1078)</f>
        <v/>
      </c>
      <c r="H1078" s="104" t="n">
        <f aca="false">ROUND(J1077*F1078/payments_per_year,2)</f>
        <v>0</v>
      </c>
      <c r="I1078" s="105"/>
      <c r="J1078" s="104" t="n">
        <f aca="false">IF(B1078="",0,ROUND(J1077-G1078-I1078,2))</f>
        <v>0</v>
      </c>
    </row>
    <row r="1079" customFormat="false" ht="15" hidden="true" customHeight="true" outlineLevel="0" collapsed="false">
      <c r="B1079" s="59" t="str">
        <f aca="false">IF(B1078&lt;$D$16,IF(J1078&gt;0,B1078+1,""),"")</f>
        <v/>
      </c>
      <c r="C1079" s="60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101" t="str">
        <f aca="false">IF(B1079="","",ROUNDUP(PMT(F1079/payments_per_year,$D$16+1-B1079,-J1078),2))</f>
        <v/>
      </c>
      <c r="E1079" s="102"/>
      <c r="F1079" s="103" t="n">
        <f aca="false">IF(E1079="",F1078,E1079)</f>
        <v>0.065</v>
      </c>
      <c r="G1079" s="104" t="str">
        <f aca="false">IF(C1079="","",D1079-H1079)</f>
        <v/>
      </c>
      <c r="H1079" s="104" t="n">
        <f aca="false">ROUND(J1078*F1079/payments_per_year,2)</f>
        <v>0</v>
      </c>
      <c r="I1079" s="105"/>
      <c r="J1079" s="104" t="n">
        <f aca="false">IF(B1079="",0,ROUND(J1078-G1079-I1079,2))</f>
        <v>0</v>
      </c>
    </row>
    <row r="1080" customFormat="false" ht="15" hidden="true" customHeight="true" outlineLevel="0" collapsed="false">
      <c r="B1080" s="59" t="str">
        <f aca="false">IF(B1079&lt;$D$16,IF(J1079&gt;0,B1079+1,""),"")</f>
        <v/>
      </c>
      <c r="C1080" s="60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101" t="str">
        <f aca="false">IF(B1080="","",ROUNDUP(PMT(F1080/payments_per_year,$D$16+1-B1080,-J1079),2))</f>
        <v/>
      </c>
      <c r="E1080" s="102"/>
      <c r="F1080" s="103" t="n">
        <f aca="false">IF(E1080="",F1079,E1080)</f>
        <v>0.065</v>
      </c>
      <c r="G1080" s="104" t="str">
        <f aca="false">IF(C1080="","",D1080-H1080)</f>
        <v/>
      </c>
      <c r="H1080" s="104" t="n">
        <f aca="false">ROUND(J1079*F1080/payments_per_year,2)</f>
        <v>0</v>
      </c>
      <c r="I1080" s="105"/>
      <c r="J1080" s="104" t="n">
        <f aca="false">IF(B1080="",0,ROUND(J1079-G1080-I1080,2))</f>
        <v>0</v>
      </c>
    </row>
    <row r="1081" customFormat="false" ht="15" hidden="true" customHeight="true" outlineLevel="0" collapsed="false">
      <c r="B1081" s="59" t="str">
        <f aca="false">IF(B1080&lt;$D$16,IF(J1080&gt;0,B1080+1,""),"")</f>
        <v/>
      </c>
      <c r="C1081" s="60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101" t="str">
        <f aca="false">IF(B1081="","",ROUNDUP(PMT(F1081/payments_per_year,$D$16+1-B1081,-J1080),2))</f>
        <v/>
      </c>
      <c r="E1081" s="102"/>
      <c r="F1081" s="103" t="n">
        <f aca="false">IF(E1081="",F1080,E1081)</f>
        <v>0.065</v>
      </c>
      <c r="G1081" s="104" t="str">
        <f aca="false">IF(C1081="","",D1081-H1081)</f>
        <v/>
      </c>
      <c r="H1081" s="104" t="n">
        <f aca="false">ROUND(J1080*F1081/payments_per_year,2)</f>
        <v>0</v>
      </c>
      <c r="I1081" s="105"/>
      <c r="J1081" s="104" t="n">
        <f aca="false">IF(B1081="",0,ROUND(J1080-G1081-I1081,2))</f>
        <v>0</v>
      </c>
    </row>
    <row r="1082" customFormat="false" ht="15" hidden="true" customHeight="true" outlineLevel="0" collapsed="false">
      <c r="B1082" s="59" t="str">
        <f aca="false">IF(B1081&lt;$D$16,IF(J1081&gt;0,B1081+1,""),"")</f>
        <v/>
      </c>
      <c r="C1082" s="60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101" t="str">
        <f aca="false">IF(B1082="","",ROUNDUP(PMT(F1082/payments_per_year,$D$16+1-B1082,-J1081),2))</f>
        <v/>
      </c>
      <c r="E1082" s="102"/>
      <c r="F1082" s="103" t="n">
        <f aca="false">IF(E1082="",F1081,E1082)</f>
        <v>0.065</v>
      </c>
      <c r="G1082" s="104" t="str">
        <f aca="false">IF(C1082="","",D1082-H1082)</f>
        <v/>
      </c>
      <c r="H1082" s="104" t="n">
        <f aca="false">ROUND(J1081*F1082/payments_per_year,2)</f>
        <v>0</v>
      </c>
      <c r="I1082" s="105"/>
      <c r="J1082" s="104" t="n">
        <f aca="false">IF(B1082="",0,ROUND(J1081-G1082-I1082,2))</f>
        <v>0</v>
      </c>
    </row>
    <row r="1083" customFormat="false" ht="15" hidden="true" customHeight="true" outlineLevel="0" collapsed="false">
      <c r="B1083" s="59" t="str">
        <f aca="false">IF(B1082&lt;$D$16,IF(J1082&gt;0,B1082+1,""),"")</f>
        <v/>
      </c>
      <c r="C1083" s="60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101" t="str">
        <f aca="false">IF(B1083="","",ROUNDUP(PMT(F1083/payments_per_year,$D$16+1-B1083,-J1082),2))</f>
        <v/>
      </c>
      <c r="E1083" s="102"/>
      <c r="F1083" s="103" t="n">
        <f aca="false">IF(E1083="",F1082,E1083)</f>
        <v>0.065</v>
      </c>
      <c r="G1083" s="104" t="str">
        <f aca="false">IF(C1083="","",D1083-H1083)</f>
        <v/>
      </c>
      <c r="H1083" s="104" t="n">
        <f aca="false">ROUND(J1082*F1083/payments_per_year,2)</f>
        <v>0</v>
      </c>
      <c r="I1083" s="105"/>
      <c r="J1083" s="104" t="n">
        <f aca="false">IF(B1083="",0,ROUND(J1082-G1083-I1083,2))</f>
        <v>0</v>
      </c>
    </row>
    <row r="1084" customFormat="false" ht="15" hidden="true" customHeight="true" outlineLevel="0" collapsed="false">
      <c r="B1084" s="59" t="str">
        <f aca="false">IF(B1083&lt;$D$16,IF(J1083&gt;0,B1083+1,""),"")</f>
        <v/>
      </c>
      <c r="C1084" s="60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101" t="str">
        <f aca="false">IF(B1084="","",ROUNDUP(PMT(F1084/payments_per_year,$D$16+1-B1084,-J1083),2))</f>
        <v/>
      </c>
      <c r="E1084" s="102"/>
      <c r="F1084" s="103" t="n">
        <f aca="false">IF(E1084="",F1083,E1084)</f>
        <v>0.065</v>
      </c>
      <c r="G1084" s="104" t="str">
        <f aca="false">IF(C1084="","",D1084-H1084)</f>
        <v/>
      </c>
      <c r="H1084" s="104" t="n">
        <f aca="false">ROUND(J1083*F1084/payments_per_year,2)</f>
        <v>0</v>
      </c>
      <c r="I1084" s="105"/>
      <c r="J1084" s="104" t="n">
        <f aca="false">IF(B1084="",0,ROUND(J1083-G1084-I1084,2))</f>
        <v>0</v>
      </c>
    </row>
    <row r="1085" customFormat="false" ht="15" hidden="true" customHeight="true" outlineLevel="0" collapsed="false">
      <c r="B1085" s="59" t="str">
        <f aca="false">IF(B1084&lt;$D$16,IF(J1084&gt;0,B1084+1,""),"")</f>
        <v/>
      </c>
      <c r="C1085" s="60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101" t="str">
        <f aca="false">IF(B1085="","",ROUNDUP(PMT(F1085/payments_per_year,$D$16+1-B1085,-J1084),2))</f>
        <v/>
      </c>
      <c r="E1085" s="102"/>
      <c r="F1085" s="103" t="n">
        <f aca="false">IF(E1085="",F1084,E1085)</f>
        <v>0.065</v>
      </c>
      <c r="G1085" s="104" t="str">
        <f aca="false">IF(C1085="","",D1085-H1085)</f>
        <v/>
      </c>
      <c r="H1085" s="104" t="n">
        <f aca="false">ROUND(J1084*F1085/payments_per_year,2)</f>
        <v>0</v>
      </c>
      <c r="I1085" s="105"/>
      <c r="J1085" s="104" t="n">
        <f aca="false">IF(B1085="",0,ROUND(J1084-G1085-I1085,2))</f>
        <v>0</v>
      </c>
    </row>
    <row r="1086" customFormat="false" ht="15" hidden="true" customHeight="true" outlineLevel="0" collapsed="false">
      <c r="B1086" s="59" t="str">
        <f aca="false">IF(B1085&lt;$D$16,IF(J1085&gt;0,B1085+1,""),"")</f>
        <v/>
      </c>
      <c r="C1086" s="60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101" t="str">
        <f aca="false">IF(B1086="","",ROUNDUP(PMT(F1086/payments_per_year,$D$16+1-B1086,-J1085),2))</f>
        <v/>
      </c>
      <c r="E1086" s="102"/>
      <c r="F1086" s="103" t="n">
        <f aca="false">IF(E1086="",F1085,E1086)</f>
        <v>0.065</v>
      </c>
      <c r="G1086" s="104" t="str">
        <f aca="false">IF(C1086="","",D1086-H1086)</f>
        <v/>
      </c>
      <c r="H1086" s="104" t="n">
        <f aca="false">ROUND(J1085*F1086/payments_per_year,2)</f>
        <v>0</v>
      </c>
      <c r="I1086" s="105"/>
      <c r="J1086" s="104" t="n">
        <f aca="false">IF(B1086="",0,ROUND(J1085-G1086-I1086,2))</f>
        <v>0</v>
      </c>
    </row>
    <row r="1087" customFormat="false" ht="15" hidden="true" customHeight="true" outlineLevel="0" collapsed="false">
      <c r="B1087" s="59" t="str">
        <f aca="false">IF(B1086&lt;$D$16,IF(J1086&gt;0,B1086+1,""),"")</f>
        <v/>
      </c>
      <c r="C1087" s="60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101" t="str">
        <f aca="false">IF(B1087="","",ROUNDUP(PMT(F1087/payments_per_year,$D$16+1-B1087,-J1086),2))</f>
        <v/>
      </c>
      <c r="E1087" s="102"/>
      <c r="F1087" s="103" t="n">
        <f aca="false">IF(E1087="",F1086,E1087)</f>
        <v>0.065</v>
      </c>
      <c r="G1087" s="104" t="str">
        <f aca="false">IF(C1087="","",D1087-H1087)</f>
        <v/>
      </c>
      <c r="H1087" s="104" t="n">
        <f aca="false">ROUND(J1086*F1087/payments_per_year,2)</f>
        <v>0</v>
      </c>
      <c r="I1087" s="105"/>
      <c r="J1087" s="104" t="n">
        <f aca="false">IF(B1087="",0,ROUND(J1086-G1087-I1087,2))</f>
        <v>0</v>
      </c>
    </row>
    <row r="1088" customFormat="false" ht="15" hidden="true" customHeight="true" outlineLevel="0" collapsed="false">
      <c r="B1088" s="59" t="str">
        <f aca="false">IF(B1087&lt;$D$16,IF(J1087&gt;0,B1087+1,""),"")</f>
        <v/>
      </c>
      <c r="C1088" s="60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101" t="str">
        <f aca="false">IF(B1088="","",ROUNDUP(PMT(F1088/payments_per_year,$D$16+1-B1088,-J1087),2))</f>
        <v/>
      </c>
      <c r="E1088" s="102"/>
      <c r="F1088" s="103" t="n">
        <f aca="false">IF(E1088="",F1087,E1088)</f>
        <v>0.065</v>
      </c>
      <c r="G1088" s="104" t="str">
        <f aca="false">IF(C1088="","",D1088-H1088)</f>
        <v/>
      </c>
      <c r="H1088" s="104" t="n">
        <f aca="false">ROUND(J1087*F1088/payments_per_year,2)</f>
        <v>0</v>
      </c>
      <c r="I1088" s="105"/>
      <c r="J1088" s="104" t="n">
        <f aca="false">IF(B1088="",0,ROUND(J1087-G1088-I1088,2))</f>
        <v>0</v>
      </c>
    </row>
    <row r="1089" customFormat="false" ht="15" hidden="true" customHeight="true" outlineLevel="0" collapsed="false">
      <c r="B1089" s="59" t="str">
        <f aca="false">IF(B1088&lt;$D$16,IF(J1088&gt;0,B1088+1,""),"")</f>
        <v/>
      </c>
      <c r="C1089" s="60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101" t="str">
        <f aca="false">IF(B1089="","",ROUNDUP(PMT(F1089/payments_per_year,$D$16+1-B1089,-J1088),2))</f>
        <v/>
      </c>
      <c r="E1089" s="102"/>
      <c r="F1089" s="103" t="n">
        <f aca="false">IF(E1089="",F1088,E1089)</f>
        <v>0.065</v>
      </c>
      <c r="G1089" s="104" t="str">
        <f aca="false">IF(C1089="","",D1089-H1089)</f>
        <v/>
      </c>
      <c r="H1089" s="104" t="n">
        <f aca="false">ROUND(J1088*F1089/payments_per_year,2)</f>
        <v>0</v>
      </c>
      <c r="I1089" s="105"/>
      <c r="J1089" s="104" t="n">
        <f aca="false">IF(B1089="",0,ROUND(J1088-G1089-I1089,2))</f>
        <v>0</v>
      </c>
    </row>
    <row r="1090" customFormat="false" ht="15" hidden="true" customHeight="true" outlineLevel="0" collapsed="false">
      <c r="B1090" s="59" t="str">
        <f aca="false">IF(B1089&lt;$D$16,IF(J1089&gt;0,B1089+1,""),"")</f>
        <v/>
      </c>
      <c r="C1090" s="60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101" t="str">
        <f aca="false">IF(B1090="","",ROUNDUP(PMT(F1090/payments_per_year,$D$16+1-B1090,-J1089),2))</f>
        <v/>
      </c>
      <c r="E1090" s="102"/>
      <c r="F1090" s="103" t="n">
        <f aca="false">IF(E1090="",F1089,E1090)</f>
        <v>0.065</v>
      </c>
      <c r="G1090" s="104" t="str">
        <f aca="false">IF(C1090="","",D1090-H1090)</f>
        <v/>
      </c>
      <c r="H1090" s="104" t="n">
        <f aca="false">ROUND(J1089*F1090/payments_per_year,2)</f>
        <v>0</v>
      </c>
      <c r="I1090" s="105"/>
      <c r="J1090" s="104" t="n">
        <f aca="false">IF(B1090="",0,ROUND(J1089-G1090-I1090,2))</f>
        <v>0</v>
      </c>
    </row>
    <row r="1091" customFormat="false" ht="15" hidden="true" customHeight="true" outlineLevel="0" collapsed="false">
      <c r="B1091" s="59" t="str">
        <f aca="false">IF(B1090&lt;$D$16,IF(J1090&gt;0,B1090+1,""),"")</f>
        <v/>
      </c>
      <c r="C1091" s="60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101" t="str">
        <f aca="false">IF(B1091="","",ROUNDUP(PMT(F1091/payments_per_year,$D$16+1-B1091,-J1090),2))</f>
        <v/>
      </c>
      <c r="E1091" s="102"/>
      <c r="F1091" s="103" t="n">
        <f aca="false">IF(E1091="",F1090,E1091)</f>
        <v>0.065</v>
      </c>
      <c r="G1091" s="104" t="str">
        <f aca="false">IF(C1091="","",D1091-H1091)</f>
        <v/>
      </c>
      <c r="H1091" s="104" t="n">
        <f aca="false">ROUND(J1090*F1091/payments_per_year,2)</f>
        <v>0</v>
      </c>
      <c r="I1091" s="105"/>
      <c r="J1091" s="104" t="n">
        <f aca="false">IF(B1091="",0,ROUND(J1090-G1091-I1091,2))</f>
        <v>0</v>
      </c>
    </row>
    <row r="1092" customFormat="false" ht="15" hidden="true" customHeight="true" outlineLevel="0" collapsed="false">
      <c r="B1092" s="59" t="str">
        <f aca="false">IF(B1091&lt;$D$16,IF(J1091&gt;0,B1091+1,""),"")</f>
        <v/>
      </c>
      <c r="C1092" s="60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101" t="str">
        <f aca="false">IF(B1092="","",ROUNDUP(PMT(F1092/payments_per_year,$D$16+1-B1092,-J1091),2))</f>
        <v/>
      </c>
      <c r="E1092" s="102"/>
      <c r="F1092" s="103" t="n">
        <f aca="false">IF(E1092="",F1091,E1092)</f>
        <v>0.065</v>
      </c>
      <c r="G1092" s="104" t="str">
        <f aca="false">IF(C1092="","",D1092-H1092)</f>
        <v/>
      </c>
      <c r="H1092" s="104" t="n">
        <f aca="false">ROUND(J1091*F1092/payments_per_year,2)</f>
        <v>0</v>
      </c>
      <c r="I1092" s="105"/>
      <c r="J1092" s="104" t="n">
        <f aca="false">IF(B1092="",0,ROUND(J1091-G1092-I1092,2))</f>
        <v>0</v>
      </c>
    </row>
    <row r="1093" customFormat="false" ht="15" hidden="true" customHeight="true" outlineLevel="0" collapsed="false">
      <c r="B1093" s="59" t="str">
        <f aca="false">IF(B1092&lt;$D$16,IF(J1092&gt;0,B1092+1,""),"")</f>
        <v/>
      </c>
      <c r="C1093" s="60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101" t="str">
        <f aca="false">IF(B1093="","",ROUNDUP(PMT(F1093/payments_per_year,$D$16+1-B1093,-J1092),2))</f>
        <v/>
      </c>
      <c r="E1093" s="102"/>
      <c r="F1093" s="103" t="n">
        <f aca="false">IF(E1093="",F1092,E1093)</f>
        <v>0.065</v>
      </c>
      <c r="G1093" s="104" t="str">
        <f aca="false">IF(C1093="","",D1093-H1093)</f>
        <v/>
      </c>
      <c r="H1093" s="104" t="n">
        <f aca="false">ROUND(J1092*F1093/payments_per_year,2)</f>
        <v>0</v>
      </c>
      <c r="I1093" s="105"/>
      <c r="J1093" s="104" t="n">
        <f aca="false">IF(B1093="",0,ROUND(J1092-G1093-I1093,2))</f>
        <v>0</v>
      </c>
    </row>
    <row r="1094" customFormat="false" ht="15" hidden="true" customHeight="true" outlineLevel="0" collapsed="false">
      <c r="B1094" s="59" t="str">
        <f aca="false">IF(B1093&lt;$D$16,IF(J1093&gt;0,B1093+1,""),"")</f>
        <v/>
      </c>
      <c r="C1094" s="60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101" t="str">
        <f aca="false">IF(B1094="","",ROUNDUP(PMT(F1094/payments_per_year,$D$16+1-B1094,-J1093),2))</f>
        <v/>
      </c>
      <c r="E1094" s="102"/>
      <c r="F1094" s="103" t="n">
        <f aca="false">IF(E1094="",F1093,E1094)</f>
        <v>0.065</v>
      </c>
      <c r="G1094" s="104" t="str">
        <f aca="false">IF(C1094="","",D1094-H1094)</f>
        <v/>
      </c>
      <c r="H1094" s="104" t="n">
        <f aca="false">ROUND(J1093*F1094/payments_per_year,2)</f>
        <v>0</v>
      </c>
      <c r="I1094" s="105"/>
      <c r="J1094" s="104" t="n">
        <f aca="false">IF(B1094="",0,ROUND(J1093-G1094-I1094,2))</f>
        <v>0</v>
      </c>
    </row>
    <row r="1095" customFormat="false" ht="15" hidden="true" customHeight="true" outlineLevel="0" collapsed="false">
      <c r="B1095" s="59" t="str">
        <f aca="false">IF(B1094&lt;$D$16,IF(J1094&gt;0,B1094+1,""),"")</f>
        <v/>
      </c>
      <c r="C1095" s="60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101" t="str">
        <f aca="false">IF(B1095="","",ROUNDUP(PMT(F1095/payments_per_year,$D$16+1-B1095,-J1094),2))</f>
        <v/>
      </c>
      <c r="E1095" s="102"/>
      <c r="F1095" s="103" t="n">
        <f aca="false">IF(E1095="",F1094,E1095)</f>
        <v>0.065</v>
      </c>
      <c r="G1095" s="104" t="str">
        <f aca="false">IF(C1095="","",D1095-H1095)</f>
        <v/>
      </c>
      <c r="H1095" s="104" t="n">
        <f aca="false">ROUND(J1094*F1095/payments_per_year,2)</f>
        <v>0</v>
      </c>
      <c r="I1095" s="105"/>
      <c r="J1095" s="104" t="n">
        <f aca="false">IF(B1095="",0,ROUND(J1094-G1095-I1095,2))</f>
        <v>0</v>
      </c>
    </row>
    <row r="1096" customFormat="false" ht="15" hidden="true" customHeight="true" outlineLevel="0" collapsed="false">
      <c r="B1096" s="59" t="str">
        <f aca="false">IF(B1095&lt;$D$16,IF(J1095&gt;0,B1095+1,""),"")</f>
        <v/>
      </c>
      <c r="C1096" s="60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101" t="str">
        <f aca="false">IF(B1096="","",ROUNDUP(PMT(F1096/payments_per_year,$D$16+1-B1096,-J1095),2))</f>
        <v/>
      </c>
      <c r="E1096" s="102"/>
      <c r="F1096" s="103" t="n">
        <f aca="false">IF(E1096="",F1095,E1096)</f>
        <v>0.065</v>
      </c>
      <c r="G1096" s="104" t="str">
        <f aca="false">IF(C1096="","",D1096-H1096)</f>
        <v/>
      </c>
      <c r="H1096" s="104" t="n">
        <f aca="false">ROUND(J1095*F1096/payments_per_year,2)</f>
        <v>0</v>
      </c>
      <c r="I1096" s="105"/>
      <c r="J1096" s="104" t="n">
        <f aca="false">IF(B1096="",0,ROUND(J1095-G1096-I1096,2))</f>
        <v>0</v>
      </c>
    </row>
    <row r="1097" customFormat="false" ht="15" hidden="true" customHeight="true" outlineLevel="0" collapsed="false">
      <c r="B1097" s="59" t="str">
        <f aca="false">IF(B1096&lt;$D$16,IF(J1096&gt;0,B1096+1,""),"")</f>
        <v/>
      </c>
      <c r="C1097" s="60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101" t="str">
        <f aca="false">IF(B1097="","",ROUNDUP(PMT(F1097/payments_per_year,$D$16+1-B1097,-J1096),2))</f>
        <v/>
      </c>
      <c r="E1097" s="102"/>
      <c r="F1097" s="103" t="n">
        <f aca="false">IF(E1097="",F1096,E1097)</f>
        <v>0.065</v>
      </c>
      <c r="G1097" s="104" t="str">
        <f aca="false">IF(C1097="","",D1097-H1097)</f>
        <v/>
      </c>
      <c r="H1097" s="104" t="n">
        <f aca="false">ROUND(J1096*F1097/payments_per_year,2)</f>
        <v>0</v>
      </c>
      <c r="I1097" s="105"/>
      <c r="J1097" s="104" t="n">
        <f aca="false">IF(B1097="",0,ROUND(J1096-G1097-I1097,2))</f>
        <v>0</v>
      </c>
    </row>
    <row r="1098" customFormat="false" ht="15" hidden="true" customHeight="true" outlineLevel="0" collapsed="false">
      <c r="B1098" s="59" t="str">
        <f aca="false">IF(B1097&lt;$D$16,IF(J1097&gt;0,B1097+1,""),"")</f>
        <v/>
      </c>
      <c r="C1098" s="60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101" t="str">
        <f aca="false">IF(B1098="","",ROUNDUP(PMT(F1098/payments_per_year,$D$16+1-B1098,-J1097),2))</f>
        <v/>
      </c>
      <c r="E1098" s="102"/>
      <c r="F1098" s="103" t="n">
        <f aca="false">IF(E1098="",F1097,E1098)</f>
        <v>0.065</v>
      </c>
      <c r="G1098" s="104" t="str">
        <f aca="false">IF(C1098="","",D1098-H1098)</f>
        <v/>
      </c>
      <c r="H1098" s="104" t="n">
        <f aca="false">ROUND(J1097*F1098/payments_per_year,2)</f>
        <v>0</v>
      </c>
      <c r="I1098" s="105"/>
      <c r="J1098" s="104" t="n">
        <f aca="false">IF(B1098="",0,ROUND(J1097-G1098-I1098,2))</f>
        <v>0</v>
      </c>
    </row>
    <row r="1099" customFormat="false" ht="15" hidden="true" customHeight="true" outlineLevel="0" collapsed="false">
      <c r="B1099" s="59" t="str">
        <f aca="false">IF(B1098&lt;$D$16,IF(J1098&gt;0,B1098+1,""),"")</f>
        <v/>
      </c>
      <c r="C1099" s="60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101" t="str">
        <f aca="false">IF(B1099="","",ROUNDUP(PMT(F1099/payments_per_year,$D$16+1-B1099,-J1098),2))</f>
        <v/>
      </c>
      <c r="E1099" s="102"/>
      <c r="F1099" s="103" t="n">
        <f aca="false">IF(E1099="",F1098,E1099)</f>
        <v>0.065</v>
      </c>
      <c r="G1099" s="104" t="str">
        <f aca="false">IF(C1099="","",D1099-H1099)</f>
        <v/>
      </c>
      <c r="H1099" s="104" t="n">
        <f aca="false">ROUND(J1098*F1099/payments_per_year,2)</f>
        <v>0</v>
      </c>
      <c r="I1099" s="105"/>
      <c r="J1099" s="104" t="n">
        <f aca="false">IF(B1099="",0,ROUND(J1098-G1099-I1099,2))</f>
        <v>0</v>
      </c>
    </row>
    <row r="1100" customFormat="false" ht="15" hidden="true" customHeight="true" outlineLevel="0" collapsed="false">
      <c r="B1100" s="59" t="str">
        <f aca="false">IF(B1099&lt;$D$16,IF(J1099&gt;0,B1099+1,""),"")</f>
        <v/>
      </c>
      <c r="C1100" s="60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101" t="str">
        <f aca="false">IF(B1100="","",ROUNDUP(PMT(F1100/payments_per_year,$D$16+1-B1100,-J1099),2))</f>
        <v/>
      </c>
      <c r="E1100" s="102"/>
      <c r="F1100" s="103" t="n">
        <f aca="false">IF(E1100="",F1099,E1100)</f>
        <v>0.065</v>
      </c>
      <c r="G1100" s="104" t="str">
        <f aca="false">IF(C1100="","",D1100-H1100)</f>
        <v/>
      </c>
      <c r="H1100" s="104" t="n">
        <f aca="false">ROUND(J1099*F1100/payments_per_year,2)</f>
        <v>0</v>
      </c>
      <c r="I1100" s="105"/>
      <c r="J1100" s="104" t="n">
        <f aca="false">IF(B1100="",0,ROUND(J1099-G1100-I1100,2))</f>
        <v>0</v>
      </c>
    </row>
    <row r="1101" customFormat="false" ht="15" hidden="true" customHeight="true" outlineLevel="0" collapsed="false">
      <c r="B1101" s="59" t="str">
        <f aca="false">IF(B1100&lt;$D$16,IF(J1100&gt;0,B1100+1,""),"")</f>
        <v/>
      </c>
      <c r="C1101" s="60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101" t="str">
        <f aca="false">IF(B1101="","",ROUNDUP(PMT(F1101/payments_per_year,$D$16+1-B1101,-J1100),2))</f>
        <v/>
      </c>
      <c r="E1101" s="102"/>
      <c r="F1101" s="103" t="n">
        <f aca="false">IF(E1101="",F1100,E1101)</f>
        <v>0.065</v>
      </c>
      <c r="G1101" s="104" t="str">
        <f aca="false">IF(C1101="","",D1101-H1101)</f>
        <v/>
      </c>
      <c r="H1101" s="104" t="n">
        <f aca="false">ROUND(J1100*F1101/payments_per_year,2)</f>
        <v>0</v>
      </c>
      <c r="I1101" s="105"/>
      <c r="J1101" s="104" t="n">
        <f aca="false">IF(B1101="",0,ROUND(J1100-G1101-I1101,2))</f>
        <v>0</v>
      </c>
    </row>
    <row r="1102" customFormat="false" ht="15" hidden="true" customHeight="true" outlineLevel="0" collapsed="false">
      <c r="B1102" s="59" t="str">
        <f aca="false">IF(B1101&lt;$D$16,IF(J1101&gt;0,B1101+1,""),"")</f>
        <v/>
      </c>
      <c r="C1102" s="60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101" t="str">
        <f aca="false">IF(B1102="","",ROUNDUP(PMT(F1102/payments_per_year,$D$16+1-B1102,-J1101),2))</f>
        <v/>
      </c>
      <c r="E1102" s="102"/>
      <c r="F1102" s="103" t="n">
        <f aca="false">IF(E1102="",F1101,E1102)</f>
        <v>0.065</v>
      </c>
      <c r="G1102" s="104" t="str">
        <f aca="false">IF(C1102="","",D1102-H1102)</f>
        <v/>
      </c>
      <c r="H1102" s="104" t="n">
        <f aca="false">ROUND(J1101*F1102/payments_per_year,2)</f>
        <v>0</v>
      </c>
      <c r="I1102" s="105"/>
      <c r="J1102" s="104" t="n">
        <f aca="false">IF(B1102="",0,ROUND(J1101-G1102-I1102,2))</f>
        <v>0</v>
      </c>
    </row>
    <row r="1103" customFormat="false" ht="15" hidden="true" customHeight="true" outlineLevel="0" collapsed="false">
      <c r="B1103" s="59" t="str">
        <f aca="false">IF(B1102&lt;$D$16,IF(J1102&gt;0,B1102+1,""),"")</f>
        <v/>
      </c>
      <c r="C1103" s="60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101" t="str">
        <f aca="false">IF(B1103="","",ROUNDUP(PMT(F1103/payments_per_year,$D$16+1-B1103,-J1102),2))</f>
        <v/>
      </c>
      <c r="E1103" s="102"/>
      <c r="F1103" s="103" t="n">
        <f aca="false">IF(E1103="",F1102,E1103)</f>
        <v>0.065</v>
      </c>
      <c r="G1103" s="104" t="str">
        <f aca="false">IF(C1103="","",D1103-H1103)</f>
        <v/>
      </c>
      <c r="H1103" s="104" t="n">
        <f aca="false">ROUND(J1102*F1103/payments_per_year,2)</f>
        <v>0</v>
      </c>
      <c r="I1103" s="105"/>
      <c r="J1103" s="104" t="n">
        <f aca="false">IF(B1103="",0,ROUND(J1102-G1103-I1103,2))</f>
        <v>0</v>
      </c>
    </row>
    <row r="1104" customFormat="false" ht="15" hidden="true" customHeight="true" outlineLevel="0" collapsed="false">
      <c r="B1104" s="59" t="str">
        <f aca="false">IF(B1103&lt;$D$16,IF(J1103&gt;0,B1103+1,""),"")</f>
        <v/>
      </c>
      <c r="C1104" s="60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101" t="str">
        <f aca="false">IF(B1104="","",ROUNDUP(PMT(F1104/payments_per_year,$D$16+1-B1104,-J1103),2))</f>
        <v/>
      </c>
      <c r="E1104" s="102"/>
      <c r="F1104" s="103" t="n">
        <f aca="false">IF(E1104="",F1103,E1104)</f>
        <v>0.065</v>
      </c>
      <c r="G1104" s="104" t="str">
        <f aca="false">IF(C1104="","",D1104-H1104)</f>
        <v/>
      </c>
      <c r="H1104" s="104" t="n">
        <f aca="false">ROUND(J1103*F1104/payments_per_year,2)</f>
        <v>0</v>
      </c>
      <c r="I1104" s="105"/>
      <c r="J1104" s="104" t="n">
        <f aca="false">IF(B1104="",0,ROUND(J1103-G1104-I1104,2))</f>
        <v>0</v>
      </c>
    </row>
    <row r="1105" customFormat="false" ht="15" hidden="true" customHeight="true" outlineLevel="0" collapsed="false">
      <c r="B1105" s="59" t="str">
        <f aca="false">IF(B1104&lt;$D$16,IF(J1104&gt;0,B1104+1,""),"")</f>
        <v/>
      </c>
      <c r="C1105" s="60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101" t="str">
        <f aca="false">IF(B1105="","",ROUNDUP(PMT(F1105/payments_per_year,$D$16+1-B1105,-J1104),2))</f>
        <v/>
      </c>
      <c r="E1105" s="102"/>
      <c r="F1105" s="103" t="n">
        <f aca="false">IF(E1105="",F1104,E1105)</f>
        <v>0.065</v>
      </c>
      <c r="G1105" s="104" t="str">
        <f aca="false">IF(C1105="","",D1105-H1105)</f>
        <v/>
      </c>
      <c r="H1105" s="104" t="n">
        <f aca="false">ROUND(J1104*F1105/payments_per_year,2)</f>
        <v>0</v>
      </c>
      <c r="I1105" s="105"/>
      <c r="J1105" s="104" t="n">
        <f aca="false">IF(B1105="",0,ROUND(J1104-G1105-I1105,2))</f>
        <v>0</v>
      </c>
    </row>
    <row r="1106" customFormat="false" ht="15" hidden="true" customHeight="true" outlineLevel="0" collapsed="false">
      <c r="B1106" s="59" t="str">
        <f aca="false">IF(B1105&lt;$D$16,IF(J1105&gt;0,B1105+1,""),"")</f>
        <v/>
      </c>
      <c r="C1106" s="60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101" t="str">
        <f aca="false">IF(B1106="","",ROUNDUP(PMT(F1106/payments_per_year,$D$16+1-B1106,-J1105),2))</f>
        <v/>
      </c>
      <c r="E1106" s="102"/>
      <c r="F1106" s="103" t="n">
        <f aca="false">IF(E1106="",F1105,E1106)</f>
        <v>0.065</v>
      </c>
      <c r="G1106" s="104" t="str">
        <f aca="false">IF(C1106="","",D1106-H1106)</f>
        <v/>
      </c>
      <c r="H1106" s="104" t="n">
        <f aca="false">ROUND(J1105*F1106/payments_per_year,2)</f>
        <v>0</v>
      </c>
      <c r="I1106" s="105"/>
      <c r="J1106" s="104" t="n">
        <f aca="false">IF(B1106="",0,ROUND(J1105-G1106-I1106,2))</f>
        <v>0</v>
      </c>
    </row>
    <row r="1107" customFormat="false" ht="15" hidden="true" customHeight="true" outlineLevel="0" collapsed="false">
      <c r="B1107" s="59" t="str">
        <f aca="false">IF(B1106&lt;$D$16,IF(J1106&gt;0,B1106+1,""),"")</f>
        <v/>
      </c>
      <c r="C1107" s="60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101" t="str">
        <f aca="false">IF(B1107="","",ROUNDUP(PMT(F1107/payments_per_year,$D$16+1-B1107,-J1106),2))</f>
        <v/>
      </c>
      <c r="E1107" s="102"/>
      <c r="F1107" s="103" t="n">
        <f aca="false">IF(E1107="",F1106,E1107)</f>
        <v>0.065</v>
      </c>
      <c r="G1107" s="104" t="str">
        <f aca="false">IF(C1107="","",D1107-H1107)</f>
        <v/>
      </c>
      <c r="H1107" s="104" t="n">
        <f aca="false">ROUND(J1106*F1107/payments_per_year,2)</f>
        <v>0</v>
      </c>
      <c r="I1107" s="105"/>
      <c r="J1107" s="104" t="n">
        <f aca="false">IF(B1107="",0,ROUND(J1106-G1107-I1107,2))</f>
        <v>0</v>
      </c>
    </row>
    <row r="1108" customFormat="false" ht="15" hidden="true" customHeight="true" outlineLevel="0" collapsed="false">
      <c r="B1108" s="59" t="str">
        <f aca="false">IF(B1107&lt;$D$16,IF(J1107&gt;0,B1107+1,""),"")</f>
        <v/>
      </c>
      <c r="C1108" s="60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101" t="str">
        <f aca="false">IF(B1108="","",ROUNDUP(PMT(F1108/payments_per_year,$D$16+1-B1108,-J1107),2))</f>
        <v/>
      </c>
      <c r="E1108" s="102"/>
      <c r="F1108" s="103" t="n">
        <f aca="false">IF(E1108="",F1107,E1108)</f>
        <v>0.065</v>
      </c>
      <c r="G1108" s="104" t="str">
        <f aca="false">IF(C1108="","",D1108-H1108)</f>
        <v/>
      </c>
      <c r="H1108" s="104" t="n">
        <f aca="false">ROUND(J1107*F1108/payments_per_year,2)</f>
        <v>0</v>
      </c>
      <c r="I1108" s="105"/>
      <c r="J1108" s="104" t="n">
        <f aca="false">IF(B1108="",0,ROUND(J1107-G1108-I1108,2))</f>
        <v>0</v>
      </c>
    </row>
    <row r="1109" customFormat="false" ht="15" hidden="true" customHeight="true" outlineLevel="0" collapsed="false">
      <c r="B1109" s="59" t="str">
        <f aca="false">IF(B1108&lt;$D$16,IF(J1108&gt;0,B1108+1,""),"")</f>
        <v/>
      </c>
      <c r="C1109" s="60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101" t="str">
        <f aca="false">IF(B1109="","",ROUNDUP(PMT(F1109/payments_per_year,$D$16+1-B1109,-J1108),2))</f>
        <v/>
      </c>
      <c r="E1109" s="102"/>
      <c r="F1109" s="103" t="n">
        <f aca="false">IF(E1109="",F1108,E1109)</f>
        <v>0.065</v>
      </c>
      <c r="G1109" s="104" t="str">
        <f aca="false">IF(C1109="","",D1109-H1109)</f>
        <v/>
      </c>
      <c r="H1109" s="104" t="n">
        <f aca="false">ROUND(J1108*F1109/payments_per_year,2)</f>
        <v>0</v>
      </c>
      <c r="I1109" s="105"/>
      <c r="J1109" s="104" t="n">
        <f aca="false">IF(B1109="",0,ROUND(J1108-G1109-I1109,2))</f>
        <v>0</v>
      </c>
    </row>
    <row r="1110" customFormat="false" ht="15" hidden="true" customHeight="true" outlineLevel="0" collapsed="false">
      <c r="B1110" s="59" t="str">
        <f aca="false">IF(B1109&lt;$D$16,IF(J1109&gt;0,B1109+1,""),"")</f>
        <v/>
      </c>
      <c r="C1110" s="60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101" t="str">
        <f aca="false">IF(B1110="","",ROUNDUP(PMT(F1110/payments_per_year,$D$16+1-B1110,-J1109),2))</f>
        <v/>
      </c>
      <c r="E1110" s="102"/>
      <c r="F1110" s="103" t="n">
        <f aca="false">IF(E1110="",F1109,E1110)</f>
        <v>0.065</v>
      </c>
      <c r="G1110" s="104" t="str">
        <f aca="false">IF(C1110="","",D1110-H1110)</f>
        <v/>
      </c>
      <c r="H1110" s="104" t="n">
        <f aca="false">ROUND(J1109*F1110/payments_per_year,2)</f>
        <v>0</v>
      </c>
      <c r="I1110" s="105"/>
      <c r="J1110" s="104" t="n">
        <f aca="false">IF(B1110="",0,ROUND(J1109-G1110-I1110,2))</f>
        <v>0</v>
      </c>
    </row>
    <row r="1111" customFormat="false" ht="15" hidden="true" customHeight="true" outlineLevel="0" collapsed="false">
      <c r="B1111" s="59" t="str">
        <f aca="false">IF(B1110&lt;$D$16,IF(J1110&gt;0,B1110+1,""),"")</f>
        <v/>
      </c>
      <c r="C1111" s="60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101" t="str">
        <f aca="false">IF(B1111="","",ROUNDUP(PMT(F1111/payments_per_year,$D$16+1-B1111,-J1110),2))</f>
        <v/>
      </c>
      <c r="E1111" s="102"/>
      <c r="F1111" s="103" t="n">
        <f aca="false">IF(E1111="",F1110,E1111)</f>
        <v>0.065</v>
      </c>
      <c r="G1111" s="104" t="str">
        <f aca="false">IF(C1111="","",D1111-H1111)</f>
        <v/>
      </c>
      <c r="H1111" s="104" t="n">
        <f aca="false">ROUND(J1110*F1111/payments_per_year,2)</f>
        <v>0</v>
      </c>
      <c r="I1111" s="105"/>
      <c r="J1111" s="104" t="n">
        <f aca="false">IF(B1111="",0,ROUND(J1110-G1111-I1111,2))</f>
        <v>0</v>
      </c>
    </row>
    <row r="1112" customFormat="false" ht="15" hidden="true" customHeight="true" outlineLevel="0" collapsed="false">
      <c r="B1112" s="59" t="str">
        <f aca="false">IF(B1111&lt;$D$16,IF(J1111&gt;0,B1111+1,""),"")</f>
        <v/>
      </c>
      <c r="C1112" s="60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101" t="str">
        <f aca="false">IF(B1112="","",ROUNDUP(PMT(F1112/payments_per_year,$D$16+1-B1112,-J1111),2))</f>
        <v/>
      </c>
      <c r="E1112" s="102"/>
      <c r="F1112" s="103" t="n">
        <f aca="false">IF(E1112="",F1111,E1112)</f>
        <v>0.065</v>
      </c>
      <c r="G1112" s="104" t="str">
        <f aca="false">IF(C1112="","",D1112-H1112)</f>
        <v/>
      </c>
      <c r="H1112" s="104" t="n">
        <f aca="false">ROUND(J1111*F1112/payments_per_year,2)</f>
        <v>0</v>
      </c>
      <c r="I1112" s="105"/>
      <c r="J1112" s="104" t="n">
        <f aca="false">IF(B1112="",0,ROUND(J1111-G1112-I1112,2))</f>
        <v>0</v>
      </c>
    </row>
    <row r="1113" customFormat="false" ht="15" hidden="true" customHeight="true" outlineLevel="0" collapsed="false">
      <c r="B1113" s="59" t="str">
        <f aca="false">IF(B1112&lt;$D$16,IF(J1112&gt;0,B1112+1,""),"")</f>
        <v/>
      </c>
      <c r="C1113" s="60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101" t="str">
        <f aca="false">IF(B1113="","",ROUNDUP(PMT(F1113/payments_per_year,$D$16+1-B1113,-J1112),2))</f>
        <v/>
      </c>
      <c r="E1113" s="102"/>
      <c r="F1113" s="103" t="n">
        <f aca="false">IF(E1113="",F1112,E1113)</f>
        <v>0.065</v>
      </c>
      <c r="G1113" s="104" t="str">
        <f aca="false">IF(C1113="","",D1113-H1113)</f>
        <v/>
      </c>
      <c r="H1113" s="104" t="n">
        <f aca="false">ROUND(J1112*F1113/payments_per_year,2)</f>
        <v>0</v>
      </c>
      <c r="I1113" s="105"/>
      <c r="J1113" s="104" t="n">
        <f aca="false">IF(B1113="",0,ROUND(J1112-G1113-I1113,2))</f>
        <v>0</v>
      </c>
    </row>
    <row r="1114" customFormat="false" ht="15" hidden="true" customHeight="true" outlineLevel="0" collapsed="false">
      <c r="B1114" s="59" t="str">
        <f aca="false">IF(B1113&lt;$D$16,IF(J1113&gt;0,B1113+1,""),"")</f>
        <v/>
      </c>
      <c r="C1114" s="60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101" t="str">
        <f aca="false">IF(B1114="","",ROUNDUP(PMT(F1114/payments_per_year,$D$16+1-B1114,-J1113),2))</f>
        <v/>
      </c>
      <c r="E1114" s="102"/>
      <c r="F1114" s="103" t="n">
        <f aca="false">IF(E1114="",F1113,E1114)</f>
        <v>0.065</v>
      </c>
      <c r="G1114" s="104" t="str">
        <f aca="false">IF(C1114="","",D1114-H1114)</f>
        <v/>
      </c>
      <c r="H1114" s="104" t="n">
        <f aca="false">ROUND(J1113*F1114/payments_per_year,2)</f>
        <v>0</v>
      </c>
      <c r="I1114" s="105"/>
      <c r="J1114" s="104" t="n">
        <f aca="false">IF(B1114="",0,ROUND(J1113-G1114-I1114,2))</f>
        <v>0</v>
      </c>
    </row>
    <row r="1115" customFormat="false" ht="15" hidden="true" customHeight="true" outlineLevel="0" collapsed="false">
      <c r="B1115" s="59" t="str">
        <f aca="false">IF(B1114&lt;$D$16,IF(J1114&gt;0,B1114+1,""),"")</f>
        <v/>
      </c>
      <c r="C1115" s="60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101" t="str">
        <f aca="false">IF(B1115="","",ROUNDUP(PMT(F1115/payments_per_year,$D$16+1-B1115,-J1114),2))</f>
        <v/>
      </c>
      <c r="E1115" s="102"/>
      <c r="F1115" s="103" t="n">
        <f aca="false">IF(E1115="",F1114,E1115)</f>
        <v>0.065</v>
      </c>
      <c r="G1115" s="104" t="str">
        <f aca="false">IF(C1115="","",D1115-H1115)</f>
        <v/>
      </c>
      <c r="H1115" s="104" t="n">
        <f aca="false">ROUND(J1114*F1115/payments_per_year,2)</f>
        <v>0</v>
      </c>
      <c r="I1115" s="105"/>
      <c r="J1115" s="104" t="n">
        <f aca="false">IF(B1115="",0,ROUND(J1114-G1115-I1115,2))</f>
        <v>0</v>
      </c>
    </row>
    <row r="1116" customFormat="false" ht="15" hidden="true" customHeight="true" outlineLevel="0" collapsed="false">
      <c r="B1116" s="59" t="str">
        <f aca="false">IF(B1115&lt;$D$16,IF(J1115&gt;0,B1115+1,""),"")</f>
        <v/>
      </c>
      <c r="C1116" s="60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101" t="str">
        <f aca="false">IF(B1116="","",ROUNDUP(PMT(F1116/payments_per_year,$D$16+1-B1116,-J1115),2))</f>
        <v/>
      </c>
      <c r="E1116" s="102"/>
      <c r="F1116" s="103" t="n">
        <f aca="false">IF(E1116="",F1115,E1116)</f>
        <v>0.065</v>
      </c>
      <c r="G1116" s="104" t="str">
        <f aca="false">IF(C1116="","",D1116-H1116)</f>
        <v/>
      </c>
      <c r="H1116" s="104" t="n">
        <f aca="false">ROUND(J1115*F1116/payments_per_year,2)</f>
        <v>0</v>
      </c>
      <c r="I1116" s="105"/>
      <c r="J1116" s="104" t="n">
        <f aca="false">IF(B1116="",0,ROUND(J1115-G1116-I1116,2))</f>
        <v>0</v>
      </c>
    </row>
    <row r="1117" customFormat="false" ht="15" hidden="true" customHeight="true" outlineLevel="0" collapsed="false">
      <c r="B1117" s="59" t="str">
        <f aca="false">IF(B1116&lt;$D$16,IF(J1116&gt;0,B1116+1,""),"")</f>
        <v/>
      </c>
      <c r="C1117" s="60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101" t="str">
        <f aca="false">IF(B1117="","",ROUNDUP(PMT(F1117/payments_per_year,$D$16+1-B1117,-J1116),2))</f>
        <v/>
      </c>
      <c r="E1117" s="102"/>
      <c r="F1117" s="103" t="n">
        <f aca="false">IF(E1117="",F1116,E1117)</f>
        <v>0.065</v>
      </c>
      <c r="G1117" s="104" t="str">
        <f aca="false">IF(C1117="","",D1117-H1117)</f>
        <v/>
      </c>
      <c r="H1117" s="104" t="n">
        <f aca="false">ROUND(J1116*F1117/payments_per_year,2)</f>
        <v>0</v>
      </c>
      <c r="I1117" s="105"/>
      <c r="J1117" s="104" t="n">
        <f aca="false">IF(B1117="",0,ROUND(J1116-G1117-I1117,2))</f>
        <v>0</v>
      </c>
    </row>
    <row r="1118" customFormat="false" ht="15" hidden="true" customHeight="true" outlineLevel="0" collapsed="false">
      <c r="B1118" s="59" t="str">
        <f aca="false">IF(B1117&lt;$D$16,IF(J1117&gt;0,B1117+1,""),"")</f>
        <v/>
      </c>
      <c r="C1118" s="60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101" t="str">
        <f aca="false">IF(B1118="","",ROUNDUP(PMT(F1118/payments_per_year,$D$16+1-B1118,-J1117),2))</f>
        <v/>
      </c>
      <c r="E1118" s="102"/>
      <c r="F1118" s="103" t="n">
        <f aca="false">IF(E1118="",F1117,E1118)</f>
        <v>0.065</v>
      </c>
      <c r="G1118" s="104" t="str">
        <f aca="false">IF(C1118="","",D1118-H1118)</f>
        <v/>
      </c>
      <c r="H1118" s="104" t="n">
        <f aca="false">ROUND(J1117*F1118/payments_per_year,2)</f>
        <v>0</v>
      </c>
      <c r="I1118" s="105"/>
      <c r="J1118" s="104" t="n">
        <f aca="false">IF(B1118="",0,ROUND(J1117-G1118-I1118,2))</f>
        <v>0</v>
      </c>
    </row>
    <row r="1119" customFormat="false" ht="15" hidden="true" customHeight="true" outlineLevel="0" collapsed="false">
      <c r="B1119" s="59" t="str">
        <f aca="false">IF(B1118&lt;$D$16,IF(J1118&gt;0,B1118+1,""),"")</f>
        <v/>
      </c>
      <c r="C1119" s="60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101" t="str">
        <f aca="false">IF(B1119="","",ROUNDUP(PMT(F1119/payments_per_year,$D$16+1-B1119,-J1118),2))</f>
        <v/>
      </c>
      <c r="E1119" s="102"/>
      <c r="F1119" s="103" t="n">
        <f aca="false">IF(E1119="",F1118,E1119)</f>
        <v>0.065</v>
      </c>
      <c r="G1119" s="104" t="str">
        <f aca="false">IF(C1119="","",D1119-H1119)</f>
        <v/>
      </c>
      <c r="H1119" s="104" t="n">
        <f aca="false">ROUND(J1118*F1119/payments_per_year,2)</f>
        <v>0</v>
      </c>
      <c r="I1119" s="105"/>
      <c r="J1119" s="104" t="n">
        <f aca="false">IF(B1119="",0,ROUND(J1118-G1119-I1119,2))</f>
        <v>0</v>
      </c>
    </row>
    <row r="1120" customFormat="false" ht="15" hidden="true" customHeight="true" outlineLevel="0" collapsed="false">
      <c r="B1120" s="59" t="str">
        <f aca="false">IF(B1119&lt;$D$16,IF(J1119&gt;0,B1119+1,""),"")</f>
        <v/>
      </c>
      <c r="C1120" s="60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101" t="str">
        <f aca="false">IF(B1120="","",ROUNDUP(PMT(F1120/payments_per_year,$D$16+1-B1120,-J1119),2))</f>
        <v/>
      </c>
      <c r="E1120" s="102"/>
      <c r="F1120" s="103" t="n">
        <f aca="false">IF(E1120="",F1119,E1120)</f>
        <v>0.065</v>
      </c>
      <c r="G1120" s="104" t="str">
        <f aca="false">IF(C1120="","",D1120-H1120)</f>
        <v/>
      </c>
      <c r="H1120" s="104" t="n">
        <f aca="false">ROUND(J1119*F1120/payments_per_year,2)</f>
        <v>0</v>
      </c>
      <c r="I1120" s="105"/>
      <c r="J1120" s="104" t="n">
        <f aca="false">IF(B1120="",0,ROUND(J1119-G1120-I1120,2))</f>
        <v>0</v>
      </c>
    </row>
    <row r="1121" customFormat="false" ht="15" hidden="true" customHeight="true" outlineLevel="0" collapsed="false">
      <c r="B1121" s="59" t="str">
        <f aca="false">IF(B1120&lt;$D$16,IF(J1120&gt;0,B1120+1,""),"")</f>
        <v/>
      </c>
      <c r="C1121" s="60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101" t="str">
        <f aca="false">IF(B1121="","",ROUNDUP(PMT(F1121/payments_per_year,$D$16+1-B1121,-J1120),2))</f>
        <v/>
      </c>
      <c r="E1121" s="102"/>
      <c r="F1121" s="103" t="n">
        <f aca="false">IF(E1121="",F1120,E1121)</f>
        <v>0.065</v>
      </c>
      <c r="G1121" s="104" t="str">
        <f aca="false">IF(C1121="","",D1121-H1121)</f>
        <v/>
      </c>
      <c r="H1121" s="104" t="n">
        <f aca="false">ROUND(J1120*F1121/payments_per_year,2)</f>
        <v>0</v>
      </c>
      <c r="I1121" s="105"/>
      <c r="J1121" s="104" t="n">
        <f aca="false">IF(B1121="",0,ROUND(J1120-G1121-I1121,2))</f>
        <v>0</v>
      </c>
    </row>
    <row r="1122" customFormat="false" ht="15" hidden="true" customHeight="true" outlineLevel="0" collapsed="false">
      <c r="B1122" s="59" t="str">
        <f aca="false">IF(B1121&lt;$D$16,IF(J1121&gt;0,B1121+1,""),"")</f>
        <v/>
      </c>
      <c r="C1122" s="60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101" t="str">
        <f aca="false">IF(B1122="","",ROUNDUP(PMT(F1122/payments_per_year,$D$16+1-B1122,-J1121),2))</f>
        <v/>
      </c>
      <c r="E1122" s="102"/>
      <c r="F1122" s="103" t="n">
        <f aca="false">IF(E1122="",F1121,E1122)</f>
        <v>0.065</v>
      </c>
      <c r="G1122" s="104" t="str">
        <f aca="false">IF(C1122="","",D1122-H1122)</f>
        <v/>
      </c>
      <c r="H1122" s="104" t="n">
        <f aca="false">ROUND(J1121*F1122/payments_per_year,2)</f>
        <v>0</v>
      </c>
      <c r="I1122" s="105"/>
      <c r="J1122" s="104" t="n">
        <f aca="false">IF(B1122="",0,ROUND(J1121-G1122-I1122,2))</f>
        <v>0</v>
      </c>
    </row>
    <row r="1123" customFormat="false" ht="15" hidden="true" customHeight="true" outlineLevel="0" collapsed="false">
      <c r="B1123" s="59" t="str">
        <f aca="false">IF(B1122&lt;$D$16,IF(J1122&gt;0,B1122+1,""),"")</f>
        <v/>
      </c>
      <c r="C1123" s="60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101" t="str">
        <f aca="false">IF(B1123="","",ROUNDUP(PMT(F1123/payments_per_year,$D$16+1-B1123,-J1122),2))</f>
        <v/>
      </c>
      <c r="E1123" s="102"/>
      <c r="F1123" s="103" t="n">
        <f aca="false">IF(E1123="",F1122,E1123)</f>
        <v>0.065</v>
      </c>
      <c r="G1123" s="104" t="str">
        <f aca="false">IF(C1123="","",D1123-H1123)</f>
        <v/>
      </c>
      <c r="H1123" s="104" t="n">
        <f aca="false">ROUND(J1122*F1123/payments_per_year,2)</f>
        <v>0</v>
      </c>
      <c r="I1123" s="105"/>
      <c r="J1123" s="104" t="n">
        <f aca="false">IF(B1123="",0,ROUND(J1122-G1123-I1123,2))</f>
        <v>0</v>
      </c>
    </row>
    <row r="1124" customFormat="false" ht="15" hidden="true" customHeight="true" outlineLevel="0" collapsed="false">
      <c r="B1124" s="59" t="str">
        <f aca="false">IF(B1123&lt;$D$16,IF(J1123&gt;0,B1123+1,""),"")</f>
        <v/>
      </c>
      <c r="C1124" s="60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101" t="str">
        <f aca="false">IF(B1124="","",ROUNDUP(PMT(F1124/payments_per_year,$D$16+1-B1124,-J1123),2))</f>
        <v/>
      </c>
      <c r="E1124" s="102"/>
      <c r="F1124" s="103" t="n">
        <f aca="false">IF(E1124="",F1123,E1124)</f>
        <v>0.065</v>
      </c>
      <c r="G1124" s="104" t="str">
        <f aca="false">IF(C1124="","",D1124-H1124)</f>
        <v/>
      </c>
      <c r="H1124" s="104" t="n">
        <f aca="false">ROUND(J1123*F1124/payments_per_year,2)</f>
        <v>0</v>
      </c>
      <c r="I1124" s="105"/>
      <c r="J1124" s="104" t="n">
        <f aca="false">IF(B1124="",0,ROUND(J1123-G1124-I1124,2))</f>
        <v>0</v>
      </c>
    </row>
    <row r="1125" customFormat="false" ht="15" hidden="true" customHeight="true" outlineLevel="0" collapsed="false">
      <c r="B1125" s="59" t="str">
        <f aca="false">IF(B1124&lt;$D$16,IF(J1124&gt;0,B1124+1,""),"")</f>
        <v/>
      </c>
      <c r="C1125" s="60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101" t="str">
        <f aca="false">IF(B1125="","",ROUNDUP(PMT(F1125/payments_per_year,$D$16+1-B1125,-J1124),2))</f>
        <v/>
      </c>
      <c r="E1125" s="102"/>
      <c r="F1125" s="103" t="n">
        <f aca="false">IF(E1125="",F1124,E1125)</f>
        <v>0.065</v>
      </c>
      <c r="G1125" s="104" t="str">
        <f aca="false">IF(C1125="","",D1125-H1125)</f>
        <v/>
      </c>
      <c r="H1125" s="104" t="n">
        <f aca="false">ROUND(J1124*F1125/payments_per_year,2)</f>
        <v>0</v>
      </c>
      <c r="I1125" s="105"/>
      <c r="J1125" s="104" t="n">
        <f aca="false">IF(B1125="",0,ROUND(J1124-G1125-I1125,2))</f>
        <v>0</v>
      </c>
    </row>
    <row r="1126" customFormat="false" ht="15" hidden="true" customHeight="true" outlineLevel="0" collapsed="false">
      <c r="B1126" s="59" t="str">
        <f aca="false">IF(B1125&lt;$D$16,IF(J1125&gt;0,B1125+1,""),"")</f>
        <v/>
      </c>
      <c r="C1126" s="60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101" t="str">
        <f aca="false">IF(B1126="","",ROUNDUP(PMT(F1126/payments_per_year,$D$16+1-B1126,-J1125),2))</f>
        <v/>
      </c>
      <c r="E1126" s="102"/>
      <c r="F1126" s="103" t="n">
        <f aca="false">IF(E1126="",F1125,E1126)</f>
        <v>0.065</v>
      </c>
      <c r="G1126" s="104" t="str">
        <f aca="false">IF(C1126="","",D1126-H1126)</f>
        <v/>
      </c>
      <c r="H1126" s="104" t="n">
        <f aca="false">ROUND(J1125*F1126/payments_per_year,2)</f>
        <v>0</v>
      </c>
      <c r="I1126" s="105"/>
      <c r="J1126" s="104" t="n">
        <f aca="false">IF(B1126="",0,ROUND(J1125-G1126-I1126,2))</f>
        <v>0</v>
      </c>
    </row>
    <row r="1127" customFormat="false" ht="15" hidden="true" customHeight="true" outlineLevel="0" collapsed="false">
      <c r="B1127" s="59" t="str">
        <f aca="false">IF(B1126&lt;$D$16,IF(J1126&gt;0,B1126+1,""),"")</f>
        <v/>
      </c>
      <c r="C1127" s="60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101" t="str">
        <f aca="false">IF(B1127="","",ROUNDUP(PMT(F1127/payments_per_year,$D$16+1-B1127,-J1126),2))</f>
        <v/>
      </c>
      <c r="E1127" s="102"/>
      <c r="F1127" s="103" t="n">
        <f aca="false">IF(E1127="",F1126,E1127)</f>
        <v>0.065</v>
      </c>
      <c r="G1127" s="104" t="str">
        <f aca="false">IF(C1127="","",D1127-H1127)</f>
        <v/>
      </c>
      <c r="H1127" s="104" t="n">
        <f aca="false">ROUND(J1126*F1127/payments_per_year,2)</f>
        <v>0</v>
      </c>
      <c r="I1127" s="105"/>
      <c r="J1127" s="104" t="n">
        <f aca="false">IF(B1127="",0,ROUND(J1126-G1127-I1127,2))</f>
        <v>0</v>
      </c>
    </row>
    <row r="1128" customFormat="false" ht="15" hidden="true" customHeight="true" outlineLevel="0" collapsed="false">
      <c r="B1128" s="59" t="str">
        <f aca="false">IF(B1127&lt;$D$16,IF(J1127&gt;0,B1127+1,""),"")</f>
        <v/>
      </c>
      <c r="C1128" s="60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101" t="str">
        <f aca="false">IF(B1128="","",ROUNDUP(PMT(F1128/payments_per_year,$D$16+1-B1128,-J1127),2))</f>
        <v/>
      </c>
      <c r="E1128" s="102"/>
      <c r="F1128" s="103" t="n">
        <f aca="false">IF(E1128="",F1127,E1128)</f>
        <v>0.065</v>
      </c>
      <c r="G1128" s="104" t="str">
        <f aca="false">IF(C1128="","",D1128-H1128)</f>
        <v/>
      </c>
      <c r="H1128" s="104" t="n">
        <f aca="false">ROUND(J1127*F1128/payments_per_year,2)</f>
        <v>0</v>
      </c>
      <c r="I1128" s="105"/>
      <c r="J1128" s="104" t="n">
        <f aca="false">IF(B1128="",0,ROUND(J1127-G1128-I1128,2))</f>
        <v>0</v>
      </c>
    </row>
    <row r="1129" customFormat="false" ht="15" hidden="true" customHeight="true" outlineLevel="0" collapsed="false">
      <c r="B1129" s="59" t="str">
        <f aca="false">IF(B1128&lt;$D$16,IF(J1128&gt;0,B1128+1,""),"")</f>
        <v/>
      </c>
      <c r="C1129" s="60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101" t="str">
        <f aca="false">IF(B1129="","",ROUNDUP(PMT(F1129/payments_per_year,$D$16+1-B1129,-J1128),2))</f>
        <v/>
      </c>
      <c r="E1129" s="102"/>
      <c r="F1129" s="103" t="n">
        <f aca="false">IF(E1129="",F1128,E1129)</f>
        <v>0.065</v>
      </c>
      <c r="G1129" s="104" t="str">
        <f aca="false">IF(C1129="","",D1129-H1129)</f>
        <v/>
      </c>
      <c r="H1129" s="104" t="n">
        <f aca="false">ROUND(J1128*F1129/payments_per_year,2)</f>
        <v>0</v>
      </c>
      <c r="I1129" s="105"/>
      <c r="J1129" s="104" t="n">
        <f aca="false">IF(B1129="",0,ROUND(J1128-G1129-I1129,2))</f>
        <v>0</v>
      </c>
    </row>
    <row r="1130" customFormat="false" ht="15" hidden="true" customHeight="true" outlineLevel="0" collapsed="false">
      <c r="B1130" s="59" t="str">
        <f aca="false">IF(B1129&lt;$D$16,IF(J1129&gt;0,B1129+1,""),"")</f>
        <v/>
      </c>
      <c r="C1130" s="60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101" t="str">
        <f aca="false">IF(B1130="","",ROUNDUP(PMT(F1130/payments_per_year,$D$16+1-B1130,-J1129),2))</f>
        <v/>
      </c>
      <c r="E1130" s="102"/>
      <c r="F1130" s="103" t="n">
        <f aca="false">IF(E1130="",F1129,E1130)</f>
        <v>0.065</v>
      </c>
      <c r="G1130" s="104" t="str">
        <f aca="false">IF(C1130="","",D1130-H1130)</f>
        <v/>
      </c>
      <c r="H1130" s="104" t="n">
        <f aca="false">ROUND(J1129*F1130/payments_per_year,2)</f>
        <v>0</v>
      </c>
      <c r="I1130" s="105"/>
      <c r="J1130" s="104" t="n">
        <f aca="false">IF(B1130="",0,ROUND(J1129-G1130-I1130,2))</f>
        <v>0</v>
      </c>
    </row>
    <row r="1131" customFormat="false" ht="15" hidden="true" customHeight="true" outlineLevel="0" collapsed="false">
      <c r="B1131" s="59" t="str">
        <f aca="false">IF(B1130&lt;$D$16,IF(J1130&gt;0,B1130+1,""),"")</f>
        <v/>
      </c>
      <c r="C1131" s="60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101" t="str">
        <f aca="false">IF(B1131="","",ROUNDUP(PMT(F1131/payments_per_year,$D$16+1-B1131,-J1130),2))</f>
        <v/>
      </c>
      <c r="E1131" s="102"/>
      <c r="F1131" s="103" t="n">
        <f aca="false">IF(E1131="",F1130,E1131)</f>
        <v>0.065</v>
      </c>
      <c r="G1131" s="104" t="str">
        <f aca="false">IF(C1131="","",D1131-H1131)</f>
        <v/>
      </c>
      <c r="H1131" s="104" t="n">
        <f aca="false">ROUND(J1130*F1131/payments_per_year,2)</f>
        <v>0</v>
      </c>
      <c r="I1131" s="105"/>
      <c r="J1131" s="104" t="n">
        <f aca="false">IF(B1131="",0,ROUND(J1130-G1131-I1131,2))</f>
        <v>0</v>
      </c>
    </row>
    <row r="1132" customFormat="false" ht="15" hidden="true" customHeight="true" outlineLevel="0" collapsed="false">
      <c r="B1132" s="59" t="str">
        <f aca="false">IF(B1131&lt;$D$16,IF(J1131&gt;0,B1131+1,""),"")</f>
        <v/>
      </c>
      <c r="C1132" s="60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101" t="str">
        <f aca="false">IF(B1132="","",ROUNDUP(PMT(F1132/payments_per_year,$D$16+1-B1132,-J1131),2))</f>
        <v/>
      </c>
      <c r="E1132" s="102"/>
      <c r="F1132" s="103" t="n">
        <f aca="false">IF(E1132="",F1131,E1132)</f>
        <v>0.065</v>
      </c>
      <c r="G1132" s="104" t="str">
        <f aca="false">IF(C1132="","",D1132-H1132)</f>
        <v/>
      </c>
      <c r="H1132" s="104" t="n">
        <f aca="false">ROUND(J1131*F1132/payments_per_year,2)</f>
        <v>0</v>
      </c>
      <c r="I1132" s="105"/>
      <c r="J1132" s="104" t="n">
        <f aca="false">IF(B1132="",0,ROUND(J1131-G1132-I1132,2))</f>
        <v>0</v>
      </c>
    </row>
    <row r="1133" customFormat="false" ht="15" hidden="true" customHeight="true" outlineLevel="0" collapsed="false">
      <c r="B1133" s="59" t="str">
        <f aca="false">IF(B1132&lt;$D$16,IF(J1132&gt;0,B1132+1,""),"")</f>
        <v/>
      </c>
      <c r="C1133" s="60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101" t="str">
        <f aca="false">IF(B1133="","",ROUNDUP(PMT(F1133/payments_per_year,$D$16+1-B1133,-J1132),2))</f>
        <v/>
      </c>
      <c r="E1133" s="102"/>
      <c r="F1133" s="103" t="n">
        <f aca="false">IF(E1133="",F1132,E1133)</f>
        <v>0.065</v>
      </c>
      <c r="G1133" s="104" t="str">
        <f aca="false">IF(C1133="","",D1133-H1133)</f>
        <v/>
      </c>
      <c r="H1133" s="104" t="n">
        <f aca="false">ROUND(J1132*F1133/payments_per_year,2)</f>
        <v>0</v>
      </c>
      <c r="I1133" s="105"/>
      <c r="J1133" s="104" t="n">
        <f aca="false">IF(B1133="",0,ROUND(J1132-G1133-I1133,2))</f>
        <v>0</v>
      </c>
    </row>
    <row r="1134" customFormat="false" ht="15" hidden="true" customHeight="true" outlineLevel="0" collapsed="false">
      <c r="B1134" s="59" t="str">
        <f aca="false">IF(B1133&lt;$D$16,IF(J1133&gt;0,B1133+1,""),"")</f>
        <v/>
      </c>
      <c r="C1134" s="60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101" t="str">
        <f aca="false">IF(B1134="","",ROUNDUP(PMT(F1134/payments_per_year,$D$16+1-B1134,-J1133),2))</f>
        <v/>
      </c>
      <c r="E1134" s="102"/>
      <c r="F1134" s="103" t="n">
        <f aca="false">IF(E1134="",F1133,E1134)</f>
        <v>0.065</v>
      </c>
      <c r="G1134" s="104" t="str">
        <f aca="false">IF(C1134="","",D1134-H1134)</f>
        <v/>
      </c>
      <c r="H1134" s="104" t="n">
        <f aca="false">ROUND(J1133*F1134/payments_per_year,2)</f>
        <v>0</v>
      </c>
      <c r="I1134" s="105"/>
      <c r="J1134" s="104" t="n">
        <f aca="false">IF(B1134="",0,ROUND(J1133-G1134-I1134,2))</f>
        <v>0</v>
      </c>
    </row>
    <row r="1135" customFormat="false" ht="15" hidden="true" customHeight="true" outlineLevel="0" collapsed="false">
      <c r="B1135" s="59" t="str">
        <f aca="false">IF(B1134&lt;$D$16,IF(J1134&gt;0,B1134+1,""),"")</f>
        <v/>
      </c>
      <c r="C1135" s="60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101" t="str">
        <f aca="false">IF(B1135="","",ROUNDUP(PMT(F1135/payments_per_year,$D$16+1-B1135,-J1134),2))</f>
        <v/>
      </c>
      <c r="E1135" s="102"/>
      <c r="F1135" s="103" t="n">
        <f aca="false">IF(E1135="",F1134,E1135)</f>
        <v>0.065</v>
      </c>
      <c r="G1135" s="104" t="str">
        <f aca="false">IF(C1135="","",D1135-H1135)</f>
        <v/>
      </c>
      <c r="H1135" s="104" t="n">
        <f aca="false">ROUND(J1134*F1135/payments_per_year,2)</f>
        <v>0</v>
      </c>
      <c r="I1135" s="105"/>
      <c r="J1135" s="104" t="n">
        <f aca="false">IF(B1135="",0,ROUND(J1134-G1135-I1135,2))</f>
        <v>0</v>
      </c>
    </row>
    <row r="1136" customFormat="false" ht="15" hidden="true" customHeight="true" outlineLevel="0" collapsed="false">
      <c r="B1136" s="59" t="str">
        <f aca="false">IF(B1135&lt;$D$16,IF(J1135&gt;0,B1135+1,""),"")</f>
        <v/>
      </c>
      <c r="C1136" s="60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101" t="str">
        <f aca="false">IF(B1136="","",ROUNDUP(PMT(F1136/payments_per_year,$D$16+1-B1136,-J1135),2))</f>
        <v/>
      </c>
      <c r="E1136" s="102"/>
      <c r="F1136" s="103" t="n">
        <f aca="false">IF(E1136="",F1135,E1136)</f>
        <v>0.065</v>
      </c>
      <c r="G1136" s="104" t="str">
        <f aca="false">IF(C1136="","",D1136-H1136)</f>
        <v/>
      </c>
      <c r="H1136" s="104" t="n">
        <f aca="false">ROUND(J1135*F1136/payments_per_year,2)</f>
        <v>0</v>
      </c>
      <c r="I1136" s="105"/>
      <c r="J1136" s="104" t="n">
        <f aca="false">IF(B1136="",0,ROUND(J1135-G1136-I1136,2))</f>
        <v>0</v>
      </c>
    </row>
    <row r="1137" customFormat="false" ht="15" hidden="true" customHeight="true" outlineLevel="0" collapsed="false">
      <c r="B1137" s="59" t="str">
        <f aca="false">IF(B1136&lt;$D$16,IF(J1136&gt;0,B1136+1,""),"")</f>
        <v/>
      </c>
      <c r="C1137" s="60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101" t="str">
        <f aca="false">IF(B1137="","",ROUNDUP(PMT(F1137/payments_per_year,$D$16+1-B1137,-J1136),2))</f>
        <v/>
      </c>
      <c r="E1137" s="102"/>
      <c r="F1137" s="103" t="n">
        <f aca="false">IF(E1137="",F1136,E1137)</f>
        <v>0.065</v>
      </c>
      <c r="G1137" s="104" t="str">
        <f aca="false">IF(C1137="","",D1137-H1137)</f>
        <v/>
      </c>
      <c r="H1137" s="104" t="n">
        <f aca="false">ROUND(J1136*F1137/payments_per_year,2)</f>
        <v>0</v>
      </c>
      <c r="I1137" s="105"/>
      <c r="J1137" s="104" t="n">
        <f aca="false">IF(B1137="",0,ROUND(J1136-G1137-I1137,2))</f>
        <v>0</v>
      </c>
    </row>
    <row r="1138" customFormat="false" ht="15" hidden="true" customHeight="true" outlineLevel="0" collapsed="false">
      <c r="B1138" s="59" t="str">
        <f aca="false">IF(B1137&lt;$D$16,IF(J1137&gt;0,B1137+1,""),"")</f>
        <v/>
      </c>
      <c r="C1138" s="60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101" t="str">
        <f aca="false">IF(B1138="","",ROUNDUP(PMT(F1138/payments_per_year,$D$16+1-B1138,-J1137),2))</f>
        <v/>
      </c>
      <c r="E1138" s="102"/>
      <c r="F1138" s="103" t="n">
        <f aca="false">IF(E1138="",F1137,E1138)</f>
        <v>0.065</v>
      </c>
      <c r="G1138" s="104" t="str">
        <f aca="false">IF(C1138="","",D1138-H1138)</f>
        <v/>
      </c>
      <c r="H1138" s="104" t="n">
        <f aca="false">ROUND(J1137*F1138/payments_per_year,2)</f>
        <v>0</v>
      </c>
      <c r="I1138" s="105"/>
      <c r="J1138" s="104" t="n">
        <f aca="false">IF(B1138="",0,ROUND(J1137-G1138-I1138,2))</f>
        <v>0</v>
      </c>
    </row>
    <row r="1139" customFormat="false" ht="15" hidden="true" customHeight="true" outlineLevel="0" collapsed="false">
      <c r="B1139" s="59" t="str">
        <f aca="false">IF(B1138&lt;$D$16,IF(J1138&gt;0,B1138+1,""),"")</f>
        <v/>
      </c>
      <c r="C1139" s="60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101" t="str">
        <f aca="false">IF(B1139="","",ROUNDUP(PMT(F1139/payments_per_year,$D$16+1-B1139,-J1138),2))</f>
        <v/>
      </c>
      <c r="E1139" s="102"/>
      <c r="F1139" s="103" t="n">
        <f aca="false">IF(E1139="",F1138,E1139)</f>
        <v>0.065</v>
      </c>
      <c r="G1139" s="104" t="str">
        <f aca="false">IF(C1139="","",D1139-H1139)</f>
        <v/>
      </c>
      <c r="H1139" s="104" t="n">
        <f aca="false">ROUND(J1138*F1139/payments_per_year,2)</f>
        <v>0</v>
      </c>
      <c r="I1139" s="105"/>
      <c r="J1139" s="104" t="n">
        <f aca="false">IF(B1139="",0,ROUND(J1138-G1139-I1139,2))</f>
        <v>0</v>
      </c>
    </row>
    <row r="1140" customFormat="false" ht="15" hidden="true" customHeight="true" outlineLevel="0" collapsed="false">
      <c r="B1140" s="59" t="str">
        <f aca="false">IF(B1139&lt;$D$16,IF(J1139&gt;0,B1139+1,""),"")</f>
        <v/>
      </c>
      <c r="C1140" s="60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101" t="str">
        <f aca="false">IF(B1140="","",ROUNDUP(PMT(F1140/payments_per_year,$D$16+1-B1140,-J1139),2))</f>
        <v/>
      </c>
      <c r="E1140" s="102"/>
      <c r="F1140" s="103" t="n">
        <f aca="false">IF(E1140="",F1139,E1140)</f>
        <v>0.065</v>
      </c>
      <c r="G1140" s="104" t="str">
        <f aca="false">IF(C1140="","",D1140-H1140)</f>
        <v/>
      </c>
      <c r="H1140" s="104" t="n">
        <f aca="false">ROUND(J1139*F1140/payments_per_year,2)</f>
        <v>0</v>
      </c>
      <c r="I1140" s="105"/>
      <c r="J1140" s="104" t="n">
        <f aca="false">IF(B1140="",0,ROUND(J1139-G1140-I1140,2))</f>
        <v>0</v>
      </c>
    </row>
    <row r="1141" customFormat="false" ht="15" hidden="true" customHeight="true" outlineLevel="0" collapsed="false">
      <c r="B1141" s="59" t="str">
        <f aca="false">IF(B1140&lt;$D$16,IF(J1140&gt;0,B1140+1,""),"")</f>
        <v/>
      </c>
      <c r="C1141" s="60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101" t="str">
        <f aca="false">IF(B1141="","",ROUNDUP(PMT(F1141/payments_per_year,$D$16+1-B1141,-J1140),2))</f>
        <v/>
      </c>
      <c r="E1141" s="102"/>
      <c r="F1141" s="103" t="n">
        <f aca="false">IF(E1141="",F1140,E1141)</f>
        <v>0.065</v>
      </c>
      <c r="G1141" s="104" t="str">
        <f aca="false">IF(C1141="","",D1141-H1141)</f>
        <v/>
      </c>
      <c r="H1141" s="104" t="n">
        <f aca="false">ROUND(J1140*F1141/payments_per_year,2)</f>
        <v>0</v>
      </c>
      <c r="I1141" s="105"/>
      <c r="J1141" s="104" t="n">
        <f aca="false">IF(B1141="",0,ROUND(J1140-G1141-I1141,2))</f>
        <v>0</v>
      </c>
    </row>
    <row r="1142" customFormat="false" ht="15" hidden="true" customHeight="true" outlineLevel="0" collapsed="false">
      <c r="B1142" s="59" t="str">
        <f aca="false">IF(B1141&lt;$D$16,IF(J1141&gt;0,B1141+1,""),"")</f>
        <v/>
      </c>
      <c r="C1142" s="60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101" t="str">
        <f aca="false">IF(B1142="","",ROUNDUP(PMT(F1142/payments_per_year,$D$16+1-B1142,-J1141),2))</f>
        <v/>
      </c>
      <c r="E1142" s="102"/>
      <c r="F1142" s="103" t="n">
        <f aca="false">IF(E1142="",F1141,E1142)</f>
        <v>0.065</v>
      </c>
      <c r="G1142" s="104" t="str">
        <f aca="false">IF(C1142="","",D1142-H1142)</f>
        <v/>
      </c>
      <c r="H1142" s="104" t="n">
        <f aca="false">ROUND(J1141*F1142/payments_per_year,2)</f>
        <v>0</v>
      </c>
      <c r="I1142" s="105"/>
      <c r="J1142" s="104" t="n">
        <f aca="false">IF(B1142="",0,ROUND(J1141-G1142-I1142,2))</f>
        <v>0</v>
      </c>
    </row>
    <row r="1143" customFormat="false" ht="15" hidden="true" customHeight="true" outlineLevel="0" collapsed="false">
      <c r="B1143" s="59" t="str">
        <f aca="false">IF(B1142&lt;$D$16,IF(J1142&gt;0,B1142+1,""),"")</f>
        <v/>
      </c>
      <c r="C1143" s="60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101" t="str">
        <f aca="false">IF(B1143="","",ROUNDUP(PMT(F1143/payments_per_year,$D$16+1-B1143,-J1142),2))</f>
        <v/>
      </c>
      <c r="E1143" s="102"/>
      <c r="F1143" s="103" t="n">
        <f aca="false">IF(E1143="",F1142,E1143)</f>
        <v>0.065</v>
      </c>
      <c r="G1143" s="104" t="str">
        <f aca="false">IF(C1143="","",D1143-H1143)</f>
        <v/>
      </c>
      <c r="H1143" s="104" t="n">
        <f aca="false">ROUND(J1142*F1143/payments_per_year,2)</f>
        <v>0</v>
      </c>
      <c r="I1143" s="105"/>
      <c r="J1143" s="104" t="n">
        <f aca="false">IF(B1143="",0,ROUND(J1142-G1143-I1143,2))</f>
        <v>0</v>
      </c>
    </row>
    <row r="1144" customFormat="false" ht="15" hidden="true" customHeight="true" outlineLevel="0" collapsed="false">
      <c r="B1144" s="59" t="str">
        <f aca="false">IF(B1143&lt;$D$16,IF(J1143&gt;0,B1143+1,""),"")</f>
        <v/>
      </c>
      <c r="C1144" s="60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101" t="str">
        <f aca="false">IF(B1144="","",ROUNDUP(PMT(F1144/payments_per_year,$D$16+1-B1144,-J1143),2))</f>
        <v/>
      </c>
      <c r="E1144" s="102"/>
      <c r="F1144" s="103" t="n">
        <f aca="false">IF(E1144="",F1143,E1144)</f>
        <v>0.065</v>
      </c>
      <c r="G1144" s="104" t="str">
        <f aca="false">IF(C1144="","",D1144-H1144)</f>
        <v/>
      </c>
      <c r="H1144" s="104" t="n">
        <f aca="false">ROUND(J1143*F1144/payments_per_year,2)</f>
        <v>0</v>
      </c>
      <c r="I1144" s="105"/>
      <c r="J1144" s="104" t="n">
        <f aca="false">IF(B1144="",0,ROUND(J1143-G1144-I1144,2))</f>
        <v>0</v>
      </c>
    </row>
    <row r="1145" customFormat="false" ht="15" hidden="true" customHeight="true" outlineLevel="0" collapsed="false">
      <c r="B1145" s="59" t="str">
        <f aca="false">IF(B1144&lt;$D$16,IF(J1144&gt;0,B1144+1,""),"")</f>
        <v/>
      </c>
      <c r="C1145" s="60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101" t="str">
        <f aca="false">IF(B1145="","",ROUNDUP(PMT(F1145/payments_per_year,$D$16+1-B1145,-J1144),2))</f>
        <v/>
      </c>
      <c r="E1145" s="102"/>
      <c r="F1145" s="103" t="n">
        <f aca="false">IF(E1145="",F1144,E1145)</f>
        <v>0.065</v>
      </c>
      <c r="G1145" s="104" t="str">
        <f aca="false">IF(C1145="","",D1145-H1145)</f>
        <v/>
      </c>
      <c r="H1145" s="104" t="n">
        <f aca="false">ROUND(J1144*F1145/payments_per_year,2)</f>
        <v>0</v>
      </c>
      <c r="I1145" s="105"/>
      <c r="J1145" s="104" t="n">
        <f aca="false">IF(B1145="",0,ROUND(J1144-G1145-I1145,2))</f>
        <v>0</v>
      </c>
    </row>
    <row r="1146" customFormat="false" ht="15" hidden="true" customHeight="true" outlineLevel="0" collapsed="false">
      <c r="B1146" s="59" t="str">
        <f aca="false">IF(B1145&lt;$D$16,IF(J1145&gt;0,B1145+1,""),"")</f>
        <v/>
      </c>
      <c r="C1146" s="60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101" t="str">
        <f aca="false">IF(B1146="","",ROUNDUP(PMT(F1146/payments_per_year,$D$16+1-B1146,-J1145),2))</f>
        <v/>
      </c>
      <c r="E1146" s="102"/>
      <c r="F1146" s="103" t="n">
        <f aca="false">IF(E1146="",F1145,E1146)</f>
        <v>0.065</v>
      </c>
      <c r="G1146" s="104" t="str">
        <f aca="false">IF(C1146="","",D1146-H1146)</f>
        <v/>
      </c>
      <c r="H1146" s="104" t="n">
        <f aca="false">ROUND(J1145*F1146/payments_per_year,2)</f>
        <v>0</v>
      </c>
      <c r="I1146" s="105"/>
      <c r="J1146" s="104" t="n">
        <f aca="false">IF(B1146="",0,ROUND(J1145-G1146-I1146,2))</f>
        <v>0</v>
      </c>
    </row>
    <row r="1147" customFormat="false" ht="15" hidden="true" customHeight="true" outlineLevel="0" collapsed="false">
      <c r="B1147" s="59" t="str">
        <f aca="false">IF(B1146&lt;$D$16,IF(J1146&gt;0,B1146+1,""),"")</f>
        <v/>
      </c>
      <c r="C1147" s="60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101" t="str">
        <f aca="false">IF(B1147="","",ROUNDUP(PMT(F1147/payments_per_year,$D$16+1-B1147,-J1146),2))</f>
        <v/>
      </c>
      <c r="E1147" s="102"/>
      <c r="F1147" s="103" t="n">
        <f aca="false">IF(E1147="",F1146,E1147)</f>
        <v>0.065</v>
      </c>
      <c r="G1147" s="104" t="str">
        <f aca="false">IF(C1147="","",D1147-H1147)</f>
        <v/>
      </c>
      <c r="H1147" s="104" t="n">
        <f aca="false">ROUND(J1146*F1147/payments_per_year,2)</f>
        <v>0</v>
      </c>
      <c r="I1147" s="105"/>
      <c r="J1147" s="104" t="n">
        <f aca="false">IF(B1147="",0,ROUND(J1146-G1147-I1147,2))</f>
        <v>0</v>
      </c>
    </row>
    <row r="1148" customFormat="false" ht="15" hidden="true" customHeight="true" outlineLevel="0" collapsed="false">
      <c r="B1148" s="59" t="str">
        <f aca="false">IF(B1147&lt;$D$16,IF(J1147&gt;0,B1147+1,""),"")</f>
        <v/>
      </c>
      <c r="C1148" s="60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101" t="str">
        <f aca="false">IF(B1148="","",ROUNDUP(PMT(F1148/payments_per_year,$D$16+1-B1148,-J1147),2))</f>
        <v/>
      </c>
      <c r="E1148" s="102"/>
      <c r="F1148" s="103" t="n">
        <f aca="false">IF(E1148="",F1147,E1148)</f>
        <v>0.065</v>
      </c>
      <c r="G1148" s="104" t="str">
        <f aca="false">IF(C1148="","",D1148-H1148)</f>
        <v/>
      </c>
      <c r="H1148" s="104" t="n">
        <f aca="false">ROUND(J1147*F1148/payments_per_year,2)</f>
        <v>0</v>
      </c>
      <c r="I1148" s="105"/>
      <c r="J1148" s="104" t="n">
        <f aca="false">IF(B1148="",0,ROUND(J1147-G1148-I1148,2))</f>
        <v>0</v>
      </c>
    </row>
    <row r="1149" customFormat="false" ht="15" hidden="true" customHeight="true" outlineLevel="0" collapsed="false">
      <c r="B1149" s="59" t="str">
        <f aca="false">IF(B1148&lt;$D$16,IF(J1148&gt;0,B1148+1,""),"")</f>
        <v/>
      </c>
      <c r="C1149" s="60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101" t="str">
        <f aca="false">IF(B1149="","",ROUNDUP(PMT(F1149/payments_per_year,$D$16+1-B1149,-J1148),2))</f>
        <v/>
      </c>
      <c r="E1149" s="102"/>
      <c r="F1149" s="103" t="n">
        <f aca="false">IF(E1149="",F1148,E1149)</f>
        <v>0.065</v>
      </c>
      <c r="G1149" s="104" t="str">
        <f aca="false">IF(C1149="","",D1149-H1149)</f>
        <v/>
      </c>
      <c r="H1149" s="104" t="n">
        <f aca="false">ROUND(J1148*F1149/payments_per_year,2)</f>
        <v>0</v>
      </c>
      <c r="I1149" s="105"/>
      <c r="J1149" s="104" t="n">
        <f aca="false">IF(B1149="",0,ROUND(J1148-G1149-I1149,2))</f>
        <v>0</v>
      </c>
    </row>
    <row r="1150" customFormat="false" ht="15" hidden="true" customHeight="true" outlineLevel="0" collapsed="false">
      <c r="B1150" s="59" t="str">
        <f aca="false">IF(B1149&lt;$D$16,IF(J1149&gt;0,B1149+1,""),"")</f>
        <v/>
      </c>
      <c r="C1150" s="60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101" t="str">
        <f aca="false">IF(B1150="","",ROUNDUP(PMT(F1150/payments_per_year,$D$16+1-B1150,-J1149),2))</f>
        <v/>
      </c>
      <c r="E1150" s="102"/>
      <c r="F1150" s="103" t="n">
        <f aca="false">IF(E1150="",F1149,E1150)</f>
        <v>0.065</v>
      </c>
      <c r="G1150" s="104" t="str">
        <f aca="false">IF(C1150="","",D1150-H1150)</f>
        <v/>
      </c>
      <c r="H1150" s="104" t="n">
        <f aca="false">ROUND(J1149*F1150/payments_per_year,2)</f>
        <v>0</v>
      </c>
      <c r="I1150" s="105"/>
      <c r="J1150" s="104" t="n">
        <f aca="false">IF(B1150="",0,ROUND(J1149-G1150-I1150,2))</f>
        <v>0</v>
      </c>
    </row>
    <row r="1151" customFormat="false" ht="15" hidden="true" customHeight="true" outlineLevel="0" collapsed="false">
      <c r="B1151" s="59" t="str">
        <f aca="false">IF(B1150&lt;$D$16,IF(J1150&gt;0,B1150+1,""),"")</f>
        <v/>
      </c>
      <c r="C1151" s="60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101" t="str">
        <f aca="false">IF(B1151="","",ROUNDUP(PMT(F1151/payments_per_year,$D$16+1-B1151,-J1150),2))</f>
        <v/>
      </c>
      <c r="E1151" s="102"/>
      <c r="F1151" s="103" t="n">
        <f aca="false">IF(E1151="",F1150,E1151)</f>
        <v>0.065</v>
      </c>
      <c r="G1151" s="104" t="str">
        <f aca="false">IF(C1151="","",D1151-H1151)</f>
        <v/>
      </c>
      <c r="H1151" s="104" t="n">
        <f aca="false">ROUND(J1150*F1151/payments_per_year,2)</f>
        <v>0</v>
      </c>
      <c r="I1151" s="105"/>
      <c r="J1151" s="104" t="n">
        <f aca="false">IF(B1151="",0,ROUND(J1150-G1151-I1151,2))</f>
        <v>0</v>
      </c>
    </row>
    <row r="1152" customFormat="false" ht="15" hidden="true" customHeight="true" outlineLevel="0" collapsed="false">
      <c r="B1152" s="59" t="str">
        <f aca="false">IF(B1151&lt;$D$16,IF(J1151&gt;0,B1151+1,""),"")</f>
        <v/>
      </c>
      <c r="C1152" s="60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101" t="str">
        <f aca="false">IF(B1152="","",ROUNDUP(PMT(F1152/payments_per_year,$D$16+1-B1152,-J1151),2))</f>
        <v/>
      </c>
      <c r="E1152" s="102"/>
      <c r="F1152" s="103" t="n">
        <f aca="false">IF(E1152="",F1151,E1152)</f>
        <v>0.065</v>
      </c>
      <c r="G1152" s="104" t="str">
        <f aca="false">IF(C1152="","",D1152-H1152)</f>
        <v/>
      </c>
      <c r="H1152" s="104" t="n">
        <f aca="false">ROUND(J1151*F1152/payments_per_year,2)</f>
        <v>0</v>
      </c>
      <c r="I1152" s="105"/>
      <c r="J1152" s="104" t="n">
        <f aca="false">IF(B1152="",0,ROUND(J1151-G1152-I1152,2))</f>
        <v>0</v>
      </c>
    </row>
    <row r="1153" customFormat="false" ht="15" hidden="true" customHeight="true" outlineLevel="0" collapsed="false">
      <c r="B1153" s="59" t="str">
        <f aca="false">IF(B1152&lt;$D$16,IF(J1152&gt;0,B1152+1,""),"")</f>
        <v/>
      </c>
      <c r="C1153" s="60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101" t="str">
        <f aca="false">IF(B1153="","",ROUNDUP(PMT(F1153/payments_per_year,$D$16+1-B1153,-J1152),2))</f>
        <v/>
      </c>
      <c r="E1153" s="102"/>
      <c r="F1153" s="103" t="n">
        <f aca="false">IF(E1153="",F1152,E1153)</f>
        <v>0.065</v>
      </c>
      <c r="G1153" s="104" t="str">
        <f aca="false">IF(C1153="","",D1153-H1153)</f>
        <v/>
      </c>
      <c r="H1153" s="104" t="n">
        <f aca="false">ROUND(J1152*F1153/payments_per_year,2)</f>
        <v>0</v>
      </c>
      <c r="I1153" s="105"/>
      <c r="J1153" s="104" t="n">
        <f aca="false">IF(B1153="",0,ROUND(J1152-G1153-I1153,2))</f>
        <v>0</v>
      </c>
    </row>
    <row r="1154" customFormat="false" ht="15" hidden="true" customHeight="true" outlineLevel="0" collapsed="false">
      <c r="B1154" s="59" t="str">
        <f aca="false">IF(B1153&lt;$D$16,IF(J1153&gt;0,B1153+1,""),"")</f>
        <v/>
      </c>
      <c r="C1154" s="60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101" t="str">
        <f aca="false">IF(B1154="","",ROUNDUP(PMT(F1154/payments_per_year,$D$16+1-B1154,-J1153),2))</f>
        <v/>
      </c>
      <c r="E1154" s="102"/>
      <c r="F1154" s="103" t="n">
        <f aca="false">IF(E1154="",F1153,E1154)</f>
        <v>0.065</v>
      </c>
      <c r="G1154" s="104" t="str">
        <f aca="false">IF(C1154="","",D1154-H1154)</f>
        <v/>
      </c>
      <c r="H1154" s="104" t="n">
        <f aca="false">ROUND(J1153*F1154/payments_per_year,2)</f>
        <v>0</v>
      </c>
      <c r="I1154" s="105"/>
      <c r="J1154" s="104" t="n">
        <f aca="false">IF(B1154="",0,ROUND(J1153-G1154-I1154,2))</f>
        <v>0</v>
      </c>
    </row>
    <row r="1155" customFormat="false" ht="15" hidden="true" customHeight="true" outlineLevel="0" collapsed="false">
      <c r="B1155" s="59" t="str">
        <f aca="false">IF(B1154&lt;$D$16,IF(J1154&gt;0,B1154+1,""),"")</f>
        <v/>
      </c>
      <c r="C1155" s="60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101" t="str">
        <f aca="false">IF(B1155="","",ROUNDUP(PMT(F1155/payments_per_year,$D$16+1-B1155,-J1154),2))</f>
        <v/>
      </c>
      <c r="E1155" s="102"/>
      <c r="F1155" s="103" t="n">
        <f aca="false">IF(E1155="",F1154,E1155)</f>
        <v>0.065</v>
      </c>
      <c r="G1155" s="104" t="str">
        <f aca="false">IF(C1155="","",D1155-H1155)</f>
        <v/>
      </c>
      <c r="H1155" s="104" t="n">
        <f aca="false">ROUND(J1154*F1155/payments_per_year,2)</f>
        <v>0</v>
      </c>
      <c r="I1155" s="105"/>
      <c r="J1155" s="104" t="n">
        <f aca="false">IF(B1155="",0,ROUND(J1154-G1155-I1155,2))</f>
        <v>0</v>
      </c>
    </row>
    <row r="1156" customFormat="false" ht="15" hidden="true" customHeight="true" outlineLevel="0" collapsed="false">
      <c r="B1156" s="59" t="str">
        <f aca="false">IF(B1155&lt;$D$16,IF(J1155&gt;0,B1155+1,""),"")</f>
        <v/>
      </c>
      <c r="C1156" s="60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101" t="str">
        <f aca="false">IF(B1156="","",ROUNDUP(PMT(F1156/payments_per_year,$D$16+1-B1156,-J1155),2))</f>
        <v/>
      </c>
      <c r="E1156" s="102"/>
      <c r="F1156" s="103" t="n">
        <f aca="false">IF(E1156="",F1155,E1156)</f>
        <v>0.065</v>
      </c>
      <c r="G1156" s="104" t="str">
        <f aca="false">IF(C1156="","",D1156-H1156)</f>
        <v/>
      </c>
      <c r="H1156" s="104" t="n">
        <f aca="false">ROUND(J1155*F1156/payments_per_year,2)</f>
        <v>0</v>
      </c>
      <c r="I1156" s="105"/>
      <c r="J1156" s="104" t="n">
        <f aca="false">IF(B1156="",0,ROUND(J1155-G1156-I1156,2))</f>
        <v>0</v>
      </c>
    </row>
    <row r="1157" customFormat="false" ht="15" hidden="true" customHeight="true" outlineLevel="0" collapsed="false">
      <c r="B1157" s="59" t="str">
        <f aca="false">IF(B1156&lt;$D$16,IF(J1156&gt;0,B1156+1,""),"")</f>
        <v/>
      </c>
      <c r="C1157" s="60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101" t="str">
        <f aca="false">IF(B1157="","",ROUNDUP(PMT(F1157/payments_per_year,$D$16+1-B1157,-J1156),2))</f>
        <v/>
      </c>
      <c r="E1157" s="102"/>
      <c r="F1157" s="103" t="n">
        <f aca="false">IF(E1157="",F1156,E1157)</f>
        <v>0.065</v>
      </c>
      <c r="G1157" s="104" t="str">
        <f aca="false">IF(C1157="","",D1157-H1157)</f>
        <v/>
      </c>
      <c r="H1157" s="104" t="n">
        <f aca="false">ROUND(J1156*F1157/payments_per_year,2)</f>
        <v>0</v>
      </c>
      <c r="I1157" s="105"/>
      <c r="J1157" s="104" t="n">
        <f aca="false">IF(B1157="",0,ROUND(J1156-G1157-I1157,2))</f>
        <v>0</v>
      </c>
    </row>
    <row r="1158" customFormat="false" ht="15" hidden="true" customHeight="true" outlineLevel="0" collapsed="false">
      <c r="B1158" s="59" t="str">
        <f aca="false">IF(B1157&lt;$D$16,IF(J1157&gt;0,B1157+1,""),"")</f>
        <v/>
      </c>
      <c r="C1158" s="60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101" t="str">
        <f aca="false">IF(B1158="","",ROUNDUP(PMT(F1158/payments_per_year,$D$16+1-B1158,-J1157),2))</f>
        <v/>
      </c>
      <c r="E1158" s="102"/>
      <c r="F1158" s="103" t="n">
        <f aca="false">IF(E1158="",F1157,E1158)</f>
        <v>0.065</v>
      </c>
      <c r="G1158" s="104" t="str">
        <f aca="false">IF(C1158="","",D1158-H1158)</f>
        <v/>
      </c>
      <c r="H1158" s="104" t="n">
        <f aca="false">ROUND(J1157*F1158/payments_per_year,2)</f>
        <v>0</v>
      </c>
      <c r="I1158" s="105"/>
      <c r="J1158" s="104" t="n">
        <f aca="false">IF(B1158="",0,ROUND(J1157-G1158-I1158,2))</f>
        <v>0</v>
      </c>
    </row>
    <row r="1159" customFormat="false" ht="15" hidden="true" customHeight="true" outlineLevel="0" collapsed="false">
      <c r="B1159" s="59" t="str">
        <f aca="false">IF(B1158&lt;$D$16,IF(J1158&gt;0,B1158+1,""),"")</f>
        <v/>
      </c>
      <c r="C1159" s="60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101" t="str">
        <f aca="false">IF(B1159="","",ROUNDUP(PMT(F1159/payments_per_year,$D$16+1-B1159,-J1158),2))</f>
        <v/>
      </c>
      <c r="E1159" s="102"/>
      <c r="F1159" s="103" t="n">
        <f aca="false">IF(E1159="",F1158,E1159)</f>
        <v>0.065</v>
      </c>
      <c r="G1159" s="104" t="str">
        <f aca="false">IF(C1159="","",D1159-H1159)</f>
        <v/>
      </c>
      <c r="H1159" s="104" t="n">
        <f aca="false">ROUND(J1158*F1159/payments_per_year,2)</f>
        <v>0</v>
      </c>
      <c r="I1159" s="105"/>
      <c r="J1159" s="104" t="n">
        <f aca="false">IF(B1159="",0,ROUND(J1158-G1159-I1159,2))</f>
        <v>0</v>
      </c>
    </row>
    <row r="1160" customFormat="false" ht="15" hidden="true" customHeight="true" outlineLevel="0" collapsed="false">
      <c r="B1160" s="59" t="str">
        <f aca="false">IF(B1159&lt;$D$16,IF(J1159&gt;0,B1159+1,""),"")</f>
        <v/>
      </c>
      <c r="C1160" s="60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101" t="str">
        <f aca="false">IF(B1160="","",ROUNDUP(PMT(F1160/payments_per_year,$D$16+1-B1160,-J1159),2))</f>
        <v/>
      </c>
      <c r="E1160" s="102"/>
      <c r="F1160" s="103" t="n">
        <f aca="false">IF(E1160="",F1159,E1160)</f>
        <v>0.065</v>
      </c>
      <c r="G1160" s="104" t="str">
        <f aca="false">IF(C1160="","",D1160-H1160)</f>
        <v/>
      </c>
      <c r="H1160" s="104" t="n">
        <f aca="false">ROUND(J1159*F1160/payments_per_year,2)</f>
        <v>0</v>
      </c>
      <c r="I1160" s="105"/>
      <c r="J1160" s="104" t="n">
        <f aca="false">IF(B1160="",0,ROUND(J1159-G1160-I1160,2))</f>
        <v>0</v>
      </c>
    </row>
    <row r="1161" customFormat="false" ht="15" hidden="true" customHeight="true" outlineLevel="0" collapsed="false">
      <c r="B1161" s="59" t="str">
        <f aca="false">IF(B1160&lt;$D$16,IF(J1160&gt;0,B1160+1,""),"")</f>
        <v/>
      </c>
      <c r="C1161" s="60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101" t="str">
        <f aca="false">IF(B1161="","",ROUNDUP(PMT(F1161/payments_per_year,$D$16+1-B1161,-J1160),2))</f>
        <v/>
      </c>
      <c r="E1161" s="102"/>
      <c r="F1161" s="103" t="n">
        <f aca="false">IF(E1161="",F1160,E1161)</f>
        <v>0.065</v>
      </c>
      <c r="G1161" s="104" t="str">
        <f aca="false">IF(C1161="","",D1161-H1161)</f>
        <v/>
      </c>
      <c r="H1161" s="104" t="n">
        <f aca="false">ROUND(J1160*F1161/payments_per_year,2)</f>
        <v>0</v>
      </c>
      <c r="I1161" s="105"/>
      <c r="J1161" s="104" t="n">
        <f aca="false">IF(B1161="",0,ROUND(J1160-G1161-I1161,2))</f>
        <v>0</v>
      </c>
    </row>
    <row r="1162" customFormat="false" ht="15" hidden="true" customHeight="true" outlineLevel="0" collapsed="false">
      <c r="B1162" s="59" t="str">
        <f aca="false">IF(B1161&lt;$D$16,IF(J1161&gt;0,B1161+1,""),"")</f>
        <v/>
      </c>
      <c r="C1162" s="60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101" t="str">
        <f aca="false">IF(B1162="","",ROUNDUP(PMT(F1162/payments_per_year,$D$16+1-B1162,-J1161),2))</f>
        <v/>
      </c>
      <c r="E1162" s="102"/>
      <c r="F1162" s="103" t="n">
        <f aca="false">IF(E1162="",F1161,E1162)</f>
        <v>0.065</v>
      </c>
      <c r="G1162" s="104" t="str">
        <f aca="false">IF(C1162="","",D1162-H1162)</f>
        <v/>
      </c>
      <c r="H1162" s="104" t="n">
        <f aca="false">ROUND(J1161*F1162/payments_per_year,2)</f>
        <v>0</v>
      </c>
      <c r="I1162" s="105"/>
      <c r="J1162" s="104" t="n">
        <f aca="false">IF(B1162="",0,ROUND(J1161-G1162-I1162,2))</f>
        <v>0</v>
      </c>
    </row>
    <row r="1163" customFormat="false" ht="15" hidden="true" customHeight="true" outlineLevel="0" collapsed="false">
      <c r="B1163" s="59" t="str">
        <f aca="false">IF(B1162&lt;$D$16,IF(J1162&gt;0,B1162+1,""),"")</f>
        <v/>
      </c>
      <c r="C1163" s="60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101" t="str">
        <f aca="false">IF(B1163="","",ROUNDUP(PMT(F1163/payments_per_year,$D$16+1-B1163,-J1162),2))</f>
        <v/>
      </c>
      <c r="E1163" s="102"/>
      <c r="F1163" s="103" t="n">
        <f aca="false">IF(E1163="",F1162,E1163)</f>
        <v>0.065</v>
      </c>
      <c r="G1163" s="104" t="str">
        <f aca="false">IF(C1163="","",D1163-H1163)</f>
        <v/>
      </c>
      <c r="H1163" s="104" t="n">
        <f aca="false">ROUND(J1162*F1163/payments_per_year,2)</f>
        <v>0</v>
      </c>
      <c r="I1163" s="105"/>
      <c r="J1163" s="104" t="n">
        <f aca="false">IF(B1163="",0,ROUND(J1162-G1163-I1163,2))</f>
        <v>0</v>
      </c>
    </row>
    <row r="1164" customFormat="false" ht="15" hidden="true" customHeight="true" outlineLevel="0" collapsed="false">
      <c r="B1164" s="59" t="str">
        <f aca="false">IF(B1163&lt;$D$16,IF(J1163&gt;0,B1163+1,""),"")</f>
        <v/>
      </c>
      <c r="C1164" s="60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101" t="str">
        <f aca="false">IF(B1164="","",ROUNDUP(PMT(F1164/payments_per_year,$D$16+1-B1164,-J1163),2))</f>
        <v/>
      </c>
      <c r="E1164" s="102"/>
      <c r="F1164" s="103" t="n">
        <f aca="false">IF(E1164="",F1163,E1164)</f>
        <v>0.065</v>
      </c>
      <c r="G1164" s="104" t="str">
        <f aca="false">IF(C1164="","",D1164-H1164)</f>
        <v/>
      </c>
      <c r="H1164" s="104" t="n">
        <f aca="false">ROUND(J1163*F1164/payments_per_year,2)</f>
        <v>0</v>
      </c>
      <c r="I1164" s="105"/>
      <c r="J1164" s="104" t="n">
        <f aca="false">IF(B1164="",0,ROUND(J1163-G1164-I1164,2))</f>
        <v>0</v>
      </c>
    </row>
    <row r="1165" customFormat="false" ht="15" hidden="true" customHeight="true" outlineLevel="0" collapsed="false">
      <c r="B1165" s="59" t="str">
        <f aca="false">IF(B1164&lt;$D$16,IF(J1164&gt;0,B1164+1,""),"")</f>
        <v/>
      </c>
      <c r="C1165" s="60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101" t="str">
        <f aca="false">IF(B1165="","",ROUNDUP(PMT(F1165/payments_per_year,$D$16+1-B1165,-J1164),2))</f>
        <v/>
      </c>
      <c r="E1165" s="102"/>
      <c r="F1165" s="103" t="n">
        <f aca="false">IF(E1165="",F1164,E1165)</f>
        <v>0.065</v>
      </c>
      <c r="G1165" s="104" t="str">
        <f aca="false">IF(C1165="","",D1165-H1165)</f>
        <v/>
      </c>
      <c r="H1165" s="104" t="n">
        <f aca="false">ROUND(J1164*F1165/payments_per_year,2)</f>
        <v>0</v>
      </c>
      <c r="I1165" s="105"/>
      <c r="J1165" s="104" t="n">
        <f aca="false">IF(B1165="",0,ROUND(J1164-G1165-I1165,2))</f>
        <v>0</v>
      </c>
    </row>
    <row r="1166" customFormat="false" ht="15" hidden="true" customHeight="true" outlineLevel="0" collapsed="false">
      <c r="B1166" s="59" t="str">
        <f aca="false">IF(B1165&lt;$D$16,IF(J1165&gt;0,B1165+1,""),"")</f>
        <v/>
      </c>
      <c r="C1166" s="60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101" t="str">
        <f aca="false">IF(B1166="","",ROUNDUP(PMT(F1166/payments_per_year,$D$16+1-B1166,-J1165),2))</f>
        <v/>
      </c>
      <c r="E1166" s="102"/>
      <c r="F1166" s="103" t="n">
        <f aca="false">IF(E1166="",F1165,E1166)</f>
        <v>0.065</v>
      </c>
      <c r="G1166" s="104" t="str">
        <f aca="false">IF(C1166="","",D1166-H1166)</f>
        <v/>
      </c>
      <c r="H1166" s="104" t="n">
        <f aca="false">ROUND(J1165*F1166/payments_per_year,2)</f>
        <v>0</v>
      </c>
      <c r="I1166" s="105"/>
      <c r="J1166" s="104" t="n">
        <f aca="false">IF(B1166="",0,ROUND(J1165-G1166-I1166,2))</f>
        <v>0</v>
      </c>
    </row>
    <row r="1167" customFormat="false" ht="15" hidden="true" customHeight="true" outlineLevel="0" collapsed="false">
      <c r="B1167" s="59" t="str">
        <f aca="false">IF(B1166&lt;$D$16,IF(J1166&gt;0,B1166+1,""),"")</f>
        <v/>
      </c>
      <c r="C1167" s="60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101" t="str">
        <f aca="false">IF(B1167="","",ROUNDUP(PMT(F1167/payments_per_year,$D$16+1-B1167,-J1166),2))</f>
        <v/>
      </c>
      <c r="E1167" s="102"/>
      <c r="F1167" s="103" t="n">
        <f aca="false">IF(E1167="",F1166,E1167)</f>
        <v>0.065</v>
      </c>
      <c r="G1167" s="104" t="str">
        <f aca="false">IF(C1167="","",D1167-H1167)</f>
        <v/>
      </c>
      <c r="H1167" s="104" t="n">
        <f aca="false">ROUND(J1166*F1167/payments_per_year,2)</f>
        <v>0</v>
      </c>
      <c r="I1167" s="105"/>
      <c r="J1167" s="104" t="n">
        <f aca="false">IF(B1167="",0,ROUND(J1166-G1167-I1167,2))</f>
        <v>0</v>
      </c>
    </row>
    <row r="1168" customFormat="false" ht="15" hidden="true" customHeight="true" outlineLevel="0" collapsed="false">
      <c r="B1168" s="59" t="str">
        <f aca="false">IF(B1167&lt;$D$16,IF(J1167&gt;0,B1167+1,""),"")</f>
        <v/>
      </c>
      <c r="C1168" s="60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101" t="str">
        <f aca="false">IF(B1168="","",ROUNDUP(PMT(F1168/payments_per_year,$D$16+1-B1168,-J1167),2))</f>
        <v/>
      </c>
      <c r="E1168" s="102"/>
      <c r="F1168" s="103" t="n">
        <f aca="false">IF(E1168="",F1167,E1168)</f>
        <v>0.065</v>
      </c>
      <c r="G1168" s="104" t="str">
        <f aca="false">IF(C1168="","",D1168-H1168)</f>
        <v/>
      </c>
      <c r="H1168" s="104" t="n">
        <f aca="false">ROUND(J1167*F1168/payments_per_year,2)</f>
        <v>0</v>
      </c>
      <c r="I1168" s="105"/>
      <c r="J1168" s="104" t="n">
        <f aca="false">IF(B1168="",0,ROUND(J1167-G1168-I1168,2))</f>
        <v>0</v>
      </c>
    </row>
    <row r="1169" customFormat="false" ht="15" hidden="true" customHeight="true" outlineLevel="0" collapsed="false">
      <c r="B1169" s="59" t="str">
        <f aca="false">IF(B1168&lt;$D$16,IF(J1168&gt;0,B1168+1,""),"")</f>
        <v/>
      </c>
      <c r="C1169" s="60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101" t="str">
        <f aca="false">IF(B1169="","",ROUNDUP(PMT(F1169/payments_per_year,$D$16+1-B1169,-J1168),2))</f>
        <v/>
      </c>
      <c r="E1169" s="102"/>
      <c r="F1169" s="103" t="n">
        <f aca="false">IF(E1169="",F1168,E1169)</f>
        <v>0.065</v>
      </c>
      <c r="G1169" s="104" t="str">
        <f aca="false">IF(C1169="","",D1169-H1169)</f>
        <v/>
      </c>
      <c r="H1169" s="104" t="n">
        <f aca="false">ROUND(J1168*F1169/payments_per_year,2)</f>
        <v>0</v>
      </c>
      <c r="I1169" s="105"/>
      <c r="J1169" s="104" t="n">
        <f aca="false">IF(B1169="",0,ROUND(J1168-G1169-I1169,2))</f>
        <v>0</v>
      </c>
    </row>
    <row r="1170" customFormat="false" ht="15" hidden="true" customHeight="true" outlineLevel="0" collapsed="false">
      <c r="B1170" s="59" t="str">
        <f aca="false">IF(B1169&lt;$D$16,IF(J1169&gt;0,B1169+1,""),"")</f>
        <v/>
      </c>
      <c r="C1170" s="60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101" t="str">
        <f aca="false">IF(B1170="","",ROUNDUP(PMT(F1170/payments_per_year,$D$16+1-B1170,-J1169),2))</f>
        <v/>
      </c>
      <c r="E1170" s="102"/>
      <c r="F1170" s="103" t="n">
        <f aca="false">IF(E1170="",F1169,E1170)</f>
        <v>0.065</v>
      </c>
      <c r="G1170" s="104" t="str">
        <f aca="false">IF(C1170="","",D1170-H1170)</f>
        <v/>
      </c>
      <c r="H1170" s="104" t="n">
        <f aca="false">ROUND(J1169*F1170/payments_per_year,2)</f>
        <v>0</v>
      </c>
      <c r="I1170" s="105"/>
      <c r="J1170" s="104" t="n">
        <f aca="false">IF(B1170="",0,ROUND(J1169-G1170-I1170,2))</f>
        <v>0</v>
      </c>
    </row>
    <row r="1171" customFormat="false" ht="15" hidden="true" customHeight="true" outlineLevel="0" collapsed="false">
      <c r="B1171" s="59" t="str">
        <f aca="false">IF(B1170&lt;$D$16,IF(J1170&gt;0,B1170+1,""),"")</f>
        <v/>
      </c>
      <c r="C1171" s="60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101" t="str">
        <f aca="false">IF(B1171="","",ROUNDUP(PMT(F1171/payments_per_year,$D$16+1-B1171,-J1170),2))</f>
        <v/>
      </c>
      <c r="E1171" s="102"/>
      <c r="F1171" s="103" t="n">
        <f aca="false">IF(E1171="",F1170,E1171)</f>
        <v>0.065</v>
      </c>
      <c r="G1171" s="104" t="str">
        <f aca="false">IF(C1171="","",D1171-H1171)</f>
        <v/>
      </c>
      <c r="H1171" s="104" t="n">
        <f aca="false">ROUND(J1170*F1171/payments_per_year,2)</f>
        <v>0</v>
      </c>
      <c r="I1171" s="105"/>
      <c r="J1171" s="104" t="n">
        <f aca="false">IF(B1171="",0,ROUND(J1170-G1171-I1171,2))</f>
        <v>0</v>
      </c>
    </row>
    <row r="1172" customFormat="false" ht="15" hidden="true" customHeight="true" outlineLevel="0" collapsed="false">
      <c r="B1172" s="59" t="str">
        <f aca="false">IF(B1171&lt;$D$16,IF(J1171&gt;0,B1171+1,""),"")</f>
        <v/>
      </c>
      <c r="C1172" s="60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101" t="str">
        <f aca="false">IF(B1172="","",ROUNDUP(PMT(F1172/payments_per_year,$D$16+1-B1172,-J1171),2))</f>
        <v/>
      </c>
      <c r="E1172" s="102"/>
      <c r="F1172" s="103" t="n">
        <f aca="false">IF(E1172="",F1171,E1172)</f>
        <v>0.065</v>
      </c>
      <c r="G1172" s="104" t="str">
        <f aca="false">IF(C1172="","",D1172-H1172)</f>
        <v/>
      </c>
      <c r="H1172" s="104" t="n">
        <f aca="false">ROUND(J1171*F1172/payments_per_year,2)</f>
        <v>0</v>
      </c>
      <c r="I1172" s="105"/>
      <c r="J1172" s="104" t="n">
        <f aca="false">IF(B1172="",0,ROUND(J1171-G1172-I1172,2))</f>
        <v>0</v>
      </c>
    </row>
    <row r="1173" customFormat="false" ht="15" hidden="true" customHeight="true" outlineLevel="0" collapsed="false">
      <c r="B1173" s="59" t="str">
        <f aca="false">IF(B1172&lt;$D$16,IF(J1172&gt;0,B1172+1,""),"")</f>
        <v/>
      </c>
      <c r="C1173" s="60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101" t="str">
        <f aca="false">IF(B1173="","",ROUNDUP(PMT(F1173/payments_per_year,$D$16+1-B1173,-J1172),2))</f>
        <v/>
      </c>
      <c r="E1173" s="102"/>
      <c r="F1173" s="103" t="n">
        <f aca="false">IF(E1173="",F1172,E1173)</f>
        <v>0.065</v>
      </c>
      <c r="G1173" s="104" t="str">
        <f aca="false">IF(C1173="","",D1173-H1173)</f>
        <v/>
      </c>
      <c r="H1173" s="104" t="n">
        <f aca="false">ROUND(J1172*F1173/payments_per_year,2)</f>
        <v>0</v>
      </c>
      <c r="I1173" s="105"/>
      <c r="J1173" s="104" t="n">
        <f aca="false">IF(B1173="",0,ROUND(J1172-G1173-I1173,2))</f>
        <v>0</v>
      </c>
    </row>
    <row r="1174" customFormat="false" ht="15" hidden="true" customHeight="true" outlineLevel="0" collapsed="false">
      <c r="B1174" s="59" t="str">
        <f aca="false">IF(B1173&lt;$D$16,IF(J1173&gt;0,B1173+1,""),"")</f>
        <v/>
      </c>
      <c r="C1174" s="60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101" t="str">
        <f aca="false">IF(B1174="","",ROUNDUP(PMT(F1174/payments_per_year,$D$16+1-B1174,-J1173),2))</f>
        <v/>
      </c>
      <c r="E1174" s="102"/>
      <c r="F1174" s="103" t="n">
        <f aca="false">IF(E1174="",F1173,E1174)</f>
        <v>0.065</v>
      </c>
      <c r="G1174" s="104" t="str">
        <f aca="false">IF(C1174="","",D1174-H1174)</f>
        <v/>
      </c>
      <c r="H1174" s="104" t="n">
        <f aca="false">ROUND(J1173*F1174/payments_per_year,2)</f>
        <v>0</v>
      </c>
      <c r="I1174" s="105"/>
      <c r="J1174" s="104" t="n">
        <f aca="false">IF(B1174="",0,ROUND(J1173-G1174-I1174,2))</f>
        <v>0</v>
      </c>
    </row>
    <row r="1175" customFormat="false" ht="15" hidden="true" customHeight="true" outlineLevel="0" collapsed="false">
      <c r="B1175" s="59" t="str">
        <f aca="false">IF(B1174&lt;$D$16,IF(J1174&gt;0,B1174+1,""),"")</f>
        <v/>
      </c>
      <c r="C1175" s="60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101" t="str">
        <f aca="false">IF(B1175="","",ROUNDUP(PMT(F1175/payments_per_year,$D$16+1-B1175,-J1174),2))</f>
        <v/>
      </c>
      <c r="E1175" s="102"/>
      <c r="F1175" s="103" t="n">
        <f aca="false">IF(E1175="",F1174,E1175)</f>
        <v>0.065</v>
      </c>
      <c r="G1175" s="104" t="str">
        <f aca="false">IF(C1175="","",D1175-H1175)</f>
        <v/>
      </c>
      <c r="H1175" s="104" t="n">
        <f aca="false">ROUND(J1174*F1175/payments_per_year,2)</f>
        <v>0</v>
      </c>
      <c r="I1175" s="105"/>
      <c r="J1175" s="104" t="n">
        <f aca="false">IF(B1175="",0,ROUND(J1174-G1175-I1175,2))</f>
        <v>0</v>
      </c>
    </row>
    <row r="1176" customFormat="false" ht="15" hidden="true" customHeight="true" outlineLevel="0" collapsed="false">
      <c r="B1176" s="59" t="str">
        <f aca="false">IF(B1175&lt;$D$16,IF(J1175&gt;0,B1175+1,""),"")</f>
        <v/>
      </c>
      <c r="C1176" s="60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101" t="str">
        <f aca="false">IF(B1176="","",ROUNDUP(PMT(F1176/payments_per_year,$D$16+1-B1176,-J1175),2))</f>
        <v/>
      </c>
      <c r="E1176" s="102"/>
      <c r="F1176" s="103" t="n">
        <f aca="false">IF(E1176="",F1175,E1176)</f>
        <v>0.065</v>
      </c>
      <c r="G1176" s="104" t="str">
        <f aca="false">IF(C1176="","",D1176-H1176)</f>
        <v/>
      </c>
      <c r="H1176" s="104" t="n">
        <f aca="false">ROUND(J1175*F1176/payments_per_year,2)</f>
        <v>0</v>
      </c>
      <c r="I1176" s="105"/>
      <c r="J1176" s="104" t="n">
        <f aca="false">IF(B1176="",0,ROUND(J1175-G1176-I1176,2))</f>
        <v>0</v>
      </c>
    </row>
    <row r="1177" customFormat="false" ht="15" hidden="true" customHeight="true" outlineLevel="0" collapsed="false">
      <c r="B1177" s="59" t="str">
        <f aca="false">IF(B1176&lt;$D$16,IF(J1176&gt;0,B1176+1,""),"")</f>
        <v/>
      </c>
      <c r="C1177" s="60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101" t="str">
        <f aca="false">IF(B1177="","",ROUNDUP(PMT(F1177/payments_per_year,$D$16+1-B1177,-J1176),2))</f>
        <v/>
      </c>
      <c r="E1177" s="102"/>
      <c r="F1177" s="103" t="n">
        <f aca="false">IF(E1177="",F1176,E1177)</f>
        <v>0.065</v>
      </c>
      <c r="G1177" s="104" t="str">
        <f aca="false">IF(C1177="","",D1177-H1177)</f>
        <v/>
      </c>
      <c r="H1177" s="104" t="n">
        <f aca="false">ROUND(J1176*F1177/payments_per_year,2)</f>
        <v>0</v>
      </c>
      <c r="I1177" s="105"/>
      <c r="J1177" s="104" t="n">
        <f aca="false">IF(B1177="",0,ROUND(J1176-G1177-I1177,2))</f>
        <v>0</v>
      </c>
    </row>
    <row r="1178" customFormat="false" ht="15" hidden="true" customHeight="true" outlineLevel="0" collapsed="false">
      <c r="B1178" s="59" t="str">
        <f aca="false">IF(B1177&lt;$D$16,IF(J1177&gt;0,B1177+1,""),"")</f>
        <v/>
      </c>
      <c r="C1178" s="60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101" t="str">
        <f aca="false">IF(B1178="","",ROUNDUP(PMT(F1178/payments_per_year,$D$16+1-B1178,-J1177),2))</f>
        <v/>
      </c>
      <c r="E1178" s="102"/>
      <c r="F1178" s="103" t="n">
        <f aca="false">IF(E1178="",F1177,E1178)</f>
        <v>0.065</v>
      </c>
      <c r="G1178" s="104" t="str">
        <f aca="false">IF(C1178="","",D1178-H1178)</f>
        <v/>
      </c>
      <c r="H1178" s="104" t="n">
        <f aca="false">ROUND(J1177*F1178/payments_per_year,2)</f>
        <v>0</v>
      </c>
      <c r="I1178" s="105"/>
      <c r="J1178" s="104" t="n">
        <f aca="false">IF(B1178="",0,ROUND(J1177-G1178-I1178,2))</f>
        <v>0</v>
      </c>
    </row>
    <row r="1179" customFormat="false" ht="15" hidden="true" customHeight="true" outlineLevel="0" collapsed="false">
      <c r="B1179" s="59" t="str">
        <f aca="false">IF(B1178&lt;$D$16,IF(J1178&gt;0,B1178+1,""),"")</f>
        <v/>
      </c>
      <c r="C1179" s="60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101" t="str">
        <f aca="false">IF(B1179="","",ROUNDUP(PMT(F1179/payments_per_year,$D$16+1-B1179,-J1178),2))</f>
        <v/>
      </c>
      <c r="E1179" s="102"/>
      <c r="F1179" s="103" t="n">
        <f aca="false">IF(E1179="",F1178,E1179)</f>
        <v>0.065</v>
      </c>
      <c r="G1179" s="104" t="str">
        <f aca="false">IF(C1179="","",D1179-H1179)</f>
        <v/>
      </c>
      <c r="H1179" s="104" t="n">
        <f aca="false">ROUND(J1178*F1179/payments_per_year,2)</f>
        <v>0</v>
      </c>
      <c r="I1179" s="105"/>
      <c r="J1179" s="104" t="n">
        <f aca="false">IF(B1179="",0,ROUND(J1178-G1179-I1179,2))</f>
        <v>0</v>
      </c>
    </row>
    <row r="1180" customFormat="false" ht="15" hidden="true" customHeight="true" outlineLevel="0" collapsed="false">
      <c r="B1180" s="59" t="str">
        <f aca="false">IF(B1179&lt;$D$16,IF(J1179&gt;0,B1179+1,""),"")</f>
        <v/>
      </c>
      <c r="C1180" s="60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101" t="str">
        <f aca="false">IF(B1180="","",ROUNDUP(PMT(F1180/payments_per_year,$D$16+1-B1180,-J1179),2))</f>
        <v/>
      </c>
      <c r="E1180" s="102"/>
      <c r="F1180" s="103" t="n">
        <f aca="false">IF(E1180="",F1179,E1180)</f>
        <v>0.065</v>
      </c>
      <c r="G1180" s="104" t="str">
        <f aca="false">IF(C1180="","",D1180-H1180)</f>
        <v/>
      </c>
      <c r="H1180" s="104" t="n">
        <f aca="false">ROUND(J1179*F1180/payments_per_year,2)</f>
        <v>0</v>
      </c>
      <c r="I1180" s="105"/>
      <c r="J1180" s="104" t="n">
        <f aca="false">IF(B1180="",0,ROUND(J1179-G1180-I1180,2))</f>
        <v>0</v>
      </c>
    </row>
    <row r="1181" customFormat="false" ht="15" hidden="true" customHeight="true" outlineLevel="0" collapsed="false">
      <c r="B1181" s="59" t="str">
        <f aca="false">IF(B1180&lt;$D$16,IF(J1180&gt;0,B1180+1,""),"")</f>
        <v/>
      </c>
      <c r="C1181" s="60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101" t="str">
        <f aca="false">IF(B1181="","",ROUNDUP(PMT(F1181/payments_per_year,$D$16+1-B1181,-J1180),2))</f>
        <v/>
      </c>
      <c r="E1181" s="102"/>
      <c r="F1181" s="103" t="n">
        <f aca="false">IF(E1181="",F1180,E1181)</f>
        <v>0.065</v>
      </c>
      <c r="G1181" s="104" t="str">
        <f aca="false">IF(C1181="","",D1181-H1181)</f>
        <v/>
      </c>
      <c r="H1181" s="104" t="n">
        <f aca="false">ROUND(J1180*F1181/payments_per_year,2)</f>
        <v>0</v>
      </c>
      <c r="I1181" s="105"/>
      <c r="J1181" s="104" t="n">
        <f aca="false">IF(B1181="",0,ROUND(J1180-G1181-I1181,2))</f>
        <v>0</v>
      </c>
    </row>
    <row r="1182" customFormat="false" ht="15" hidden="true" customHeight="true" outlineLevel="0" collapsed="false">
      <c r="B1182" s="59" t="str">
        <f aca="false">IF(B1181&lt;$D$16,IF(J1181&gt;0,B1181+1,""),"")</f>
        <v/>
      </c>
      <c r="C1182" s="60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101" t="str">
        <f aca="false">IF(B1182="","",ROUNDUP(PMT(F1182/payments_per_year,$D$16+1-B1182,-J1181),2))</f>
        <v/>
      </c>
      <c r="E1182" s="102"/>
      <c r="F1182" s="103" t="n">
        <f aca="false">IF(E1182="",F1181,E1182)</f>
        <v>0.065</v>
      </c>
      <c r="G1182" s="104" t="str">
        <f aca="false">IF(C1182="","",D1182-H1182)</f>
        <v/>
      </c>
      <c r="H1182" s="104" t="n">
        <f aca="false">ROUND(J1181*F1182/payments_per_year,2)</f>
        <v>0</v>
      </c>
      <c r="I1182" s="105"/>
      <c r="J1182" s="104" t="n">
        <f aca="false">IF(B1182="",0,ROUND(J1181-G1182-I1182,2))</f>
        <v>0</v>
      </c>
    </row>
    <row r="1183" customFormat="false" ht="15" hidden="true" customHeight="true" outlineLevel="0" collapsed="false">
      <c r="B1183" s="59" t="str">
        <f aca="false">IF(B1182&lt;$D$16,IF(J1182&gt;0,B1182+1,""),"")</f>
        <v/>
      </c>
      <c r="C1183" s="60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101" t="str">
        <f aca="false">IF(B1183="","",ROUNDUP(PMT(F1183/payments_per_year,$D$16+1-B1183,-J1182),2))</f>
        <v/>
      </c>
      <c r="E1183" s="102"/>
      <c r="F1183" s="103" t="n">
        <f aca="false">IF(E1183="",F1182,E1183)</f>
        <v>0.065</v>
      </c>
      <c r="G1183" s="104" t="str">
        <f aca="false">IF(C1183="","",D1183-H1183)</f>
        <v/>
      </c>
      <c r="H1183" s="104" t="n">
        <f aca="false">ROUND(J1182*F1183/payments_per_year,2)</f>
        <v>0</v>
      </c>
      <c r="I1183" s="105"/>
      <c r="J1183" s="104" t="n">
        <f aca="false">IF(B1183="",0,ROUND(J1182-G1183-I1183,2))</f>
        <v>0</v>
      </c>
    </row>
    <row r="1184" customFormat="false" ht="15" hidden="true" customHeight="true" outlineLevel="0" collapsed="false">
      <c r="B1184" s="59" t="str">
        <f aca="false">IF(B1183&lt;$D$16,IF(J1183&gt;0,B1183+1,""),"")</f>
        <v/>
      </c>
      <c r="C1184" s="60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101" t="str">
        <f aca="false">IF(B1184="","",ROUNDUP(PMT(F1184/payments_per_year,$D$16+1-B1184,-J1183),2))</f>
        <v/>
      </c>
      <c r="E1184" s="102"/>
      <c r="F1184" s="103" t="n">
        <f aca="false">IF(E1184="",F1183,E1184)</f>
        <v>0.065</v>
      </c>
      <c r="G1184" s="104" t="str">
        <f aca="false">IF(C1184="","",D1184-H1184)</f>
        <v/>
      </c>
      <c r="H1184" s="104" t="n">
        <f aca="false">ROUND(J1183*F1184/payments_per_year,2)</f>
        <v>0</v>
      </c>
      <c r="I1184" s="105"/>
      <c r="J1184" s="104" t="n">
        <f aca="false">IF(B1184="",0,ROUND(J1183-G1184-I1184,2))</f>
        <v>0</v>
      </c>
    </row>
    <row r="1185" customFormat="false" ht="15" hidden="true" customHeight="true" outlineLevel="0" collapsed="false">
      <c r="B1185" s="59" t="str">
        <f aca="false">IF(B1184&lt;$D$16,IF(J1184&gt;0,B1184+1,""),"")</f>
        <v/>
      </c>
      <c r="C1185" s="60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101" t="str">
        <f aca="false">IF(B1185="","",ROUNDUP(PMT(F1185/payments_per_year,$D$16+1-B1185,-J1184),2))</f>
        <v/>
      </c>
      <c r="E1185" s="102"/>
      <c r="F1185" s="103" t="n">
        <f aca="false">IF(E1185="",F1184,E1185)</f>
        <v>0.065</v>
      </c>
      <c r="G1185" s="104" t="str">
        <f aca="false">IF(C1185="","",D1185-H1185)</f>
        <v/>
      </c>
      <c r="H1185" s="104" t="n">
        <f aca="false">ROUND(J1184*F1185/payments_per_year,2)</f>
        <v>0</v>
      </c>
      <c r="I1185" s="105"/>
      <c r="J1185" s="104" t="n">
        <f aca="false">IF(B1185="",0,ROUND(J1184-G1185-I1185,2))</f>
        <v>0</v>
      </c>
    </row>
    <row r="1186" customFormat="false" ht="15" hidden="true" customHeight="true" outlineLevel="0" collapsed="false">
      <c r="B1186" s="59" t="str">
        <f aca="false">IF(B1185&lt;$D$16,IF(J1185&gt;0,B1185+1,""),"")</f>
        <v/>
      </c>
      <c r="C1186" s="60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101" t="str">
        <f aca="false">IF(B1186="","",ROUNDUP(PMT(F1186/payments_per_year,$D$16+1-B1186,-J1185),2))</f>
        <v/>
      </c>
      <c r="E1186" s="102"/>
      <c r="F1186" s="103" t="n">
        <f aca="false">IF(E1186="",F1185,E1186)</f>
        <v>0.065</v>
      </c>
      <c r="G1186" s="104" t="str">
        <f aca="false">IF(C1186="","",D1186-H1186)</f>
        <v/>
      </c>
      <c r="H1186" s="104" t="n">
        <f aca="false">ROUND(J1185*F1186/payments_per_year,2)</f>
        <v>0</v>
      </c>
      <c r="I1186" s="105"/>
      <c r="J1186" s="104" t="n">
        <f aca="false">IF(B1186="",0,ROUND(J1185-G1186-I1186,2))</f>
        <v>0</v>
      </c>
    </row>
    <row r="1187" customFormat="false" ht="15" hidden="true" customHeight="true" outlineLevel="0" collapsed="false">
      <c r="B1187" s="59" t="str">
        <f aca="false">IF(B1186&lt;$D$16,IF(J1186&gt;0,B1186+1,""),"")</f>
        <v/>
      </c>
      <c r="C1187" s="60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101" t="str">
        <f aca="false">IF(B1187="","",ROUNDUP(PMT(F1187/payments_per_year,$D$16+1-B1187,-J1186),2))</f>
        <v/>
      </c>
      <c r="E1187" s="102"/>
      <c r="F1187" s="103" t="n">
        <f aca="false">IF(E1187="",F1186,E1187)</f>
        <v>0.065</v>
      </c>
      <c r="G1187" s="104" t="str">
        <f aca="false">IF(C1187="","",D1187-H1187)</f>
        <v/>
      </c>
      <c r="H1187" s="104" t="n">
        <f aca="false">ROUND(J1186*F1187/payments_per_year,2)</f>
        <v>0</v>
      </c>
      <c r="I1187" s="105"/>
      <c r="J1187" s="104" t="n">
        <f aca="false">IF(B1187="",0,ROUND(J1186-G1187-I1187,2))</f>
        <v>0</v>
      </c>
    </row>
    <row r="1188" customFormat="false" ht="15" hidden="true" customHeight="true" outlineLevel="0" collapsed="false">
      <c r="B1188" s="59" t="str">
        <f aca="false">IF(B1187&lt;$D$16,IF(J1187&gt;0,B1187+1,""),"")</f>
        <v/>
      </c>
      <c r="C1188" s="60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101" t="str">
        <f aca="false">IF(B1188="","",ROUNDUP(PMT(F1188/payments_per_year,$D$16+1-B1188,-J1187),2))</f>
        <v/>
      </c>
      <c r="E1188" s="102"/>
      <c r="F1188" s="103" t="n">
        <f aca="false">IF(E1188="",F1187,E1188)</f>
        <v>0.065</v>
      </c>
      <c r="G1188" s="104" t="str">
        <f aca="false">IF(C1188="","",D1188-H1188)</f>
        <v/>
      </c>
      <c r="H1188" s="104" t="n">
        <f aca="false">ROUND(J1187*F1188/payments_per_year,2)</f>
        <v>0</v>
      </c>
      <c r="I1188" s="105"/>
      <c r="J1188" s="104" t="n">
        <f aca="false">IF(B1188="",0,ROUND(J1187-G1188-I1188,2))</f>
        <v>0</v>
      </c>
    </row>
    <row r="1189" customFormat="false" ht="15" hidden="true" customHeight="true" outlineLevel="0" collapsed="false">
      <c r="B1189" s="59" t="str">
        <f aca="false">IF(B1188&lt;$D$16,IF(J1188&gt;0,B1188+1,""),"")</f>
        <v/>
      </c>
      <c r="C1189" s="60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101" t="str">
        <f aca="false">IF(B1189="","",ROUNDUP(PMT(F1189/payments_per_year,$D$16+1-B1189,-J1188),2))</f>
        <v/>
      </c>
      <c r="E1189" s="102"/>
      <c r="F1189" s="103" t="n">
        <f aca="false">IF(E1189="",F1188,E1189)</f>
        <v>0.065</v>
      </c>
      <c r="G1189" s="104" t="str">
        <f aca="false">IF(C1189="","",D1189-H1189)</f>
        <v/>
      </c>
      <c r="H1189" s="104" t="n">
        <f aca="false">ROUND(J1188*F1189/payments_per_year,2)</f>
        <v>0</v>
      </c>
      <c r="I1189" s="105"/>
      <c r="J1189" s="104" t="n">
        <f aca="false">IF(B1189="",0,ROUND(J1188-G1189-I1189,2))</f>
        <v>0</v>
      </c>
    </row>
    <row r="1190" customFormat="false" ht="15" hidden="true" customHeight="true" outlineLevel="0" collapsed="false">
      <c r="B1190" s="59" t="str">
        <f aca="false">IF(B1189&lt;$D$16,IF(J1189&gt;0,B1189+1,""),"")</f>
        <v/>
      </c>
      <c r="C1190" s="60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101" t="str">
        <f aca="false">IF(B1190="","",ROUNDUP(PMT(F1190/payments_per_year,$D$16+1-B1190,-J1189),2))</f>
        <v/>
      </c>
      <c r="E1190" s="102"/>
      <c r="F1190" s="103" t="n">
        <f aca="false">IF(E1190="",F1189,E1190)</f>
        <v>0.065</v>
      </c>
      <c r="G1190" s="104" t="str">
        <f aca="false">IF(C1190="","",D1190-H1190)</f>
        <v/>
      </c>
      <c r="H1190" s="104" t="n">
        <f aca="false">ROUND(J1189*F1190/payments_per_year,2)</f>
        <v>0</v>
      </c>
      <c r="I1190" s="105"/>
      <c r="J1190" s="104" t="n">
        <f aca="false">IF(B1190="",0,ROUND(J1189-G1190-I1190,2))</f>
        <v>0</v>
      </c>
    </row>
    <row r="1191" customFormat="false" ht="15" hidden="true" customHeight="true" outlineLevel="0" collapsed="false">
      <c r="B1191" s="59" t="str">
        <f aca="false">IF(B1190&lt;$D$16,IF(J1190&gt;0,B1190+1,""),"")</f>
        <v/>
      </c>
      <c r="C1191" s="60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101" t="str">
        <f aca="false">IF(B1191="","",ROUNDUP(PMT(F1191/payments_per_year,$D$16+1-B1191,-J1190),2))</f>
        <v/>
      </c>
      <c r="E1191" s="102"/>
      <c r="F1191" s="103" t="n">
        <f aca="false">IF(E1191="",F1190,E1191)</f>
        <v>0.065</v>
      </c>
      <c r="G1191" s="104" t="str">
        <f aca="false">IF(C1191="","",D1191-H1191)</f>
        <v/>
      </c>
      <c r="H1191" s="104" t="n">
        <f aca="false">ROUND(J1190*F1191/payments_per_year,2)</f>
        <v>0</v>
      </c>
      <c r="I1191" s="105"/>
      <c r="J1191" s="104" t="n">
        <f aca="false">IF(B1191="",0,ROUND(J1190-G1191-I1191,2))</f>
        <v>0</v>
      </c>
    </row>
    <row r="1192" customFormat="false" ht="15" hidden="true" customHeight="true" outlineLevel="0" collapsed="false">
      <c r="B1192" s="59" t="str">
        <f aca="false">IF(B1191&lt;$D$16,IF(J1191&gt;0,B1191+1,""),"")</f>
        <v/>
      </c>
      <c r="C1192" s="60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101" t="str">
        <f aca="false">IF(B1192="","",ROUNDUP(PMT(F1192/payments_per_year,$D$16+1-B1192,-J1191),2))</f>
        <v/>
      </c>
      <c r="E1192" s="102"/>
      <c r="F1192" s="103" t="n">
        <f aca="false">IF(E1192="",F1191,E1192)</f>
        <v>0.065</v>
      </c>
      <c r="G1192" s="104" t="str">
        <f aca="false">IF(C1192="","",D1192-H1192)</f>
        <v/>
      </c>
      <c r="H1192" s="104" t="n">
        <f aca="false">ROUND(J1191*F1192/payments_per_year,2)</f>
        <v>0</v>
      </c>
      <c r="I1192" s="105"/>
      <c r="J1192" s="104" t="n">
        <f aca="false">IF(B1192="",0,ROUND(J1191-G1192-I1192,2))</f>
        <v>0</v>
      </c>
    </row>
    <row r="1193" customFormat="false" ht="15" hidden="true" customHeight="true" outlineLevel="0" collapsed="false">
      <c r="B1193" s="59" t="str">
        <f aca="false">IF(B1192&lt;$D$16,IF(J1192&gt;0,B1192+1,""),"")</f>
        <v/>
      </c>
      <c r="C1193" s="60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101" t="str">
        <f aca="false">IF(B1193="","",ROUNDUP(PMT(F1193/payments_per_year,$D$16+1-B1193,-J1192),2))</f>
        <v/>
      </c>
      <c r="E1193" s="102"/>
      <c r="F1193" s="103" t="n">
        <f aca="false">IF(E1193="",F1192,E1193)</f>
        <v>0.065</v>
      </c>
      <c r="G1193" s="104" t="str">
        <f aca="false">IF(C1193="","",D1193-H1193)</f>
        <v/>
      </c>
      <c r="H1193" s="104" t="n">
        <f aca="false">ROUND(J1192*F1193/payments_per_year,2)</f>
        <v>0</v>
      </c>
      <c r="I1193" s="105"/>
      <c r="J1193" s="104" t="n">
        <f aca="false">IF(B1193="",0,ROUND(J1192-G1193-I1193,2))</f>
        <v>0</v>
      </c>
    </row>
    <row r="1194" customFormat="false" ht="15" hidden="true" customHeight="true" outlineLevel="0" collapsed="false">
      <c r="B1194" s="59" t="str">
        <f aca="false">IF(B1193&lt;$D$16,IF(J1193&gt;0,B1193+1,""),"")</f>
        <v/>
      </c>
      <c r="C1194" s="60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101" t="str">
        <f aca="false">IF(B1194="","",ROUNDUP(PMT(F1194/payments_per_year,$D$16+1-B1194,-J1193),2))</f>
        <v/>
      </c>
      <c r="E1194" s="102"/>
      <c r="F1194" s="103" t="n">
        <f aca="false">IF(E1194="",F1193,E1194)</f>
        <v>0.065</v>
      </c>
      <c r="G1194" s="104" t="str">
        <f aca="false">IF(C1194="","",D1194-H1194)</f>
        <v/>
      </c>
      <c r="H1194" s="104" t="n">
        <f aca="false">ROUND(J1193*F1194/payments_per_year,2)</f>
        <v>0</v>
      </c>
      <c r="I1194" s="105"/>
      <c r="J1194" s="104" t="n">
        <f aca="false">IF(B1194="",0,ROUND(J1193-G1194-I1194,2))</f>
        <v>0</v>
      </c>
    </row>
    <row r="1195" customFormat="false" ht="15" hidden="true" customHeight="true" outlineLevel="0" collapsed="false">
      <c r="B1195" s="59" t="str">
        <f aca="false">IF(B1194&lt;$D$16,IF(J1194&gt;0,B1194+1,""),"")</f>
        <v/>
      </c>
      <c r="C1195" s="60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101" t="str">
        <f aca="false">IF(B1195="","",ROUNDUP(PMT(F1195/payments_per_year,$D$16+1-B1195,-J1194),2))</f>
        <v/>
      </c>
      <c r="E1195" s="102"/>
      <c r="F1195" s="103" t="n">
        <f aca="false">IF(E1195="",F1194,E1195)</f>
        <v>0.065</v>
      </c>
      <c r="G1195" s="104" t="str">
        <f aca="false">IF(C1195="","",D1195-H1195)</f>
        <v/>
      </c>
      <c r="H1195" s="104" t="n">
        <f aca="false">ROUND(J1194*F1195/payments_per_year,2)</f>
        <v>0</v>
      </c>
      <c r="I1195" s="105"/>
      <c r="J1195" s="104" t="n">
        <f aca="false">IF(B1195="",0,ROUND(J1194-G1195-I1195,2))</f>
        <v>0</v>
      </c>
    </row>
    <row r="1196" customFormat="false" ht="15" hidden="true" customHeight="true" outlineLevel="0" collapsed="false">
      <c r="B1196" s="59" t="str">
        <f aca="false">IF(B1195&lt;$D$16,IF(J1195&gt;0,B1195+1,""),"")</f>
        <v/>
      </c>
      <c r="C1196" s="60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101" t="str">
        <f aca="false">IF(B1196="","",ROUNDUP(PMT(F1196/payments_per_year,$D$16+1-B1196,-J1195),2))</f>
        <v/>
      </c>
      <c r="E1196" s="102"/>
      <c r="F1196" s="103" t="n">
        <f aca="false">IF(E1196="",F1195,E1196)</f>
        <v>0.065</v>
      </c>
      <c r="G1196" s="104" t="str">
        <f aca="false">IF(C1196="","",D1196-H1196)</f>
        <v/>
      </c>
      <c r="H1196" s="104" t="n">
        <f aca="false">ROUND(J1195*F1196/payments_per_year,2)</f>
        <v>0</v>
      </c>
      <c r="I1196" s="105"/>
      <c r="J1196" s="104" t="n">
        <f aca="false">IF(B1196="",0,ROUND(J1195-G1196-I1196,2))</f>
        <v>0</v>
      </c>
    </row>
    <row r="1197" customFormat="false" ht="15" hidden="true" customHeight="true" outlineLevel="0" collapsed="false">
      <c r="B1197" s="59" t="str">
        <f aca="false">IF(B1196&lt;$D$16,IF(J1196&gt;0,B1196+1,""),"")</f>
        <v/>
      </c>
      <c r="C1197" s="60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101" t="str">
        <f aca="false">IF(B1197="","",ROUNDUP(PMT(F1197/payments_per_year,$D$16+1-B1197,-J1196),2))</f>
        <v/>
      </c>
      <c r="E1197" s="102"/>
      <c r="F1197" s="103" t="n">
        <f aca="false">IF(E1197="",F1196,E1197)</f>
        <v>0.065</v>
      </c>
      <c r="G1197" s="104" t="str">
        <f aca="false">IF(C1197="","",D1197-H1197)</f>
        <v/>
      </c>
      <c r="H1197" s="104" t="n">
        <f aca="false">ROUND(J1196*F1197/payments_per_year,2)</f>
        <v>0</v>
      </c>
      <c r="I1197" s="105"/>
      <c r="J1197" s="104" t="n">
        <f aca="false">IF(B1197="",0,ROUND(J1196-G1197-I1197,2))</f>
        <v>0</v>
      </c>
    </row>
    <row r="1198" customFormat="false" ht="15" hidden="true" customHeight="true" outlineLevel="0" collapsed="false">
      <c r="B1198" s="59" t="str">
        <f aca="false">IF(B1197&lt;$D$16,IF(J1197&gt;0,B1197+1,""),"")</f>
        <v/>
      </c>
      <c r="C1198" s="60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101" t="str">
        <f aca="false">IF(B1198="","",ROUNDUP(PMT(F1198/payments_per_year,$D$16+1-B1198,-J1197),2))</f>
        <v/>
      </c>
      <c r="E1198" s="102"/>
      <c r="F1198" s="103" t="n">
        <f aca="false">IF(E1198="",F1197,E1198)</f>
        <v>0.065</v>
      </c>
      <c r="G1198" s="104" t="str">
        <f aca="false">IF(C1198="","",D1198-H1198)</f>
        <v/>
      </c>
      <c r="H1198" s="104" t="n">
        <f aca="false">ROUND(J1197*F1198/payments_per_year,2)</f>
        <v>0</v>
      </c>
      <c r="I1198" s="105"/>
      <c r="J1198" s="104" t="n">
        <f aca="false">IF(B1198="",0,ROUND(J1197-G1198-I1198,2))</f>
        <v>0</v>
      </c>
    </row>
    <row r="1199" customFormat="false" ht="15" hidden="true" customHeight="true" outlineLevel="0" collapsed="false">
      <c r="B1199" s="59" t="str">
        <f aca="false">IF(B1198&lt;$D$16,IF(J1198&gt;0,B1198+1,""),"")</f>
        <v/>
      </c>
      <c r="C1199" s="60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101" t="str">
        <f aca="false">IF(B1199="","",ROUNDUP(PMT(F1199/payments_per_year,$D$16+1-B1199,-J1198),2))</f>
        <v/>
      </c>
      <c r="E1199" s="102"/>
      <c r="F1199" s="103" t="n">
        <f aca="false">IF(E1199="",F1198,E1199)</f>
        <v>0.065</v>
      </c>
      <c r="G1199" s="104" t="str">
        <f aca="false">IF(C1199="","",D1199-H1199)</f>
        <v/>
      </c>
      <c r="H1199" s="104" t="n">
        <f aca="false">ROUND(J1198*F1199/payments_per_year,2)</f>
        <v>0</v>
      </c>
      <c r="I1199" s="105"/>
      <c r="J1199" s="104" t="n">
        <f aca="false">IF(B1199="",0,ROUND(J1198-G1199-I1199,2))</f>
        <v>0</v>
      </c>
    </row>
    <row r="1200" customFormat="false" ht="15" hidden="true" customHeight="true" outlineLevel="0" collapsed="false">
      <c r="B1200" s="59" t="str">
        <f aca="false">IF(B1199&lt;$D$16,IF(J1199&gt;0,B1199+1,""),"")</f>
        <v/>
      </c>
      <c r="C1200" s="60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101" t="str">
        <f aca="false">IF(B1200="","",ROUNDUP(PMT(F1200/payments_per_year,$D$16+1-B1200,-J1199),2))</f>
        <v/>
      </c>
      <c r="E1200" s="102"/>
      <c r="F1200" s="103" t="n">
        <f aca="false">IF(E1200="",F1199,E1200)</f>
        <v>0.065</v>
      </c>
      <c r="G1200" s="104" t="str">
        <f aca="false">IF(C1200="","",D1200-H1200)</f>
        <v/>
      </c>
      <c r="H1200" s="104" t="n">
        <f aca="false">ROUND(J1199*F1200/payments_per_year,2)</f>
        <v>0</v>
      </c>
      <c r="I1200" s="105"/>
      <c r="J1200" s="104" t="n">
        <f aca="false">IF(B1200="",0,ROUND(J1199-G1200-I1200,2))</f>
        <v>0</v>
      </c>
    </row>
    <row r="1201" customFormat="false" ht="15" hidden="true" customHeight="true" outlineLevel="0" collapsed="false">
      <c r="B1201" s="59" t="str">
        <f aca="false">IF(B1200&lt;$D$16,IF(J1200&gt;0,B1200+1,""),"")</f>
        <v/>
      </c>
      <c r="C1201" s="60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101" t="str">
        <f aca="false">IF(B1201="","",ROUNDUP(PMT(F1201/payments_per_year,$D$16+1-B1201,-J1200),2))</f>
        <v/>
      </c>
      <c r="E1201" s="102"/>
      <c r="F1201" s="103" t="n">
        <f aca="false">IF(E1201="",F1200,E1201)</f>
        <v>0.065</v>
      </c>
      <c r="G1201" s="104" t="str">
        <f aca="false">IF(C1201="","",D1201-H1201)</f>
        <v/>
      </c>
      <c r="H1201" s="104" t="n">
        <f aca="false">ROUND(J1200*F1201/payments_per_year,2)</f>
        <v>0</v>
      </c>
      <c r="I1201" s="105"/>
      <c r="J1201" s="104" t="n">
        <f aca="false">IF(B1201="",0,ROUND(J1200-G1201-I1201,2))</f>
        <v>0</v>
      </c>
    </row>
    <row r="1202" customFormat="false" ht="15" hidden="true" customHeight="true" outlineLevel="0" collapsed="false">
      <c r="B1202" s="59" t="str">
        <f aca="false">IF(B1201&lt;$D$16,IF(J1201&gt;0,B1201+1,""),"")</f>
        <v/>
      </c>
      <c r="C1202" s="60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101" t="str">
        <f aca="false">IF(B1202="","",ROUNDUP(PMT(F1202/payments_per_year,$D$16+1-B1202,-J1201),2))</f>
        <v/>
      </c>
      <c r="E1202" s="102"/>
      <c r="F1202" s="103" t="n">
        <f aca="false">IF(E1202="",F1201,E1202)</f>
        <v>0.065</v>
      </c>
      <c r="G1202" s="104" t="str">
        <f aca="false">IF(C1202="","",D1202-H1202)</f>
        <v/>
      </c>
      <c r="H1202" s="104" t="n">
        <f aca="false">ROUND(J1201*F1202/payments_per_year,2)</f>
        <v>0</v>
      </c>
      <c r="I1202" s="105"/>
      <c r="J1202" s="104" t="n">
        <f aca="false">IF(B1202="",0,ROUND(J1201-G1202-I1202,2))</f>
        <v>0</v>
      </c>
    </row>
    <row r="1203" customFormat="false" ht="15" hidden="true" customHeight="true" outlineLevel="0" collapsed="false">
      <c r="B1203" s="59" t="str">
        <f aca="false">IF(B1202&lt;$D$16,IF(J1202&gt;0,B1202+1,""),"")</f>
        <v/>
      </c>
      <c r="C1203" s="60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101" t="str">
        <f aca="false">IF(B1203="","",ROUNDUP(PMT(F1203/payments_per_year,$D$16+1-B1203,-J1202),2))</f>
        <v/>
      </c>
      <c r="E1203" s="102"/>
      <c r="F1203" s="103" t="n">
        <f aca="false">IF(E1203="",F1202,E1203)</f>
        <v>0.065</v>
      </c>
      <c r="G1203" s="104" t="str">
        <f aca="false">IF(C1203="","",D1203-H1203)</f>
        <v/>
      </c>
      <c r="H1203" s="104" t="n">
        <f aca="false">ROUND(J1202*F1203/payments_per_year,2)</f>
        <v>0</v>
      </c>
      <c r="I1203" s="105"/>
      <c r="J1203" s="104" t="n">
        <f aca="false">IF(B1203="",0,ROUND(J1202-G1203-I1203,2))</f>
        <v>0</v>
      </c>
    </row>
    <row r="1204" customFormat="false" ht="15" hidden="true" customHeight="true" outlineLevel="0" collapsed="false">
      <c r="B1204" s="59" t="str">
        <f aca="false">IF(B1203&lt;$D$16,IF(J1203&gt;0,B1203+1,""),"")</f>
        <v/>
      </c>
      <c r="C1204" s="60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101" t="str">
        <f aca="false">IF(B1204="","",ROUNDUP(PMT(F1204/payments_per_year,$D$16+1-B1204,-J1203),2))</f>
        <v/>
      </c>
      <c r="E1204" s="102"/>
      <c r="F1204" s="103" t="n">
        <f aca="false">IF(E1204="",F1203,E1204)</f>
        <v>0.065</v>
      </c>
      <c r="G1204" s="104" t="str">
        <f aca="false">IF(C1204="","",D1204-H1204)</f>
        <v/>
      </c>
      <c r="H1204" s="104" t="n">
        <f aca="false">ROUND(J1203*F1204/payments_per_year,2)</f>
        <v>0</v>
      </c>
      <c r="I1204" s="105"/>
      <c r="J1204" s="104" t="n">
        <f aca="false">IF(B1204="",0,ROUND(J1203-G1204-I1204,2))</f>
        <v>0</v>
      </c>
    </row>
    <row r="1205" customFormat="false" ht="15" hidden="true" customHeight="true" outlineLevel="0" collapsed="false">
      <c r="B1205" s="59" t="str">
        <f aca="false">IF(B1204&lt;$D$16,IF(J1204&gt;0,B1204+1,""),"")</f>
        <v/>
      </c>
      <c r="C1205" s="60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101" t="str">
        <f aca="false">IF(B1205="","",ROUNDUP(PMT(F1205/payments_per_year,$D$16+1-B1205,-J1204),2))</f>
        <v/>
      </c>
      <c r="E1205" s="102"/>
      <c r="F1205" s="103" t="n">
        <f aca="false">IF(E1205="",F1204,E1205)</f>
        <v>0.065</v>
      </c>
      <c r="G1205" s="104" t="str">
        <f aca="false">IF(C1205="","",D1205-H1205)</f>
        <v/>
      </c>
      <c r="H1205" s="104" t="n">
        <f aca="false">ROUND(J1204*F1205/payments_per_year,2)</f>
        <v>0</v>
      </c>
      <c r="I1205" s="105"/>
      <c r="J1205" s="104" t="n">
        <f aca="false">IF(B1205="",0,ROUND(J1204-G1205-I1205,2))</f>
        <v>0</v>
      </c>
    </row>
    <row r="1206" customFormat="false" ht="15" hidden="true" customHeight="true" outlineLevel="0" collapsed="false">
      <c r="B1206" s="59" t="str">
        <f aca="false">IF(B1205&lt;$D$16,IF(J1205&gt;0,B1205+1,""),"")</f>
        <v/>
      </c>
      <c r="C1206" s="60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101" t="str">
        <f aca="false">IF(B1206="","",ROUNDUP(PMT(F1206/payments_per_year,$D$16+1-B1206,-J1205),2))</f>
        <v/>
      </c>
      <c r="E1206" s="102"/>
      <c r="F1206" s="103" t="n">
        <f aca="false">IF(E1206="",F1205,E1206)</f>
        <v>0.065</v>
      </c>
      <c r="G1206" s="104" t="str">
        <f aca="false">IF(C1206="","",D1206-H1206)</f>
        <v/>
      </c>
      <c r="H1206" s="104" t="n">
        <f aca="false">ROUND(J1205*F1206/payments_per_year,2)</f>
        <v>0</v>
      </c>
      <c r="I1206" s="105"/>
      <c r="J1206" s="104" t="n">
        <f aca="false">IF(B1206="",0,ROUND(J1205-G1206-I1206,2))</f>
        <v>0</v>
      </c>
    </row>
    <row r="1207" customFormat="false" ht="15" hidden="true" customHeight="true" outlineLevel="0" collapsed="false">
      <c r="B1207" s="59" t="str">
        <f aca="false">IF(B1206&lt;$D$16,IF(J1206&gt;0,B1206+1,""),"")</f>
        <v/>
      </c>
      <c r="C1207" s="60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101" t="str">
        <f aca="false">IF(B1207="","",ROUNDUP(PMT(F1207/payments_per_year,$D$16+1-B1207,-J1206),2))</f>
        <v/>
      </c>
      <c r="E1207" s="102"/>
      <c r="F1207" s="103" t="n">
        <f aca="false">IF(E1207="",F1206,E1207)</f>
        <v>0.065</v>
      </c>
      <c r="G1207" s="104" t="str">
        <f aca="false">IF(C1207="","",D1207-H1207)</f>
        <v/>
      </c>
      <c r="H1207" s="104" t="n">
        <f aca="false">ROUND(J1206*F1207/payments_per_year,2)</f>
        <v>0</v>
      </c>
      <c r="I1207" s="105"/>
      <c r="J1207" s="104" t="n">
        <f aca="false">IF(B1207="",0,ROUND(J1206-G1207-I1207,2))</f>
        <v>0</v>
      </c>
    </row>
    <row r="1208" customFormat="false" ht="15" hidden="true" customHeight="true" outlineLevel="0" collapsed="false">
      <c r="B1208" s="59" t="str">
        <f aca="false">IF(B1207&lt;$D$16,IF(J1207&gt;0,B1207+1,""),"")</f>
        <v/>
      </c>
      <c r="C1208" s="60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101" t="str">
        <f aca="false">IF(B1208="","",ROUNDUP(PMT(F1208/payments_per_year,$D$16+1-B1208,-J1207),2))</f>
        <v/>
      </c>
      <c r="E1208" s="102"/>
      <c r="F1208" s="103" t="n">
        <f aca="false">IF(E1208="",F1207,E1208)</f>
        <v>0.065</v>
      </c>
      <c r="G1208" s="104" t="str">
        <f aca="false">IF(C1208="","",D1208-H1208)</f>
        <v/>
      </c>
      <c r="H1208" s="104" t="n">
        <f aca="false">ROUND(J1207*F1208/payments_per_year,2)</f>
        <v>0</v>
      </c>
      <c r="I1208" s="105"/>
      <c r="J1208" s="104" t="n">
        <f aca="false">IF(B1208="",0,ROUND(J1207-G1208-I1208,2))</f>
        <v>0</v>
      </c>
    </row>
    <row r="1209" customFormat="false" ht="15" hidden="true" customHeight="true" outlineLevel="0" collapsed="false">
      <c r="B1209" s="59" t="str">
        <f aca="false">IF(B1208&lt;$D$16,IF(J1208&gt;0,B1208+1,""),"")</f>
        <v/>
      </c>
      <c r="C1209" s="60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101" t="str">
        <f aca="false">IF(B1209="","",ROUNDUP(PMT(F1209/payments_per_year,$D$16+1-B1209,-J1208),2))</f>
        <v/>
      </c>
      <c r="E1209" s="102"/>
      <c r="F1209" s="103" t="n">
        <f aca="false">IF(E1209="",F1208,E1209)</f>
        <v>0.065</v>
      </c>
      <c r="G1209" s="104" t="str">
        <f aca="false">IF(C1209="","",D1209-H1209)</f>
        <v/>
      </c>
      <c r="H1209" s="104" t="n">
        <f aca="false">ROUND(J1208*F1209/payments_per_year,2)</f>
        <v>0</v>
      </c>
      <c r="I1209" s="105"/>
      <c r="J1209" s="104" t="n">
        <f aca="false">IF(B1209="",0,ROUND(J1208-G1209-I1209,2))</f>
        <v>0</v>
      </c>
    </row>
    <row r="1210" customFormat="false" ht="15" hidden="true" customHeight="true" outlineLevel="0" collapsed="false">
      <c r="B1210" s="59" t="str">
        <f aca="false">IF(B1209&lt;$D$16,IF(J1209&gt;0,B1209+1,""),"")</f>
        <v/>
      </c>
      <c r="C1210" s="60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101" t="str">
        <f aca="false">IF(B1210="","",ROUNDUP(PMT(F1210/payments_per_year,$D$16+1-B1210,-J1209),2))</f>
        <v/>
      </c>
      <c r="E1210" s="102"/>
      <c r="F1210" s="103" t="n">
        <f aca="false">IF(E1210="",F1209,E1210)</f>
        <v>0.065</v>
      </c>
      <c r="G1210" s="104" t="str">
        <f aca="false">IF(C1210="","",D1210-H1210)</f>
        <v/>
      </c>
      <c r="H1210" s="104" t="n">
        <f aca="false">ROUND(J1209*F1210/payments_per_year,2)</f>
        <v>0</v>
      </c>
      <c r="I1210" s="105"/>
      <c r="J1210" s="104" t="n">
        <f aca="false">IF(B1210="",0,ROUND(J1209-G1210-I1210,2))</f>
        <v>0</v>
      </c>
    </row>
    <row r="1211" customFormat="false" ht="15" hidden="true" customHeight="true" outlineLevel="0" collapsed="false">
      <c r="B1211" s="59" t="str">
        <f aca="false">IF(B1210&lt;$D$16,IF(J1210&gt;0,B1210+1,""),"")</f>
        <v/>
      </c>
      <c r="C1211" s="60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101" t="str">
        <f aca="false">IF(B1211="","",ROUNDUP(PMT(F1211/payments_per_year,$D$16+1-B1211,-J1210),2))</f>
        <v/>
      </c>
      <c r="E1211" s="102"/>
      <c r="F1211" s="103" t="n">
        <f aca="false">IF(E1211="",F1210,E1211)</f>
        <v>0.065</v>
      </c>
      <c r="G1211" s="104" t="str">
        <f aca="false">IF(C1211="","",D1211-H1211)</f>
        <v/>
      </c>
      <c r="H1211" s="104" t="n">
        <f aca="false">ROUND(J1210*F1211/payments_per_year,2)</f>
        <v>0</v>
      </c>
      <c r="I1211" s="105"/>
      <c r="J1211" s="104" t="n">
        <f aca="false">IF(B1211="",0,ROUND(J1210-G1211-I1211,2))</f>
        <v>0</v>
      </c>
    </row>
    <row r="1212" customFormat="false" ht="15" hidden="true" customHeight="true" outlineLevel="0" collapsed="false">
      <c r="B1212" s="59" t="str">
        <f aca="false">IF(B1211&lt;$D$16,IF(J1211&gt;0,B1211+1,""),"")</f>
        <v/>
      </c>
      <c r="C1212" s="60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101" t="str">
        <f aca="false">IF(B1212="","",ROUNDUP(PMT(F1212/payments_per_year,$D$16+1-B1212,-J1211),2))</f>
        <v/>
      </c>
      <c r="E1212" s="102"/>
      <c r="F1212" s="103" t="n">
        <f aca="false">IF(E1212="",F1211,E1212)</f>
        <v>0.065</v>
      </c>
      <c r="G1212" s="104" t="str">
        <f aca="false">IF(C1212="","",D1212-H1212)</f>
        <v/>
      </c>
      <c r="H1212" s="104" t="n">
        <f aca="false">ROUND(J1211*F1212/payments_per_year,2)</f>
        <v>0</v>
      </c>
      <c r="I1212" s="105"/>
      <c r="J1212" s="104" t="n">
        <f aca="false">IF(B1212="",0,ROUND(J1211-G1212-I1212,2))</f>
        <v>0</v>
      </c>
    </row>
    <row r="1213" customFormat="false" ht="15" hidden="true" customHeight="true" outlineLevel="0" collapsed="false">
      <c r="B1213" s="59" t="str">
        <f aca="false">IF(B1212&lt;$D$16,IF(J1212&gt;0,B1212+1,""),"")</f>
        <v/>
      </c>
      <c r="C1213" s="60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101" t="str">
        <f aca="false">IF(B1213="","",ROUNDUP(PMT(F1213/payments_per_year,$D$16+1-B1213,-J1212),2))</f>
        <v/>
      </c>
      <c r="E1213" s="102"/>
      <c r="F1213" s="103" t="n">
        <f aca="false">IF(E1213="",F1212,E1213)</f>
        <v>0.065</v>
      </c>
      <c r="G1213" s="104" t="str">
        <f aca="false">IF(C1213="","",D1213-H1213)</f>
        <v/>
      </c>
      <c r="H1213" s="104" t="n">
        <f aca="false">ROUND(J1212*F1213/payments_per_year,2)</f>
        <v>0</v>
      </c>
      <c r="I1213" s="105"/>
      <c r="J1213" s="104" t="n">
        <f aca="false">IF(B1213="",0,ROUND(J1212-G1213-I1213,2))</f>
        <v>0</v>
      </c>
    </row>
    <row r="1214" customFormat="false" ht="15" hidden="true" customHeight="true" outlineLevel="0" collapsed="false">
      <c r="B1214" s="59" t="str">
        <f aca="false">IF(B1213&lt;$D$16,IF(J1213&gt;0,B1213+1,""),"")</f>
        <v/>
      </c>
      <c r="C1214" s="60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101" t="str">
        <f aca="false">IF(B1214="","",ROUNDUP(PMT(F1214/payments_per_year,$D$16+1-B1214,-J1213),2))</f>
        <v/>
      </c>
      <c r="E1214" s="102"/>
      <c r="F1214" s="103" t="n">
        <f aca="false">IF(E1214="",F1213,E1214)</f>
        <v>0.065</v>
      </c>
      <c r="G1214" s="104" t="str">
        <f aca="false">IF(C1214="","",D1214-H1214)</f>
        <v/>
      </c>
      <c r="H1214" s="104" t="n">
        <f aca="false">ROUND(J1213*F1214/payments_per_year,2)</f>
        <v>0</v>
      </c>
      <c r="I1214" s="105"/>
      <c r="J1214" s="104" t="n">
        <f aca="false">IF(B1214="",0,ROUND(J1213-G1214-I1214,2))</f>
        <v>0</v>
      </c>
    </row>
    <row r="1215" customFormat="false" ht="15" hidden="true" customHeight="true" outlineLevel="0" collapsed="false">
      <c r="B1215" s="59" t="str">
        <f aca="false">IF(B1214&lt;$D$16,IF(J1214&gt;0,B1214+1,""),"")</f>
        <v/>
      </c>
      <c r="C1215" s="60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101" t="str">
        <f aca="false">IF(B1215="","",ROUNDUP(PMT(F1215/payments_per_year,$D$16+1-B1215,-J1214),2))</f>
        <v/>
      </c>
      <c r="E1215" s="102"/>
      <c r="F1215" s="103" t="n">
        <f aca="false">IF(E1215="",F1214,E1215)</f>
        <v>0.065</v>
      </c>
      <c r="G1215" s="104" t="str">
        <f aca="false">IF(C1215="","",D1215-H1215)</f>
        <v/>
      </c>
      <c r="H1215" s="104" t="n">
        <f aca="false">ROUND(J1214*F1215/payments_per_year,2)</f>
        <v>0</v>
      </c>
      <c r="I1215" s="105"/>
      <c r="J1215" s="104" t="n">
        <f aca="false">IF(B1215="",0,ROUND(J1214-G1215-I1215,2))</f>
        <v>0</v>
      </c>
    </row>
    <row r="1216" customFormat="false" ht="15" hidden="true" customHeight="true" outlineLevel="0" collapsed="false">
      <c r="B1216" s="59" t="str">
        <f aca="false">IF(B1215&lt;$D$16,IF(J1215&gt;0,B1215+1,""),"")</f>
        <v/>
      </c>
      <c r="C1216" s="60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101" t="str">
        <f aca="false">IF(B1216="","",ROUNDUP(PMT(F1216/payments_per_year,$D$16+1-B1216,-J1215),2))</f>
        <v/>
      </c>
      <c r="E1216" s="102"/>
      <c r="F1216" s="103" t="n">
        <f aca="false">IF(E1216="",F1215,E1216)</f>
        <v>0.065</v>
      </c>
      <c r="G1216" s="104" t="str">
        <f aca="false">IF(C1216="","",D1216-H1216)</f>
        <v/>
      </c>
      <c r="H1216" s="104" t="n">
        <f aca="false">ROUND(J1215*F1216/payments_per_year,2)</f>
        <v>0</v>
      </c>
      <c r="I1216" s="105"/>
      <c r="J1216" s="104" t="n">
        <f aca="false">IF(B1216="",0,ROUND(J1215-G1216-I1216,2))</f>
        <v>0</v>
      </c>
    </row>
    <row r="1217" customFormat="false" ht="15" hidden="true" customHeight="true" outlineLevel="0" collapsed="false">
      <c r="B1217" s="59" t="str">
        <f aca="false">IF(B1216&lt;$D$16,IF(J1216&gt;0,B1216+1,""),"")</f>
        <v/>
      </c>
      <c r="C1217" s="60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101" t="str">
        <f aca="false">IF(B1217="","",ROUNDUP(PMT(F1217/payments_per_year,$D$16+1-B1217,-J1216),2))</f>
        <v/>
      </c>
      <c r="E1217" s="102"/>
      <c r="F1217" s="103" t="n">
        <f aca="false">IF(E1217="",F1216,E1217)</f>
        <v>0.065</v>
      </c>
      <c r="G1217" s="104" t="str">
        <f aca="false">IF(C1217="","",D1217-H1217)</f>
        <v/>
      </c>
      <c r="H1217" s="104" t="n">
        <f aca="false">ROUND(J1216*F1217/payments_per_year,2)</f>
        <v>0</v>
      </c>
      <c r="I1217" s="105"/>
      <c r="J1217" s="104" t="n">
        <f aca="false">IF(B1217="",0,ROUND(J1216-G1217-I1217,2))</f>
        <v>0</v>
      </c>
    </row>
    <row r="1218" customFormat="false" ht="15" hidden="true" customHeight="true" outlineLevel="0" collapsed="false">
      <c r="B1218" s="59" t="str">
        <f aca="false">IF(B1217&lt;$D$16,IF(J1217&gt;0,B1217+1,""),"")</f>
        <v/>
      </c>
      <c r="C1218" s="60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101" t="str">
        <f aca="false">IF(B1218="","",ROUNDUP(PMT(F1218/payments_per_year,$D$16+1-B1218,-J1217),2))</f>
        <v/>
      </c>
      <c r="E1218" s="102"/>
      <c r="F1218" s="103" t="n">
        <f aca="false">IF(E1218="",F1217,E1218)</f>
        <v>0.065</v>
      </c>
      <c r="G1218" s="104" t="str">
        <f aca="false">IF(C1218="","",D1218-H1218)</f>
        <v/>
      </c>
      <c r="H1218" s="104" t="n">
        <f aca="false">ROUND(J1217*F1218/payments_per_year,2)</f>
        <v>0</v>
      </c>
      <c r="I1218" s="105"/>
      <c r="J1218" s="104" t="n">
        <f aca="false">IF(B1218="",0,ROUND(J1217-G1218-I1218,2))</f>
        <v>0</v>
      </c>
    </row>
    <row r="1219" customFormat="false" ht="15" hidden="true" customHeight="true" outlineLevel="0" collapsed="false">
      <c r="B1219" s="59" t="str">
        <f aca="false">IF(B1218&lt;$D$16,IF(J1218&gt;0,B1218+1,""),"")</f>
        <v/>
      </c>
      <c r="C1219" s="60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101" t="str">
        <f aca="false">IF(B1219="","",ROUNDUP(PMT(F1219/payments_per_year,$D$16+1-B1219,-J1218),2))</f>
        <v/>
      </c>
      <c r="E1219" s="102"/>
      <c r="F1219" s="103" t="n">
        <f aca="false">IF(E1219="",F1218,E1219)</f>
        <v>0.065</v>
      </c>
      <c r="G1219" s="104" t="str">
        <f aca="false">IF(C1219="","",D1219-H1219)</f>
        <v/>
      </c>
      <c r="H1219" s="104" t="n">
        <f aca="false">ROUND(J1218*F1219/payments_per_year,2)</f>
        <v>0</v>
      </c>
      <c r="I1219" s="105"/>
      <c r="J1219" s="104" t="n">
        <f aca="false">IF(B1219="",0,ROUND(J1218-G1219-I1219,2))</f>
        <v>0</v>
      </c>
    </row>
    <row r="1220" customFormat="false" ht="15" hidden="true" customHeight="true" outlineLevel="0" collapsed="false">
      <c r="B1220" s="59" t="str">
        <f aca="false">IF(B1219&lt;$D$16,IF(J1219&gt;0,B1219+1,""),"")</f>
        <v/>
      </c>
      <c r="C1220" s="60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101" t="str">
        <f aca="false">IF(B1220="","",ROUNDUP(PMT(F1220/payments_per_year,$D$16+1-B1220,-J1219),2))</f>
        <v/>
      </c>
      <c r="E1220" s="102"/>
      <c r="F1220" s="103" t="n">
        <f aca="false">IF(E1220="",F1219,E1220)</f>
        <v>0.065</v>
      </c>
      <c r="G1220" s="104" t="str">
        <f aca="false">IF(C1220="","",D1220-H1220)</f>
        <v/>
      </c>
      <c r="H1220" s="104" t="n">
        <f aca="false">ROUND(J1219*F1220/payments_per_year,2)</f>
        <v>0</v>
      </c>
      <c r="I1220" s="105"/>
      <c r="J1220" s="104" t="n">
        <f aca="false">IF(B1220="",0,ROUND(J1219-G1220-I1220,2))</f>
        <v>0</v>
      </c>
    </row>
    <row r="1221" customFormat="false" ht="15" hidden="true" customHeight="true" outlineLevel="0" collapsed="false">
      <c r="B1221" s="59" t="str">
        <f aca="false">IF(B1220&lt;$D$16,IF(J1220&gt;0,B1220+1,""),"")</f>
        <v/>
      </c>
      <c r="C1221" s="60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101" t="str">
        <f aca="false">IF(B1221="","",ROUNDUP(PMT(F1221/payments_per_year,$D$16+1-B1221,-J1220),2))</f>
        <v/>
      </c>
      <c r="E1221" s="102"/>
      <c r="F1221" s="103" t="n">
        <f aca="false">IF(E1221="",F1220,E1221)</f>
        <v>0.065</v>
      </c>
      <c r="G1221" s="104" t="str">
        <f aca="false">IF(C1221="","",D1221-H1221)</f>
        <v/>
      </c>
      <c r="H1221" s="104" t="n">
        <f aca="false">ROUND(J1220*F1221/payments_per_year,2)</f>
        <v>0</v>
      </c>
      <c r="I1221" s="105"/>
      <c r="J1221" s="104" t="n">
        <f aca="false">IF(B1221="",0,ROUND(J1220-G1221-I1221,2))</f>
        <v>0</v>
      </c>
    </row>
    <row r="1222" customFormat="false" ht="15" hidden="true" customHeight="true" outlineLevel="0" collapsed="false">
      <c r="B1222" s="59" t="str">
        <f aca="false">IF(B1221&lt;$D$16,IF(J1221&gt;0,B1221+1,""),"")</f>
        <v/>
      </c>
      <c r="C1222" s="60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101" t="str">
        <f aca="false">IF(B1222="","",ROUNDUP(PMT(F1222/payments_per_year,$D$16+1-B1222,-J1221),2))</f>
        <v/>
      </c>
      <c r="E1222" s="102"/>
      <c r="F1222" s="103" t="n">
        <f aca="false">IF(E1222="",F1221,E1222)</f>
        <v>0.065</v>
      </c>
      <c r="G1222" s="104" t="str">
        <f aca="false">IF(C1222="","",D1222-H1222)</f>
        <v/>
      </c>
      <c r="H1222" s="104" t="n">
        <f aca="false">ROUND(J1221*F1222/payments_per_year,2)</f>
        <v>0</v>
      </c>
      <c r="I1222" s="105"/>
      <c r="J1222" s="104" t="n">
        <f aca="false">IF(B1222="",0,ROUND(J1221-G1222-I1222,2))</f>
        <v>0</v>
      </c>
    </row>
    <row r="1223" customFormat="false" ht="15" hidden="true" customHeight="true" outlineLevel="0" collapsed="false">
      <c r="B1223" s="59" t="str">
        <f aca="false">IF(B1222&lt;$D$16,IF(J1222&gt;0,B1222+1,""),"")</f>
        <v/>
      </c>
      <c r="C1223" s="60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101" t="str">
        <f aca="false">IF(B1223="","",ROUNDUP(PMT(F1223/payments_per_year,$D$16+1-B1223,-J1222),2))</f>
        <v/>
      </c>
      <c r="E1223" s="102"/>
      <c r="F1223" s="103" t="n">
        <f aca="false">IF(E1223="",F1222,E1223)</f>
        <v>0.065</v>
      </c>
      <c r="G1223" s="104" t="str">
        <f aca="false">IF(C1223="","",D1223-H1223)</f>
        <v/>
      </c>
      <c r="H1223" s="104" t="n">
        <f aca="false">ROUND(J1222*F1223/payments_per_year,2)</f>
        <v>0</v>
      </c>
      <c r="I1223" s="105"/>
      <c r="J1223" s="104" t="n">
        <f aca="false">IF(B1223="",0,ROUND(J1222-G1223-I1223,2))</f>
        <v>0</v>
      </c>
    </row>
    <row r="1224" customFormat="false" ht="15" hidden="true" customHeight="true" outlineLevel="0" collapsed="false">
      <c r="B1224" s="59" t="str">
        <f aca="false">IF(B1223&lt;$D$16,IF(J1223&gt;0,B1223+1,""),"")</f>
        <v/>
      </c>
      <c r="C1224" s="60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101" t="str">
        <f aca="false">IF(B1224="","",ROUNDUP(PMT(F1224/payments_per_year,$D$16+1-B1224,-J1223),2))</f>
        <v/>
      </c>
      <c r="E1224" s="102"/>
      <c r="F1224" s="103" t="n">
        <f aca="false">IF(E1224="",F1223,E1224)</f>
        <v>0.065</v>
      </c>
      <c r="G1224" s="104" t="str">
        <f aca="false">IF(C1224="","",D1224-H1224)</f>
        <v/>
      </c>
      <c r="H1224" s="104" t="n">
        <f aca="false">ROUND(J1223*F1224/payments_per_year,2)</f>
        <v>0</v>
      </c>
      <c r="I1224" s="105"/>
      <c r="J1224" s="104" t="n">
        <f aca="false">IF(B1224="",0,ROUND(J1223-G1224-I1224,2))</f>
        <v>0</v>
      </c>
    </row>
    <row r="1225" customFormat="false" ht="15" hidden="true" customHeight="true" outlineLevel="0" collapsed="false">
      <c r="B1225" s="59" t="str">
        <f aca="false">IF(B1224&lt;$D$16,IF(J1224&gt;0,B1224+1,""),"")</f>
        <v/>
      </c>
      <c r="C1225" s="60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101" t="str">
        <f aca="false">IF(B1225="","",ROUNDUP(PMT(F1225/payments_per_year,$D$16+1-B1225,-J1224),2))</f>
        <v/>
      </c>
      <c r="E1225" s="102"/>
      <c r="F1225" s="103" t="n">
        <f aca="false">IF(E1225="",F1224,E1225)</f>
        <v>0.065</v>
      </c>
      <c r="G1225" s="104" t="str">
        <f aca="false">IF(C1225="","",D1225-H1225)</f>
        <v/>
      </c>
      <c r="H1225" s="104" t="n">
        <f aca="false">ROUND(J1224*F1225/payments_per_year,2)</f>
        <v>0</v>
      </c>
      <c r="I1225" s="105"/>
      <c r="J1225" s="104" t="n">
        <f aca="false">IF(B1225="",0,ROUND(J1224-G1225-I1225,2))</f>
        <v>0</v>
      </c>
    </row>
    <row r="1226" customFormat="false" ht="15" hidden="true" customHeight="true" outlineLevel="0" collapsed="false">
      <c r="B1226" s="59" t="str">
        <f aca="false">IF(B1225&lt;$D$16,IF(J1225&gt;0,B1225+1,""),"")</f>
        <v/>
      </c>
      <c r="C1226" s="60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101" t="str">
        <f aca="false">IF(B1226="","",ROUNDUP(PMT(F1226/payments_per_year,$D$16+1-B1226,-J1225),2))</f>
        <v/>
      </c>
      <c r="E1226" s="102"/>
      <c r="F1226" s="103" t="n">
        <f aca="false">IF(E1226="",F1225,E1226)</f>
        <v>0.065</v>
      </c>
      <c r="G1226" s="104" t="str">
        <f aca="false">IF(C1226="","",D1226-H1226)</f>
        <v/>
      </c>
      <c r="H1226" s="104" t="n">
        <f aca="false">ROUND(J1225*F1226/payments_per_year,2)</f>
        <v>0</v>
      </c>
      <c r="I1226" s="105"/>
      <c r="J1226" s="104" t="n">
        <f aca="false">IF(B1226="",0,ROUND(J1225-G1226-I1226,2))</f>
        <v>0</v>
      </c>
    </row>
    <row r="1227" customFormat="false" ht="15" hidden="true" customHeight="true" outlineLevel="0" collapsed="false">
      <c r="B1227" s="59" t="str">
        <f aca="false">IF(B1226&lt;$D$16,IF(J1226&gt;0,B1226+1,""),"")</f>
        <v/>
      </c>
      <c r="C1227" s="60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101" t="str">
        <f aca="false">IF(B1227="","",ROUNDUP(PMT(F1227/payments_per_year,$D$16+1-B1227,-J1226),2))</f>
        <v/>
      </c>
      <c r="E1227" s="102"/>
      <c r="F1227" s="103" t="n">
        <f aca="false">IF(E1227="",F1226,E1227)</f>
        <v>0.065</v>
      </c>
      <c r="G1227" s="104" t="str">
        <f aca="false">IF(C1227="","",D1227-H1227)</f>
        <v/>
      </c>
      <c r="H1227" s="104" t="n">
        <f aca="false">ROUND(J1226*F1227/payments_per_year,2)</f>
        <v>0</v>
      </c>
      <c r="I1227" s="105"/>
      <c r="J1227" s="104" t="n">
        <f aca="false">IF(B1227="",0,ROUND(J1226-G1227-I1227,2))</f>
        <v>0</v>
      </c>
    </row>
    <row r="1228" customFormat="false" ht="15" hidden="true" customHeight="true" outlineLevel="0" collapsed="false">
      <c r="B1228" s="59" t="str">
        <f aca="false">IF(B1227&lt;$D$16,IF(J1227&gt;0,B1227+1,""),"")</f>
        <v/>
      </c>
      <c r="C1228" s="60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101" t="str">
        <f aca="false">IF(B1228="","",ROUNDUP(PMT(F1228/payments_per_year,$D$16+1-B1228,-J1227),2))</f>
        <v/>
      </c>
      <c r="E1228" s="102"/>
      <c r="F1228" s="103" t="n">
        <f aca="false">IF(E1228="",F1227,E1228)</f>
        <v>0.065</v>
      </c>
      <c r="G1228" s="104" t="str">
        <f aca="false">IF(C1228="","",D1228-H1228)</f>
        <v/>
      </c>
      <c r="H1228" s="104" t="n">
        <f aca="false">ROUND(J1227*F1228/payments_per_year,2)</f>
        <v>0</v>
      </c>
      <c r="I1228" s="105"/>
      <c r="J1228" s="104" t="n">
        <f aca="false">IF(B1228="",0,ROUND(J1227-G1228-I1228,2))</f>
        <v>0</v>
      </c>
    </row>
    <row r="1229" customFormat="false" ht="15" hidden="true" customHeight="true" outlineLevel="0" collapsed="false">
      <c r="B1229" s="59" t="str">
        <f aca="false">IF(B1228&lt;$D$16,IF(J1228&gt;0,B1228+1,""),"")</f>
        <v/>
      </c>
      <c r="C1229" s="60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101" t="str">
        <f aca="false">IF(B1229="","",ROUNDUP(PMT(F1229/payments_per_year,$D$16+1-B1229,-J1228),2))</f>
        <v/>
      </c>
      <c r="E1229" s="102"/>
      <c r="F1229" s="103" t="n">
        <f aca="false">IF(E1229="",F1228,E1229)</f>
        <v>0.065</v>
      </c>
      <c r="G1229" s="104" t="str">
        <f aca="false">IF(C1229="","",D1229-H1229)</f>
        <v/>
      </c>
      <c r="H1229" s="104" t="n">
        <f aca="false">ROUND(J1228*F1229/payments_per_year,2)</f>
        <v>0</v>
      </c>
      <c r="I1229" s="105"/>
      <c r="J1229" s="104" t="n">
        <f aca="false">IF(B1229="",0,ROUND(J1228-G1229-I1229,2))</f>
        <v>0</v>
      </c>
    </row>
    <row r="1230" customFormat="false" ht="15" hidden="true" customHeight="true" outlineLevel="0" collapsed="false">
      <c r="B1230" s="59" t="str">
        <f aca="false">IF(B1229&lt;$D$16,IF(J1229&gt;0,B1229+1,""),"")</f>
        <v/>
      </c>
      <c r="C1230" s="60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101" t="str">
        <f aca="false">IF(B1230="","",ROUNDUP(PMT(F1230/payments_per_year,$D$16+1-B1230,-J1229),2))</f>
        <v/>
      </c>
      <c r="E1230" s="102"/>
      <c r="F1230" s="103" t="n">
        <f aca="false">IF(E1230="",F1229,E1230)</f>
        <v>0.065</v>
      </c>
      <c r="G1230" s="104" t="str">
        <f aca="false">IF(C1230="","",D1230-H1230)</f>
        <v/>
      </c>
      <c r="H1230" s="104" t="n">
        <f aca="false">ROUND(J1229*F1230/payments_per_year,2)</f>
        <v>0</v>
      </c>
      <c r="I1230" s="105"/>
      <c r="J1230" s="104" t="n">
        <f aca="false">IF(B1230="",0,ROUND(J1229-G1230-I1230,2))</f>
        <v>0</v>
      </c>
    </row>
    <row r="1231" customFormat="false" ht="15" hidden="true" customHeight="true" outlineLevel="0" collapsed="false">
      <c r="B1231" s="59" t="str">
        <f aca="false">IF(B1230&lt;$D$16,IF(J1230&gt;0,B1230+1,""),"")</f>
        <v/>
      </c>
      <c r="C1231" s="60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101" t="str">
        <f aca="false">IF(B1231="","",ROUNDUP(PMT(F1231/payments_per_year,$D$16+1-B1231,-J1230),2))</f>
        <v/>
      </c>
      <c r="E1231" s="102"/>
      <c r="F1231" s="103" t="n">
        <f aca="false">IF(E1231="",F1230,E1231)</f>
        <v>0.065</v>
      </c>
      <c r="G1231" s="104" t="str">
        <f aca="false">IF(C1231="","",D1231-H1231)</f>
        <v/>
      </c>
      <c r="H1231" s="104" t="n">
        <f aca="false">ROUND(J1230*F1231/payments_per_year,2)</f>
        <v>0</v>
      </c>
      <c r="I1231" s="105"/>
      <c r="J1231" s="104" t="n">
        <f aca="false">IF(B1231="",0,ROUND(J1230-G1231-I1231,2))</f>
        <v>0</v>
      </c>
    </row>
    <row r="1232" customFormat="false" ht="15" hidden="true" customHeight="true" outlineLevel="0" collapsed="false">
      <c r="B1232" s="59" t="str">
        <f aca="false">IF(B1231&lt;$D$16,IF(J1231&gt;0,B1231+1,""),"")</f>
        <v/>
      </c>
      <c r="C1232" s="60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101" t="str">
        <f aca="false">IF(B1232="","",ROUNDUP(PMT(F1232/payments_per_year,$D$16+1-B1232,-J1231),2))</f>
        <v/>
      </c>
      <c r="E1232" s="102"/>
      <c r="F1232" s="103" t="n">
        <f aca="false">IF(E1232="",F1231,E1232)</f>
        <v>0.065</v>
      </c>
      <c r="G1232" s="104" t="str">
        <f aca="false">IF(C1232="","",D1232-H1232)</f>
        <v/>
      </c>
      <c r="H1232" s="104" t="n">
        <f aca="false">ROUND(J1231*F1232/payments_per_year,2)</f>
        <v>0</v>
      </c>
      <c r="I1232" s="105"/>
      <c r="J1232" s="104" t="n">
        <f aca="false">IF(B1232="",0,ROUND(J1231-G1232-I1232,2))</f>
        <v>0</v>
      </c>
    </row>
    <row r="1233" customFormat="false" ht="15" hidden="true" customHeight="true" outlineLevel="0" collapsed="false">
      <c r="B1233" s="59" t="str">
        <f aca="false">IF(B1232&lt;$D$16,IF(J1232&gt;0,B1232+1,""),"")</f>
        <v/>
      </c>
      <c r="C1233" s="60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101" t="str">
        <f aca="false">IF(B1233="","",ROUNDUP(PMT(F1233/payments_per_year,$D$16+1-B1233,-J1232),2))</f>
        <v/>
      </c>
      <c r="E1233" s="102"/>
      <c r="F1233" s="103" t="n">
        <f aca="false">IF(E1233="",F1232,E1233)</f>
        <v>0.065</v>
      </c>
      <c r="G1233" s="104" t="str">
        <f aca="false">IF(C1233="","",D1233-H1233)</f>
        <v/>
      </c>
      <c r="H1233" s="104" t="n">
        <f aca="false">ROUND(J1232*F1233/payments_per_year,2)</f>
        <v>0</v>
      </c>
      <c r="I1233" s="105"/>
      <c r="J1233" s="104" t="n">
        <f aca="false">IF(B1233="",0,ROUND(J1232-G1233-I1233,2))</f>
        <v>0</v>
      </c>
    </row>
    <row r="1234" customFormat="false" ht="15" hidden="true" customHeight="true" outlineLevel="0" collapsed="false">
      <c r="B1234" s="59" t="str">
        <f aca="false">IF(B1233&lt;$D$16,IF(J1233&gt;0,B1233+1,""),"")</f>
        <v/>
      </c>
      <c r="C1234" s="60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101" t="str">
        <f aca="false">IF(B1234="","",ROUNDUP(PMT(F1234/payments_per_year,$D$16+1-B1234,-J1233),2))</f>
        <v/>
      </c>
      <c r="E1234" s="102"/>
      <c r="F1234" s="103" t="n">
        <f aca="false">IF(E1234="",F1233,E1234)</f>
        <v>0.065</v>
      </c>
      <c r="G1234" s="104" t="str">
        <f aca="false">IF(C1234="","",D1234-H1234)</f>
        <v/>
      </c>
      <c r="H1234" s="104" t="n">
        <f aca="false">ROUND(J1233*F1234/payments_per_year,2)</f>
        <v>0</v>
      </c>
      <c r="I1234" s="105"/>
      <c r="J1234" s="104" t="n">
        <f aca="false">IF(B1234="",0,ROUND(J1233-G1234-I1234,2))</f>
        <v>0</v>
      </c>
    </row>
    <row r="1235" customFormat="false" ht="15" hidden="true" customHeight="true" outlineLevel="0" collapsed="false">
      <c r="B1235" s="59" t="str">
        <f aca="false">IF(B1234&lt;$D$16,IF(J1234&gt;0,B1234+1,""),"")</f>
        <v/>
      </c>
      <c r="C1235" s="60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101" t="str">
        <f aca="false">IF(B1235="","",ROUNDUP(PMT(F1235/payments_per_year,$D$16+1-B1235,-J1234),2))</f>
        <v/>
      </c>
      <c r="E1235" s="102"/>
      <c r="F1235" s="103" t="n">
        <f aca="false">IF(E1235="",F1234,E1235)</f>
        <v>0.065</v>
      </c>
      <c r="G1235" s="104" t="str">
        <f aca="false">IF(C1235="","",D1235-H1235)</f>
        <v/>
      </c>
      <c r="H1235" s="104" t="n">
        <f aca="false">ROUND(J1234*F1235/payments_per_year,2)</f>
        <v>0</v>
      </c>
      <c r="I1235" s="105"/>
      <c r="J1235" s="104" t="n">
        <f aca="false">IF(B1235="",0,ROUND(J1234-G1235-I1235,2))</f>
        <v>0</v>
      </c>
    </row>
    <row r="1236" customFormat="false" ht="15" hidden="true" customHeight="true" outlineLevel="0" collapsed="false">
      <c r="B1236" s="59" t="str">
        <f aca="false">IF(B1235&lt;$D$16,IF(J1235&gt;0,B1235+1,""),"")</f>
        <v/>
      </c>
      <c r="C1236" s="60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101" t="str">
        <f aca="false">IF(B1236="","",ROUNDUP(PMT(F1236/payments_per_year,$D$16+1-B1236,-J1235),2))</f>
        <v/>
      </c>
      <c r="E1236" s="102"/>
      <c r="F1236" s="103" t="n">
        <f aca="false">IF(E1236="",F1235,E1236)</f>
        <v>0.065</v>
      </c>
      <c r="G1236" s="104" t="str">
        <f aca="false">IF(C1236="","",D1236-H1236)</f>
        <v/>
      </c>
      <c r="H1236" s="104" t="n">
        <f aca="false">ROUND(J1235*F1236/payments_per_year,2)</f>
        <v>0</v>
      </c>
      <c r="I1236" s="105"/>
      <c r="J1236" s="104" t="n">
        <f aca="false">IF(B1236="",0,ROUND(J1235-G1236-I1236,2))</f>
        <v>0</v>
      </c>
    </row>
    <row r="1237" customFormat="false" ht="15" hidden="true" customHeight="true" outlineLevel="0" collapsed="false">
      <c r="B1237" s="59" t="str">
        <f aca="false">IF(B1236&lt;$D$16,IF(J1236&gt;0,B1236+1,""),"")</f>
        <v/>
      </c>
      <c r="C1237" s="60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101" t="str">
        <f aca="false">IF(B1237="","",ROUNDUP(PMT(F1237/payments_per_year,$D$16+1-B1237,-J1236),2))</f>
        <v/>
      </c>
      <c r="E1237" s="102"/>
      <c r="F1237" s="103" t="n">
        <f aca="false">IF(E1237="",F1236,E1237)</f>
        <v>0.065</v>
      </c>
      <c r="G1237" s="104" t="str">
        <f aca="false">IF(C1237="","",D1237-H1237)</f>
        <v/>
      </c>
      <c r="H1237" s="104" t="n">
        <f aca="false">ROUND(J1236*F1237/payments_per_year,2)</f>
        <v>0</v>
      </c>
      <c r="I1237" s="105"/>
      <c r="J1237" s="104" t="n">
        <f aca="false">IF(B1237="",0,ROUND(J1236-G1237-I1237,2))</f>
        <v>0</v>
      </c>
    </row>
    <row r="1238" customFormat="false" ht="15" hidden="true" customHeight="true" outlineLevel="0" collapsed="false">
      <c r="B1238" s="59" t="str">
        <f aca="false">IF(B1237&lt;$D$16,IF(J1237&gt;0,B1237+1,""),"")</f>
        <v/>
      </c>
      <c r="C1238" s="60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101" t="str">
        <f aca="false">IF(B1238="","",ROUNDUP(PMT(F1238/payments_per_year,$D$16+1-B1238,-J1237),2))</f>
        <v/>
      </c>
      <c r="E1238" s="102"/>
      <c r="F1238" s="103" t="n">
        <f aca="false">IF(E1238="",F1237,E1238)</f>
        <v>0.065</v>
      </c>
      <c r="G1238" s="104" t="str">
        <f aca="false">IF(C1238="","",D1238-H1238)</f>
        <v/>
      </c>
      <c r="H1238" s="104" t="n">
        <f aca="false">ROUND(J1237*F1238/payments_per_year,2)</f>
        <v>0</v>
      </c>
      <c r="I1238" s="105"/>
      <c r="J1238" s="104" t="n">
        <f aca="false">IF(B1238="",0,ROUND(J1237-G1238-I1238,2))</f>
        <v>0</v>
      </c>
    </row>
    <row r="1239" customFormat="false" ht="15" hidden="true" customHeight="true" outlineLevel="0" collapsed="false">
      <c r="B1239" s="59" t="str">
        <f aca="false">IF(B1238&lt;$D$16,IF(J1238&gt;0,B1238+1,""),"")</f>
        <v/>
      </c>
      <c r="C1239" s="60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101" t="str">
        <f aca="false">IF(B1239="","",ROUNDUP(PMT(F1239/payments_per_year,$D$16+1-B1239,-J1238),2))</f>
        <v/>
      </c>
      <c r="E1239" s="102"/>
      <c r="F1239" s="103" t="n">
        <f aca="false">IF(E1239="",F1238,E1239)</f>
        <v>0.065</v>
      </c>
      <c r="G1239" s="104" t="str">
        <f aca="false">IF(C1239="","",D1239-H1239)</f>
        <v/>
      </c>
      <c r="H1239" s="104" t="n">
        <f aca="false">ROUND(J1238*F1239/payments_per_year,2)</f>
        <v>0</v>
      </c>
      <c r="I1239" s="105"/>
      <c r="J1239" s="104" t="n">
        <f aca="false">IF(B1239="",0,ROUND(J1238-G1239-I1239,2))</f>
        <v>0</v>
      </c>
    </row>
    <row r="1240" customFormat="false" ht="15" hidden="true" customHeight="true" outlineLevel="0" collapsed="false">
      <c r="B1240" s="59" t="str">
        <f aca="false">IF(B1239&lt;$D$16,IF(J1239&gt;0,B1239+1,""),"")</f>
        <v/>
      </c>
      <c r="C1240" s="60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101" t="str">
        <f aca="false">IF(B1240="","",ROUNDUP(PMT(F1240/payments_per_year,$D$16+1-B1240,-J1239),2))</f>
        <v/>
      </c>
      <c r="E1240" s="102"/>
      <c r="F1240" s="103" t="n">
        <f aca="false">IF(E1240="",F1239,E1240)</f>
        <v>0.065</v>
      </c>
      <c r="G1240" s="104" t="str">
        <f aca="false">IF(C1240="","",D1240-H1240)</f>
        <v/>
      </c>
      <c r="H1240" s="104" t="n">
        <f aca="false">ROUND(J1239*F1240/payments_per_year,2)</f>
        <v>0</v>
      </c>
      <c r="I1240" s="105"/>
      <c r="J1240" s="104" t="n">
        <f aca="false">IF(B1240="",0,ROUND(J1239-G1240-I1240,2))</f>
        <v>0</v>
      </c>
    </row>
    <row r="1241" customFormat="false" ht="15" hidden="true" customHeight="true" outlineLevel="0" collapsed="false">
      <c r="B1241" s="59" t="str">
        <f aca="false">IF(B1240&lt;$D$16,IF(J1240&gt;0,B1240+1,""),"")</f>
        <v/>
      </c>
      <c r="C1241" s="60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101" t="str">
        <f aca="false">IF(B1241="","",ROUNDUP(PMT(F1241/payments_per_year,$D$16+1-B1241,-J1240),2))</f>
        <v/>
      </c>
      <c r="E1241" s="102"/>
      <c r="F1241" s="103" t="n">
        <f aca="false">IF(E1241="",F1240,E1241)</f>
        <v>0.065</v>
      </c>
      <c r="G1241" s="104" t="str">
        <f aca="false">IF(C1241="","",D1241-H1241)</f>
        <v/>
      </c>
      <c r="H1241" s="104" t="n">
        <f aca="false">ROUND(J1240*F1241/payments_per_year,2)</f>
        <v>0</v>
      </c>
      <c r="I1241" s="105"/>
      <c r="J1241" s="104" t="n">
        <f aca="false">IF(B1241="",0,ROUND(J1240-G1241-I1241,2))</f>
        <v>0</v>
      </c>
    </row>
    <row r="1242" customFormat="false" ht="15" hidden="true" customHeight="true" outlineLevel="0" collapsed="false">
      <c r="B1242" s="59" t="str">
        <f aca="false">IF(B1241&lt;$D$16,IF(J1241&gt;0,B1241+1,""),"")</f>
        <v/>
      </c>
      <c r="C1242" s="60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101" t="str">
        <f aca="false">IF(B1242="","",ROUNDUP(PMT(F1242/payments_per_year,$D$16+1-B1242,-J1241),2))</f>
        <v/>
      </c>
      <c r="E1242" s="102"/>
      <c r="F1242" s="103" t="n">
        <f aca="false">IF(E1242="",F1241,E1242)</f>
        <v>0.065</v>
      </c>
      <c r="G1242" s="104" t="str">
        <f aca="false">IF(C1242="","",D1242-H1242)</f>
        <v/>
      </c>
      <c r="H1242" s="104" t="n">
        <f aca="false">ROUND(J1241*F1242/payments_per_year,2)</f>
        <v>0</v>
      </c>
      <c r="I1242" s="105"/>
      <c r="J1242" s="104" t="n">
        <f aca="false">IF(B1242="",0,ROUND(J1241-G1242-I1242,2))</f>
        <v>0</v>
      </c>
    </row>
    <row r="1243" customFormat="false" ht="15" hidden="true" customHeight="true" outlineLevel="0" collapsed="false">
      <c r="B1243" s="59" t="str">
        <f aca="false">IF(B1242&lt;$D$16,IF(J1242&gt;0,B1242+1,""),"")</f>
        <v/>
      </c>
      <c r="C1243" s="60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101" t="str">
        <f aca="false">IF(B1243="","",ROUNDUP(PMT(F1243/payments_per_year,$D$16+1-B1243,-J1242),2))</f>
        <v/>
      </c>
      <c r="E1243" s="102"/>
      <c r="F1243" s="103" t="n">
        <f aca="false">IF(E1243="",F1242,E1243)</f>
        <v>0.065</v>
      </c>
      <c r="G1243" s="104" t="str">
        <f aca="false">IF(C1243="","",D1243-H1243)</f>
        <v/>
      </c>
      <c r="H1243" s="104" t="n">
        <f aca="false">ROUND(J1242*F1243/payments_per_year,2)</f>
        <v>0</v>
      </c>
      <c r="I1243" s="105"/>
      <c r="J1243" s="104" t="n">
        <f aca="false">IF(B1243="",0,ROUND(J1242-G1243-I1243,2))</f>
        <v>0</v>
      </c>
    </row>
    <row r="1244" customFormat="false" ht="15" hidden="true" customHeight="true" outlineLevel="0" collapsed="false">
      <c r="B1244" s="59" t="str">
        <f aca="false">IF(B1243&lt;$D$16,IF(J1243&gt;0,B1243+1,""),"")</f>
        <v/>
      </c>
      <c r="C1244" s="60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101" t="str">
        <f aca="false">IF(B1244="","",ROUNDUP(PMT(F1244/payments_per_year,$D$16+1-B1244,-J1243),2))</f>
        <v/>
      </c>
      <c r="E1244" s="102"/>
      <c r="F1244" s="103" t="n">
        <f aca="false">IF(E1244="",F1243,E1244)</f>
        <v>0.065</v>
      </c>
      <c r="G1244" s="104" t="str">
        <f aca="false">IF(C1244="","",D1244-H1244)</f>
        <v/>
      </c>
      <c r="H1244" s="104" t="n">
        <f aca="false">ROUND(J1243*F1244/payments_per_year,2)</f>
        <v>0</v>
      </c>
      <c r="I1244" s="105"/>
      <c r="J1244" s="104" t="n">
        <f aca="false">IF(B1244="",0,ROUND(J1243-G1244-I1244,2))</f>
        <v>0</v>
      </c>
    </row>
    <row r="1245" customFormat="false" ht="15" hidden="true" customHeight="true" outlineLevel="0" collapsed="false">
      <c r="B1245" s="59" t="str">
        <f aca="false">IF(B1244&lt;$D$16,IF(J1244&gt;0,B1244+1,""),"")</f>
        <v/>
      </c>
      <c r="C1245" s="60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101" t="str">
        <f aca="false">IF(B1245="","",ROUNDUP(PMT(F1245/payments_per_year,$D$16+1-B1245,-J1244),2))</f>
        <v/>
      </c>
      <c r="E1245" s="102"/>
      <c r="F1245" s="103" t="n">
        <f aca="false">IF(E1245="",F1244,E1245)</f>
        <v>0.065</v>
      </c>
      <c r="G1245" s="104" t="str">
        <f aca="false">IF(C1245="","",D1245-H1245)</f>
        <v/>
      </c>
      <c r="H1245" s="104" t="n">
        <f aca="false">ROUND(J1244*F1245/payments_per_year,2)</f>
        <v>0</v>
      </c>
      <c r="I1245" s="105"/>
      <c r="J1245" s="104" t="n">
        <f aca="false">IF(B1245="",0,ROUND(J1244-G1245-I1245,2))</f>
        <v>0</v>
      </c>
    </row>
    <row r="1246" customFormat="false" ht="15" hidden="true" customHeight="true" outlineLevel="0" collapsed="false">
      <c r="B1246" s="59" t="str">
        <f aca="false">IF(B1245&lt;$D$16,IF(J1245&gt;0,B1245+1,""),"")</f>
        <v/>
      </c>
      <c r="C1246" s="60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101" t="str">
        <f aca="false">IF(B1246="","",ROUNDUP(PMT(F1246/payments_per_year,$D$16+1-B1246,-J1245),2))</f>
        <v/>
      </c>
      <c r="E1246" s="102"/>
      <c r="F1246" s="103" t="n">
        <f aca="false">IF(E1246="",F1245,E1246)</f>
        <v>0.065</v>
      </c>
      <c r="G1246" s="104" t="str">
        <f aca="false">IF(C1246="","",D1246-H1246)</f>
        <v/>
      </c>
      <c r="H1246" s="104" t="n">
        <f aca="false">ROUND(J1245*F1246/payments_per_year,2)</f>
        <v>0</v>
      </c>
      <c r="I1246" s="105"/>
      <c r="J1246" s="104" t="n">
        <f aca="false">IF(B1246="",0,ROUND(J1245-G1246-I1246,2))</f>
        <v>0</v>
      </c>
    </row>
    <row r="1247" customFormat="false" ht="15" hidden="true" customHeight="true" outlineLevel="0" collapsed="false">
      <c r="B1247" s="59" t="str">
        <f aca="false">IF(B1246&lt;$D$16,IF(J1246&gt;0,B1246+1,""),"")</f>
        <v/>
      </c>
      <c r="C1247" s="60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101" t="str">
        <f aca="false">IF(B1247="","",ROUNDUP(PMT(F1247/payments_per_year,$D$16+1-B1247,-J1246),2))</f>
        <v/>
      </c>
      <c r="E1247" s="102"/>
      <c r="F1247" s="103" t="n">
        <f aca="false">IF(E1247="",F1246,E1247)</f>
        <v>0.065</v>
      </c>
      <c r="G1247" s="104" t="str">
        <f aca="false">IF(C1247="","",D1247-H1247)</f>
        <v/>
      </c>
      <c r="H1247" s="104" t="n">
        <f aca="false">ROUND(J1246*F1247/payments_per_year,2)</f>
        <v>0</v>
      </c>
      <c r="I1247" s="105"/>
      <c r="J1247" s="104" t="n">
        <f aca="false">IF(B1247="",0,ROUND(J1246-G1247-I1247,2))</f>
        <v>0</v>
      </c>
    </row>
    <row r="1248" customFormat="false" ht="15" hidden="true" customHeight="true" outlineLevel="0" collapsed="false">
      <c r="B1248" s="59" t="str">
        <f aca="false">IF(B1247&lt;$D$16,IF(J1247&gt;0,B1247+1,""),"")</f>
        <v/>
      </c>
      <c r="C1248" s="60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101" t="str">
        <f aca="false">IF(B1248="","",ROUNDUP(PMT(F1248/payments_per_year,$D$16+1-B1248,-J1247),2))</f>
        <v/>
      </c>
      <c r="E1248" s="102"/>
      <c r="F1248" s="103" t="n">
        <f aca="false">IF(E1248="",F1247,E1248)</f>
        <v>0.065</v>
      </c>
      <c r="G1248" s="104" t="str">
        <f aca="false">IF(C1248="","",D1248-H1248)</f>
        <v/>
      </c>
      <c r="H1248" s="104" t="n">
        <f aca="false">ROUND(J1247*F1248/payments_per_year,2)</f>
        <v>0</v>
      </c>
      <c r="I1248" s="105"/>
      <c r="J1248" s="104" t="n">
        <f aca="false">IF(B1248="",0,ROUND(J1247-G1248-I1248,2))</f>
        <v>0</v>
      </c>
    </row>
    <row r="1249" customFormat="false" ht="15" hidden="true" customHeight="true" outlineLevel="0" collapsed="false">
      <c r="B1249" s="59" t="str">
        <f aca="false">IF(B1248&lt;$D$16,IF(J1248&gt;0,B1248+1,""),"")</f>
        <v/>
      </c>
      <c r="C1249" s="60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101" t="str">
        <f aca="false">IF(B1249="","",ROUNDUP(PMT(F1249/payments_per_year,$D$16+1-B1249,-J1248),2))</f>
        <v/>
      </c>
      <c r="E1249" s="102"/>
      <c r="F1249" s="103" t="n">
        <f aca="false">IF(E1249="",F1248,E1249)</f>
        <v>0.065</v>
      </c>
      <c r="G1249" s="104" t="str">
        <f aca="false">IF(C1249="","",D1249-H1249)</f>
        <v/>
      </c>
      <c r="H1249" s="104" t="n">
        <f aca="false">ROUND(J1248*F1249/payments_per_year,2)</f>
        <v>0</v>
      </c>
      <c r="I1249" s="105"/>
      <c r="J1249" s="104" t="n">
        <f aca="false">IF(B1249="",0,ROUND(J1248-G1249-I1249,2))</f>
        <v>0</v>
      </c>
    </row>
    <row r="1250" customFormat="false" ht="15" hidden="true" customHeight="true" outlineLevel="0" collapsed="false">
      <c r="B1250" s="59" t="str">
        <f aca="false">IF(B1249&lt;$D$16,IF(J1249&gt;0,B1249+1,""),"")</f>
        <v/>
      </c>
      <c r="C1250" s="60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101" t="str">
        <f aca="false">IF(B1250="","",ROUNDUP(PMT(F1250/payments_per_year,$D$16+1-B1250,-J1249),2))</f>
        <v/>
      </c>
      <c r="E1250" s="102"/>
      <c r="F1250" s="103" t="n">
        <f aca="false">IF(E1250="",F1249,E1250)</f>
        <v>0.065</v>
      </c>
      <c r="G1250" s="104" t="str">
        <f aca="false">IF(C1250="","",D1250-H1250)</f>
        <v/>
      </c>
      <c r="H1250" s="104" t="n">
        <f aca="false">ROUND(J1249*F1250/payments_per_year,2)</f>
        <v>0</v>
      </c>
      <c r="I1250" s="105"/>
      <c r="J1250" s="104" t="n">
        <f aca="false">IF(B1250="",0,ROUND(J1249-G1250-I1250,2))</f>
        <v>0</v>
      </c>
    </row>
    <row r="1251" customFormat="false" ht="15" hidden="true" customHeight="true" outlineLevel="0" collapsed="false">
      <c r="B1251" s="59" t="str">
        <f aca="false">IF(B1250&lt;$D$16,IF(J1250&gt;0,B1250+1,""),"")</f>
        <v/>
      </c>
      <c r="C1251" s="60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101" t="str">
        <f aca="false">IF(B1251="","",ROUNDUP(PMT(F1251/payments_per_year,$D$16+1-B1251,-J1250),2))</f>
        <v/>
      </c>
      <c r="E1251" s="102"/>
      <c r="F1251" s="103" t="n">
        <f aca="false">IF(E1251="",F1250,E1251)</f>
        <v>0.065</v>
      </c>
      <c r="G1251" s="104" t="str">
        <f aca="false">IF(C1251="","",D1251-H1251)</f>
        <v/>
      </c>
      <c r="H1251" s="104" t="n">
        <f aca="false">ROUND(J1250*F1251/payments_per_year,2)</f>
        <v>0</v>
      </c>
      <c r="I1251" s="105"/>
      <c r="J1251" s="104" t="n">
        <f aca="false">IF(B1251="",0,ROUND(J1250-G1251-I1251,2))</f>
        <v>0</v>
      </c>
    </row>
    <row r="1252" customFormat="false" ht="15" hidden="true" customHeight="true" outlineLevel="0" collapsed="false">
      <c r="B1252" s="59" t="str">
        <f aca="false">IF(B1251&lt;$D$16,IF(J1251&gt;0,B1251+1,""),"")</f>
        <v/>
      </c>
      <c r="C1252" s="60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101" t="str">
        <f aca="false">IF(B1252="","",ROUNDUP(PMT(F1252/payments_per_year,$D$16+1-B1252,-J1251),2))</f>
        <v/>
      </c>
      <c r="E1252" s="102"/>
      <c r="F1252" s="103" t="n">
        <f aca="false">IF(E1252="",F1251,E1252)</f>
        <v>0.065</v>
      </c>
      <c r="G1252" s="104" t="str">
        <f aca="false">IF(C1252="","",D1252-H1252)</f>
        <v/>
      </c>
      <c r="H1252" s="104" t="n">
        <f aca="false">ROUND(J1251*F1252/payments_per_year,2)</f>
        <v>0</v>
      </c>
      <c r="I1252" s="105"/>
      <c r="J1252" s="104" t="n">
        <f aca="false">IF(B1252="",0,ROUND(J1251-G1252-I1252,2))</f>
        <v>0</v>
      </c>
    </row>
    <row r="1253" customFormat="false" ht="15" hidden="true" customHeight="true" outlineLevel="0" collapsed="false">
      <c r="B1253" s="59" t="str">
        <f aca="false">IF(B1252&lt;$D$16,IF(J1252&gt;0,B1252+1,""),"")</f>
        <v/>
      </c>
      <c r="C1253" s="60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101" t="str">
        <f aca="false">IF(B1253="","",ROUNDUP(PMT(F1253/payments_per_year,$D$16+1-B1253,-J1252),2))</f>
        <v/>
      </c>
      <c r="E1253" s="102"/>
      <c r="F1253" s="103" t="n">
        <f aca="false">IF(E1253="",F1252,E1253)</f>
        <v>0.065</v>
      </c>
      <c r="G1253" s="104" t="str">
        <f aca="false">IF(C1253="","",D1253-H1253)</f>
        <v/>
      </c>
      <c r="H1253" s="104" t="n">
        <f aca="false">ROUND(J1252*F1253/payments_per_year,2)</f>
        <v>0</v>
      </c>
      <c r="I1253" s="105"/>
      <c r="J1253" s="104" t="n">
        <f aca="false">IF(B1253="",0,ROUND(J1252-G1253-I1253,2))</f>
        <v>0</v>
      </c>
    </row>
    <row r="1254" customFormat="false" ht="15" hidden="true" customHeight="true" outlineLevel="0" collapsed="false">
      <c r="B1254" s="59" t="str">
        <f aca="false">IF(B1253&lt;$D$16,IF(J1253&gt;0,B1253+1,""),"")</f>
        <v/>
      </c>
      <c r="C1254" s="60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101" t="str">
        <f aca="false">IF(B1254="","",ROUNDUP(PMT(F1254/payments_per_year,$D$16+1-B1254,-J1253),2))</f>
        <v/>
      </c>
      <c r="E1254" s="102"/>
      <c r="F1254" s="103" t="n">
        <f aca="false">IF(E1254="",F1253,E1254)</f>
        <v>0.065</v>
      </c>
      <c r="G1254" s="104" t="str">
        <f aca="false">IF(C1254="","",D1254-H1254)</f>
        <v/>
      </c>
      <c r="H1254" s="104" t="n">
        <f aca="false">ROUND(J1253*F1254/payments_per_year,2)</f>
        <v>0</v>
      </c>
      <c r="I1254" s="105"/>
      <c r="J1254" s="104" t="n">
        <f aca="false">IF(B1254="",0,ROUND(J1253-G1254-I1254,2))</f>
        <v>0</v>
      </c>
    </row>
    <row r="1255" customFormat="false" ht="15" hidden="true" customHeight="true" outlineLevel="0" collapsed="false">
      <c r="B1255" s="59" t="str">
        <f aca="false">IF(B1254&lt;$D$16,IF(J1254&gt;0,B1254+1,""),"")</f>
        <v/>
      </c>
      <c r="C1255" s="60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101" t="str">
        <f aca="false">IF(B1255="","",ROUNDUP(PMT(F1255/payments_per_year,$D$16+1-B1255,-J1254),2))</f>
        <v/>
      </c>
      <c r="E1255" s="102"/>
      <c r="F1255" s="103" t="n">
        <f aca="false">IF(E1255="",F1254,E1255)</f>
        <v>0.065</v>
      </c>
      <c r="G1255" s="104" t="str">
        <f aca="false">IF(C1255="","",D1255-H1255)</f>
        <v/>
      </c>
      <c r="H1255" s="104" t="n">
        <f aca="false">ROUND(J1254*F1255/payments_per_year,2)</f>
        <v>0</v>
      </c>
      <c r="I1255" s="105"/>
      <c r="J1255" s="104" t="n">
        <f aca="false">IF(B1255="",0,ROUND(J1254-G1255-I1255,2))</f>
        <v>0</v>
      </c>
    </row>
    <row r="1256" customFormat="false" ht="15" hidden="true" customHeight="true" outlineLevel="0" collapsed="false">
      <c r="B1256" s="59" t="str">
        <f aca="false">IF(B1255&lt;$D$16,IF(J1255&gt;0,B1255+1,""),"")</f>
        <v/>
      </c>
      <c r="C1256" s="60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101" t="str">
        <f aca="false">IF(B1256="","",ROUNDUP(PMT(F1256/payments_per_year,$D$16+1-B1256,-J1255),2))</f>
        <v/>
      </c>
      <c r="E1256" s="102"/>
      <c r="F1256" s="103" t="n">
        <f aca="false">IF(E1256="",F1255,E1256)</f>
        <v>0.065</v>
      </c>
      <c r="G1256" s="104" t="str">
        <f aca="false">IF(C1256="","",D1256-H1256)</f>
        <v/>
      </c>
      <c r="H1256" s="104" t="n">
        <f aca="false">ROUND(J1255*F1256/payments_per_year,2)</f>
        <v>0</v>
      </c>
      <c r="I1256" s="105"/>
      <c r="J1256" s="104" t="n">
        <f aca="false">IF(B1256="",0,ROUND(J1255-G1256-I1256,2))</f>
        <v>0</v>
      </c>
    </row>
    <row r="1257" customFormat="false" ht="15" hidden="true" customHeight="true" outlineLevel="0" collapsed="false">
      <c r="B1257" s="59" t="str">
        <f aca="false">IF(B1256&lt;$D$16,IF(J1256&gt;0,B1256+1,""),"")</f>
        <v/>
      </c>
      <c r="C1257" s="60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101" t="str">
        <f aca="false">IF(B1257="","",ROUNDUP(PMT(F1257/payments_per_year,$D$16+1-B1257,-J1256),2))</f>
        <v/>
      </c>
      <c r="E1257" s="102"/>
      <c r="F1257" s="103" t="n">
        <f aca="false">IF(E1257="",F1256,E1257)</f>
        <v>0.065</v>
      </c>
      <c r="G1257" s="104" t="str">
        <f aca="false">IF(C1257="","",D1257-H1257)</f>
        <v/>
      </c>
      <c r="H1257" s="104" t="n">
        <f aca="false">ROUND(J1256*F1257/payments_per_year,2)</f>
        <v>0</v>
      </c>
      <c r="I1257" s="105"/>
      <c r="J1257" s="104" t="n">
        <f aca="false">IF(B1257="",0,ROUND(J1256-G1257-I1257,2))</f>
        <v>0</v>
      </c>
    </row>
    <row r="1258" customFormat="false" ht="15" hidden="true" customHeight="true" outlineLevel="0" collapsed="false">
      <c r="B1258" s="59" t="str">
        <f aca="false">IF(B1257&lt;$D$16,IF(J1257&gt;0,B1257+1,""),"")</f>
        <v/>
      </c>
      <c r="C1258" s="60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101" t="str">
        <f aca="false">IF(B1258="","",ROUNDUP(PMT(F1258/payments_per_year,$D$16+1-B1258,-J1257),2))</f>
        <v/>
      </c>
      <c r="E1258" s="102"/>
      <c r="F1258" s="103" t="n">
        <f aca="false">IF(E1258="",F1257,E1258)</f>
        <v>0.065</v>
      </c>
      <c r="G1258" s="104" t="str">
        <f aca="false">IF(C1258="","",D1258-H1258)</f>
        <v/>
      </c>
      <c r="H1258" s="104" t="n">
        <f aca="false">ROUND(J1257*F1258/payments_per_year,2)</f>
        <v>0</v>
      </c>
      <c r="I1258" s="105"/>
      <c r="J1258" s="104" t="n">
        <f aca="false">IF(B1258="",0,ROUND(J1257-G1258-I1258,2))</f>
        <v>0</v>
      </c>
    </row>
    <row r="1259" customFormat="false" ht="15" hidden="true" customHeight="true" outlineLevel="0" collapsed="false">
      <c r="B1259" s="59" t="str">
        <f aca="false">IF(B1258&lt;$D$16,IF(J1258&gt;0,B1258+1,""),"")</f>
        <v/>
      </c>
      <c r="C1259" s="60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101" t="str">
        <f aca="false">IF(B1259="","",ROUNDUP(PMT(F1259/payments_per_year,$D$16+1-B1259,-J1258),2))</f>
        <v/>
      </c>
      <c r="E1259" s="102"/>
      <c r="F1259" s="103" t="n">
        <f aca="false">IF(E1259="",F1258,E1259)</f>
        <v>0.065</v>
      </c>
      <c r="G1259" s="104" t="str">
        <f aca="false">IF(C1259="","",D1259-H1259)</f>
        <v/>
      </c>
      <c r="H1259" s="104" t="n">
        <f aca="false">ROUND(J1258*F1259/payments_per_year,2)</f>
        <v>0</v>
      </c>
      <c r="I1259" s="105"/>
      <c r="J1259" s="104" t="n">
        <f aca="false">IF(B1259="",0,ROUND(J1258-G1259-I1259,2))</f>
        <v>0</v>
      </c>
    </row>
    <row r="1260" customFormat="false" ht="15" hidden="true" customHeight="true" outlineLevel="0" collapsed="false">
      <c r="B1260" s="59" t="str">
        <f aca="false">IF(B1259&lt;$D$16,IF(J1259&gt;0,B1259+1,""),"")</f>
        <v/>
      </c>
      <c r="C1260" s="60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101" t="str">
        <f aca="false">IF(B1260="","",ROUNDUP(PMT(F1260/payments_per_year,$D$16+1-B1260,-J1259),2))</f>
        <v/>
      </c>
      <c r="E1260" s="102"/>
      <c r="F1260" s="103" t="n">
        <f aca="false">IF(E1260="",F1259,E1260)</f>
        <v>0.065</v>
      </c>
      <c r="G1260" s="104" t="str">
        <f aca="false">IF(C1260="","",D1260-H1260)</f>
        <v/>
      </c>
      <c r="H1260" s="104" t="n">
        <f aca="false">ROUND(J1259*F1260/payments_per_year,2)</f>
        <v>0</v>
      </c>
      <c r="I1260" s="105"/>
      <c r="J1260" s="104" t="n">
        <f aca="false">IF(B1260="",0,ROUND(J1259-G1260-I1260,2))</f>
        <v>0</v>
      </c>
    </row>
    <row r="1261" customFormat="false" ht="15" hidden="true" customHeight="true" outlineLevel="0" collapsed="false">
      <c r="B1261" s="59" t="str">
        <f aca="false">IF(B1260&lt;$D$16,IF(J1260&gt;0,B1260+1,""),"")</f>
        <v/>
      </c>
      <c r="C1261" s="60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101" t="str">
        <f aca="false">IF(B1261="","",ROUNDUP(PMT(F1261/payments_per_year,$D$16+1-B1261,-J1260),2))</f>
        <v/>
      </c>
      <c r="E1261" s="102"/>
      <c r="F1261" s="103" t="n">
        <f aca="false">IF(E1261="",F1260,E1261)</f>
        <v>0.065</v>
      </c>
      <c r="G1261" s="104" t="str">
        <f aca="false">IF(C1261="","",D1261-H1261)</f>
        <v/>
      </c>
      <c r="H1261" s="104" t="n">
        <f aca="false">ROUND(J1260*F1261/payments_per_year,2)</f>
        <v>0</v>
      </c>
      <c r="I1261" s="105"/>
      <c r="J1261" s="104" t="n">
        <f aca="false">IF(B1261="",0,ROUND(J1260-G1261-I1261,2))</f>
        <v>0</v>
      </c>
    </row>
    <row r="1262" customFormat="false" ht="15" hidden="true" customHeight="true" outlineLevel="0" collapsed="false">
      <c r="B1262" s="59" t="str">
        <f aca="false">IF(B1261&lt;$D$16,IF(J1261&gt;0,B1261+1,""),"")</f>
        <v/>
      </c>
      <c r="C1262" s="60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101" t="str">
        <f aca="false">IF(B1262="","",ROUNDUP(PMT(F1262/payments_per_year,$D$16+1-B1262,-J1261),2))</f>
        <v/>
      </c>
      <c r="E1262" s="102"/>
      <c r="F1262" s="103" t="n">
        <f aca="false">IF(E1262="",F1261,E1262)</f>
        <v>0.065</v>
      </c>
      <c r="G1262" s="104" t="str">
        <f aca="false">IF(C1262="","",D1262-H1262)</f>
        <v/>
      </c>
      <c r="H1262" s="104" t="n">
        <f aca="false">ROUND(J1261*F1262/payments_per_year,2)</f>
        <v>0</v>
      </c>
      <c r="I1262" s="105"/>
      <c r="J1262" s="104" t="n">
        <f aca="false">IF(B1262="",0,ROUND(J1261-G1262-I1262,2))</f>
        <v>0</v>
      </c>
    </row>
    <row r="1263" customFormat="false" ht="15" hidden="true" customHeight="true" outlineLevel="0" collapsed="false">
      <c r="B1263" s="59" t="str">
        <f aca="false">IF(B1262&lt;$D$16,IF(J1262&gt;0,B1262+1,""),"")</f>
        <v/>
      </c>
      <c r="C1263" s="60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101" t="str">
        <f aca="false">IF(B1263="","",ROUNDUP(PMT(F1263/payments_per_year,$D$16+1-B1263,-J1262),2))</f>
        <v/>
      </c>
      <c r="E1263" s="102"/>
      <c r="F1263" s="103" t="n">
        <f aca="false">IF(E1263="",F1262,E1263)</f>
        <v>0.065</v>
      </c>
      <c r="G1263" s="104" t="str">
        <f aca="false">IF(C1263="","",D1263-H1263)</f>
        <v/>
      </c>
      <c r="H1263" s="104" t="n">
        <f aca="false">ROUND(J1262*F1263/payments_per_year,2)</f>
        <v>0</v>
      </c>
      <c r="I1263" s="105"/>
      <c r="J1263" s="104" t="n">
        <f aca="false">IF(B1263="",0,ROUND(J1262-G1263-I1263,2))</f>
        <v>0</v>
      </c>
    </row>
    <row r="1264" customFormat="false" ht="15" hidden="true" customHeight="true" outlineLevel="0" collapsed="false">
      <c r="B1264" s="59" t="str">
        <f aca="false">IF(B1263&lt;$D$16,IF(J1263&gt;0,B1263+1,""),"")</f>
        <v/>
      </c>
      <c r="C1264" s="60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101" t="str">
        <f aca="false">IF(B1264="","",ROUNDUP(PMT(F1264/payments_per_year,$D$16+1-B1264,-J1263),2))</f>
        <v/>
      </c>
      <c r="E1264" s="102"/>
      <c r="F1264" s="103" t="n">
        <f aca="false">IF(E1264="",F1263,E1264)</f>
        <v>0.065</v>
      </c>
      <c r="G1264" s="104" t="str">
        <f aca="false">IF(C1264="","",D1264-H1264)</f>
        <v/>
      </c>
      <c r="H1264" s="104" t="n">
        <f aca="false">ROUND(J1263*F1264/payments_per_year,2)</f>
        <v>0</v>
      </c>
      <c r="I1264" s="105"/>
      <c r="J1264" s="104" t="n">
        <f aca="false">IF(B1264="",0,ROUND(J1263-G1264-I1264,2))</f>
        <v>0</v>
      </c>
    </row>
    <row r="1265" customFormat="false" ht="15" hidden="true" customHeight="true" outlineLevel="0" collapsed="false">
      <c r="B1265" s="59" t="str">
        <f aca="false">IF(B1264&lt;$D$16,IF(J1264&gt;0,B1264+1,""),"")</f>
        <v/>
      </c>
      <c r="C1265" s="60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101" t="str">
        <f aca="false">IF(B1265="","",ROUNDUP(PMT(F1265/payments_per_year,$D$16+1-B1265,-J1264),2))</f>
        <v/>
      </c>
      <c r="E1265" s="102"/>
      <c r="F1265" s="103" t="n">
        <f aca="false">IF(E1265="",F1264,E1265)</f>
        <v>0.065</v>
      </c>
      <c r="G1265" s="104" t="str">
        <f aca="false">IF(C1265="","",D1265-H1265)</f>
        <v/>
      </c>
      <c r="H1265" s="104" t="n">
        <f aca="false">ROUND(J1264*F1265/payments_per_year,2)</f>
        <v>0</v>
      </c>
      <c r="I1265" s="105"/>
      <c r="J1265" s="104" t="n">
        <f aca="false">IF(B1265="",0,ROUND(J1264-G1265-I1265,2))</f>
        <v>0</v>
      </c>
    </row>
    <row r="1266" customFormat="false" ht="15" hidden="true" customHeight="true" outlineLevel="0" collapsed="false">
      <c r="B1266" s="59" t="str">
        <f aca="false">IF(B1265&lt;$D$16,IF(J1265&gt;0,B1265+1,""),"")</f>
        <v/>
      </c>
      <c r="C1266" s="60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101" t="str">
        <f aca="false">IF(B1266="","",ROUNDUP(PMT(F1266/payments_per_year,$D$16+1-B1266,-J1265),2))</f>
        <v/>
      </c>
      <c r="E1266" s="102"/>
      <c r="F1266" s="103" t="n">
        <f aca="false">IF(E1266="",F1265,E1266)</f>
        <v>0.065</v>
      </c>
      <c r="G1266" s="104" t="str">
        <f aca="false">IF(C1266="","",D1266-H1266)</f>
        <v/>
      </c>
      <c r="H1266" s="104" t="n">
        <f aca="false">ROUND(J1265*F1266/payments_per_year,2)</f>
        <v>0</v>
      </c>
      <c r="I1266" s="105"/>
      <c r="J1266" s="104" t="n">
        <f aca="false">IF(B1266="",0,ROUND(J1265-G1266-I1266,2))</f>
        <v>0</v>
      </c>
    </row>
    <row r="1267" customFormat="false" ht="15" hidden="true" customHeight="true" outlineLevel="0" collapsed="false">
      <c r="B1267" s="59" t="str">
        <f aca="false">IF(B1266&lt;$D$16,IF(J1266&gt;0,B1266+1,""),"")</f>
        <v/>
      </c>
      <c r="C1267" s="60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101" t="str">
        <f aca="false">IF(B1267="","",ROUNDUP(PMT(F1267/payments_per_year,$D$16+1-B1267,-J1266),2))</f>
        <v/>
      </c>
      <c r="E1267" s="102"/>
      <c r="F1267" s="103" t="n">
        <f aca="false">IF(E1267="",F1266,E1267)</f>
        <v>0.065</v>
      </c>
      <c r="G1267" s="104" t="str">
        <f aca="false">IF(C1267="","",D1267-H1267)</f>
        <v/>
      </c>
      <c r="H1267" s="104" t="n">
        <f aca="false">ROUND(J1266*F1267/payments_per_year,2)</f>
        <v>0</v>
      </c>
      <c r="I1267" s="105"/>
      <c r="J1267" s="104" t="n">
        <f aca="false">IF(B1267="",0,ROUND(J1266-G1267-I1267,2))</f>
        <v>0</v>
      </c>
    </row>
    <row r="1268" customFormat="false" ht="15" hidden="true" customHeight="true" outlineLevel="0" collapsed="false">
      <c r="B1268" s="59" t="str">
        <f aca="false">IF(B1267&lt;$D$16,IF(J1267&gt;0,B1267+1,""),"")</f>
        <v/>
      </c>
      <c r="C1268" s="60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101" t="str">
        <f aca="false">IF(B1268="","",ROUNDUP(PMT(F1268/payments_per_year,$D$16+1-B1268,-J1267),2))</f>
        <v/>
      </c>
      <c r="E1268" s="102"/>
      <c r="F1268" s="103" t="n">
        <f aca="false">IF(E1268="",F1267,E1268)</f>
        <v>0.065</v>
      </c>
      <c r="G1268" s="104" t="str">
        <f aca="false">IF(C1268="","",D1268-H1268)</f>
        <v/>
      </c>
      <c r="H1268" s="104" t="n">
        <f aca="false">ROUND(J1267*F1268/payments_per_year,2)</f>
        <v>0</v>
      </c>
      <c r="I1268" s="105"/>
      <c r="J1268" s="104" t="n">
        <f aca="false">IF(B1268="",0,ROUND(J1267-G1268-I1268,2))</f>
        <v>0</v>
      </c>
    </row>
    <row r="1269" customFormat="false" ht="15" hidden="true" customHeight="true" outlineLevel="0" collapsed="false">
      <c r="B1269" s="59" t="str">
        <f aca="false">IF(B1268&lt;$D$16,IF(J1268&gt;0,B1268+1,""),"")</f>
        <v/>
      </c>
      <c r="C1269" s="60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101" t="str">
        <f aca="false">IF(B1269="","",ROUNDUP(PMT(F1269/payments_per_year,$D$16+1-B1269,-J1268),2))</f>
        <v/>
      </c>
      <c r="E1269" s="102"/>
      <c r="F1269" s="103" t="n">
        <f aca="false">IF(E1269="",F1268,E1269)</f>
        <v>0.065</v>
      </c>
      <c r="G1269" s="104" t="str">
        <f aca="false">IF(C1269="","",D1269-H1269)</f>
        <v/>
      </c>
      <c r="H1269" s="104" t="n">
        <f aca="false">ROUND(J1268*F1269/payments_per_year,2)</f>
        <v>0</v>
      </c>
      <c r="I1269" s="105"/>
      <c r="J1269" s="104" t="n">
        <f aca="false">IF(B1269="",0,ROUND(J1268-G1269-I1269,2))</f>
        <v>0</v>
      </c>
    </row>
    <row r="1270" customFormat="false" ht="15" hidden="true" customHeight="true" outlineLevel="0" collapsed="false">
      <c r="B1270" s="59" t="str">
        <f aca="false">IF(B1269&lt;$D$16,IF(J1269&gt;0,B1269+1,""),"")</f>
        <v/>
      </c>
      <c r="C1270" s="60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101" t="str">
        <f aca="false">IF(B1270="","",ROUNDUP(PMT(F1270/payments_per_year,$D$16+1-B1270,-J1269),2))</f>
        <v/>
      </c>
      <c r="E1270" s="102"/>
      <c r="F1270" s="103" t="n">
        <f aca="false">IF(E1270="",F1269,E1270)</f>
        <v>0.065</v>
      </c>
      <c r="G1270" s="104" t="str">
        <f aca="false">IF(C1270="","",D1270-H1270)</f>
        <v/>
      </c>
      <c r="H1270" s="104" t="n">
        <f aca="false">ROUND(J1269*F1270/payments_per_year,2)</f>
        <v>0</v>
      </c>
      <c r="I1270" s="105"/>
      <c r="J1270" s="104" t="n">
        <f aca="false">IF(B1270="",0,ROUND(J1269-G1270-I1270,2))</f>
        <v>0</v>
      </c>
    </row>
    <row r="1271" customFormat="false" ht="15" hidden="true" customHeight="true" outlineLevel="0" collapsed="false">
      <c r="B1271" s="59" t="str">
        <f aca="false">IF(B1270&lt;$D$16,IF(J1270&gt;0,B1270+1,""),"")</f>
        <v/>
      </c>
      <c r="C1271" s="60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101" t="str">
        <f aca="false">IF(B1271="","",ROUNDUP(PMT(F1271/payments_per_year,$D$16+1-B1271,-J1270),2))</f>
        <v/>
      </c>
      <c r="E1271" s="102"/>
      <c r="F1271" s="103" t="n">
        <f aca="false">IF(E1271="",F1270,E1271)</f>
        <v>0.065</v>
      </c>
      <c r="G1271" s="104" t="str">
        <f aca="false">IF(C1271="","",D1271-H1271)</f>
        <v/>
      </c>
      <c r="H1271" s="104" t="n">
        <f aca="false">ROUND(J1270*F1271/payments_per_year,2)</f>
        <v>0</v>
      </c>
      <c r="I1271" s="105"/>
      <c r="J1271" s="104" t="n">
        <f aca="false">IF(B1271="",0,ROUND(J1270-G1271-I1271,2))</f>
        <v>0</v>
      </c>
    </row>
    <row r="1272" customFormat="false" ht="15" hidden="true" customHeight="true" outlineLevel="0" collapsed="false">
      <c r="B1272" s="59" t="str">
        <f aca="false">IF(B1271&lt;$D$16,IF(J1271&gt;0,B1271+1,""),"")</f>
        <v/>
      </c>
      <c r="C1272" s="60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101" t="str">
        <f aca="false">IF(B1272="","",ROUNDUP(PMT(F1272/payments_per_year,$D$16+1-B1272,-J1271),2))</f>
        <v/>
      </c>
      <c r="E1272" s="102"/>
      <c r="F1272" s="103" t="n">
        <f aca="false">IF(E1272="",F1271,E1272)</f>
        <v>0.065</v>
      </c>
      <c r="G1272" s="104" t="str">
        <f aca="false">IF(C1272="","",D1272-H1272)</f>
        <v/>
      </c>
      <c r="H1272" s="104" t="n">
        <f aca="false">ROUND(J1271*F1272/payments_per_year,2)</f>
        <v>0</v>
      </c>
      <c r="I1272" s="105"/>
      <c r="J1272" s="104" t="n">
        <f aca="false">IF(B1272="",0,ROUND(J1271-G1272-I1272,2))</f>
        <v>0</v>
      </c>
    </row>
    <row r="1273" customFormat="false" ht="15" hidden="true" customHeight="true" outlineLevel="0" collapsed="false">
      <c r="B1273" s="59" t="str">
        <f aca="false">IF(B1272&lt;$D$16,IF(J1272&gt;0,B1272+1,""),"")</f>
        <v/>
      </c>
      <c r="C1273" s="60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101" t="str">
        <f aca="false">IF(B1273="","",ROUNDUP(PMT(F1273/payments_per_year,$D$16+1-B1273,-J1272),2))</f>
        <v/>
      </c>
      <c r="E1273" s="102"/>
      <c r="F1273" s="103" t="n">
        <f aca="false">IF(E1273="",F1272,E1273)</f>
        <v>0.065</v>
      </c>
      <c r="G1273" s="104" t="str">
        <f aca="false">IF(C1273="","",D1273-H1273)</f>
        <v/>
      </c>
      <c r="H1273" s="104" t="n">
        <f aca="false">ROUND(J1272*F1273/payments_per_year,2)</f>
        <v>0</v>
      </c>
      <c r="I1273" s="105"/>
      <c r="J1273" s="104" t="n">
        <f aca="false">IF(B1273="",0,ROUND(J1272-G1273-I1273,2))</f>
        <v>0</v>
      </c>
    </row>
    <row r="1274" customFormat="false" ht="15" hidden="true" customHeight="true" outlineLevel="0" collapsed="false">
      <c r="B1274" s="59" t="str">
        <f aca="false">IF(B1273&lt;$D$16,IF(J1273&gt;0,B1273+1,""),"")</f>
        <v/>
      </c>
      <c r="C1274" s="60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101" t="str">
        <f aca="false">IF(B1274="","",ROUNDUP(PMT(F1274/payments_per_year,$D$16+1-B1274,-J1273),2))</f>
        <v/>
      </c>
      <c r="E1274" s="102"/>
      <c r="F1274" s="103" t="n">
        <f aca="false">IF(E1274="",F1273,E1274)</f>
        <v>0.065</v>
      </c>
      <c r="G1274" s="104" t="str">
        <f aca="false">IF(C1274="","",D1274-H1274)</f>
        <v/>
      </c>
      <c r="H1274" s="104" t="n">
        <f aca="false">ROUND(J1273*F1274/payments_per_year,2)</f>
        <v>0</v>
      </c>
      <c r="I1274" s="105"/>
      <c r="J1274" s="104" t="n">
        <f aca="false">IF(B1274="",0,ROUND(J1273-G1274-I1274,2))</f>
        <v>0</v>
      </c>
    </row>
    <row r="1275" customFormat="false" ht="15" hidden="true" customHeight="true" outlineLevel="0" collapsed="false">
      <c r="B1275" s="59" t="str">
        <f aca="false">IF(B1274&lt;$D$16,IF(J1274&gt;0,B1274+1,""),"")</f>
        <v/>
      </c>
      <c r="C1275" s="60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101" t="str">
        <f aca="false">IF(B1275="","",ROUNDUP(PMT(F1275/payments_per_year,$D$16+1-B1275,-J1274),2))</f>
        <v/>
      </c>
      <c r="E1275" s="102"/>
      <c r="F1275" s="103" t="n">
        <f aca="false">IF(E1275="",F1274,E1275)</f>
        <v>0.065</v>
      </c>
      <c r="G1275" s="104" t="str">
        <f aca="false">IF(C1275="","",D1275-H1275)</f>
        <v/>
      </c>
      <c r="H1275" s="104" t="n">
        <f aca="false">ROUND(J1274*F1275/payments_per_year,2)</f>
        <v>0</v>
      </c>
      <c r="I1275" s="105"/>
      <c r="J1275" s="104" t="n">
        <f aca="false">IF(B1275="",0,ROUND(J1274-G1275-I1275,2))</f>
        <v>0</v>
      </c>
    </row>
    <row r="1276" customFormat="false" ht="15" hidden="true" customHeight="true" outlineLevel="0" collapsed="false">
      <c r="B1276" s="59" t="str">
        <f aca="false">IF(B1275&lt;$D$16,IF(J1275&gt;0,B1275+1,""),"")</f>
        <v/>
      </c>
      <c r="C1276" s="60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101" t="str">
        <f aca="false">IF(B1276="","",ROUNDUP(PMT(F1276/payments_per_year,$D$16+1-B1276,-J1275),2))</f>
        <v/>
      </c>
      <c r="E1276" s="102"/>
      <c r="F1276" s="103" t="n">
        <f aca="false">IF(E1276="",F1275,E1276)</f>
        <v>0.065</v>
      </c>
      <c r="G1276" s="104" t="str">
        <f aca="false">IF(C1276="","",D1276-H1276)</f>
        <v/>
      </c>
      <c r="H1276" s="104" t="n">
        <f aca="false">ROUND(J1275*F1276/payments_per_year,2)</f>
        <v>0</v>
      </c>
      <c r="I1276" s="105"/>
      <c r="J1276" s="104" t="n">
        <f aca="false">IF(B1276="",0,ROUND(J1275-G1276-I1276,2))</f>
        <v>0</v>
      </c>
    </row>
    <row r="1277" customFormat="false" ht="15" hidden="true" customHeight="true" outlineLevel="0" collapsed="false">
      <c r="B1277" s="59" t="str">
        <f aca="false">IF(B1276&lt;$D$16,IF(J1276&gt;0,B1276+1,""),"")</f>
        <v/>
      </c>
      <c r="C1277" s="60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101" t="str">
        <f aca="false">IF(B1277="","",ROUNDUP(PMT(F1277/payments_per_year,$D$16+1-B1277,-J1276),2))</f>
        <v/>
      </c>
      <c r="E1277" s="102"/>
      <c r="F1277" s="103" t="n">
        <f aca="false">IF(E1277="",F1276,E1277)</f>
        <v>0.065</v>
      </c>
      <c r="G1277" s="104" t="str">
        <f aca="false">IF(C1277="","",D1277-H1277)</f>
        <v/>
      </c>
      <c r="H1277" s="104" t="n">
        <f aca="false">ROUND(J1276*F1277/payments_per_year,2)</f>
        <v>0</v>
      </c>
      <c r="I1277" s="105"/>
      <c r="J1277" s="104" t="n">
        <f aca="false">IF(B1277="",0,ROUND(J1276-G1277-I1277,2))</f>
        <v>0</v>
      </c>
    </row>
    <row r="1278" customFormat="false" ht="15" hidden="true" customHeight="true" outlineLevel="0" collapsed="false">
      <c r="B1278" s="59" t="str">
        <f aca="false">IF(B1277&lt;$D$16,IF(J1277&gt;0,B1277+1,""),"")</f>
        <v/>
      </c>
      <c r="C1278" s="60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101" t="str">
        <f aca="false">IF(B1278="","",ROUNDUP(PMT(F1278/payments_per_year,$D$16+1-B1278,-J1277),2))</f>
        <v/>
      </c>
      <c r="E1278" s="102"/>
      <c r="F1278" s="103" t="n">
        <f aca="false">IF(E1278="",F1277,E1278)</f>
        <v>0.065</v>
      </c>
      <c r="G1278" s="104" t="str">
        <f aca="false">IF(C1278="","",D1278-H1278)</f>
        <v/>
      </c>
      <c r="H1278" s="104" t="n">
        <f aca="false">ROUND(J1277*F1278/payments_per_year,2)</f>
        <v>0</v>
      </c>
      <c r="I1278" s="105"/>
      <c r="J1278" s="104" t="n">
        <f aca="false">IF(B1278="",0,ROUND(J1277-G1278-I1278,2))</f>
        <v>0</v>
      </c>
    </row>
    <row r="1279" customFormat="false" ht="15" hidden="true" customHeight="true" outlineLevel="0" collapsed="false">
      <c r="B1279" s="59" t="str">
        <f aca="false">IF(B1278&lt;$D$16,IF(J1278&gt;0,B1278+1,""),"")</f>
        <v/>
      </c>
      <c r="C1279" s="60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101" t="str">
        <f aca="false">IF(B1279="","",ROUNDUP(PMT(F1279/payments_per_year,$D$16+1-B1279,-J1278),2))</f>
        <v/>
      </c>
      <c r="E1279" s="102"/>
      <c r="F1279" s="103" t="n">
        <f aca="false">IF(E1279="",F1278,E1279)</f>
        <v>0.065</v>
      </c>
      <c r="G1279" s="104" t="str">
        <f aca="false">IF(C1279="","",D1279-H1279)</f>
        <v/>
      </c>
      <c r="H1279" s="104" t="n">
        <f aca="false">ROUND(J1278*F1279/payments_per_year,2)</f>
        <v>0</v>
      </c>
      <c r="I1279" s="105"/>
      <c r="J1279" s="104" t="n">
        <f aca="false">IF(B1279="",0,ROUND(J1278-G1279-I1279,2))</f>
        <v>0</v>
      </c>
    </row>
    <row r="1280" customFormat="false" ht="15" hidden="true" customHeight="true" outlineLevel="0" collapsed="false">
      <c r="B1280" s="59" t="str">
        <f aca="false">IF(B1279&lt;$D$16,IF(J1279&gt;0,B1279+1,""),"")</f>
        <v/>
      </c>
      <c r="C1280" s="60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101" t="str">
        <f aca="false">IF(B1280="","",ROUNDUP(PMT(F1280/payments_per_year,$D$16+1-B1280,-J1279),2))</f>
        <v/>
      </c>
      <c r="E1280" s="102"/>
      <c r="F1280" s="103" t="n">
        <f aca="false">IF(E1280="",F1279,E1280)</f>
        <v>0.065</v>
      </c>
      <c r="G1280" s="104" t="str">
        <f aca="false">IF(C1280="","",D1280-H1280)</f>
        <v/>
      </c>
      <c r="H1280" s="104" t="n">
        <f aca="false">ROUND(J1279*F1280/payments_per_year,2)</f>
        <v>0</v>
      </c>
      <c r="I1280" s="105"/>
      <c r="J1280" s="104" t="n">
        <f aca="false">IF(B1280="",0,ROUND(J1279-G1280-I1280,2))</f>
        <v>0</v>
      </c>
    </row>
    <row r="1281" customFormat="false" ht="15" hidden="true" customHeight="true" outlineLevel="0" collapsed="false">
      <c r="B1281" s="59" t="str">
        <f aca="false">IF(B1280&lt;$D$16,IF(J1280&gt;0,B1280+1,""),"")</f>
        <v/>
      </c>
      <c r="C1281" s="60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101" t="str">
        <f aca="false">IF(B1281="","",ROUNDUP(PMT(F1281/payments_per_year,$D$16+1-B1281,-J1280),2))</f>
        <v/>
      </c>
      <c r="E1281" s="102"/>
      <c r="F1281" s="103" t="n">
        <f aca="false">IF(E1281="",F1280,E1281)</f>
        <v>0.065</v>
      </c>
      <c r="G1281" s="104" t="str">
        <f aca="false">IF(C1281="","",D1281-H1281)</f>
        <v/>
      </c>
      <c r="H1281" s="104" t="n">
        <f aca="false">ROUND(J1280*F1281/payments_per_year,2)</f>
        <v>0</v>
      </c>
      <c r="I1281" s="105"/>
      <c r="J1281" s="104" t="n">
        <f aca="false">IF(B1281="",0,ROUND(J1280-G1281-I1281,2))</f>
        <v>0</v>
      </c>
    </row>
    <row r="1282" customFormat="false" ht="15" hidden="true" customHeight="true" outlineLevel="0" collapsed="false">
      <c r="B1282" s="59" t="str">
        <f aca="false">IF(B1281&lt;$D$16,IF(J1281&gt;0,B1281+1,""),"")</f>
        <v/>
      </c>
      <c r="C1282" s="60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101" t="str">
        <f aca="false">IF(B1282="","",ROUNDUP(PMT(F1282/payments_per_year,$D$16+1-B1282,-J1281),2))</f>
        <v/>
      </c>
      <c r="E1282" s="102"/>
      <c r="F1282" s="103" t="n">
        <f aca="false">IF(E1282="",F1281,E1282)</f>
        <v>0.065</v>
      </c>
      <c r="G1282" s="104" t="str">
        <f aca="false">IF(C1282="","",D1282-H1282)</f>
        <v/>
      </c>
      <c r="H1282" s="104" t="n">
        <f aca="false">ROUND(J1281*F1282/payments_per_year,2)</f>
        <v>0</v>
      </c>
      <c r="I1282" s="105"/>
      <c r="J1282" s="104" t="n">
        <f aca="false">IF(B1282="",0,ROUND(J1281-G1282-I1282,2))</f>
        <v>0</v>
      </c>
    </row>
    <row r="1283" customFormat="false" ht="15" hidden="true" customHeight="true" outlineLevel="0" collapsed="false">
      <c r="B1283" s="59" t="str">
        <f aca="false">IF(B1282&lt;$D$16,IF(J1282&gt;0,B1282+1,""),"")</f>
        <v/>
      </c>
      <c r="C1283" s="60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101" t="str">
        <f aca="false">IF(B1283="","",ROUNDUP(PMT(F1283/payments_per_year,$D$16+1-B1283,-J1282),2))</f>
        <v/>
      </c>
      <c r="E1283" s="102"/>
      <c r="F1283" s="103" t="n">
        <f aca="false">IF(E1283="",F1282,E1283)</f>
        <v>0.065</v>
      </c>
      <c r="G1283" s="104" t="str">
        <f aca="false">IF(C1283="","",D1283-H1283)</f>
        <v/>
      </c>
      <c r="H1283" s="104" t="n">
        <f aca="false">ROUND(J1282*F1283/payments_per_year,2)</f>
        <v>0</v>
      </c>
      <c r="I1283" s="105"/>
      <c r="J1283" s="104" t="n">
        <f aca="false">IF(B1283="",0,ROUND(J1282-G1283-I1283,2))</f>
        <v>0</v>
      </c>
    </row>
    <row r="1284" customFormat="false" ht="15" hidden="true" customHeight="true" outlineLevel="0" collapsed="false">
      <c r="B1284" s="59" t="str">
        <f aca="false">IF(B1283&lt;$D$16,IF(J1283&gt;0,B1283+1,""),"")</f>
        <v/>
      </c>
      <c r="C1284" s="60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101" t="str">
        <f aca="false">IF(B1284="","",ROUNDUP(PMT(F1284/payments_per_year,$D$16+1-B1284,-J1283),2))</f>
        <v/>
      </c>
      <c r="E1284" s="102"/>
      <c r="F1284" s="103" t="n">
        <f aca="false">IF(E1284="",F1283,E1284)</f>
        <v>0.065</v>
      </c>
      <c r="G1284" s="104" t="str">
        <f aca="false">IF(C1284="","",D1284-H1284)</f>
        <v/>
      </c>
      <c r="H1284" s="104" t="n">
        <f aca="false">ROUND(J1283*F1284/payments_per_year,2)</f>
        <v>0</v>
      </c>
      <c r="I1284" s="105"/>
      <c r="J1284" s="104" t="n">
        <f aca="false">IF(B1284="",0,ROUND(J1283-G1284-I1284,2))</f>
        <v>0</v>
      </c>
    </row>
    <row r="1285" customFormat="false" ht="15" hidden="true" customHeight="true" outlineLevel="0" collapsed="false">
      <c r="B1285" s="59" t="str">
        <f aca="false">IF(B1284&lt;$D$16,IF(J1284&gt;0,B1284+1,""),"")</f>
        <v/>
      </c>
      <c r="C1285" s="60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101" t="str">
        <f aca="false">IF(B1285="","",ROUNDUP(PMT(F1285/payments_per_year,$D$16+1-B1285,-J1284),2))</f>
        <v/>
      </c>
      <c r="E1285" s="102"/>
      <c r="F1285" s="103" t="n">
        <f aca="false">IF(E1285="",F1284,E1285)</f>
        <v>0.065</v>
      </c>
      <c r="G1285" s="104" t="str">
        <f aca="false">IF(C1285="","",D1285-H1285)</f>
        <v/>
      </c>
      <c r="H1285" s="104" t="n">
        <f aca="false">ROUND(J1284*F1285/payments_per_year,2)</f>
        <v>0</v>
      </c>
      <c r="I1285" s="105"/>
      <c r="J1285" s="104" t="n">
        <f aca="false">IF(B1285="",0,ROUND(J1284-G1285-I1285,2))</f>
        <v>0</v>
      </c>
    </row>
    <row r="1286" customFormat="false" ht="15" hidden="true" customHeight="true" outlineLevel="0" collapsed="false">
      <c r="B1286" s="59" t="str">
        <f aca="false">IF(B1285&lt;$D$16,IF(J1285&gt;0,B1285+1,""),"")</f>
        <v/>
      </c>
      <c r="C1286" s="60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101" t="str">
        <f aca="false">IF(B1286="","",ROUNDUP(PMT(F1286/payments_per_year,$D$16+1-B1286,-J1285),2))</f>
        <v/>
      </c>
      <c r="E1286" s="102"/>
      <c r="F1286" s="103" t="n">
        <f aca="false">IF(E1286="",F1285,E1286)</f>
        <v>0.065</v>
      </c>
      <c r="G1286" s="104" t="str">
        <f aca="false">IF(C1286="","",D1286-H1286)</f>
        <v/>
      </c>
      <c r="H1286" s="104" t="n">
        <f aca="false">ROUND(J1285*F1286/payments_per_year,2)</f>
        <v>0</v>
      </c>
      <c r="I1286" s="105"/>
      <c r="J1286" s="104" t="n">
        <f aca="false">IF(B1286="",0,ROUND(J1285-G1286-I1286,2))</f>
        <v>0</v>
      </c>
    </row>
    <row r="1287" customFormat="false" ht="15" hidden="true" customHeight="true" outlineLevel="0" collapsed="false">
      <c r="B1287" s="59" t="str">
        <f aca="false">IF(B1286&lt;$D$16,IF(J1286&gt;0,B1286+1,""),"")</f>
        <v/>
      </c>
      <c r="C1287" s="60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101" t="str">
        <f aca="false">IF(B1287="","",ROUNDUP(PMT(F1287/payments_per_year,$D$16+1-B1287,-J1286),2))</f>
        <v/>
      </c>
      <c r="E1287" s="102"/>
      <c r="F1287" s="103" t="n">
        <f aca="false">IF(E1287="",F1286,E1287)</f>
        <v>0.065</v>
      </c>
      <c r="G1287" s="104" t="str">
        <f aca="false">IF(C1287="","",D1287-H1287)</f>
        <v/>
      </c>
      <c r="H1287" s="104" t="n">
        <f aca="false">ROUND(J1286*F1287/payments_per_year,2)</f>
        <v>0</v>
      </c>
      <c r="I1287" s="105"/>
      <c r="J1287" s="104" t="n">
        <f aca="false">IF(B1287="",0,ROUND(J1286-G1287-I1287,2))</f>
        <v>0</v>
      </c>
    </row>
    <row r="1288" customFormat="false" ht="15" hidden="true" customHeight="true" outlineLevel="0" collapsed="false">
      <c r="B1288" s="59" t="str">
        <f aca="false">IF(B1287&lt;$D$16,IF(J1287&gt;0,B1287+1,""),"")</f>
        <v/>
      </c>
      <c r="C1288" s="60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101" t="str">
        <f aca="false">IF(B1288="","",ROUNDUP(PMT(F1288/payments_per_year,$D$16+1-B1288,-J1287),2))</f>
        <v/>
      </c>
      <c r="E1288" s="102"/>
      <c r="F1288" s="103" t="n">
        <f aca="false">IF(E1288="",F1287,E1288)</f>
        <v>0.065</v>
      </c>
      <c r="G1288" s="104" t="str">
        <f aca="false">IF(C1288="","",D1288-H1288)</f>
        <v/>
      </c>
      <c r="H1288" s="104" t="n">
        <f aca="false">ROUND(J1287*F1288/payments_per_year,2)</f>
        <v>0</v>
      </c>
      <c r="I1288" s="105"/>
      <c r="J1288" s="104" t="n">
        <f aca="false">IF(B1288="",0,ROUND(J1287-G1288-I1288,2))</f>
        <v>0</v>
      </c>
    </row>
    <row r="1289" customFormat="false" ht="15" hidden="true" customHeight="true" outlineLevel="0" collapsed="false">
      <c r="B1289" s="59" t="str">
        <f aca="false">IF(B1288&lt;$D$16,IF(J1288&gt;0,B1288+1,""),"")</f>
        <v/>
      </c>
      <c r="C1289" s="60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101" t="str">
        <f aca="false">IF(B1289="","",ROUNDUP(PMT(F1289/payments_per_year,$D$16+1-B1289,-J1288),2))</f>
        <v/>
      </c>
      <c r="E1289" s="102"/>
      <c r="F1289" s="103" t="n">
        <f aca="false">IF(E1289="",F1288,E1289)</f>
        <v>0.065</v>
      </c>
      <c r="G1289" s="104" t="str">
        <f aca="false">IF(C1289="","",D1289-H1289)</f>
        <v/>
      </c>
      <c r="H1289" s="104" t="n">
        <f aca="false">ROUND(J1288*F1289/payments_per_year,2)</f>
        <v>0</v>
      </c>
      <c r="I1289" s="105"/>
      <c r="J1289" s="104" t="n">
        <f aca="false">IF(B1289="",0,ROUND(J1288-G1289-I1289,2))</f>
        <v>0</v>
      </c>
    </row>
    <row r="1290" customFormat="false" ht="15" hidden="true" customHeight="true" outlineLevel="0" collapsed="false">
      <c r="B1290" s="59" t="str">
        <f aca="false">IF(B1289&lt;$D$16,IF(J1289&gt;0,B1289+1,""),"")</f>
        <v/>
      </c>
      <c r="C1290" s="60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101" t="str">
        <f aca="false">IF(B1290="","",ROUNDUP(PMT(F1290/payments_per_year,$D$16+1-B1290,-J1289),2))</f>
        <v/>
      </c>
      <c r="E1290" s="102"/>
      <c r="F1290" s="103" t="n">
        <f aca="false">IF(E1290="",F1289,E1290)</f>
        <v>0.065</v>
      </c>
      <c r="G1290" s="104" t="str">
        <f aca="false">IF(C1290="","",D1290-H1290)</f>
        <v/>
      </c>
      <c r="H1290" s="104" t="n">
        <f aca="false">ROUND(J1289*F1290/payments_per_year,2)</f>
        <v>0</v>
      </c>
      <c r="I1290" s="105"/>
      <c r="J1290" s="104" t="n">
        <f aca="false">IF(B1290="",0,ROUND(J1289-G1290-I1290,2))</f>
        <v>0</v>
      </c>
    </row>
    <row r="1291" customFormat="false" ht="15" hidden="true" customHeight="true" outlineLevel="0" collapsed="false">
      <c r="B1291" s="59" t="str">
        <f aca="false">IF(B1290&lt;$D$16,IF(J1290&gt;0,B1290+1,""),"")</f>
        <v/>
      </c>
      <c r="C1291" s="60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101" t="str">
        <f aca="false">IF(B1291="","",ROUNDUP(PMT(F1291/payments_per_year,$D$16+1-B1291,-J1290),2))</f>
        <v/>
      </c>
      <c r="E1291" s="102"/>
      <c r="F1291" s="103" t="n">
        <f aca="false">IF(E1291="",F1290,E1291)</f>
        <v>0.065</v>
      </c>
      <c r="G1291" s="104" t="str">
        <f aca="false">IF(C1291="","",D1291-H1291)</f>
        <v/>
      </c>
      <c r="H1291" s="104" t="n">
        <f aca="false">ROUND(J1290*F1291/payments_per_year,2)</f>
        <v>0</v>
      </c>
      <c r="I1291" s="105"/>
      <c r="J1291" s="104" t="n">
        <f aca="false">IF(B1291="",0,ROUND(J1290-G1291-I1291,2))</f>
        <v>0</v>
      </c>
    </row>
    <row r="1292" customFormat="false" ht="15" hidden="true" customHeight="true" outlineLevel="0" collapsed="false">
      <c r="B1292" s="59" t="str">
        <f aca="false">IF(B1291&lt;$D$16,IF(J1291&gt;0,B1291+1,""),"")</f>
        <v/>
      </c>
      <c r="C1292" s="60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101" t="str">
        <f aca="false">IF(B1292="","",ROUNDUP(PMT(F1292/payments_per_year,$D$16+1-B1292,-J1291),2))</f>
        <v/>
      </c>
      <c r="E1292" s="102"/>
      <c r="F1292" s="103" t="n">
        <f aca="false">IF(E1292="",F1291,E1292)</f>
        <v>0.065</v>
      </c>
      <c r="G1292" s="104" t="str">
        <f aca="false">IF(C1292="","",D1292-H1292)</f>
        <v/>
      </c>
      <c r="H1292" s="104" t="n">
        <f aca="false">ROUND(J1291*F1292/payments_per_year,2)</f>
        <v>0</v>
      </c>
      <c r="I1292" s="105"/>
      <c r="J1292" s="104" t="n">
        <f aca="false">IF(B1292="",0,ROUND(J1291-G1292-I1292,2))</f>
        <v>0</v>
      </c>
    </row>
    <row r="1293" customFormat="false" ht="15" hidden="true" customHeight="true" outlineLevel="0" collapsed="false">
      <c r="B1293" s="59" t="str">
        <f aca="false">IF(B1292&lt;$D$16,IF(J1292&gt;0,B1292+1,""),"")</f>
        <v/>
      </c>
      <c r="C1293" s="60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101" t="str">
        <f aca="false">IF(B1293="","",ROUNDUP(PMT(F1293/payments_per_year,$D$16+1-B1293,-J1292),2))</f>
        <v/>
      </c>
      <c r="E1293" s="102"/>
      <c r="F1293" s="103" t="n">
        <f aca="false">IF(E1293="",F1292,E1293)</f>
        <v>0.065</v>
      </c>
      <c r="G1293" s="104" t="str">
        <f aca="false">IF(C1293="","",D1293-H1293)</f>
        <v/>
      </c>
      <c r="H1293" s="104" t="n">
        <f aca="false">ROUND(J1292*F1293/payments_per_year,2)</f>
        <v>0</v>
      </c>
      <c r="I1293" s="105"/>
      <c r="J1293" s="104" t="n">
        <f aca="false">IF(B1293="",0,ROUND(J1292-G1293-I1293,2))</f>
        <v>0</v>
      </c>
    </row>
    <row r="1294" customFormat="false" ht="15" hidden="true" customHeight="true" outlineLevel="0" collapsed="false">
      <c r="B1294" s="59" t="str">
        <f aca="false">IF(B1293&lt;$D$16,IF(J1293&gt;0,B1293+1,""),"")</f>
        <v/>
      </c>
      <c r="C1294" s="60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101" t="str">
        <f aca="false">IF(B1294="","",ROUNDUP(PMT(F1294/payments_per_year,$D$16+1-B1294,-J1293),2))</f>
        <v/>
      </c>
      <c r="E1294" s="102"/>
      <c r="F1294" s="103" t="n">
        <f aca="false">IF(E1294="",F1293,E1294)</f>
        <v>0.065</v>
      </c>
      <c r="G1294" s="104" t="str">
        <f aca="false">IF(C1294="","",D1294-H1294)</f>
        <v/>
      </c>
      <c r="H1294" s="104" t="n">
        <f aca="false">ROUND(J1293*F1294/payments_per_year,2)</f>
        <v>0</v>
      </c>
      <c r="I1294" s="105"/>
      <c r="J1294" s="104" t="n">
        <f aca="false">IF(B1294="",0,ROUND(J1293-G1294-I1294,2))</f>
        <v>0</v>
      </c>
    </row>
    <row r="1295" customFormat="false" ht="15" hidden="true" customHeight="true" outlineLevel="0" collapsed="false">
      <c r="B1295" s="59" t="str">
        <f aca="false">IF(B1294&lt;$D$16,IF(J1294&gt;0,B1294+1,""),"")</f>
        <v/>
      </c>
      <c r="C1295" s="60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101" t="str">
        <f aca="false">IF(B1295="","",ROUNDUP(PMT(F1295/payments_per_year,$D$16+1-B1295,-J1294),2))</f>
        <v/>
      </c>
      <c r="E1295" s="102"/>
      <c r="F1295" s="103" t="n">
        <f aca="false">IF(E1295="",F1294,E1295)</f>
        <v>0.065</v>
      </c>
      <c r="G1295" s="104" t="str">
        <f aca="false">IF(C1295="","",D1295-H1295)</f>
        <v/>
      </c>
      <c r="H1295" s="104" t="n">
        <f aca="false">ROUND(J1294*F1295/payments_per_year,2)</f>
        <v>0</v>
      </c>
      <c r="I1295" s="105"/>
      <c r="J1295" s="104" t="n">
        <f aca="false">IF(B1295="",0,ROUND(J1294-G1295-I1295,2))</f>
        <v>0</v>
      </c>
    </row>
    <row r="1296" customFormat="false" ht="15" hidden="true" customHeight="true" outlineLevel="0" collapsed="false">
      <c r="B1296" s="59" t="str">
        <f aca="false">IF(B1295&lt;$D$16,IF(J1295&gt;0,B1295+1,""),"")</f>
        <v/>
      </c>
      <c r="C1296" s="60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101" t="str">
        <f aca="false">IF(B1296="","",ROUNDUP(PMT(F1296/payments_per_year,$D$16+1-B1296,-J1295),2))</f>
        <v/>
      </c>
      <c r="E1296" s="102"/>
      <c r="F1296" s="103" t="n">
        <f aca="false">IF(E1296="",F1295,E1296)</f>
        <v>0.065</v>
      </c>
      <c r="G1296" s="104" t="str">
        <f aca="false">IF(C1296="","",D1296-H1296)</f>
        <v/>
      </c>
      <c r="H1296" s="104" t="n">
        <f aca="false">ROUND(J1295*F1296/payments_per_year,2)</f>
        <v>0</v>
      </c>
      <c r="I1296" s="105"/>
      <c r="J1296" s="104" t="n">
        <f aca="false">IF(B1296="",0,ROUND(J1295-G1296-I1296,2))</f>
        <v>0</v>
      </c>
    </row>
    <row r="1297" customFormat="false" ht="15" hidden="true" customHeight="true" outlineLevel="0" collapsed="false">
      <c r="B1297" s="59" t="str">
        <f aca="false">IF(B1296&lt;$D$16,IF(J1296&gt;0,B1296+1,""),"")</f>
        <v/>
      </c>
      <c r="C1297" s="60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101" t="str">
        <f aca="false">IF(B1297="","",ROUNDUP(PMT(F1297/payments_per_year,$D$16+1-B1297,-J1296),2))</f>
        <v/>
      </c>
      <c r="E1297" s="102"/>
      <c r="F1297" s="103" t="n">
        <f aca="false">IF(E1297="",F1296,E1297)</f>
        <v>0.065</v>
      </c>
      <c r="G1297" s="104" t="str">
        <f aca="false">IF(C1297="","",D1297-H1297)</f>
        <v/>
      </c>
      <c r="H1297" s="104" t="n">
        <f aca="false">ROUND(J1296*F1297/payments_per_year,2)</f>
        <v>0</v>
      </c>
      <c r="I1297" s="105"/>
      <c r="J1297" s="104" t="n">
        <f aca="false">IF(B1297="",0,ROUND(J1296-G1297-I1297,2))</f>
        <v>0</v>
      </c>
    </row>
    <row r="1298" customFormat="false" ht="15" hidden="true" customHeight="true" outlineLevel="0" collapsed="false">
      <c r="B1298" s="59" t="str">
        <f aca="false">IF(B1297&lt;$D$16,IF(J1297&gt;0,B1297+1,""),"")</f>
        <v/>
      </c>
      <c r="C1298" s="60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101" t="str">
        <f aca="false">IF(B1298="","",ROUNDUP(PMT(F1298/payments_per_year,$D$16+1-B1298,-J1297),2))</f>
        <v/>
      </c>
      <c r="E1298" s="102"/>
      <c r="F1298" s="103" t="n">
        <f aca="false">IF(E1298="",F1297,E1298)</f>
        <v>0.065</v>
      </c>
      <c r="G1298" s="104" t="str">
        <f aca="false">IF(C1298="","",D1298-H1298)</f>
        <v/>
      </c>
      <c r="H1298" s="104" t="n">
        <f aca="false">ROUND(J1297*F1298/payments_per_year,2)</f>
        <v>0</v>
      </c>
      <c r="I1298" s="105"/>
      <c r="J1298" s="104" t="n">
        <f aca="false">IF(B1298="",0,ROUND(J1297-G1298-I1298,2))</f>
        <v>0</v>
      </c>
    </row>
    <row r="1299" customFormat="false" ht="15" hidden="true" customHeight="true" outlineLevel="0" collapsed="false">
      <c r="B1299" s="59" t="str">
        <f aca="false">IF(B1298&lt;$D$16,IF(J1298&gt;0,B1298+1,""),"")</f>
        <v/>
      </c>
      <c r="C1299" s="60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101" t="str">
        <f aca="false">IF(B1299="","",ROUNDUP(PMT(F1299/payments_per_year,$D$16+1-B1299,-J1298),2))</f>
        <v/>
      </c>
      <c r="E1299" s="102"/>
      <c r="F1299" s="103" t="n">
        <f aca="false">IF(E1299="",F1298,E1299)</f>
        <v>0.065</v>
      </c>
      <c r="G1299" s="104" t="str">
        <f aca="false">IF(C1299="","",D1299-H1299)</f>
        <v/>
      </c>
      <c r="H1299" s="104" t="n">
        <f aca="false">ROUND(J1298*F1299/payments_per_year,2)</f>
        <v>0</v>
      </c>
      <c r="I1299" s="105"/>
      <c r="J1299" s="104" t="n">
        <f aca="false">IF(B1299="",0,ROUND(J1298-G1299-I1299,2))</f>
        <v>0</v>
      </c>
    </row>
    <row r="1300" customFormat="false" ht="15" hidden="true" customHeight="true" outlineLevel="0" collapsed="false">
      <c r="B1300" s="59" t="str">
        <f aca="false">IF(B1299&lt;$D$16,IF(J1299&gt;0,B1299+1,""),"")</f>
        <v/>
      </c>
      <c r="C1300" s="60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101" t="str">
        <f aca="false">IF(B1300="","",ROUNDUP(PMT(F1300/payments_per_year,$D$16+1-B1300,-J1299),2))</f>
        <v/>
      </c>
      <c r="E1300" s="102"/>
      <c r="F1300" s="103" t="n">
        <f aca="false">IF(E1300="",F1299,E1300)</f>
        <v>0.065</v>
      </c>
      <c r="G1300" s="104" t="str">
        <f aca="false">IF(C1300="","",D1300-H1300)</f>
        <v/>
      </c>
      <c r="H1300" s="104" t="n">
        <f aca="false">ROUND(J1299*F1300/payments_per_year,2)</f>
        <v>0</v>
      </c>
      <c r="I1300" s="105"/>
      <c r="J1300" s="104" t="n">
        <f aca="false">IF(B1300="",0,ROUND(J1299-G1300-I1300,2))</f>
        <v>0</v>
      </c>
    </row>
    <row r="1301" customFormat="false" ht="15" hidden="true" customHeight="true" outlineLevel="0" collapsed="false">
      <c r="B1301" s="59" t="str">
        <f aca="false">IF(B1300&lt;$D$16,IF(J1300&gt;0,B1300+1,""),"")</f>
        <v/>
      </c>
      <c r="C1301" s="60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101" t="str">
        <f aca="false">IF(B1301="","",ROUNDUP(PMT(F1301/payments_per_year,$D$16+1-B1301,-J1300),2))</f>
        <v/>
      </c>
      <c r="E1301" s="102"/>
      <c r="F1301" s="103" t="n">
        <f aca="false">IF(E1301="",F1300,E1301)</f>
        <v>0.065</v>
      </c>
      <c r="G1301" s="104" t="str">
        <f aca="false">IF(C1301="","",D1301-H1301)</f>
        <v/>
      </c>
      <c r="H1301" s="104" t="n">
        <f aca="false">ROUND(J1300*F1301/payments_per_year,2)</f>
        <v>0</v>
      </c>
      <c r="I1301" s="105"/>
      <c r="J1301" s="104" t="n">
        <f aca="false">IF(B1301="",0,ROUND(J1300-G1301-I1301,2))</f>
        <v>0</v>
      </c>
    </row>
    <row r="1302" customFormat="false" ht="15" hidden="true" customHeight="true" outlineLevel="0" collapsed="false">
      <c r="B1302" s="59" t="str">
        <f aca="false">IF(B1301&lt;$D$16,IF(J1301&gt;0,B1301+1,""),"")</f>
        <v/>
      </c>
      <c r="C1302" s="60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101" t="str">
        <f aca="false">IF(B1302="","",ROUNDUP(PMT(F1302/payments_per_year,$D$16+1-B1302,-J1301),2))</f>
        <v/>
      </c>
      <c r="E1302" s="102"/>
      <c r="F1302" s="103" t="n">
        <f aca="false">IF(E1302="",F1301,E1302)</f>
        <v>0.065</v>
      </c>
      <c r="G1302" s="104" t="str">
        <f aca="false">IF(C1302="","",D1302-H1302)</f>
        <v/>
      </c>
      <c r="H1302" s="104" t="n">
        <f aca="false">ROUND(J1301*F1302/payments_per_year,2)</f>
        <v>0</v>
      </c>
      <c r="I1302" s="105"/>
      <c r="J1302" s="104" t="n">
        <f aca="false">IF(B1302="",0,ROUND(J1301-G1302-I1302,2))</f>
        <v>0</v>
      </c>
    </row>
    <row r="1303" customFormat="false" ht="15" hidden="true" customHeight="true" outlineLevel="0" collapsed="false">
      <c r="B1303" s="59" t="str">
        <f aca="false">IF(B1302&lt;$D$16,IF(J1302&gt;0,B1302+1,""),"")</f>
        <v/>
      </c>
      <c r="C1303" s="60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101" t="str">
        <f aca="false">IF(B1303="","",ROUNDUP(PMT(F1303/payments_per_year,$D$16+1-B1303,-J1302),2))</f>
        <v/>
      </c>
      <c r="E1303" s="102"/>
      <c r="F1303" s="103" t="n">
        <f aca="false">IF(E1303="",F1302,E1303)</f>
        <v>0.065</v>
      </c>
      <c r="G1303" s="104" t="str">
        <f aca="false">IF(C1303="","",D1303-H1303)</f>
        <v/>
      </c>
      <c r="H1303" s="104" t="n">
        <f aca="false">ROUND(J1302*F1303/payments_per_year,2)</f>
        <v>0</v>
      </c>
      <c r="I1303" s="105"/>
      <c r="J1303" s="104" t="n">
        <f aca="false">IF(B1303="",0,ROUND(J1302-G1303-I1303,2))</f>
        <v>0</v>
      </c>
    </row>
    <row r="1304" customFormat="false" ht="15" hidden="true" customHeight="true" outlineLevel="0" collapsed="false">
      <c r="B1304" s="59" t="str">
        <f aca="false">IF(B1303&lt;$D$16,IF(J1303&gt;0,B1303+1,""),"")</f>
        <v/>
      </c>
      <c r="C1304" s="60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101" t="str">
        <f aca="false">IF(B1304="","",ROUNDUP(PMT(F1304/payments_per_year,$D$16+1-B1304,-J1303),2))</f>
        <v/>
      </c>
      <c r="E1304" s="102"/>
      <c r="F1304" s="103" t="n">
        <f aca="false">IF(E1304="",F1303,E1304)</f>
        <v>0.065</v>
      </c>
      <c r="G1304" s="104" t="str">
        <f aca="false">IF(C1304="","",D1304-H1304)</f>
        <v/>
      </c>
      <c r="H1304" s="104" t="n">
        <f aca="false">ROUND(J1303*F1304/payments_per_year,2)</f>
        <v>0</v>
      </c>
      <c r="I1304" s="105"/>
      <c r="J1304" s="104" t="n">
        <f aca="false">IF(B1304="",0,ROUND(J1303-G1304-I1304,2))</f>
        <v>0</v>
      </c>
    </row>
    <row r="1305" customFormat="false" ht="15" hidden="true" customHeight="true" outlineLevel="0" collapsed="false">
      <c r="B1305" s="59" t="str">
        <f aca="false">IF(B1304&lt;$D$16,IF(J1304&gt;0,B1304+1,""),"")</f>
        <v/>
      </c>
      <c r="C1305" s="60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101" t="str">
        <f aca="false">IF(B1305="","",ROUNDUP(PMT(F1305/payments_per_year,$D$16+1-B1305,-J1304),2))</f>
        <v/>
      </c>
      <c r="E1305" s="102"/>
      <c r="F1305" s="103" t="n">
        <f aca="false">IF(E1305="",F1304,E1305)</f>
        <v>0.065</v>
      </c>
      <c r="G1305" s="104" t="str">
        <f aca="false">IF(C1305="","",D1305-H1305)</f>
        <v/>
      </c>
      <c r="H1305" s="104" t="n">
        <f aca="false">ROUND(J1304*F1305/payments_per_year,2)</f>
        <v>0</v>
      </c>
      <c r="I1305" s="105"/>
      <c r="J1305" s="104" t="n">
        <f aca="false">IF(B1305="",0,ROUND(J1304-G1305-I1305,2))</f>
        <v>0</v>
      </c>
    </row>
    <row r="1306" customFormat="false" ht="15" hidden="true" customHeight="true" outlineLevel="0" collapsed="false">
      <c r="B1306" s="59" t="str">
        <f aca="false">IF(B1305&lt;$D$16,IF(J1305&gt;0,B1305+1,""),"")</f>
        <v/>
      </c>
      <c r="C1306" s="60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101" t="str">
        <f aca="false">IF(B1306="","",ROUNDUP(PMT(F1306/payments_per_year,$D$16+1-B1306,-J1305),2))</f>
        <v/>
      </c>
      <c r="E1306" s="102"/>
      <c r="F1306" s="103" t="n">
        <f aca="false">IF(E1306="",F1305,E1306)</f>
        <v>0.065</v>
      </c>
      <c r="G1306" s="104" t="str">
        <f aca="false">IF(C1306="","",D1306-H1306)</f>
        <v/>
      </c>
      <c r="H1306" s="104" t="n">
        <f aca="false">ROUND(J1305*F1306/payments_per_year,2)</f>
        <v>0</v>
      </c>
      <c r="I1306" s="105"/>
      <c r="J1306" s="104" t="n">
        <f aca="false">IF(B1306="",0,ROUND(J1305-G1306-I1306,2))</f>
        <v>0</v>
      </c>
    </row>
    <row r="1307" customFormat="false" ht="15" hidden="true" customHeight="true" outlineLevel="0" collapsed="false">
      <c r="B1307" s="59" t="str">
        <f aca="false">IF(B1306&lt;$D$16,IF(J1306&gt;0,B1306+1,""),"")</f>
        <v/>
      </c>
      <c r="C1307" s="60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101" t="str">
        <f aca="false">IF(B1307="","",ROUNDUP(PMT(F1307/payments_per_year,$D$16+1-B1307,-J1306),2))</f>
        <v/>
      </c>
      <c r="E1307" s="102"/>
      <c r="F1307" s="103" t="n">
        <f aca="false">IF(E1307="",F1306,E1307)</f>
        <v>0.065</v>
      </c>
      <c r="G1307" s="104" t="str">
        <f aca="false">IF(C1307="","",D1307-H1307)</f>
        <v/>
      </c>
      <c r="H1307" s="104" t="n">
        <f aca="false">ROUND(J1306*F1307/payments_per_year,2)</f>
        <v>0</v>
      </c>
      <c r="I1307" s="105"/>
      <c r="J1307" s="104" t="n">
        <f aca="false">IF(B1307="",0,ROUND(J1306-G1307-I1307,2))</f>
        <v>0</v>
      </c>
    </row>
    <row r="1308" customFormat="false" ht="15" hidden="true" customHeight="true" outlineLevel="0" collapsed="false">
      <c r="B1308" s="59" t="str">
        <f aca="false">IF(B1307&lt;$D$16,IF(J1307&gt;0,B1307+1,""),"")</f>
        <v/>
      </c>
      <c r="C1308" s="60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101" t="str">
        <f aca="false">IF(B1308="","",ROUNDUP(PMT(F1308/payments_per_year,$D$16+1-B1308,-J1307),2))</f>
        <v/>
      </c>
      <c r="E1308" s="102"/>
      <c r="F1308" s="103" t="n">
        <f aca="false">IF(E1308="",F1307,E1308)</f>
        <v>0.065</v>
      </c>
      <c r="G1308" s="104" t="str">
        <f aca="false">IF(C1308="","",D1308-H1308)</f>
        <v/>
      </c>
      <c r="H1308" s="104" t="n">
        <f aca="false">ROUND(J1307*F1308/payments_per_year,2)</f>
        <v>0</v>
      </c>
      <c r="I1308" s="105"/>
      <c r="J1308" s="104" t="n">
        <f aca="false">IF(B1308="",0,ROUND(J1307-G1308-I1308,2))</f>
        <v>0</v>
      </c>
    </row>
    <row r="1309" customFormat="false" ht="15" hidden="true" customHeight="true" outlineLevel="0" collapsed="false">
      <c r="B1309" s="59" t="str">
        <f aca="false">IF(B1308&lt;$D$16,IF(J1308&gt;0,B1308+1,""),"")</f>
        <v/>
      </c>
      <c r="C1309" s="60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101" t="str">
        <f aca="false">IF(B1309="","",ROUNDUP(PMT(F1309/payments_per_year,$D$16+1-B1309,-J1308),2))</f>
        <v/>
      </c>
      <c r="E1309" s="102"/>
      <c r="F1309" s="103" t="n">
        <f aca="false">IF(E1309="",F1308,E1309)</f>
        <v>0.065</v>
      </c>
      <c r="G1309" s="104" t="str">
        <f aca="false">IF(C1309="","",D1309-H1309)</f>
        <v/>
      </c>
      <c r="H1309" s="104" t="n">
        <f aca="false">ROUND(J1308*F1309/payments_per_year,2)</f>
        <v>0</v>
      </c>
      <c r="I1309" s="105"/>
      <c r="J1309" s="104" t="n">
        <f aca="false">IF(B1309="",0,ROUND(J1308-G1309-I1309,2))</f>
        <v>0</v>
      </c>
    </row>
    <row r="1310" customFormat="false" ht="15" hidden="true" customHeight="true" outlineLevel="0" collapsed="false">
      <c r="B1310" s="59" t="str">
        <f aca="false">IF(B1309&lt;$D$16,IF(J1309&gt;0,B1309+1,""),"")</f>
        <v/>
      </c>
      <c r="C1310" s="60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101" t="str">
        <f aca="false">IF(B1310="","",ROUNDUP(PMT(F1310/payments_per_year,$D$16+1-B1310,-J1309),2))</f>
        <v/>
      </c>
      <c r="E1310" s="102"/>
      <c r="F1310" s="103" t="n">
        <f aca="false">IF(E1310="",F1309,E1310)</f>
        <v>0.065</v>
      </c>
      <c r="G1310" s="104" t="str">
        <f aca="false">IF(C1310="","",D1310-H1310)</f>
        <v/>
      </c>
      <c r="H1310" s="104" t="n">
        <f aca="false">ROUND(J1309*F1310/payments_per_year,2)</f>
        <v>0</v>
      </c>
      <c r="I1310" s="105"/>
      <c r="J1310" s="104" t="n">
        <f aca="false">IF(B1310="",0,ROUND(J1309-G1310-I1310,2))</f>
        <v>0</v>
      </c>
    </row>
    <row r="1311" customFormat="false" ht="15" hidden="true" customHeight="true" outlineLevel="0" collapsed="false">
      <c r="B1311" s="59" t="str">
        <f aca="false">IF(B1310&lt;$D$16,IF(J1310&gt;0,B1310+1,""),"")</f>
        <v/>
      </c>
      <c r="C1311" s="60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101" t="str">
        <f aca="false">IF(B1311="","",ROUNDUP(PMT(F1311/payments_per_year,$D$16+1-B1311,-J1310),2))</f>
        <v/>
      </c>
      <c r="E1311" s="102"/>
      <c r="F1311" s="103" t="n">
        <f aca="false">IF(E1311="",F1310,E1311)</f>
        <v>0.065</v>
      </c>
      <c r="G1311" s="104" t="str">
        <f aca="false">IF(C1311="","",D1311-H1311)</f>
        <v/>
      </c>
      <c r="H1311" s="104" t="n">
        <f aca="false">ROUND(J1310*F1311/payments_per_year,2)</f>
        <v>0</v>
      </c>
      <c r="I1311" s="105"/>
      <c r="J1311" s="104" t="n">
        <f aca="false">IF(B1311="",0,ROUND(J1310-G1311-I1311,2))</f>
        <v>0</v>
      </c>
    </row>
    <row r="1312" customFormat="false" ht="15" hidden="true" customHeight="true" outlineLevel="0" collapsed="false">
      <c r="B1312" s="59" t="str">
        <f aca="false">IF(B1311&lt;$D$16,IF(J1311&gt;0,B1311+1,""),"")</f>
        <v/>
      </c>
      <c r="C1312" s="60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101" t="str">
        <f aca="false">IF(B1312="","",ROUNDUP(PMT(F1312/payments_per_year,$D$16+1-B1312,-J1311),2))</f>
        <v/>
      </c>
      <c r="E1312" s="102"/>
      <c r="F1312" s="103" t="n">
        <f aca="false">IF(E1312="",F1311,E1312)</f>
        <v>0.065</v>
      </c>
      <c r="G1312" s="104" t="str">
        <f aca="false">IF(C1312="","",D1312-H1312)</f>
        <v/>
      </c>
      <c r="H1312" s="104" t="n">
        <f aca="false">ROUND(J1311*F1312/payments_per_year,2)</f>
        <v>0</v>
      </c>
      <c r="I1312" s="105"/>
      <c r="J1312" s="104" t="n">
        <f aca="false">IF(B1312="",0,ROUND(J1311-G1312-I1312,2))</f>
        <v>0</v>
      </c>
    </row>
    <row r="1313" customFormat="false" ht="15" hidden="true" customHeight="true" outlineLevel="0" collapsed="false">
      <c r="B1313" s="59" t="str">
        <f aca="false">IF(B1312&lt;$D$16,IF(J1312&gt;0,B1312+1,""),"")</f>
        <v/>
      </c>
      <c r="C1313" s="60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101" t="str">
        <f aca="false">IF(B1313="","",ROUNDUP(PMT(F1313/payments_per_year,$D$16+1-B1313,-J1312),2))</f>
        <v/>
      </c>
      <c r="E1313" s="102"/>
      <c r="F1313" s="103" t="n">
        <f aca="false">IF(E1313="",F1312,E1313)</f>
        <v>0.065</v>
      </c>
      <c r="G1313" s="104" t="str">
        <f aca="false">IF(C1313="","",D1313-H1313)</f>
        <v/>
      </c>
      <c r="H1313" s="104" t="n">
        <f aca="false">ROUND(J1312*F1313/payments_per_year,2)</f>
        <v>0</v>
      </c>
      <c r="I1313" s="105"/>
      <c r="J1313" s="104" t="n">
        <f aca="false">IF(B1313="",0,ROUND(J1312-G1313-I1313,2))</f>
        <v>0</v>
      </c>
    </row>
    <row r="1314" customFormat="false" ht="15" hidden="true" customHeight="true" outlineLevel="0" collapsed="false">
      <c r="B1314" s="59" t="str">
        <f aca="false">IF(B1313&lt;$D$16,IF(J1313&gt;0,B1313+1,""),"")</f>
        <v/>
      </c>
      <c r="C1314" s="60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101" t="str">
        <f aca="false">IF(B1314="","",ROUNDUP(PMT(F1314/payments_per_year,$D$16+1-B1314,-J1313),2))</f>
        <v/>
      </c>
      <c r="E1314" s="102"/>
      <c r="F1314" s="103" t="n">
        <f aca="false">IF(E1314="",F1313,E1314)</f>
        <v>0.065</v>
      </c>
      <c r="G1314" s="104" t="str">
        <f aca="false">IF(C1314="","",D1314-H1314)</f>
        <v/>
      </c>
      <c r="H1314" s="104" t="n">
        <f aca="false">ROUND(J1313*F1314/payments_per_year,2)</f>
        <v>0</v>
      </c>
      <c r="I1314" s="105"/>
      <c r="J1314" s="104" t="n">
        <f aca="false">IF(B1314="",0,ROUND(J1313-G1314-I1314,2))</f>
        <v>0</v>
      </c>
    </row>
    <row r="1315" customFormat="false" ht="15" hidden="true" customHeight="true" outlineLevel="0" collapsed="false">
      <c r="B1315" s="59" t="str">
        <f aca="false">IF(B1314&lt;$D$16,IF(J1314&gt;0,B1314+1,""),"")</f>
        <v/>
      </c>
      <c r="C1315" s="60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101" t="str">
        <f aca="false">IF(B1315="","",ROUNDUP(PMT(F1315/payments_per_year,$D$16+1-B1315,-J1314),2))</f>
        <v/>
      </c>
      <c r="E1315" s="102"/>
      <c r="F1315" s="103" t="n">
        <f aca="false">IF(E1315="",F1314,E1315)</f>
        <v>0.065</v>
      </c>
      <c r="G1315" s="104" t="str">
        <f aca="false">IF(C1315="","",D1315-H1315)</f>
        <v/>
      </c>
      <c r="H1315" s="104" t="n">
        <f aca="false">ROUND(J1314*F1315/payments_per_year,2)</f>
        <v>0</v>
      </c>
      <c r="I1315" s="105"/>
      <c r="J1315" s="104" t="n">
        <f aca="false">IF(B1315="",0,ROUND(J1314-G1315-I1315,2))</f>
        <v>0</v>
      </c>
    </row>
    <row r="1316" customFormat="false" ht="15" hidden="true" customHeight="true" outlineLevel="0" collapsed="false">
      <c r="B1316" s="59" t="str">
        <f aca="false">IF(B1315&lt;$D$16,IF(J1315&gt;0,B1315+1,""),"")</f>
        <v/>
      </c>
      <c r="C1316" s="60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101" t="str">
        <f aca="false">IF(B1316="","",ROUNDUP(PMT(F1316/payments_per_year,$D$16+1-B1316,-J1315),2))</f>
        <v/>
      </c>
      <c r="E1316" s="102"/>
      <c r="F1316" s="103" t="n">
        <f aca="false">IF(E1316="",F1315,E1316)</f>
        <v>0.065</v>
      </c>
      <c r="G1316" s="104" t="str">
        <f aca="false">IF(C1316="","",D1316-H1316)</f>
        <v/>
      </c>
      <c r="H1316" s="104" t="n">
        <f aca="false">ROUND(J1315*F1316/payments_per_year,2)</f>
        <v>0</v>
      </c>
      <c r="I1316" s="105"/>
      <c r="J1316" s="104" t="n">
        <f aca="false">IF(B1316="",0,ROUND(J1315-G1316-I1316,2))</f>
        <v>0</v>
      </c>
    </row>
    <row r="1317" customFormat="false" ht="15" hidden="true" customHeight="true" outlineLevel="0" collapsed="false">
      <c r="B1317" s="59" t="str">
        <f aca="false">IF(B1316&lt;$D$16,IF(J1316&gt;0,B1316+1,""),"")</f>
        <v/>
      </c>
      <c r="C1317" s="60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101" t="str">
        <f aca="false">IF(B1317="","",ROUNDUP(PMT(F1317/payments_per_year,$D$16+1-B1317,-J1316),2))</f>
        <v/>
      </c>
      <c r="E1317" s="102"/>
      <c r="F1317" s="103" t="n">
        <f aca="false">IF(E1317="",F1316,E1317)</f>
        <v>0.065</v>
      </c>
      <c r="G1317" s="104" t="str">
        <f aca="false">IF(C1317="","",D1317-H1317)</f>
        <v/>
      </c>
      <c r="H1317" s="104" t="n">
        <f aca="false">ROUND(J1316*F1317/payments_per_year,2)</f>
        <v>0</v>
      </c>
      <c r="I1317" s="105"/>
      <c r="J1317" s="104" t="n">
        <f aca="false">IF(B1317="",0,ROUND(J1316-G1317-I1317,2))</f>
        <v>0</v>
      </c>
    </row>
    <row r="1318" customFormat="false" ht="15" hidden="true" customHeight="true" outlineLevel="0" collapsed="false">
      <c r="B1318" s="59" t="str">
        <f aca="false">IF(B1317&lt;$D$16,IF(J1317&gt;0,B1317+1,""),"")</f>
        <v/>
      </c>
      <c r="C1318" s="60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101" t="str">
        <f aca="false">IF(B1318="","",ROUNDUP(PMT(F1318/payments_per_year,$D$16+1-B1318,-J1317),2))</f>
        <v/>
      </c>
      <c r="E1318" s="102"/>
      <c r="F1318" s="103" t="n">
        <f aca="false">IF(E1318="",F1317,E1318)</f>
        <v>0.065</v>
      </c>
      <c r="G1318" s="104" t="str">
        <f aca="false">IF(C1318="","",D1318-H1318)</f>
        <v/>
      </c>
      <c r="H1318" s="104" t="n">
        <f aca="false">ROUND(J1317*F1318/payments_per_year,2)</f>
        <v>0</v>
      </c>
      <c r="I1318" s="105"/>
      <c r="J1318" s="104" t="n">
        <f aca="false">IF(B1318="",0,ROUND(J1317-G1318-I1318,2))</f>
        <v>0</v>
      </c>
    </row>
    <row r="1319" customFormat="false" ht="15" hidden="true" customHeight="true" outlineLevel="0" collapsed="false">
      <c r="B1319" s="59" t="str">
        <f aca="false">IF(B1318&lt;$D$16,IF(J1318&gt;0,B1318+1,""),"")</f>
        <v/>
      </c>
      <c r="C1319" s="60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101" t="str">
        <f aca="false">IF(B1319="","",ROUNDUP(PMT(F1319/payments_per_year,$D$16+1-B1319,-J1318),2))</f>
        <v/>
      </c>
      <c r="E1319" s="102"/>
      <c r="F1319" s="103" t="n">
        <f aca="false">IF(E1319="",F1318,E1319)</f>
        <v>0.065</v>
      </c>
      <c r="G1319" s="104" t="str">
        <f aca="false">IF(C1319="","",D1319-H1319)</f>
        <v/>
      </c>
      <c r="H1319" s="104" t="n">
        <f aca="false">ROUND(J1318*F1319/payments_per_year,2)</f>
        <v>0</v>
      </c>
      <c r="I1319" s="105"/>
      <c r="J1319" s="104" t="n">
        <f aca="false">IF(B1319="",0,ROUND(J1318-G1319-I1319,2))</f>
        <v>0</v>
      </c>
    </row>
    <row r="1320" customFormat="false" ht="15" hidden="true" customHeight="true" outlineLevel="0" collapsed="false">
      <c r="B1320" s="59" t="str">
        <f aca="false">IF(B1319&lt;$D$16,IF(J1319&gt;0,B1319+1,""),"")</f>
        <v/>
      </c>
      <c r="C1320" s="60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101" t="str">
        <f aca="false">IF(B1320="","",ROUNDUP(PMT(F1320/payments_per_year,$D$16+1-B1320,-J1319),2))</f>
        <v/>
      </c>
      <c r="E1320" s="102"/>
      <c r="F1320" s="103" t="n">
        <f aca="false">IF(E1320="",F1319,E1320)</f>
        <v>0.065</v>
      </c>
      <c r="G1320" s="104" t="str">
        <f aca="false">IF(C1320="","",D1320-H1320)</f>
        <v/>
      </c>
      <c r="H1320" s="104" t="n">
        <f aca="false">ROUND(J1319*F1320/payments_per_year,2)</f>
        <v>0</v>
      </c>
      <c r="I1320" s="105"/>
      <c r="J1320" s="104" t="n">
        <f aca="false">IF(B1320="",0,ROUND(J1319-G1320-I1320,2))</f>
        <v>0</v>
      </c>
    </row>
    <row r="1321" customFormat="false" ht="15" hidden="true" customHeight="true" outlineLevel="0" collapsed="false">
      <c r="B1321" s="59" t="str">
        <f aca="false">IF(B1320&lt;$D$16,IF(J1320&gt;0,B1320+1,""),"")</f>
        <v/>
      </c>
      <c r="C1321" s="60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101" t="str">
        <f aca="false">IF(B1321="","",ROUNDUP(PMT(F1321/payments_per_year,$D$16+1-B1321,-J1320),2))</f>
        <v/>
      </c>
      <c r="E1321" s="102"/>
      <c r="F1321" s="103" t="n">
        <f aca="false">IF(E1321="",F1320,E1321)</f>
        <v>0.065</v>
      </c>
      <c r="G1321" s="104" t="str">
        <f aca="false">IF(C1321="","",D1321-H1321)</f>
        <v/>
      </c>
      <c r="H1321" s="104" t="n">
        <f aca="false">ROUND(J1320*F1321/payments_per_year,2)</f>
        <v>0</v>
      </c>
      <c r="I1321" s="105"/>
      <c r="J1321" s="104" t="n">
        <f aca="false">IF(B1321="",0,ROUND(J1320-G1321-I1321,2))</f>
        <v>0</v>
      </c>
    </row>
    <row r="1322" customFormat="false" ht="15" hidden="true" customHeight="true" outlineLevel="0" collapsed="false">
      <c r="B1322" s="59" t="str">
        <f aca="false">IF(B1321&lt;$D$16,IF(J1321&gt;0,B1321+1,""),"")</f>
        <v/>
      </c>
      <c r="C1322" s="60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101" t="str">
        <f aca="false">IF(B1322="","",ROUNDUP(PMT(F1322/payments_per_year,$D$16+1-B1322,-J1321),2))</f>
        <v/>
      </c>
      <c r="E1322" s="102"/>
      <c r="F1322" s="103" t="n">
        <f aca="false">IF(E1322="",F1321,E1322)</f>
        <v>0.065</v>
      </c>
      <c r="G1322" s="104" t="str">
        <f aca="false">IF(C1322="","",D1322-H1322)</f>
        <v/>
      </c>
      <c r="H1322" s="104" t="n">
        <f aca="false">ROUND(J1321*F1322/payments_per_year,2)</f>
        <v>0</v>
      </c>
      <c r="I1322" s="105"/>
      <c r="J1322" s="104" t="n">
        <f aca="false">IF(B1322="",0,ROUND(J1321-G1322-I1322,2))</f>
        <v>0</v>
      </c>
    </row>
    <row r="1323" customFormat="false" ht="15" hidden="true" customHeight="true" outlineLevel="0" collapsed="false">
      <c r="B1323" s="59" t="str">
        <f aca="false">IF(B1322&lt;$D$16,IF(J1322&gt;0,B1322+1,""),"")</f>
        <v/>
      </c>
      <c r="C1323" s="60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101" t="str">
        <f aca="false">IF(B1323="","",ROUNDUP(PMT(F1323/payments_per_year,$D$16+1-B1323,-J1322),2))</f>
        <v/>
      </c>
      <c r="E1323" s="102"/>
      <c r="F1323" s="103" t="n">
        <f aca="false">IF(E1323="",F1322,E1323)</f>
        <v>0.065</v>
      </c>
      <c r="G1323" s="104" t="str">
        <f aca="false">IF(C1323="","",D1323-H1323)</f>
        <v/>
      </c>
      <c r="H1323" s="104" t="n">
        <f aca="false">ROUND(J1322*F1323/payments_per_year,2)</f>
        <v>0</v>
      </c>
      <c r="I1323" s="105"/>
      <c r="J1323" s="104" t="n">
        <f aca="false">IF(B1323="",0,ROUND(J1322-G1323-I1323,2))</f>
        <v>0</v>
      </c>
    </row>
    <row r="1324" customFormat="false" ht="15" hidden="true" customHeight="true" outlineLevel="0" collapsed="false">
      <c r="B1324" s="59" t="str">
        <f aca="false">IF(B1323&lt;$D$16,IF(J1323&gt;0,B1323+1,""),"")</f>
        <v/>
      </c>
      <c r="C1324" s="60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101" t="str">
        <f aca="false">IF(B1324="","",ROUNDUP(PMT(F1324/payments_per_year,$D$16+1-B1324,-J1323),2))</f>
        <v/>
      </c>
      <c r="E1324" s="102"/>
      <c r="F1324" s="103" t="n">
        <f aca="false">IF(E1324="",F1323,E1324)</f>
        <v>0.065</v>
      </c>
      <c r="G1324" s="104" t="str">
        <f aca="false">IF(C1324="","",D1324-H1324)</f>
        <v/>
      </c>
      <c r="H1324" s="104" t="n">
        <f aca="false">ROUND(J1323*F1324/payments_per_year,2)</f>
        <v>0</v>
      </c>
      <c r="I1324" s="105"/>
      <c r="J1324" s="104" t="n">
        <f aca="false">IF(B1324="",0,ROUND(J1323-G1324-I1324,2))</f>
        <v>0</v>
      </c>
    </row>
    <row r="1325" customFormat="false" ht="15" hidden="true" customHeight="true" outlineLevel="0" collapsed="false">
      <c r="B1325" s="59" t="str">
        <f aca="false">IF(B1324&lt;$D$16,IF(J1324&gt;0,B1324+1,""),"")</f>
        <v/>
      </c>
      <c r="C1325" s="60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101" t="str">
        <f aca="false">IF(B1325="","",ROUNDUP(PMT(F1325/payments_per_year,$D$16+1-B1325,-J1324),2))</f>
        <v/>
      </c>
      <c r="E1325" s="102"/>
      <c r="F1325" s="103" t="n">
        <f aca="false">IF(E1325="",F1324,E1325)</f>
        <v>0.065</v>
      </c>
      <c r="G1325" s="104" t="str">
        <f aca="false">IF(C1325="","",D1325-H1325)</f>
        <v/>
      </c>
      <c r="H1325" s="104" t="n">
        <f aca="false">ROUND(J1324*F1325/payments_per_year,2)</f>
        <v>0</v>
      </c>
      <c r="I1325" s="105"/>
      <c r="J1325" s="104" t="n">
        <f aca="false">IF(B1325="",0,ROUND(J1324-G1325-I1325,2))</f>
        <v>0</v>
      </c>
    </row>
    <row r="1326" customFormat="false" ht="15" hidden="true" customHeight="true" outlineLevel="0" collapsed="false">
      <c r="B1326" s="59" t="str">
        <f aca="false">IF(B1325&lt;$D$16,IF(J1325&gt;0,B1325+1,""),"")</f>
        <v/>
      </c>
      <c r="C1326" s="60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101" t="str">
        <f aca="false">IF(B1326="","",ROUNDUP(PMT(F1326/payments_per_year,$D$16+1-B1326,-J1325),2))</f>
        <v/>
      </c>
      <c r="E1326" s="102"/>
      <c r="F1326" s="103" t="n">
        <f aca="false">IF(E1326="",F1325,E1326)</f>
        <v>0.065</v>
      </c>
      <c r="G1326" s="104" t="str">
        <f aca="false">IF(C1326="","",D1326-H1326)</f>
        <v/>
      </c>
      <c r="H1326" s="104" t="n">
        <f aca="false">ROUND(J1325*F1326/payments_per_year,2)</f>
        <v>0</v>
      </c>
      <c r="I1326" s="105"/>
      <c r="J1326" s="104" t="n">
        <f aca="false">IF(B1326="",0,ROUND(J1325-G1326-I1326,2))</f>
        <v>0</v>
      </c>
    </row>
    <row r="1327" customFormat="false" ht="15" hidden="true" customHeight="true" outlineLevel="0" collapsed="false">
      <c r="B1327" s="59" t="str">
        <f aca="false">IF(B1326&lt;$D$16,IF(J1326&gt;0,B1326+1,""),"")</f>
        <v/>
      </c>
      <c r="C1327" s="60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101" t="str">
        <f aca="false">IF(B1327="","",ROUNDUP(PMT(F1327/payments_per_year,$D$16+1-B1327,-J1326),2))</f>
        <v/>
      </c>
      <c r="E1327" s="102"/>
      <c r="F1327" s="103" t="n">
        <f aca="false">IF(E1327="",F1326,E1327)</f>
        <v>0.065</v>
      </c>
      <c r="G1327" s="104" t="str">
        <f aca="false">IF(C1327="","",D1327-H1327)</f>
        <v/>
      </c>
      <c r="H1327" s="104" t="n">
        <f aca="false">ROUND(J1326*F1327/payments_per_year,2)</f>
        <v>0</v>
      </c>
      <c r="I1327" s="105"/>
      <c r="J1327" s="104" t="n">
        <f aca="false">IF(B1327="",0,ROUND(J1326-G1327-I1327,2))</f>
        <v>0</v>
      </c>
    </row>
    <row r="1328" customFormat="false" ht="15" hidden="true" customHeight="true" outlineLevel="0" collapsed="false">
      <c r="B1328" s="59" t="str">
        <f aca="false">IF(B1327&lt;$D$16,IF(J1327&gt;0,B1327+1,""),"")</f>
        <v/>
      </c>
      <c r="C1328" s="60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101" t="str">
        <f aca="false">IF(B1328="","",ROUNDUP(PMT(F1328/payments_per_year,$D$16+1-B1328,-J1327),2))</f>
        <v/>
      </c>
      <c r="E1328" s="102"/>
      <c r="F1328" s="103" t="n">
        <f aca="false">IF(E1328="",F1327,E1328)</f>
        <v>0.065</v>
      </c>
      <c r="G1328" s="104" t="str">
        <f aca="false">IF(C1328="","",D1328-H1328)</f>
        <v/>
      </c>
      <c r="H1328" s="104" t="n">
        <f aca="false">ROUND(J1327*F1328/payments_per_year,2)</f>
        <v>0</v>
      </c>
      <c r="I1328" s="105"/>
      <c r="J1328" s="104" t="n">
        <f aca="false">IF(B1328="",0,ROUND(J1327-G1328-I1328,2))</f>
        <v>0</v>
      </c>
    </row>
    <row r="1329" customFormat="false" ht="15" hidden="true" customHeight="true" outlineLevel="0" collapsed="false">
      <c r="B1329" s="59" t="str">
        <f aca="false">IF(B1328&lt;$D$16,IF(J1328&gt;0,B1328+1,""),"")</f>
        <v/>
      </c>
      <c r="C1329" s="60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101" t="str">
        <f aca="false">IF(B1329="","",ROUNDUP(PMT(F1329/payments_per_year,$D$16+1-B1329,-J1328),2))</f>
        <v/>
      </c>
      <c r="E1329" s="102"/>
      <c r="F1329" s="103" t="n">
        <f aca="false">IF(E1329="",F1328,E1329)</f>
        <v>0.065</v>
      </c>
      <c r="G1329" s="104" t="str">
        <f aca="false">IF(C1329="","",D1329-H1329)</f>
        <v/>
      </c>
      <c r="H1329" s="104" t="n">
        <f aca="false">ROUND(J1328*F1329/payments_per_year,2)</f>
        <v>0</v>
      </c>
      <c r="I1329" s="105"/>
      <c r="J1329" s="104" t="n">
        <f aca="false">IF(B1329="",0,ROUND(J1328-G1329-I1329,2))</f>
        <v>0</v>
      </c>
    </row>
    <row r="1330" customFormat="false" ht="15" hidden="true" customHeight="true" outlineLevel="0" collapsed="false">
      <c r="B1330" s="59" t="str">
        <f aca="false">IF(B1329&lt;$D$16,IF(J1329&gt;0,B1329+1,""),"")</f>
        <v/>
      </c>
      <c r="C1330" s="60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101" t="str">
        <f aca="false">IF(B1330="","",ROUNDUP(PMT(F1330/payments_per_year,$D$16+1-B1330,-J1329),2))</f>
        <v/>
      </c>
      <c r="E1330" s="102"/>
      <c r="F1330" s="103" t="n">
        <f aca="false">IF(E1330="",F1329,E1330)</f>
        <v>0.065</v>
      </c>
      <c r="G1330" s="104" t="str">
        <f aca="false">IF(C1330="","",D1330-H1330)</f>
        <v/>
      </c>
      <c r="H1330" s="104" t="n">
        <f aca="false">ROUND(J1329*F1330/payments_per_year,2)</f>
        <v>0</v>
      </c>
      <c r="I1330" s="105"/>
      <c r="J1330" s="104" t="n">
        <f aca="false">IF(B1330="",0,ROUND(J1329-G1330-I1330,2))</f>
        <v>0</v>
      </c>
    </row>
    <row r="1331" customFormat="false" ht="15" hidden="true" customHeight="true" outlineLevel="0" collapsed="false">
      <c r="B1331" s="59" t="str">
        <f aca="false">IF(B1330&lt;$D$16,IF(J1330&gt;0,B1330+1,""),"")</f>
        <v/>
      </c>
      <c r="C1331" s="60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101" t="str">
        <f aca="false">IF(B1331="","",ROUNDUP(PMT(F1331/payments_per_year,$D$16+1-B1331,-J1330),2))</f>
        <v/>
      </c>
      <c r="E1331" s="102"/>
      <c r="F1331" s="103" t="n">
        <f aca="false">IF(E1331="",F1330,E1331)</f>
        <v>0.065</v>
      </c>
      <c r="G1331" s="104" t="str">
        <f aca="false">IF(C1331="","",D1331-H1331)</f>
        <v/>
      </c>
      <c r="H1331" s="104" t="n">
        <f aca="false">ROUND(J1330*F1331/payments_per_year,2)</f>
        <v>0</v>
      </c>
      <c r="I1331" s="105"/>
      <c r="J1331" s="104" t="n">
        <f aca="false">IF(B1331="",0,ROUND(J1330-G1331-I1331,2))</f>
        <v>0</v>
      </c>
    </row>
    <row r="1332" customFormat="false" ht="15" hidden="true" customHeight="true" outlineLevel="0" collapsed="false">
      <c r="B1332" s="59" t="str">
        <f aca="false">IF(B1331&lt;$D$16,IF(J1331&gt;0,B1331+1,""),"")</f>
        <v/>
      </c>
      <c r="C1332" s="60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101" t="str">
        <f aca="false">IF(B1332="","",ROUNDUP(PMT(F1332/payments_per_year,$D$16+1-B1332,-J1331),2))</f>
        <v/>
      </c>
      <c r="E1332" s="102"/>
      <c r="F1332" s="103" t="n">
        <f aca="false">IF(E1332="",F1331,E1332)</f>
        <v>0.065</v>
      </c>
      <c r="G1332" s="104" t="str">
        <f aca="false">IF(C1332="","",D1332-H1332)</f>
        <v/>
      </c>
      <c r="H1332" s="104" t="n">
        <f aca="false">ROUND(J1331*F1332/payments_per_year,2)</f>
        <v>0</v>
      </c>
      <c r="I1332" s="105"/>
      <c r="J1332" s="104" t="n">
        <f aca="false">IF(B1332="",0,ROUND(J1331-G1332-I1332,2))</f>
        <v>0</v>
      </c>
    </row>
    <row r="1333" customFormat="false" ht="15" hidden="true" customHeight="true" outlineLevel="0" collapsed="false">
      <c r="B1333" s="59" t="str">
        <f aca="false">IF(B1332&lt;$D$16,IF(J1332&gt;0,B1332+1,""),"")</f>
        <v/>
      </c>
      <c r="C1333" s="60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101" t="str">
        <f aca="false">IF(B1333="","",ROUNDUP(PMT(F1333/payments_per_year,$D$16+1-B1333,-J1332),2))</f>
        <v/>
      </c>
      <c r="E1333" s="102"/>
      <c r="F1333" s="103" t="n">
        <f aca="false">IF(E1333="",F1332,E1333)</f>
        <v>0.065</v>
      </c>
      <c r="G1333" s="104" t="str">
        <f aca="false">IF(C1333="","",D1333-H1333)</f>
        <v/>
      </c>
      <c r="H1333" s="104" t="n">
        <f aca="false">ROUND(J1332*F1333/payments_per_year,2)</f>
        <v>0</v>
      </c>
      <c r="I1333" s="105"/>
      <c r="J1333" s="104" t="n">
        <f aca="false">IF(B1333="",0,ROUND(J1332-G1333-I1333,2))</f>
        <v>0</v>
      </c>
    </row>
    <row r="1334" customFormat="false" ht="15" hidden="true" customHeight="true" outlineLevel="0" collapsed="false">
      <c r="B1334" s="59" t="str">
        <f aca="false">IF(B1333&lt;$D$16,IF(J1333&gt;0,B1333+1,""),"")</f>
        <v/>
      </c>
      <c r="C1334" s="60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101" t="str">
        <f aca="false">IF(B1334="","",ROUNDUP(PMT(F1334/payments_per_year,$D$16+1-B1334,-J1333),2))</f>
        <v/>
      </c>
      <c r="E1334" s="102"/>
      <c r="F1334" s="103" t="n">
        <f aca="false">IF(E1334="",F1333,E1334)</f>
        <v>0.065</v>
      </c>
      <c r="G1334" s="104" t="str">
        <f aca="false">IF(C1334="","",D1334-H1334)</f>
        <v/>
      </c>
      <c r="H1334" s="104" t="n">
        <f aca="false">ROUND(J1333*F1334/payments_per_year,2)</f>
        <v>0</v>
      </c>
      <c r="I1334" s="105"/>
      <c r="J1334" s="104" t="n">
        <f aca="false">IF(B1334="",0,ROUND(J1333-G1334-I1334,2))</f>
        <v>0</v>
      </c>
    </row>
    <row r="1335" customFormat="false" ht="15" hidden="true" customHeight="true" outlineLevel="0" collapsed="false">
      <c r="B1335" s="59" t="str">
        <f aca="false">IF(B1334&lt;$D$16,IF(J1334&gt;0,B1334+1,""),"")</f>
        <v/>
      </c>
      <c r="C1335" s="60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101" t="str">
        <f aca="false">IF(B1335="","",ROUNDUP(PMT(F1335/payments_per_year,$D$16+1-B1335,-J1334),2))</f>
        <v/>
      </c>
      <c r="E1335" s="102"/>
      <c r="F1335" s="103" t="n">
        <f aca="false">IF(E1335="",F1334,E1335)</f>
        <v>0.065</v>
      </c>
      <c r="G1335" s="104" t="str">
        <f aca="false">IF(C1335="","",D1335-H1335)</f>
        <v/>
      </c>
      <c r="H1335" s="104" t="n">
        <f aca="false">ROUND(J1334*F1335/payments_per_year,2)</f>
        <v>0</v>
      </c>
      <c r="I1335" s="105"/>
      <c r="J1335" s="104" t="n">
        <f aca="false">IF(B1335="",0,ROUND(J1334-G1335-I1335,2))</f>
        <v>0</v>
      </c>
    </row>
    <row r="1336" customFormat="false" ht="15" hidden="true" customHeight="true" outlineLevel="0" collapsed="false">
      <c r="B1336" s="59" t="str">
        <f aca="false">IF(B1335&lt;$D$16,IF(J1335&gt;0,B1335+1,""),"")</f>
        <v/>
      </c>
      <c r="C1336" s="60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101" t="str">
        <f aca="false">IF(B1336="","",ROUNDUP(PMT(F1336/payments_per_year,$D$16+1-B1336,-J1335),2))</f>
        <v/>
      </c>
      <c r="E1336" s="102"/>
      <c r="F1336" s="103" t="n">
        <f aca="false">IF(E1336="",F1335,E1336)</f>
        <v>0.065</v>
      </c>
      <c r="G1336" s="104" t="str">
        <f aca="false">IF(C1336="","",D1336-H1336)</f>
        <v/>
      </c>
      <c r="H1336" s="104" t="n">
        <f aca="false">ROUND(J1335*F1336/payments_per_year,2)</f>
        <v>0</v>
      </c>
      <c r="I1336" s="105"/>
      <c r="J1336" s="104" t="n">
        <f aca="false">IF(B1336="",0,ROUND(J1335-G1336-I1336,2))</f>
        <v>0</v>
      </c>
    </row>
    <row r="1337" customFormat="false" ht="15" hidden="true" customHeight="true" outlineLevel="0" collapsed="false">
      <c r="B1337" s="59" t="str">
        <f aca="false">IF(B1336&lt;$D$16,IF(J1336&gt;0,B1336+1,""),"")</f>
        <v/>
      </c>
      <c r="C1337" s="60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101" t="str">
        <f aca="false">IF(B1337="","",ROUNDUP(PMT(F1337/payments_per_year,$D$16+1-B1337,-J1336),2))</f>
        <v/>
      </c>
      <c r="E1337" s="102"/>
      <c r="F1337" s="103" t="n">
        <f aca="false">IF(E1337="",F1336,E1337)</f>
        <v>0.065</v>
      </c>
      <c r="G1337" s="104" t="str">
        <f aca="false">IF(C1337="","",D1337-H1337)</f>
        <v/>
      </c>
      <c r="H1337" s="104" t="n">
        <f aca="false">ROUND(J1336*F1337/payments_per_year,2)</f>
        <v>0</v>
      </c>
      <c r="I1337" s="105"/>
      <c r="J1337" s="104" t="n">
        <f aca="false">IF(B1337="",0,ROUND(J1336-G1337-I1337,2))</f>
        <v>0</v>
      </c>
    </row>
    <row r="1338" customFormat="false" ht="15" hidden="true" customHeight="true" outlineLevel="0" collapsed="false">
      <c r="B1338" s="59" t="str">
        <f aca="false">IF(B1337&lt;$D$16,IF(J1337&gt;0,B1337+1,""),"")</f>
        <v/>
      </c>
      <c r="C1338" s="60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101" t="str">
        <f aca="false">IF(B1338="","",ROUNDUP(PMT(F1338/payments_per_year,$D$16+1-B1338,-J1337),2))</f>
        <v/>
      </c>
      <c r="E1338" s="102"/>
      <c r="F1338" s="103" t="n">
        <f aca="false">IF(E1338="",F1337,E1338)</f>
        <v>0.065</v>
      </c>
      <c r="G1338" s="104" t="str">
        <f aca="false">IF(C1338="","",D1338-H1338)</f>
        <v/>
      </c>
      <c r="H1338" s="104" t="n">
        <f aca="false">ROUND(J1337*F1338/payments_per_year,2)</f>
        <v>0</v>
      </c>
      <c r="I1338" s="105"/>
      <c r="J1338" s="104" t="n">
        <f aca="false">IF(B1338="",0,ROUND(J1337-G1338-I1338,2))</f>
        <v>0</v>
      </c>
    </row>
    <row r="1339" customFormat="false" ht="15" hidden="true" customHeight="true" outlineLevel="0" collapsed="false">
      <c r="B1339" s="59" t="str">
        <f aca="false">IF(B1338&lt;$D$16,IF(J1338&gt;0,B1338+1,""),"")</f>
        <v/>
      </c>
      <c r="C1339" s="60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101" t="str">
        <f aca="false">IF(B1339="","",ROUNDUP(PMT(F1339/payments_per_year,$D$16+1-B1339,-J1338),2))</f>
        <v/>
      </c>
      <c r="E1339" s="102"/>
      <c r="F1339" s="103" t="n">
        <f aca="false">IF(E1339="",F1338,E1339)</f>
        <v>0.065</v>
      </c>
      <c r="G1339" s="104" t="str">
        <f aca="false">IF(C1339="","",D1339-H1339)</f>
        <v/>
      </c>
      <c r="H1339" s="104" t="n">
        <f aca="false">ROUND(J1338*F1339/payments_per_year,2)</f>
        <v>0</v>
      </c>
      <c r="I1339" s="105"/>
      <c r="J1339" s="104" t="n">
        <f aca="false">IF(B1339="",0,ROUND(J1338-G1339-I1339,2))</f>
        <v>0</v>
      </c>
    </row>
    <row r="1340" customFormat="false" ht="15" hidden="true" customHeight="true" outlineLevel="0" collapsed="false">
      <c r="B1340" s="59" t="str">
        <f aca="false">IF(B1339&lt;$D$16,IF(J1339&gt;0,B1339+1,""),"")</f>
        <v/>
      </c>
      <c r="C1340" s="60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101" t="str">
        <f aca="false">IF(B1340="","",ROUNDUP(PMT(F1340/payments_per_year,$D$16+1-B1340,-J1339),2))</f>
        <v/>
      </c>
      <c r="E1340" s="102"/>
      <c r="F1340" s="103" t="n">
        <f aca="false">IF(E1340="",F1339,E1340)</f>
        <v>0.065</v>
      </c>
      <c r="G1340" s="104" t="str">
        <f aca="false">IF(C1340="","",D1340-H1340)</f>
        <v/>
      </c>
      <c r="H1340" s="104" t="n">
        <f aca="false">ROUND(J1339*F1340/payments_per_year,2)</f>
        <v>0</v>
      </c>
      <c r="I1340" s="105"/>
      <c r="J1340" s="104" t="n">
        <f aca="false">IF(B1340="",0,ROUND(J1339-G1340-I1340,2))</f>
        <v>0</v>
      </c>
    </row>
    <row r="1341" customFormat="false" ht="15" hidden="true" customHeight="true" outlineLevel="0" collapsed="false">
      <c r="B1341" s="59" t="str">
        <f aca="false">IF(B1340&lt;$D$16,IF(J1340&gt;0,B1340+1,""),"")</f>
        <v/>
      </c>
      <c r="C1341" s="60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101" t="str">
        <f aca="false">IF(B1341="","",ROUNDUP(PMT(F1341/payments_per_year,$D$16+1-B1341,-J1340),2))</f>
        <v/>
      </c>
      <c r="E1341" s="102"/>
      <c r="F1341" s="103" t="n">
        <f aca="false">IF(E1341="",F1340,E1341)</f>
        <v>0.065</v>
      </c>
      <c r="G1341" s="104" t="str">
        <f aca="false">IF(C1341="","",D1341-H1341)</f>
        <v/>
      </c>
      <c r="H1341" s="104" t="n">
        <f aca="false">ROUND(J1340*F1341/payments_per_year,2)</f>
        <v>0</v>
      </c>
      <c r="I1341" s="105"/>
      <c r="J1341" s="104" t="n">
        <f aca="false">IF(B1341="",0,ROUND(J1340-G1341-I1341,2))</f>
        <v>0</v>
      </c>
    </row>
    <row r="1342" customFormat="false" ht="15" hidden="true" customHeight="true" outlineLevel="0" collapsed="false">
      <c r="B1342" s="59" t="str">
        <f aca="false">IF(B1341&lt;$D$16,IF(J1341&gt;0,B1341+1,""),"")</f>
        <v/>
      </c>
      <c r="C1342" s="60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101" t="str">
        <f aca="false">IF(B1342="","",ROUNDUP(PMT(F1342/payments_per_year,$D$16+1-B1342,-J1341),2))</f>
        <v/>
      </c>
      <c r="E1342" s="102"/>
      <c r="F1342" s="103" t="n">
        <f aca="false">IF(E1342="",F1341,E1342)</f>
        <v>0.065</v>
      </c>
      <c r="G1342" s="104" t="str">
        <f aca="false">IF(C1342="","",D1342-H1342)</f>
        <v/>
      </c>
      <c r="H1342" s="104" t="n">
        <f aca="false">ROUND(J1341*F1342/payments_per_year,2)</f>
        <v>0</v>
      </c>
      <c r="I1342" s="105"/>
      <c r="J1342" s="104" t="n">
        <f aca="false">IF(B1342="",0,ROUND(J1341-G1342-I1342,2))</f>
        <v>0</v>
      </c>
    </row>
    <row r="1343" customFormat="false" ht="15" hidden="true" customHeight="true" outlineLevel="0" collapsed="false">
      <c r="B1343" s="59" t="str">
        <f aca="false">IF(B1342&lt;$D$16,IF(J1342&gt;0,B1342+1,""),"")</f>
        <v/>
      </c>
      <c r="C1343" s="60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101" t="str">
        <f aca="false">IF(B1343="","",ROUNDUP(PMT(F1343/payments_per_year,$D$16+1-B1343,-J1342),2))</f>
        <v/>
      </c>
      <c r="E1343" s="102"/>
      <c r="F1343" s="103" t="n">
        <f aca="false">IF(E1343="",F1342,E1343)</f>
        <v>0.065</v>
      </c>
      <c r="G1343" s="104" t="str">
        <f aca="false">IF(C1343="","",D1343-H1343)</f>
        <v/>
      </c>
      <c r="H1343" s="104" t="n">
        <f aca="false">ROUND(J1342*F1343/payments_per_year,2)</f>
        <v>0</v>
      </c>
      <c r="I1343" s="105"/>
      <c r="J1343" s="104" t="n">
        <f aca="false">IF(B1343="",0,ROUND(J1342-G1343-I1343,2))</f>
        <v>0</v>
      </c>
    </row>
    <row r="1344" customFormat="false" ht="15" hidden="true" customHeight="true" outlineLevel="0" collapsed="false">
      <c r="B1344" s="59" t="str">
        <f aca="false">IF(B1343&lt;$D$16,IF(J1343&gt;0,B1343+1,""),"")</f>
        <v/>
      </c>
      <c r="C1344" s="60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101" t="str">
        <f aca="false">IF(B1344="","",ROUNDUP(PMT(F1344/payments_per_year,$D$16+1-B1344,-J1343),2))</f>
        <v/>
      </c>
      <c r="E1344" s="102"/>
      <c r="F1344" s="103" t="n">
        <f aca="false">IF(E1344="",F1343,E1344)</f>
        <v>0.065</v>
      </c>
      <c r="G1344" s="104" t="str">
        <f aca="false">IF(C1344="","",D1344-H1344)</f>
        <v/>
      </c>
      <c r="H1344" s="104" t="n">
        <f aca="false">ROUND(J1343*F1344/payments_per_year,2)</f>
        <v>0</v>
      </c>
      <c r="I1344" s="105"/>
      <c r="J1344" s="104" t="n">
        <f aca="false">IF(B1344="",0,ROUND(J1343-G1344-I1344,2))</f>
        <v>0</v>
      </c>
    </row>
    <row r="1345" customFormat="false" ht="15" hidden="true" customHeight="true" outlineLevel="0" collapsed="false">
      <c r="B1345" s="59" t="str">
        <f aca="false">IF(B1344&lt;$D$16,IF(J1344&gt;0,B1344+1,""),"")</f>
        <v/>
      </c>
      <c r="C1345" s="60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101" t="str">
        <f aca="false">IF(B1345="","",ROUNDUP(PMT(F1345/payments_per_year,$D$16+1-B1345,-J1344),2))</f>
        <v/>
      </c>
      <c r="E1345" s="102"/>
      <c r="F1345" s="103" t="n">
        <f aca="false">IF(E1345="",F1344,E1345)</f>
        <v>0.065</v>
      </c>
      <c r="G1345" s="104" t="str">
        <f aca="false">IF(C1345="","",D1345-H1345)</f>
        <v/>
      </c>
      <c r="H1345" s="104" t="n">
        <f aca="false">ROUND(J1344*F1345/payments_per_year,2)</f>
        <v>0</v>
      </c>
      <c r="I1345" s="105"/>
      <c r="J1345" s="104" t="n">
        <f aca="false">IF(B1345="",0,ROUND(J1344-G1345-I1345,2))</f>
        <v>0</v>
      </c>
    </row>
    <row r="1346" customFormat="false" ht="15" hidden="true" customHeight="true" outlineLevel="0" collapsed="false">
      <c r="B1346" s="59" t="str">
        <f aca="false">IF(B1345&lt;$D$16,IF(J1345&gt;0,B1345+1,""),"")</f>
        <v/>
      </c>
      <c r="C1346" s="60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101" t="str">
        <f aca="false">IF(B1346="","",ROUNDUP(PMT(F1346/payments_per_year,$D$16+1-B1346,-J1345),2))</f>
        <v/>
      </c>
      <c r="E1346" s="102"/>
      <c r="F1346" s="103" t="n">
        <f aca="false">IF(E1346="",F1345,E1346)</f>
        <v>0.065</v>
      </c>
      <c r="G1346" s="104" t="str">
        <f aca="false">IF(C1346="","",D1346-H1346)</f>
        <v/>
      </c>
      <c r="H1346" s="104" t="n">
        <f aca="false">ROUND(J1345*F1346/payments_per_year,2)</f>
        <v>0</v>
      </c>
      <c r="I1346" s="105"/>
      <c r="J1346" s="104" t="n">
        <f aca="false">IF(B1346="",0,ROUND(J1345-G1346-I1346,2))</f>
        <v>0</v>
      </c>
    </row>
    <row r="1347" customFormat="false" ht="15" hidden="true" customHeight="true" outlineLevel="0" collapsed="false">
      <c r="B1347" s="59" t="str">
        <f aca="false">IF(B1346&lt;$D$16,IF(J1346&gt;0,B1346+1,""),"")</f>
        <v/>
      </c>
      <c r="C1347" s="60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101" t="str">
        <f aca="false">IF(B1347="","",ROUNDUP(PMT(F1347/payments_per_year,$D$16+1-B1347,-J1346),2))</f>
        <v/>
      </c>
      <c r="E1347" s="102"/>
      <c r="F1347" s="103" t="n">
        <f aca="false">IF(E1347="",F1346,E1347)</f>
        <v>0.065</v>
      </c>
      <c r="G1347" s="104" t="str">
        <f aca="false">IF(C1347="","",D1347-H1347)</f>
        <v/>
      </c>
      <c r="H1347" s="104" t="n">
        <f aca="false">ROUND(J1346*F1347/payments_per_year,2)</f>
        <v>0</v>
      </c>
      <c r="I1347" s="105"/>
      <c r="J1347" s="104" t="n">
        <f aca="false">IF(B1347="",0,ROUND(J1346-G1347-I1347,2))</f>
        <v>0</v>
      </c>
    </row>
    <row r="1348" customFormat="false" ht="15" hidden="true" customHeight="true" outlineLevel="0" collapsed="false">
      <c r="B1348" s="59" t="str">
        <f aca="false">IF(B1347&lt;$D$16,IF(J1347&gt;0,B1347+1,""),"")</f>
        <v/>
      </c>
      <c r="C1348" s="60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101" t="str">
        <f aca="false">IF(B1348="","",ROUNDUP(PMT(F1348/payments_per_year,$D$16+1-B1348,-J1347),2))</f>
        <v/>
      </c>
      <c r="E1348" s="102"/>
      <c r="F1348" s="103" t="n">
        <f aca="false">IF(E1348="",F1347,E1348)</f>
        <v>0.065</v>
      </c>
      <c r="G1348" s="104" t="str">
        <f aca="false">IF(C1348="","",D1348-H1348)</f>
        <v/>
      </c>
      <c r="H1348" s="104" t="n">
        <f aca="false">ROUND(J1347*F1348/payments_per_year,2)</f>
        <v>0</v>
      </c>
      <c r="I1348" s="105"/>
      <c r="J1348" s="104" t="n">
        <f aca="false">IF(B1348="",0,ROUND(J1347-G1348-I1348,2))</f>
        <v>0</v>
      </c>
    </row>
    <row r="1349" customFormat="false" ht="15" hidden="true" customHeight="true" outlineLevel="0" collapsed="false">
      <c r="B1349" s="59" t="str">
        <f aca="false">IF(B1348&lt;$D$16,IF(J1348&gt;0,B1348+1,""),"")</f>
        <v/>
      </c>
      <c r="C1349" s="60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101" t="str">
        <f aca="false">IF(B1349="","",ROUNDUP(PMT(F1349/payments_per_year,$D$16+1-B1349,-J1348),2))</f>
        <v/>
      </c>
      <c r="E1349" s="102"/>
      <c r="F1349" s="103" t="n">
        <f aca="false">IF(E1349="",F1348,E1349)</f>
        <v>0.065</v>
      </c>
      <c r="G1349" s="104" t="str">
        <f aca="false">IF(C1349="","",D1349-H1349)</f>
        <v/>
      </c>
      <c r="H1349" s="104" t="n">
        <f aca="false">ROUND(J1348*F1349/payments_per_year,2)</f>
        <v>0</v>
      </c>
      <c r="I1349" s="105"/>
      <c r="J1349" s="104" t="n">
        <f aca="false">IF(B1349="",0,ROUND(J1348-G1349-I1349,2))</f>
        <v>0</v>
      </c>
    </row>
    <row r="1350" customFormat="false" ht="15" hidden="true" customHeight="true" outlineLevel="0" collapsed="false">
      <c r="B1350" s="59" t="str">
        <f aca="false">IF(B1349&lt;$D$16,IF(J1349&gt;0,B1349+1,""),"")</f>
        <v/>
      </c>
      <c r="C1350" s="60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101" t="str">
        <f aca="false">IF(B1350="","",ROUNDUP(PMT(F1350/payments_per_year,$D$16+1-B1350,-J1349),2))</f>
        <v/>
      </c>
      <c r="E1350" s="102"/>
      <c r="F1350" s="103" t="n">
        <f aca="false">IF(E1350="",F1349,E1350)</f>
        <v>0.065</v>
      </c>
      <c r="G1350" s="104" t="str">
        <f aca="false">IF(C1350="","",D1350-H1350)</f>
        <v/>
      </c>
      <c r="H1350" s="104" t="n">
        <f aca="false">ROUND(J1349*F1350/payments_per_year,2)</f>
        <v>0</v>
      </c>
      <c r="I1350" s="105"/>
      <c r="J1350" s="104" t="n">
        <f aca="false">IF(B1350="",0,ROUND(J1349-G1350-I1350,2))</f>
        <v>0</v>
      </c>
    </row>
    <row r="1351" customFormat="false" ht="15" hidden="true" customHeight="true" outlineLevel="0" collapsed="false">
      <c r="B1351" s="59" t="str">
        <f aca="false">IF(B1350&lt;$D$16,IF(J1350&gt;0,B1350+1,""),"")</f>
        <v/>
      </c>
      <c r="C1351" s="60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101" t="str">
        <f aca="false">IF(B1351="","",ROUNDUP(PMT(F1351/payments_per_year,$D$16+1-B1351,-J1350),2))</f>
        <v/>
      </c>
      <c r="E1351" s="102"/>
      <c r="F1351" s="103" t="n">
        <f aca="false">IF(E1351="",F1350,E1351)</f>
        <v>0.065</v>
      </c>
      <c r="G1351" s="104" t="str">
        <f aca="false">IF(C1351="","",D1351-H1351)</f>
        <v/>
      </c>
      <c r="H1351" s="104" t="n">
        <f aca="false">ROUND(J1350*F1351/payments_per_year,2)</f>
        <v>0</v>
      </c>
      <c r="I1351" s="105"/>
      <c r="J1351" s="104" t="n">
        <f aca="false">IF(B1351="",0,ROUND(J1350-G1351-I1351,2))</f>
        <v>0</v>
      </c>
    </row>
    <row r="1352" customFormat="false" ht="15" hidden="true" customHeight="true" outlineLevel="0" collapsed="false">
      <c r="B1352" s="59" t="str">
        <f aca="false">IF(B1351&lt;$D$16,IF(J1351&gt;0,B1351+1,""),"")</f>
        <v/>
      </c>
      <c r="C1352" s="60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101" t="str">
        <f aca="false">IF(B1352="","",ROUNDUP(PMT(F1352/payments_per_year,$D$16+1-B1352,-J1351),2))</f>
        <v/>
      </c>
      <c r="E1352" s="102"/>
      <c r="F1352" s="103" t="n">
        <f aca="false">IF(E1352="",F1351,E1352)</f>
        <v>0.065</v>
      </c>
      <c r="G1352" s="104" t="str">
        <f aca="false">IF(C1352="","",D1352-H1352)</f>
        <v/>
      </c>
      <c r="H1352" s="104" t="n">
        <f aca="false">ROUND(J1351*F1352/payments_per_year,2)</f>
        <v>0</v>
      </c>
      <c r="I1352" s="105"/>
      <c r="J1352" s="104" t="n">
        <f aca="false">IF(B1352="",0,ROUND(J1351-G1352-I1352,2))</f>
        <v>0</v>
      </c>
    </row>
    <row r="1353" customFormat="false" ht="15" hidden="true" customHeight="true" outlineLevel="0" collapsed="false">
      <c r="B1353" s="59" t="str">
        <f aca="false">IF(B1352&lt;$D$16,IF(J1352&gt;0,B1352+1,""),"")</f>
        <v/>
      </c>
      <c r="C1353" s="60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101" t="str">
        <f aca="false">IF(B1353="","",ROUNDUP(PMT(F1353/payments_per_year,$D$16+1-B1353,-J1352),2))</f>
        <v/>
      </c>
      <c r="E1353" s="102"/>
      <c r="F1353" s="103" t="n">
        <f aca="false">IF(E1353="",F1352,E1353)</f>
        <v>0.065</v>
      </c>
      <c r="G1353" s="104" t="str">
        <f aca="false">IF(C1353="","",D1353-H1353)</f>
        <v/>
      </c>
      <c r="H1353" s="104" t="n">
        <f aca="false">ROUND(J1352*F1353/payments_per_year,2)</f>
        <v>0</v>
      </c>
      <c r="I1353" s="105"/>
      <c r="J1353" s="104" t="n">
        <f aca="false">IF(B1353="",0,ROUND(J1352-G1353-I1353,2))</f>
        <v>0</v>
      </c>
    </row>
    <row r="1354" customFormat="false" ht="15" hidden="true" customHeight="true" outlineLevel="0" collapsed="false">
      <c r="B1354" s="59" t="str">
        <f aca="false">IF(B1353&lt;$D$16,IF(J1353&gt;0,B1353+1,""),"")</f>
        <v/>
      </c>
      <c r="C1354" s="60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101" t="str">
        <f aca="false">IF(B1354="","",ROUNDUP(PMT(F1354/payments_per_year,$D$16+1-B1354,-J1353),2))</f>
        <v/>
      </c>
      <c r="E1354" s="102"/>
      <c r="F1354" s="103" t="n">
        <f aca="false">IF(E1354="",F1353,E1354)</f>
        <v>0.065</v>
      </c>
      <c r="G1354" s="104" t="str">
        <f aca="false">IF(C1354="","",D1354-H1354)</f>
        <v/>
      </c>
      <c r="H1354" s="104" t="n">
        <f aca="false">ROUND(J1353*F1354/payments_per_year,2)</f>
        <v>0</v>
      </c>
      <c r="I1354" s="105"/>
      <c r="J1354" s="104" t="n">
        <f aca="false">IF(B1354="",0,ROUND(J1353-G1354-I1354,2))</f>
        <v>0</v>
      </c>
    </row>
    <row r="1355" customFormat="false" ht="15" hidden="true" customHeight="true" outlineLevel="0" collapsed="false">
      <c r="B1355" s="59" t="str">
        <f aca="false">IF(B1354&lt;$D$16,IF(J1354&gt;0,B1354+1,""),"")</f>
        <v/>
      </c>
      <c r="C1355" s="60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101" t="str">
        <f aca="false">IF(B1355="","",ROUNDUP(PMT(F1355/payments_per_year,$D$16+1-B1355,-J1354),2))</f>
        <v/>
      </c>
      <c r="E1355" s="102"/>
      <c r="F1355" s="103" t="n">
        <f aca="false">IF(E1355="",F1354,E1355)</f>
        <v>0.065</v>
      </c>
      <c r="G1355" s="104" t="str">
        <f aca="false">IF(C1355="","",D1355-H1355)</f>
        <v/>
      </c>
      <c r="H1355" s="104" t="n">
        <f aca="false">ROUND(J1354*F1355/payments_per_year,2)</f>
        <v>0</v>
      </c>
      <c r="I1355" s="105"/>
      <c r="J1355" s="104" t="n">
        <f aca="false">IF(B1355="",0,ROUND(J1354-G1355-I1355,2))</f>
        <v>0</v>
      </c>
    </row>
    <row r="1356" customFormat="false" ht="15" hidden="true" customHeight="true" outlineLevel="0" collapsed="false">
      <c r="B1356" s="59" t="str">
        <f aca="false">IF(B1355&lt;$D$16,IF(J1355&gt;0,B1355+1,""),"")</f>
        <v/>
      </c>
      <c r="C1356" s="60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101" t="str">
        <f aca="false">IF(B1356="","",ROUNDUP(PMT(F1356/payments_per_year,$D$16+1-B1356,-J1355),2))</f>
        <v/>
      </c>
      <c r="E1356" s="102"/>
      <c r="F1356" s="103" t="n">
        <f aca="false">IF(E1356="",F1355,E1356)</f>
        <v>0.065</v>
      </c>
      <c r="G1356" s="104" t="str">
        <f aca="false">IF(C1356="","",D1356-H1356)</f>
        <v/>
      </c>
      <c r="H1356" s="104" t="n">
        <f aca="false">ROUND(J1355*F1356/payments_per_year,2)</f>
        <v>0</v>
      </c>
      <c r="I1356" s="105"/>
      <c r="J1356" s="104" t="n">
        <f aca="false">IF(B1356="",0,ROUND(J1355-G1356-I1356,2))</f>
        <v>0</v>
      </c>
    </row>
    <row r="1357" customFormat="false" ht="15" hidden="true" customHeight="true" outlineLevel="0" collapsed="false">
      <c r="B1357" s="59" t="str">
        <f aca="false">IF(B1356&lt;$D$16,IF(J1356&gt;0,B1356+1,""),"")</f>
        <v/>
      </c>
      <c r="C1357" s="60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101" t="str">
        <f aca="false">IF(B1357="","",ROUNDUP(PMT(F1357/payments_per_year,$D$16+1-B1357,-J1356),2))</f>
        <v/>
      </c>
      <c r="E1357" s="102"/>
      <c r="F1357" s="103" t="n">
        <f aca="false">IF(E1357="",F1356,E1357)</f>
        <v>0.065</v>
      </c>
      <c r="G1357" s="104" t="str">
        <f aca="false">IF(C1357="","",D1357-H1357)</f>
        <v/>
      </c>
      <c r="H1357" s="104" t="n">
        <f aca="false">ROUND(J1356*F1357/payments_per_year,2)</f>
        <v>0</v>
      </c>
      <c r="I1357" s="105"/>
      <c r="J1357" s="104" t="n">
        <f aca="false">IF(B1357="",0,ROUND(J1356-G1357-I1357,2))</f>
        <v>0</v>
      </c>
    </row>
    <row r="1358" customFormat="false" ht="15" hidden="true" customHeight="true" outlineLevel="0" collapsed="false">
      <c r="B1358" s="59" t="str">
        <f aca="false">IF(B1357&lt;$D$16,IF(J1357&gt;0,B1357+1,""),"")</f>
        <v/>
      </c>
      <c r="C1358" s="60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101" t="str">
        <f aca="false">IF(B1358="","",ROUNDUP(PMT(F1358/payments_per_year,$D$16+1-B1358,-J1357),2))</f>
        <v/>
      </c>
      <c r="E1358" s="102"/>
      <c r="F1358" s="103" t="n">
        <f aca="false">IF(E1358="",F1357,E1358)</f>
        <v>0.065</v>
      </c>
      <c r="G1358" s="104" t="str">
        <f aca="false">IF(C1358="","",D1358-H1358)</f>
        <v/>
      </c>
      <c r="H1358" s="104" t="n">
        <f aca="false">ROUND(J1357*F1358/payments_per_year,2)</f>
        <v>0</v>
      </c>
      <c r="I1358" s="105"/>
      <c r="J1358" s="104" t="n">
        <f aca="false">IF(B1358="",0,ROUND(J1357-G1358-I1358,2))</f>
        <v>0</v>
      </c>
    </row>
    <row r="1359" customFormat="false" ht="15" hidden="true" customHeight="true" outlineLevel="0" collapsed="false">
      <c r="B1359" s="59" t="str">
        <f aca="false">IF(B1358&lt;$D$16,IF(J1358&gt;0,B1358+1,""),"")</f>
        <v/>
      </c>
      <c r="C1359" s="60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101" t="str">
        <f aca="false">IF(B1359="","",ROUNDUP(PMT(F1359/payments_per_year,$D$16+1-B1359,-J1358),2))</f>
        <v/>
      </c>
      <c r="E1359" s="102"/>
      <c r="F1359" s="103" t="n">
        <f aca="false">IF(E1359="",F1358,E1359)</f>
        <v>0.065</v>
      </c>
      <c r="G1359" s="104" t="str">
        <f aca="false">IF(C1359="","",D1359-H1359)</f>
        <v/>
      </c>
      <c r="H1359" s="104" t="n">
        <f aca="false">ROUND(J1358*F1359/payments_per_year,2)</f>
        <v>0</v>
      </c>
      <c r="I1359" s="105"/>
      <c r="J1359" s="104" t="n">
        <f aca="false">IF(B1359="",0,ROUND(J1358-G1359-I1359,2))</f>
        <v>0</v>
      </c>
    </row>
    <row r="1360" customFormat="false" ht="15" hidden="true" customHeight="true" outlineLevel="0" collapsed="false">
      <c r="B1360" s="59" t="str">
        <f aca="false">IF(B1359&lt;$D$16,IF(J1359&gt;0,B1359+1,""),"")</f>
        <v/>
      </c>
      <c r="C1360" s="60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101" t="str">
        <f aca="false">IF(B1360="","",ROUNDUP(PMT(F1360/payments_per_year,$D$16+1-B1360,-J1359),2))</f>
        <v/>
      </c>
      <c r="E1360" s="102"/>
      <c r="F1360" s="103" t="n">
        <f aca="false">IF(E1360="",F1359,E1360)</f>
        <v>0.065</v>
      </c>
      <c r="G1360" s="104" t="str">
        <f aca="false">IF(C1360="","",D1360-H1360)</f>
        <v/>
      </c>
      <c r="H1360" s="104" t="n">
        <f aca="false">ROUND(J1359*F1360/payments_per_year,2)</f>
        <v>0</v>
      </c>
      <c r="I1360" s="105"/>
      <c r="J1360" s="104" t="n">
        <f aca="false">IF(B1360="",0,ROUND(J1359-G1360-I1360,2))</f>
        <v>0</v>
      </c>
    </row>
    <row r="1361" customFormat="false" ht="15" hidden="true" customHeight="true" outlineLevel="0" collapsed="false">
      <c r="B1361" s="59" t="str">
        <f aca="false">IF(B1360&lt;$D$16,IF(J1360&gt;0,B1360+1,""),"")</f>
        <v/>
      </c>
      <c r="C1361" s="60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101" t="str">
        <f aca="false">IF(B1361="","",ROUNDUP(PMT(F1361/payments_per_year,$D$16+1-B1361,-J1360),2))</f>
        <v/>
      </c>
      <c r="E1361" s="102"/>
      <c r="F1361" s="103" t="n">
        <f aca="false">IF(E1361="",F1360,E1361)</f>
        <v>0.065</v>
      </c>
      <c r="G1361" s="104" t="str">
        <f aca="false">IF(C1361="","",D1361-H1361)</f>
        <v/>
      </c>
      <c r="H1361" s="104" t="n">
        <f aca="false">ROUND(J1360*F1361/payments_per_year,2)</f>
        <v>0</v>
      </c>
      <c r="I1361" s="105"/>
      <c r="J1361" s="104" t="n">
        <f aca="false">IF(B1361="",0,ROUND(J1360-G1361-I1361,2))</f>
        <v>0</v>
      </c>
    </row>
    <row r="1362" customFormat="false" ht="15" hidden="true" customHeight="true" outlineLevel="0" collapsed="false">
      <c r="B1362" s="59" t="str">
        <f aca="false">IF(B1361&lt;$D$16,IF(J1361&gt;0,B1361+1,""),"")</f>
        <v/>
      </c>
      <c r="C1362" s="60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101" t="str">
        <f aca="false">IF(B1362="","",ROUNDUP(PMT(F1362/payments_per_year,$D$16+1-B1362,-J1361),2))</f>
        <v/>
      </c>
      <c r="E1362" s="102"/>
      <c r="F1362" s="103" t="n">
        <f aca="false">IF(E1362="",F1361,E1362)</f>
        <v>0.065</v>
      </c>
      <c r="G1362" s="104" t="str">
        <f aca="false">IF(C1362="","",D1362-H1362)</f>
        <v/>
      </c>
      <c r="H1362" s="104" t="n">
        <f aca="false">ROUND(J1361*F1362/payments_per_year,2)</f>
        <v>0</v>
      </c>
      <c r="I1362" s="105"/>
      <c r="J1362" s="104" t="n">
        <f aca="false">IF(B1362="",0,ROUND(J1361-G1362-I1362,2))</f>
        <v>0</v>
      </c>
    </row>
    <row r="1363" customFormat="false" ht="15" hidden="true" customHeight="true" outlineLevel="0" collapsed="false">
      <c r="B1363" s="59" t="str">
        <f aca="false">IF(B1362&lt;$D$16,IF(J1362&gt;0,B1362+1,""),"")</f>
        <v/>
      </c>
      <c r="C1363" s="60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101" t="str">
        <f aca="false">IF(B1363="","",ROUNDUP(PMT(F1363/payments_per_year,$D$16+1-B1363,-J1362),2))</f>
        <v/>
      </c>
      <c r="E1363" s="102"/>
      <c r="F1363" s="103" t="n">
        <f aca="false">IF(E1363="",F1362,E1363)</f>
        <v>0.065</v>
      </c>
      <c r="G1363" s="104" t="str">
        <f aca="false">IF(C1363="","",D1363-H1363)</f>
        <v/>
      </c>
      <c r="H1363" s="104" t="n">
        <f aca="false">ROUND(J1362*F1363/payments_per_year,2)</f>
        <v>0</v>
      </c>
      <c r="I1363" s="105"/>
      <c r="J1363" s="104" t="n">
        <f aca="false">IF(B1363="",0,ROUND(J1362-G1363-I1363,2))</f>
        <v>0</v>
      </c>
    </row>
    <row r="1364" customFormat="false" ht="15" hidden="true" customHeight="true" outlineLevel="0" collapsed="false">
      <c r="B1364" s="59" t="str">
        <f aca="false">IF(B1363&lt;$D$16,IF(J1363&gt;0,B1363+1,""),"")</f>
        <v/>
      </c>
      <c r="C1364" s="60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101" t="str">
        <f aca="false">IF(B1364="","",ROUNDUP(PMT(F1364/payments_per_year,$D$16+1-B1364,-J1363),2))</f>
        <v/>
      </c>
      <c r="E1364" s="102"/>
      <c r="F1364" s="103" t="n">
        <f aca="false">IF(E1364="",F1363,E1364)</f>
        <v>0.065</v>
      </c>
      <c r="G1364" s="104" t="str">
        <f aca="false">IF(C1364="","",D1364-H1364)</f>
        <v/>
      </c>
      <c r="H1364" s="104" t="n">
        <f aca="false">ROUND(J1363*F1364/payments_per_year,2)</f>
        <v>0</v>
      </c>
      <c r="I1364" s="105"/>
      <c r="J1364" s="104" t="n">
        <f aca="false">IF(B1364="",0,ROUND(J1363-G1364-I1364,2))</f>
        <v>0</v>
      </c>
    </row>
    <row r="1365" customFormat="false" ht="15" hidden="true" customHeight="true" outlineLevel="0" collapsed="false">
      <c r="B1365" s="59" t="str">
        <f aca="false">IF(B1364&lt;$D$16,IF(J1364&gt;0,B1364+1,""),"")</f>
        <v/>
      </c>
      <c r="C1365" s="60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101" t="str">
        <f aca="false">IF(B1365="","",ROUNDUP(PMT(F1365/payments_per_year,$D$16+1-B1365,-J1364),2))</f>
        <v/>
      </c>
      <c r="E1365" s="102"/>
      <c r="F1365" s="103" t="n">
        <f aca="false">IF(E1365="",F1364,E1365)</f>
        <v>0.065</v>
      </c>
      <c r="G1365" s="104" t="str">
        <f aca="false">IF(C1365="","",D1365-H1365)</f>
        <v/>
      </c>
      <c r="H1365" s="104" t="n">
        <f aca="false">ROUND(J1364*F1365/payments_per_year,2)</f>
        <v>0</v>
      </c>
      <c r="I1365" s="105"/>
      <c r="J1365" s="104" t="n">
        <f aca="false">IF(B1365="",0,ROUND(J1364-G1365-I1365,2))</f>
        <v>0</v>
      </c>
    </row>
    <row r="1366" customFormat="false" ht="15" hidden="true" customHeight="true" outlineLevel="0" collapsed="false">
      <c r="B1366" s="59" t="str">
        <f aca="false">IF(B1365&lt;$D$16,IF(J1365&gt;0,B1365+1,""),"")</f>
        <v/>
      </c>
      <c r="C1366" s="60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101" t="str">
        <f aca="false">IF(B1366="","",ROUNDUP(PMT(F1366/payments_per_year,$D$16+1-B1366,-J1365),2))</f>
        <v/>
      </c>
      <c r="E1366" s="102"/>
      <c r="F1366" s="103" t="n">
        <f aca="false">IF(E1366="",F1365,E1366)</f>
        <v>0.065</v>
      </c>
      <c r="G1366" s="104" t="str">
        <f aca="false">IF(C1366="","",D1366-H1366)</f>
        <v/>
      </c>
      <c r="H1366" s="104" t="n">
        <f aca="false">ROUND(J1365*F1366/payments_per_year,2)</f>
        <v>0</v>
      </c>
      <c r="I1366" s="105"/>
      <c r="J1366" s="104" t="n">
        <f aca="false">IF(B1366="",0,ROUND(J1365-G1366-I1366,2))</f>
        <v>0</v>
      </c>
    </row>
    <row r="1367" customFormat="false" ht="15" hidden="true" customHeight="true" outlineLevel="0" collapsed="false">
      <c r="B1367" s="59" t="str">
        <f aca="false">IF(B1366&lt;$D$16,IF(J1366&gt;0,B1366+1,""),"")</f>
        <v/>
      </c>
      <c r="C1367" s="60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101" t="str">
        <f aca="false">IF(B1367="","",ROUNDUP(PMT(F1367/payments_per_year,$D$16+1-B1367,-J1366),2))</f>
        <v/>
      </c>
      <c r="E1367" s="102"/>
      <c r="F1367" s="103" t="n">
        <f aca="false">IF(E1367="",F1366,E1367)</f>
        <v>0.065</v>
      </c>
      <c r="G1367" s="104" t="str">
        <f aca="false">IF(C1367="","",D1367-H1367)</f>
        <v/>
      </c>
      <c r="H1367" s="104" t="n">
        <f aca="false">ROUND(J1366*F1367/payments_per_year,2)</f>
        <v>0</v>
      </c>
      <c r="I1367" s="105"/>
      <c r="J1367" s="104" t="n">
        <f aca="false">IF(B1367="",0,ROUND(J1366-G1367-I1367,2))</f>
        <v>0</v>
      </c>
    </row>
    <row r="1368" customFormat="false" ht="15" hidden="true" customHeight="true" outlineLevel="0" collapsed="false">
      <c r="B1368" s="59" t="str">
        <f aca="false">IF(B1367&lt;$D$16,IF(J1367&gt;0,B1367+1,""),"")</f>
        <v/>
      </c>
      <c r="C1368" s="60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101" t="str">
        <f aca="false">IF(B1368="","",ROUNDUP(PMT(F1368/payments_per_year,$D$16+1-B1368,-J1367),2))</f>
        <v/>
      </c>
      <c r="E1368" s="102"/>
      <c r="F1368" s="103" t="n">
        <f aca="false">IF(E1368="",F1367,E1368)</f>
        <v>0.065</v>
      </c>
      <c r="G1368" s="104" t="str">
        <f aca="false">IF(C1368="","",D1368-H1368)</f>
        <v/>
      </c>
      <c r="H1368" s="104" t="n">
        <f aca="false">ROUND(J1367*F1368/payments_per_year,2)</f>
        <v>0</v>
      </c>
      <c r="I1368" s="105"/>
      <c r="J1368" s="104" t="n">
        <f aca="false">IF(B1368="",0,ROUND(J1367-G1368-I1368,2))</f>
        <v>0</v>
      </c>
    </row>
    <row r="1369" customFormat="false" ht="15" hidden="true" customHeight="true" outlineLevel="0" collapsed="false">
      <c r="B1369" s="59" t="str">
        <f aca="false">IF(B1368&lt;$D$16,IF(J1368&gt;0,B1368+1,""),"")</f>
        <v/>
      </c>
      <c r="C1369" s="60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101" t="str">
        <f aca="false">IF(B1369="","",ROUNDUP(PMT(F1369/payments_per_year,$D$16+1-B1369,-J1368),2))</f>
        <v/>
      </c>
      <c r="E1369" s="102"/>
      <c r="F1369" s="103" t="n">
        <f aca="false">IF(E1369="",F1368,E1369)</f>
        <v>0.065</v>
      </c>
      <c r="G1369" s="104" t="str">
        <f aca="false">IF(C1369="","",D1369-H1369)</f>
        <v/>
      </c>
      <c r="H1369" s="104" t="n">
        <f aca="false">ROUND(J1368*F1369/payments_per_year,2)</f>
        <v>0</v>
      </c>
      <c r="I1369" s="105"/>
      <c r="J1369" s="104" t="n">
        <f aca="false">IF(B1369="",0,ROUND(J1368-G1369-I1369,2))</f>
        <v>0</v>
      </c>
    </row>
    <row r="1370" customFormat="false" ht="15" hidden="true" customHeight="true" outlineLevel="0" collapsed="false">
      <c r="B1370" s="59" t="str">
        <f aca="false">IF(B1369&lt;$D$16,IF(J1369&gt;0,B1369+1,""),"")</f>
        <v/>
      </c>
      <c r="C1370" s="60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101" t="str">
        <f aca="false">IF(B1370="","",ROUNDUP(PMT(F1370/payments_per_year,$D$16+1-B1370,-J1369),2))</f>
        <v/>
      </c>
      <c r="E1370" s="102"/>
      <c r="F1370" s="103" t="n">
        <f aca="false">IF(E1370="",F1369,E1370)</f>
        <v>0.065</v>
      </c>
      <c r="G1370" s="104" t="str">
        <f aca="false">IF(C1370="","",D1370-H1370)</f>
        <v/>
      </c>
      <c r="H1370" s="104" t="n">
        <f aca="false">ROUND(J1369*F1370/payments_per_year,2)</f>
        <v>0</v>
      </c>
      <c r="I1370" s="105"/>
      <c r="J1370" s="104" t="n">
        <f aca="false">IF(B1370="",0,ROUND(J1369-G1370-I1370,2))</f>
        <v>0</v>
      </c>
    </row>
    <row r="1371" customFormat="false" ht="15" hidden="true" customHeight="true" outlineLevel="0" collapsed="false">
      <c r="B1371" s="59" t="str">
        <f aca="false">IF(B1370&lt;$D$16,IF(J1370&gt;0,B1370+1,""),"")</f>
        <v/>
      </c>
      <c r="C1371" s="60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101" t="str">
        <f aca="false">IF(B1371="","",ROUNDUP(PMT(F1371/payments_per_year,$D$16+1-B1371,-J1370),2))</f>
        <v/>
      </c>
      <c r="E1371" s="102"/>
      <c r="F1371" s="103" t="n">
        <f aca="false">IF(E1371="",F1370,E1371)</f>
        <v>0.065</v>
      </c>
      <c r="G1371" s="104" t="str">
        <f aca="false">IF(C1371="","",D1371-H1371)</f>
        <v/>
      </c>
      <c r="H1371" s="104" t="n">
        <f aca="false">ROUND(J1370*F1371/payments_per_year,2)</f>
        <v>0</v>
      </c>
      <c r="I1371" s="105"/>
      <c r="J1371" s="104" t="n">
        <f aca="false">IF(B1371="",0,ROUND(J1370-G1371-I1371,2))</f>
        <v>0</v>
      </c>
    </row>
    <row r="1372" customFormat="false" ht="15" hidden="true" customHeight="true" outlineLevel="0" collapsed="false">
      <c r="B1372" s="59" t="str">
        <f aca="false">IF(B1371&lt;$D$16,IF(J1371&gt;0,B1371+1,""),"")</f>
        <v/>
      </c>
      <c r="C1372" s="60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101" t="str">
        <f aca="false">IF(B1372="","",ROUNDUP(PMT(F1372/payments_per_year,$D$16+1-B1372,-J1371),2))</f>
        <v/>
      </c>
      <c r="E1372" s="102"/>
      <c r="F1372" s="103" t="n">
        <f aca="false">IF(E1372="",F1371,E1372)</f>
        <v>0.065</v>
      </c>
      <c r="G1372" s="104" t="str">
        <f aca="false">IF(C1372="","",D1372-H1372)</f>
        <v/>
      </c>
      <c r="H1372" s="104" t="n">
        <f aca="false">ROUND(J1371*F1372/payments_per_year,2)</f>
        <v>0</v>
      </c>
      <c r="I1372" s="105"/>
      <c r="J1372" s="104" t="n">
        <f aca="false">IF(B1372="",0,ROUND(J1371-G1372-I1372,2))</f>
        <v>0</v>
      </c>
    </row>
    <row r="1373" customFormat="false" ht="15" hidden="true" customHeight="true" outlineLevel="0" collapsed="false">
      <c r="B1373" s="59" t="str">
        <f aca="false">IF(B1372&lt;$D$16,IF(J1372&gt;0,B1372+1,""),"")</f>
        <v/>
      </c>
      <c r="C1373" s="60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101" t="str">
        <f aca="false">IF(B1373="","",ROUNDUP(PMT(F1373/payments_per_year,$D$16+1-B1373,-J1372),2))</f>
        <v/>
      </c>
      <c r="E1373" s="102"/>
      <c r="F1373" s="103" t="n">
        <f aca="false">IF(E1373="",F1372,E1373)</f>
        <v>0.065</v>
      </c>
      <c r="G1373" s="104" t="str">
        <f aca="false">IF(C1373="","",D1373-H1373)</f>
        <v/>
      </c>
      <c r="H1373" s="104" t="n">
        <f aca="false">ROUND(J1372*F1373/payments_per_year,2)</f>
        <v>0</v>
      </c>
      <c r="I1373" s="105"/>
      <c r="J1373" s="104" t="n">
        <f aca="false">IF(B1373="",0,ROUND(J1372-G1373-I1373,2))</f>
        <v>0</v>
      </c>
    </row>
    <row r="1374" customFormat="false" ht="15" hidden="true" customHeight="true" outlineLevel="0" collapsed="false">
      <c r="B1374" s="59" t="str">
        <f aca="false">IF(B1373&lt;$D$16,IF(J1373&gt;0,B1373+1,""),"")</f>
        <v/>
      </c>
      <c r="C1374" s="60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101" t="str">
        <f aca="false">IF(B1374="","",ROUNDUP(PMT(F1374/payments_per_year,$D$16+1-B1374,-J1373),2))</f>
        <v/>
      </c>
      <c r="E1374" s="102"/>
      <c r="F1374" s="103" t="n">
        <f aca="false">IF(E1374="",F1373,E1374)</f>
        <v>0.065</v>
      </c>
      <c r="G1374" s="104" t="str">
        <f aca="false">IF(C1374="","",D1374-H1374)</f>
        <v/>
      </c>
      <c r="H1374" s="104" t="n">
        <f aca="false">ROUND(J1373*F1374/payments_per_year,2)</f>
        <v>0</v>
      </c>
      <c r="I1374" s="105"/>
      <c r="J1374" s="104" t="n">
        <f aca="false">IF(B1374="",0,ROUND(J1373-G1374-I1374,2))</f>
        <v>0</v>
      </c>
    </row>
    <row r="1375" customFormat="false" ht="15" hidden="true" customHeight="true" outlineLevel="0" collapsed="false">
      <c r="B1375" s="59" t="str">
        <f aca="false">IF(B1374&lt;$D$16,IF(J1374&gt;0,B1374+1,""),"")</f>
        <v/>
      </c>
      <c r="C1375" s="60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101" t="str">
        <f aca="false">IF(B1375="","",ROUNDUP(PMT(F1375/payments_per_year,$D$16+1-B1375,-J1374),2))</f>
        <v/>
      </c>
      <c r="E1375" s="102"/>
      <c r="F1375" s="103" t="n">
        <f aca="false">IF(E1375="",F1374,E1375)</f>
        <v>0.065</v>
      </c>
      <c r="G1375" s="104" t="str">
        <f aca="false">IF(C1375="","",D1375-H1375)</f>
        <v/>
      </c>
      <c r="H1375" s="104" t="n">
        <f aca="false">ROUND(J1374*F1375/payments_per_year,2)</f>
        <v>0</v>
      </c>
      <c r="I1375" s="105"/>
      <c r="J1375" s="104" t="n">
        <f aca="false">IF(B1375="",0,ROUND(J1374-G1375-I1375,2))</f>
        <v>0</v>
      </c>
    </row>
    <row r="1376" customFormat="false" ht="15" hidden="true" customHeight="true" outlineLevel="0" collapsed="false">
      <c r="B1376" s="59" t="str">
        <f aca="false">IF(B1375&lt;$D$16,IF(J1375&gt;0,B1375+1,""),"")</f>
        <v/>
      </c>
      <c r="C1376" s="60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101" t="str">
        <f aca="false">IF(B1376="","",ROUNDUP(PMT(F1376/payments_per_year,$D$16+1-B1376,-J1375),2))</f>
        <v/>
      </c>
      <c r="E1376" s="102"/>
      <c r="F1376" s="103" t="n">
        <f aca="false">IF(E1376="",F1375,E1376)</f>
        <v>0.065</v>
      </c>
      <c r="G1376" s="104" t="str">
        <f aca="false">IF(C1376="","",D1376-H1376)</f>
        <v/>
      </c>
      <c r="H1376" s="104" t="n">
        <f aca="false">ROUND(J1375*F1376/payments_per_year,2)</f>
        <v>0</v>
      </c>
      <c r="I1376" s="105"/>
      <c r="J1376" s="104" t="n">
        <f aca="false">IF(B1376="",0,ROUND(J1375-G1376-I1376,2))</f>
        <v>0</v>
      </c>
    </row>
    <row r="1377" customFormat="false" ht="15" hidden="true" customHeight="true" outlineLevel="0" collapsed="false">
      <c r="B1377" s="59" t="str">
        <f aca="false">IF(B1376&lt;$D$16,IF(J1376&gt;0,B1376+1,""),"")</f>
        <v/>
      </c>
      <c r="C1377" s="60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101" t="str">
        <f aca="false">IF(B1377="","",ROUNDUP(PMT(F1377/payments_per_year,$D$16+1-B1377,-J1376),2))</f>
        <v/>
      </c>
      <c r="E1377" s="102"/>
      <c r="F1377" s="103" t="n">
        <f aca="false">IF(E1377="",F1376,E1377)</f>
        <v>0.065</v>
      </c>
      <c r="G1377" s="104" t="str">
        <f aca="false">IF(C1377="","",D1377-H1377)</f>
        <v/>
      </c>
      <c r="H1377" s="104" t="n">
        <f aca="false">ROUND(J1376*F1377/payments_per_year,2)</f>
        <v>0</v>
      </c>
      <c r="I1377" s="105"/>
      <c r="J1377" s="104" t="n">
        <f aca="false">IF(B1377="",0,ROUND(J1376-G1377-I1377,2))</f>
        <v>0</v>
      </c>
    </row>
    <row r="1378" customFormat="false" ht="15" hidden="true" customHeight="true" outlineLevel="0" collapsed="false">
      <c r="B1378" s="59" t="str">
        <f aca="false">IF(B1377&lt;$D$16,IF(J1377&gt;0,B1377+1,""),"")</f>
        <v/>
      </c>
      <c r="C1378" s="60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101" t="str">
        <f aca="false">IF(B1378="","",ROUNDUP(PMT(F1378/payments_per_year,$D$16+1-B1378,-J1377),2))</f>
        <v/>
      </c>
      <c r="E1378" s="102"/>
      <c r="F1378" s="103" t="n">
        <f aca="false">IF(E1378="",F1377,E1378)</f>
        <v>0.065</v>
      </c>
      <c r="G1378" s="104" t="str">
        <f aca="false">IF(C1378="","",D1378-H1378)</f>
        <v/>
      </c>
      <c r="H1378" s="104" t="n">
        <f aca="false">ROUND(J1377*F1378/payments_per_year,2)</f>
        <v>0</v>
      </c>
      <c r="I1378" s="105"/>
      <c r="J1378" s="104" t="n">
        <f aca="false">IF(B1378="",0,ROUND(J1377-G1378-I1378,2))</f>
        <v>0</v>
      </c>
    </row>
    <row r="1379" customFormat="false" ht="15" hidden="true" customHeight="true" outlineLevel="0" collapsed="false">
      <c r="B1379" s="59" t="str">
        <f aca="false">IF(B1378&lt;$D$16,IF(J1378&gt;0,B1378+1,""),"")</f>
        <v/>
      </c>
      <c r="C1379" s="60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101" t="str">
        <f aca="false">IF(B1379="","",ROUNDUP(PMT(F1379/payments_per_year,$D$16+1-B1379,-J1378),2))</f>
        <v/>
      </c>
      <c r="E1379" s="102"/>
      <c r="F1379" s="103" t="n">
        <f aca="false">IF(E1379="",F1378,E1379)</f>
        <v>0.065</v>
      </c>
      <c r="G1379" s="104" t="str">
        <f aca="false">IF(C1379="","",D1379-H1379)</f>
        <v/>
      </c>
      <c r="H1379" s="104" t="n">
        <f aca="false">ROUND(J1378*F1379/payments_per_year,2)</f>
        <v>0</v>
      </c>
      <c r="I1379" s="105"/>
      <c r="J1379" s="104" t="n">
        <f aca="false">IF(B1379="",0,ROUND(J1378-G1379-I1379,2))</f>
        <v>0</v>
      </c>
    </row>
    <row r="1380" customFormat="false" ht="15" hidden="true" customHeight="true" outlineLevel="0" collapsed="false">
      <c r="B1380" s="59" t="str">
        <f aca="false">IF(B1379&lt;$D$16,IF(J1379&gt;0,B1379+1,""),"")</f>
        <v/>
      </c>
      <c r="C1380" s="60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101" t="str">
        <f aca="false">IF(B1380="","",ROUNDUP(PMT(F1380/payments_per_year,$D$16+1-B1380,-J1379),2))</f>
        <v/>
      </c>
      <c r="E1380" s="102"/>
      <c r="F1380" s="103" t="n">
        <f aca="false">IF(E1380="",F1379,E1380)</f>
        <v>0.065</v>
      </c>
      <c r="G1380" s="104" t="str">
        <f aca="false">IF(C1380="","",D1380-H1380)</f>
        <v/>
      </c>
      <c r="H1380" s="104" t="n">
        <f aca="false">ROUND(J1379*F1380/payments_per_year,2)</f>
        <v>0</v>
      </c>
      <c r="I1380" s="105"/>
      <c r="J1380" s="104" t="n">
        <f aca="false">IF(B1380="",0,ROUND(J1379-G1380-I1380,2))</f>
        <v>0</v>
      </c>
    </row>
    <row r="1381" customFormat="false" ht="15" hidden="true" customHeight="true" outlineLevel="0" collapsed="false">
      <c r="B1381" s="59" t="str">
        <f aca="false">IF(B1380&lt;$D$16,IF(J1380&gt;0,B1380+1,""),"")</f>
        <v/>
      </c>
      <c r="C1381" s="60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101" t="str">
        <f aca="false">IF(B1381="","",ROUNDUP(PMT(F1381/payments_per_year,$D$16+1-B1381,-J1380),2))</f>
        <v/>
      </c>
      <c r="E1381" s="102"/>
      <c r="F1381" s="103" t="n">
        <f aca="false">IF(E1381="",F1380,E1381)</f>
        <v>0.065</v>
      </c>
      <c r="G1381" s="104" t="str">
        <f aca="false">IF(C1381="","",D1381-H1381)</f>
        <v/>
      </c>
      <c r="H1381" s="104" t="n">
        <f aca="false">ROUND(J1380*F1381/payments_per_year,2)</f>
        <v>0</v>
      </c>
      <c r="I1381" s="105"/>
      <c r="J1381" s="104" t="n">
        <f aca="false">IF(B1381="",0,ROUND(J1380-G1381-I1381,2))</f>
        <v>0</v>
      </c>
    </row>
    <row r="1382" customFormat="false" ht="15" hidden="true" customHeight="true" outlineLevel="0" collapsed="false">
      <c r="B1382" s="59" t="str">
        <f aca="false">IF(B1381&lt;$D$16,IF(J1381&gt;0,B1381+1,""),"")</f>
        <v/>
      </c>
      <c r="C1382" s="60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101" t="str">
        <f aca="false">IF(B1382="","",ROUNDUP(PMT(F1382/payments_per_year,$D$16+1-B1382,-J1381),2))</f>
        <v/>
      </c>
      <c r="E1382" s="102"/>
      <c r="F1382" s="103" t="n">
        <f aca="false">IF(E1382="",F1381,E1382)</f>
        <v>0.065</v>
      </c>
      <c r="G1382" s="104" t="str">
        <f aca="false">IF(C1382="","",D1382-H1382)</f>
        <v/>
      </c>
      <c r="H1382" s="104" t="n">
        <f aca="false">ROUND(J1381*F1382/payments_per_year,2)</f>
        <v>0</v>
      </c>
      <c r="I1382" s="105"/>
      <c r="J1382" s="104" t="n">
        <f aca="false">IF(B1382="",0,ROUND(J1381-G1382-I1382,2))</f>
        <v>0</v>
      </c>
    </row>
    <row r="1383" customFormat="false" ht="15" hidden="true" customHeight="true" outlineLevel="0" collapsed="false">
      <c r="B1383" s="59" t="str">
        <f aca="false">IF(B1382&lt;$D$16,IF(J1382&gt;0,B1382+1,""),"")</f>
        <v/>
      </c>
      <c r="C1383" s="60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101" t="str">
        <f aca="false">IF(B1383="","",ROUNDUP(PMT(F1383/payments_per_year,$D$16+1-B1383,-J1382),2))</f>
        <v/>
      </c>
      <c r="E1383" s="102"/>
      <c r="F1383" s="103" t="n">
        <f aca="false">IF(E1383="",F1382,E1383)</f>
        <v>0.065</v>
      </c>
      <c r="G1383" s="104" t="str">
        <f aca="false">IF(C1383="","",D1383-H1383)</f>
        <v/>
      </c>
      <c r="H1383" s="104" t="n">
        <f aca="false">ROUND(J1382*F1383/payments_per_year,2)</f>
        <v>0</v>
      </c>
      <c r="I1383" s="105"/>
      <c r="J1383" s="104" t="n">
        <f aca="false">IF(B1383="",0,ROUND(J1382-G1383-I1383,2))</f>
        <v>0</v>
      </c>
    </row>
    <row r="1384" customFormat="false" ht="15" hidden="true" customHeight="true" outlineLevel="0" collapsed="false">
      <c r="B1384" s="59" t="str">
        <f aca="false">IF(B1383&lt;$D$16,IF(J1383&gt;0,B1383+1,""),"")</f>
        <v/>
      </c>
      <c r="C1384" s="60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101" t="str">
        <f aca="false">IF(B1384="","",ROUNDUP(PMT(F1384/payments_per_year,$D$16+1-B1384,-J1383),2))</f>
        <v/>
      </c>
      <c r="E1384" s="102"/>
      <c r="F1384" s="103" t="n">
        <f aca="false">IF(E1384="",F1383,E1384)</f>
        <v>0.065</v>
      </c>
      <c r="G1384" s="104" t="str">
        <f aca="false">IF(C1384="","",D1384-H1384)</f>
        <v/>
      </c>
      <c r="H1384" s="104" t="n">
        <f aca="false">ROUND(J1383*F1384/payments_per_year,2)</f>
        <v>0</v>
      </c>
      <c r="I1384" s="105"/>
      <c r="J1384" s="104" t="n">
        <f aca="false">IF(B1384="",0,ROUND(J1383-G1384-I1384,2))</f>
        <v>0</v>
      </c>
    </row>
    <row r="1385" customFormat="false" ht="15" hidden="true" customHeight="true" outlineLevel="0" collapsed="false">
      <c r="B1385" s="59" t="str">
        <f aca="false">IF(B1384&lt;$D$16,IF(J1384&gt;0,B1384+1,""),"")</f>
        <v/>
      </c>
      <c r="C1385" s="60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101" t="str">
        <f aca="false">IF(B1385="","",ROUNDUP(PMT(F1385/payments_per_year,$D$16+1-B1385,-J1384),2))</f>
        <v/>
      </c>
      <c r="E1385" s="102"/>
      <c r="F1385" s="103" t="n">
        <f aca="false">IF(E1385="",F1384,E1385)</f>
        <v>0.065</v>
      </c>
      <c r="G1385" s="104" t="str">
        <f aca="false">IF(C1385="","",D1385-H1385)</f>
        <v/>
      </c>
      <c r="H1385" s="104" t="n">
        <f aca="false">ROUND(J1384*F1385/payments_per_year,2)</f>
        <v>0</v>
      </c>
      <c r="I1385" s="105"/>
      <c r="J1385" s="104" t="n">
        <f aca="false">IF(B1385="",0,ROUND(J1384-G1385-I1385,2))</f>
        <v>0</v>
      </c>
    </row>
    <row r="1386" customFormat="false" ht="15" hidden="true" customHeight="true" outlineLevel="0" collapsed="false">
      <c r="B1386" s="59" t="str">
        <f aca="false">IF(B1385&lt;$D$16,IF(J1385&gt;0,B1385+1,""),"")</f>
        <v/>
      </c>
      <c r="C1386" s="60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101" t="str">
        <f aca="false">IF(B1386="","",ROUNDUP(PMT(F1386/payments_per_year,$D$16+1-B1386,-J1385),2))</f>
        <v/>
      </c>
      <c r="E1386" s="102"/>
      <c r="F1386" s="103" t="n">
        <f aca="false">IF(E1386="",F1385,E1386)</f>
        <v>0.065</v>
      </c>
      <c r="G1386" s="104" t="str">
        <f aca="false">IF(C1386="","",D1386-H1386)</f>
        <v/>
      </c>
      <c r="H1386" s="104" t="n">
        <f aca="false">ROUND(J1385*F1386/payments_per_year,2)</f>
        <v>0</v>
      </c>
      <c r="I1386" s="105"/>
      <c r="J1386" s="104" t="n">
        <f aca="false">IF(B1386="",0,ROUND(J1385-G1386-I1386,2))</f>
        <v>0</v>
      </c>
    </row>
    <row r="1387" customFormat="false" ht="15" hidden="true" customHeight="true" outlineLevel="0" collapsed="false">
      <c r="B1387" s="59" t="str">
        <f aca="false">IF(B1386&lt;$D$16,IF(J1386&gt;0,B1386+1,""),"")</f>
        <v/>
      </c>
      <c r="C1387" s="60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101" t="str">
        <f aca="false">IF(B1387="","",ROUNDUP(PMT(F1387/payments_per_year,$D$16+1-B1387,-J1386),2))</f>
        <v/>
      </c>
      <c r="E1387" s="102"/>
      <c r="F1387" s="103" t="n">
        <f aca="false">IF(E1387="",F1386,E1387)</f>
        <v>0.065</v>
      </c>
      <c r="G1387" s="104" t="str">
        <f aca="false">IF(C1387="","",D1387-H1387)</f>
        <v/>
      </c>
      <c r="H1387" s="104" t="n">
        <f aca="false">ROUND(J1386*F1387/payments_per_year,2)</f>
        <v>0</v>
      </c>
      <c r="I1387" s="105"/>
      <c r="J1387" s="104" t="n">
        <f aca="false">IF(B1387="",0,ROUND(J1386-G1387-I1387,2))</f>
        <v>0</v>
      </c>
    </row>
    <row r="1388" customFormat="false" ht="15" hidden="true" customHeight="true" outlineLevel="0" collapsed="false">
      <c r="B1388" s="59" t="str">
        <f aca="false">IF(B1387&lt;$D$16,IF(J1387&gt;0,B1387+1,""),"")</f>
        <v/>
      </c>
      <c r="C1388" s="60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101" t="str">
        <f aca="false">IF(B1388="","",ROUNDUP(PMT(F1388/payments_per_year,$D$16+1-B1388,-J1387),2))</f>
        <v/>
      </c>
      <c r="E1388" s="102"/>
      <c r="F1388" s="103" t="n">
        <f aca="false">IF(E1388="",F1387,E1388)</f>
        <v>0.065</v>
      </c>
      <c r="G1388" s="104" t="str">
        <f aca="false">IF(C1388="","",D1388-H1388)</f>
        <v/>
      </c>
      <c r="H1388" s="104" t="n">
        <f aca="false">ROUND(J1387*F1388/payments_per_year,2)</f>
        <v>0</v>
      </c>
      <c r="I1388" s="105"/>
      <c r="J1388" s="104" t="n">
        <f aca="false">IF(B1388="",0,ROUND(J1387-G1388-I1388,2))</f>
        <v>0</v>
      </c>
    </row>
    <row r="1389" customFormat="false" ht="15" hidden="true" customHeight="true" outlineLevel="0" collapsed="false">
      <c r="B1389" s="59" t="str">
        <f aca="false">IF(B1388&lt;$D$16,IF(J1388&gt;0,B1388+1,""),"")</f>
        <v/>
      </c>
      <c r="C1389" s="60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101" t="str">
        <f aca="false">IF(B1389="","",ROUNDUP(PMT(F1389/payments_per_year,$D$16+1-B1389,-J1388),2))</f>
        <v/>
      </c>
      <c r="E1389" s="102"/>
      <c r="F1389" s="103" t="n">
        <f aca="false">IF(E1389="",F1388,E1389)</f>
        <v>0.065</v>
      </c>
      <c r="G1389" s="104" t="str">
        <f aca="false">IF(C1389="","",D1389-H1389)</f>
        <v/>
      </c>
      <c r="H1389" s="104" t="n">
        <f aca="false">ROUND(J1388*F1389/payments_per_year,2)</f>
        <v>0</v>
      </c>
      <c r="I1389" s="105"/>
      <c r="J1389" s="104" t="n">
        <f aca="false">IF(B1389="",0,ROUND(J1388-G1389-I1389,2))</f>
        <v>0</v>
      </c>
    </row>
    <row r="1390" customFormat="false" ht="15" hidden="true" customHeight="true" outlineLevel="0" collapsed="false">
      <c r="B1390" s="59" t="str">
        <f aca="false">IF(B1389&lt;$D$16,IF(J1389&gt;0,B1389+1,""),"")</f>
        <v/>
      </c>
      <c r="C1390" s="60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101" t="str">
        <f aca="false">IF(B1390="","",ROUNDUP(PMT(F1390/payments_per_year,$D$16+1-B1390,-J1389),2))</f>
        <v/>
      </c>
      <c r="E1390" s="102"/>
      <c r="F1390" s="103" t="n">
        <f aca="false">IF(E1390="",F1389,E1390)</f>
        <v>0.065</v>
      </c>
      <c r="G1390" s="104" t="str">
        <f aca="false">IF(C1390="","",D1390-H1390)</f>
        <v/>
      </c>
      <c r="H1390" s="104" t="n">
        <f aca="false">ROUND(J1389*F1390/payments_per_year,2)</f>
        <v>0</v>
      </c>
      <c r="I1390" s="105"/>
      <c r="J1390" s="104" t="n">
        <f aca="false">IF(B1390="",0,ROUND(J1389-G1390-I1390,2))</f>
        <v>0</v>
      </c>
    </row>
    <row r="1391" customFormat="false" ht="15" hidden="true" customHeight="true" outlineLevel="0" collapsed="false">
      <c r="B1391" s="59" t="str">
        <f aca="false">IF(B1390&lt;$D$16,IF(J1390&gt;0,B1390+1,""),"")</f>
        <v/>
      </c>
      <c r="C1391" s="60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101" t="str">
        <f aca="false">IF(B1391="","",ROUNDUP(PMT(F1391/payments_per_year,$D$16+1-B1391,-J1390),2))</f>
        <v/>
      </c>
      <c r="E1391" s="102"/>
      <c r="F1391" s="103" t="n">
        <f aca="false">IF(E1391="",F1390,E1391)</f>
        <v>0.065</v>
      </c>
      <c r="G1391" s="104" t="str">
        <f aca="false">IF(C1391="","",D1391-H1391)</f>
        <v/>
      </c>
      <c r="H1391" s="104" t="n">
        <f aca="false">ROUND(J1390*F1391/payments_per_year,2)</f>
        <v>0</v>
      </c>
      <c r="I1391" s="105"/>
      <c r="J1391" s="104" t="n">
        <f aca="false">IF(B1391="",0,ROUND(J1390-G1391-I1391,2))</f>
        <v>0</v>
      </c>
    </row>
    <row r="1392" customFormat="false" ht="15" hidden="true" customHeight="true" outlineLevel="0" collapsed="false">
      <c r="B1392" s="59" t="str">
        <f aca="false">IF(B1391&lt;$D$16,IF(J1391&gt;0,B1391+1,""),"")</f>
        <v/>
      </c>
      <c r="C1392" s="60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101" t="str">
        <f aca="false">IF(B1392="","",ROUNDUP(PMT(F1392/payments_per_year,$D$16+1-B1392,-J1391),2))</f>
        <v/>
      </c>
      <c r="E1392" s="102"/>
      <c r="F1392" s="103" t="n">
        <f aca="false">IF(E1392="",F1391,E1392)</f>
        <v>0.065</v>
      </c>
      <c r="G1392" s="104" t="str">
        <f aca="false">IF(C1392="","",D1392-H1392)</f>
        <v/>
      </c>
      <c r="H1392" s="104" t="n">
        <f aca="false">ROUND(J1391*F1392/payments_per_year,2)</f>
        <v>0</v>
      </c>
      <c r="I1392" s="105"/>
      <c r="J1392" s="104" t="n">
        <f aca="false">IF(B1392="",0,ROUND(J1391-G1392-I1392,2))</f>
        <v>0</v>
      </c>
    </row>
    <row r="1393" customFormat="false" ht="15" hidden="true" customHeight="true" outlineLevel="0" collapsed="false">
      <c r="B1393" s="59" t="str">
        <f aca="false">IF(B1392&lt;$D$16,IF(J1392&gt;0,B1392+1,""),"")</f>
        <v/>
      </c>
      <c r="C1393" s="60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101" t="str">
        <f aca="false">IF(B1393="","",ROUNDUP(PMT(F1393/payments_per_year,$D$16+1-B1393,-J1392),2))</f>
        <v/>
      </c>
      <c r="E1393" s="102"/>
      <c r="F1393" s="103" t="n">
        <f aca="false">IF(E1393="",F1392,E1393)</f>
        <v>0.065</v>
      </c>
      <c r="G1393" s="104" t="str">
        <f aca="false">IF(C1393="","",D1393-H1393)</f>
        <v/>
      </c>
      <c r="H1393" s="104" t="n">
        <f aca="false">ROUND(J1392*F1393/payments_per_year,2)</f>
        <v>0</v>
      </c>
      <c r="I1393" s="105"/>
      <c r="J1393" s="104" t="n">
        <f aca="false">IF(B1393="",0,ROUND(J1392-G1393-I1393,2))</f>
        <v>0</v>
      </c>
    </row>
    <row r="1394" customFormat="false" ht="15" hidden="true" customHeight="true" outlineLevel="0" collapsed="false">
      <c r="B1394" s="59" t="str">
        <f aca="false">IF(B1393&lt;$D$16,IF(J1393&gt;0,B1393+1,""),"")</f>
        <v/>
      </c>
      <c r="C1394" s="60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101" t="str">
        <f aca="false">IF(B1394="","",ROUNDUP(PMT(F1394/payments_per_year,$D$16+1-B1394,-J1393),2))</f>
        <v/>
      </c>
      <c r="E1394" s="102"/>
      <c r="F1394" s="103" t="n">
        <f aca="false">IF(E1394="",F1393,E1394)</f>
        <v>0.065</v>
      </c>
      <c r="G1394" s="104" t="str">
        <f aca="false">IF(C1394="","",D1394-H1394)</f>
        <v/>
      </c>
      <c r="H1394" s="104" t="n">
        <f aca="false">ROUND(J1393*F1394/payments_per_year,2)</f>
        <v>0</v>
      </c>
      <c r="I1394" s="105"/>
      <c r="J1394" s="104" t="n">
        <f aca="false">IF(B1394="",0,ROUND(J1393-G1394-I1394,2))</f>
        <v>0</v>
      </c>
    </row>
    <row r="1395" customFormat="false" ht="15" hidden="true" customHeight="true" outlineLevel="0" collapsed="false">
      <c r="B1395" s="59" t="str">
        <f aca="false">IF(B1394&lt;$D$16,IF(J1394&gt;0,B1394+1,""),"")</f>
        <v/>
      </c>
      <c r="C1395" s="60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101" t="str">
        <f aca="false">IF(B1395="","",ROUNDUP(PMT(F1395/payments_per_year,$D$16+1-B1395,-J1394),2))</f>
        <v/>
      </c>
      <c r="E1395" s="102"/>
      <c r="F1395" s="103" t="n">
        <f aca="false">IF(E1395="",F1394,E1395)</f>
        <v>0.065</v>
      </c>
      <c r="G1395" s="104" t="str">
        <f aca="false">IF(C1395="","",D1395-H1395)</f>
        <v/>
      </c>
      <c r="H1395" s="104" t="n">
        <f aca="false">ROUND(J1394*F1395/payments_per_year,2)</f>
        <v>0</v>
      </c>
      <c r="I1395" s="105"/>
      <c r="J1395" s="104" t="n">
        <f aca="false">IF(B1395="",0,ROUND(J1394-G1395-I1395,2))</f>
        <v>0</v>
      </c>
    </row>
    <row r="1396" customFormat="false" ht="15" hidden="true" customHeight="true" outlineLevel="0" collapsed="false">
      <c r="B1396" s="59" t="str">
        <f aca="false">IF(B1395&lt;$D$16,IF(J1395&gt;0,B1395+1,""),"")</f>
        <v/>
      </c>
      <c r="C1396" s="60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101" t="str">
        <f aca="false">IF(B1396="","",ROUNDUP(PMT(F1396/payments_per_year,$D$16+1-B1396,-J1395),2))</f>
        <v/>
      </c>
      <c r="E1396" s="102"/>
      <c r="F1396" s="103" t="n">
        <f aca="false">IF(E1396="",F1395,E1396)</f>
        <v>0.065</v>
      </c>
      <c r="G1396" s="104" t="str">
        <f aca="false">IF(C1396="","",D1396-H1396)</f>
        <v/>
      </c>
      <c r="H1396" s="104" t="n">
        <f aca="false">ROUND(J1395*F1396/payments_per_year,2)</f>
        <v>0</v>
      </c>
      <c r="I1396" s="105"/>
      <c r="J1396" s="104" t="n">
        <f aca="false">IF(B1396="",0,ROUND(J1395-G1396-I1396,2))</f>
        <v>0</v>
      </c>
    </row>
    <row r="1397" customFormat="false" ht="15" hidden="true" customHeight="true" outlineLevel="0" collapsed="false">
      <c r="B1397" s="59" t="str">
        <f aca="false">IF(B1396&lt;$D$16,IF(J1396&gt;0,B1396+1,""),"")</f>
        <v/>
      </c>
      <c r="C1397" s="60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101" t="str">
        <f aca="false">IF(B1397="","",ROUNDUP(PMT(F1397/payments_per_year,$D$16+1-B1397,-J1396),2))</f>
        <v/>
      </c>
      <c r="E1397" s="102"/>
      <c r="F1397" s="103" t="n">
        <f aca="false">IF(E1397="",F1396,E1397)</f>
        <v>0.065</v>
      </c>
      <c r="G1397" s="104" t="str">
        <f aca="false">IF(C1397="","",D1397-H1397)</f>
        <v/>
      </c>
      <c r="H1397" s="104" t="n">
        <f aca="false">ROUND(J1396*F1397/payments_per_year,2)</f>
        <v>0</v>
      </c>
      <c r="I1397" s="105"/>
      <c r="J1397" s="104" t="n">
        <f aca="false">IF(B1397="",0,ROUND(J1396-G1397-I1397,2))</f>
        <v>0</v>
      </c>
    </row>
    <row r="1398" customFormat="false" ht="15" hidden="true" customHeight="true" outlineLevel="0" collapsed="false">
      <c r="B1398" s="59" t="str">
        <f aca="false">IF(B1397&lt;$D$16,IF(J1397&gt;0,B1397+1,""),"")</f>
        <v/>
      </c>
      <c r="C1398" s="60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101" t="str">
        <f aca="false">IF(B1398="","",ROUNDUP(PMT(F1398/payments_per_year,$D$16+1-B1398,-J1397),2))</f>
        <v/>
      </c>
      <c r="E1398" s="102"/>
      <c r="F1398" s="103" t="n">
        <f aca="false">IF(E1398="",F1397,E1398)</f>
        <v>0.065</v>
      </c>
      <c r="G1398" s="104" t="str">
        <f aca="false">IF(C1398="","",D1398-H1398)</f>
        <v/>
      </c>
      <c r="H1398" s="104" t="n">
        <f aca="false">ROUND(J1397*F1398/payments_per_year,2)</f>
        <v>0</v>
      </c>
      <c r="I1398" s="105"/>
      <c r="J1398" s="104" t="n">
        <f aca="false">IF(B1398="",0,ROUND(J1397-G1398-I1398,2))</f>
        <v>0</v>
      </c>
    </row>
    <row r="1399" customFormat="false" ht="15" hidden="true" customHeight="true" outlineLevel="0" collapsed="false">
      <c r="B1399" s="59" t="str">
        <f aca="false">IF(B1398&lt;$D$16,IF(J1398&gt;0,B1398+1,""),"")</f>
        <v/>
      </c>
      <c r="C1399" s="60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101" t="str">
        <f aca="false">IF(B1399="","",ROUNDUP(PMT(F1399/payments_per_year,$D$16+1-B1399,-J1398),2))</f>
        <v/>
      </c>
      <c r="E1399" s="102"/>
      <c r="F1399" s="103" t="n">
        <f aca="false">IF(E1399="",F1398,E1399)</f>
        <v>0.065</v>
      </c>
      <c r="G1399" s="104" t="str">
        <f aca="false">IF(C1399="","",D1399-H1399)</f>
        <v/>
      </c>
      <c r="H1399" s="104" t="n">
        <f aca="false">ROUND(J1398*F1399/payments_per_year,2)</f>
        <v>0</v>
      </c>
      <c r="I1399" s="105"/>
      <c r="J1399" s="104" t="n">
        <f aca="false">IF(B1399="",0,ROUND(J1398-G1399-I1399,2))</f>
        <v>0</v>
      </c>
    </row>
    <row r="1400" customFormat="false" ht="15" hidden="true" customHeight="true" outlineLevel="0" collapsed="false">
      <c r="B1400" s="59" t="str">
        <f aca="false">IF(B1399&lt;$D$16,IF(J1399&gt;0,B1399+1,""),"")</f>
        <v/>
      </c>
      <c r="C1400" s="60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101" t="str">
        <f aca="false">IF(B1400="","",ROUNDUP(PMT(F1400/payments_per_year,$D$16+1-B1400,-J1399),2))</f>
        <v/>
      </c>
      <c r="E1400" s="102"/>
      <c r="F1400" s="103" t="n">
        <f aca="false">IF(E1400="",F1399,E1400)</f>
        <v>0.065</v>
      </c>
      <c r="G1400" s="104" t="str">
        <f aca="false">IF(C1400="","",D1400-H1400)</f>
        <v/>
      </c>
      <c r="H1400" s="104" t="n">
        <f aca="false">ROUND(J1399*F1400/payments_per_year,2)</f>
        <v>0</v>
      </c>
      <c r="I1400" s="105"/>
      <c r="J1400" s="104" t="n">
        <f aca="false">IF(B1400="",0,ROUND(J1399-G1400-I1400,2))</f>
        <v>0</v>
      </c>
    </row>
    <row r="1401" customFormat="false" ht="15" hidden="true" customHeight="true" outlineLevel="0" collapsed="false">
      <c r="B1401" s="59" t="str">
        <f aca="false">IF(B1400&lt;$D$16,IF(J1400&gt;0,B1400+1,""),"")</f>
        <v/>
      </c>
      <c r="C1401" s="60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101" t="str">
        <f aca="false">IF(B1401="","",ROUNDUP(PMT(F1401/payments_per_year,$D$16+1-B1401,-J1400),2))</f>
        <v/>
      </c>
      <c r="E1401" s="102"/>
      <c r="F1401" s="103" t="n">
        <f aca="false">IF(E1401="",F1400,E1401)</f>
        <v>0.065</v>
      </c>
      <c r="G1401" s="104" t="str">
        <f aca="false">IF(C1401="","",D1401-H1401)</f>
        <v/>
      </c>
      <c r="H1401" s="104" t="n">
        <f aca="false">ROUND(J1400*F1401/payments_per_year,2)</f>
        <v>0</v>
      </c>
      <c r="I1401" s="105"/>
      <c r="J1401" s="104" t="n">
        <f aca="false">IF(B1401="",0,ROUND(J1400-G1401-I1401,2))</f>
        <v>0</v>
      </c>
    </row>
    <row r="1402" customFormat="false" ht="15" hidden="true" customHeight="true" outlineLevel="0" collapsed="false">
      <c r="B1402" s="59" t="str">
        <f aca="false">IF(B1401&lt;$D$16,IF(J1401&gt;0,B1401+1,""),"")</f>
        <v/>
      </c>
      <c r="C1402" s="60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101" t="str">
        <f aca="false">IF(B1402="","",ROUNDUP(PMT(F1402/payments_per_year,$D$16+1-B1402,-J1401),2))</f>
        <v/>
      </c>
      <c r="E1402" s="102"/>
      <c r="F1402" s="103" t="n">
        <f aca="false">IF(E1402="",F1401,E1402)</f>
        <v>0.065</v>
      </c>
      <c r="G1402" s="104" t="str">
        <f aca="false">IF(C1402="","",D1402-H1402)</f>
        <v/>
      </c>
      <c r="H1402" s="104" t="n">
        <f aca="false">ROUND(J1401*F1402/payments_per_year,2)</f>
        <v>0</v>
      </c>
      <c r="I1402" s="105"/>
      <c r="J1402" s="104" t="n">
        <f aca="false">IF(B1402="",0,ROUND(J1401-G1402-I1402,2))</f>
        <v>0</v>
      </c>
    </row>
    <row r="1403" customFormat="false" ht="15" hidden="true" customHeight="true" outlineLevel="0" collapsed="false">
      <c r="B1403" s="59" t="str">
        <f aca="false">IF(B1402&lt;$D$16,IF(J1402&gt;0,B1402+1,""),"")</f>
        <v/>
      </c>
      <c r="C1403" s="60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101" t="str">
        <f aca="false">IF(B1403="","",ROUNDUP(PMT(F1403/payments_per_year,$D$16+1-B1403,-J1402),2))</f>
        <v/>
      </c>
      <c r="E1403" s="102"/>
      <c r="F1403" s="103" t="n">
        <f aca="false">IF(E1403="",F1402,E1403)</f>
        <v>0.065</v>
      </c>
      <c r="G1403" s="104" t="str">
        <f aca="false">IF(C1403="","",D1403-H1403)</f>
        <v/>
      </c>
      <c r="H1403" s="104" t="n">
        <f aca="false">ROUND(J1402*F1403/payments_per_year,2)</f>
        <v>0</v>
      </c>
      <c r="I1403" s="105"/>
      <c r="J1403" s="104" t="n">
        <f aca="false">IF(B1403="",0,ROUND(J1402-G1403-I1403,2))</f>
        <v>0</v>
      </c>
    </row>
    <row r="1404" customFormat="false" ht="15" hidden="true" customHeight="true" outlineLevel="0" collapsed="false">
      <c r="B1404" s="59" t="str">
        <f aca="false">IF(B1403&lt;$D$16,IF(J1403&gt;0,B1403+1,""),"")</f>
        <v/>
      </c>
      <c r="C1404" s="60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101" t="str">
        <f aca="false">IF(B1404="","",ROUNDUP(PMT(F1404/payments_per_year,$D$16+1-B1404,-J1403),2))</f>
        <v/>
      </c>
      <c r="E1404" s="102"/>
      <c r="F1404" s="103" t="n">
        <f aca="false">IF(E1404="",F1403,E1404)</f>
        <v>0.065</v>
      </c>
      <c r="G1404" s="104" t="str">
        <f aca="false">IF(C1404="","",D1404-H1404)</f>
        <v/>
      </c>
      <c r="H1404" s="104" t="n">
        <f aca="false">ROUND(J1403*F1404/payments_per_year,2)</f>
        <v>0</v>
      </c>
      <c r="I1404" s="105"/>
      <c r="J1404" s="104" t="n">
        <f aca="false">IF(B1404="",0,ROUND(J1403-G1404-I1404,2))</f>
        <v>0</v>
      </c>
    </row>
    <row r="1405" customFormat="false" ht="15" hidden="true" customHeight="true" outlineLevel="0" collapsed="false">
      <c r="B1405" s="59" t="str">
        <f aca="false">IF(B1404&lt;$D$16,IF(J1404&gt;0,B1404+1,""),"")</f>
        <v/>
      </c>
      <c r="C1405" s="60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101" t="str">
        <f aca="false">IF(B1405="","",ROUNDUP(PMT(F1405/payments_per_year,$D$16+1-B1405,-J1404),2))</f>
        <v/>
      </c>
      <c r="E1405" s="102"/>
      <c r="F1405" s="103" t="n">
        <f aca="false">IF(E1405="",F1404,E1405)</f>
        <v>0.065</v>
      </c>
      <c r="G1405" s="104" t="str">
        <f aca="false">IF(C1405="","",D1405-H1405)</f>
        <v/>
      </c>
      <c r="H1405" s="104" t="n">
        <f aca="false">ROUND(J1404*F1405/payments_per_year,2)</f>
        <v>0</v>
      </c>
      <c r="I1405" s="105"/>
      <c r="J1405" s="104" t="n">
        <f aca="false">IF(B1405="",0,ROUND(J1404-G1405-I1405,2))</f>
        <v>0</v>
      </c>
    </row>
    <row r="1406" customFormat="false" ht="15" hidden="true" customHeight="true" outlineLevel="0" collapsed="false">
      <c r="B1406" s="59" t="str">
        <f aca="false">IF(B1405&lt;$D$16,IF(J1405&gt;0,B1405+1,""),"")</f>
        <v/>
      </c>
      <c r="C1406" s="60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101" t="str">
        <f aca="false">IF(B1406="","",ROUNDUP(PMT(F1406/payments_per_year,$D$16+1-B1406,-J1405),2))</f>
        <v/>
      </c>
      <c r="E1406" s="102"/>
      <c r="F1406" s="103" t="n">
        <f aca="false">IF(E1406="",F1405,E1406)</f>
        <v>0.065</v>
      </c>
      <c r="G1406" s="104" t="str">
        <f aca="false">IF(C1406="","",D1406-H1406)</f>
        <v/>
      </c>
      <c r="H1406" s="104" t="n">
        <f aca="false">ROUND(J1405*F1406/payments_per_year,2)</f>
        <v>0</v>
      </c>
      <c r="I1406" s="105"/>
      <c r="J1406" s="104" t="n">
        <f aca="false">IF(B1406="",0,ROUND(J1405-G1406-I1406,2))</f>
        <v>0</v>
      </c>
    </row>
    <row r="1407" customFormat="false" ht="15" hidden="true" customHeight="true" outlineLevel="0" collapsed="false">
      <c r="B1407" s="59" t="str">
        <f aca="false">IF(B1406&lt;$D$16,IF(J1406&gt;0,B1406+1,""),"")</f>
        <v/>
      </c>
      <c r="C1407" s="60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101" t="str">
        <f aca="false">IF(B1407="","",ROUNDUP(PMT(F1407/payments_per_year,$D$16+1-B1407,-J1406),2))</f>
        <v/>
      </c>
      <c r="E1407" s="102"/>
      <c r="F1407" s="103" t="n">
        <f aca="false">IF(E1407="",F1406,E1407)</f>
        <v>0.065</v>
      </c>
      <c r="G1407" s="104" t="str">
        <f aca="false">IF(C1407="","",D1407-H1407)</f>
        <v/>
      </c>
      <c r="H1407" s="104" t="n">
        <f aca="false">ROUND(J1406*F1407/payments_per_year,2)</f>
        <v>0</v>
      </c>
      <c r="I1407" s="105"/>
      <c r="J1407" s="104" t="n">
        <f aca="false">IF(B1407="",0,ROUND(J1406-G1407-I1407,2))</f>
        <v>0</v>
      </c>
    </row>
    <row r="1408" customFormat="false" ht="15" hidden="true" customHeight="true" outlineLevel="0" collapsed="false">
      <c r="B1408" s="59" t="str">
        <f aca="false">IF(B1407&lt;$D$16,IF(J1407&gt;0,B1407+1,""),"")</f>
        <v/>
      </c>
      <c r="C1408" s="60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101" t="str">
        <f aca="false">IF(B1408="","",ROUNDUP(PMT(F1408/payments_per_year,$D$16+1-B1408,-J1407),2))</f>
        <v/>
      </c>
      <c r="E1408" s="102"/>
      <c r="F1408" s="103" t="n">
        <f aca="false">IF(E1408="",F1407,E1408)</f>
        <v>0.065</v>
      </c>
      <c r="G1408" s="104" t="str">
        <f aca="false">IF(C1408="","",D1408-H1408)</f>
        <v/>
      </c>
      <c r="H1408" s="104" t="n">
        <f aca="false">ROUND(J1407*F1408/payments_per_year,2)</f>
        <v>0</v>
      </c>
      <c r="I1408" s="105"/>
      <c r="J1408" s="104" t="n">
        <f aca="false">IF(B1408="",0,ROUND(J1407-G1408-I1408,2))</f>
        <v>0</v>
      </c>
    </row>
    <row r="1409" customFormat="false" ht="15" hidden="true" customHeight="true" outlineLevel="0" collapsed="false">
      <c r="B1409" s="59" t="str">
        <f aca="false">IF(B1408&lt;$D$16,IF(J1408&gt;0,B1408+1,""),"")</f>
        <v/>
      </c>
      <c r="C1409" s="60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101" t="str">
        <f aca="false">IF(B1409="","",ROUNDUP(PMT(F1409/payments_per_year,$D$16+1-B1409,-J1408),2))</f>
        <v/>
      </c>
      <c r="E1409" s="102"/>
      <c r="F1409" s="103" t="n">
        <f aca="false">IF(E1409="",F1408,E1409)</f>
        <v>0.065</v>
      </c>
      <c r="G1409" s="104" t="str">
        <f aca="false">IF(C1409="","",D1409-H1409)</f>
        <v/>
      </c>
      <c r="H1409" s="104" t="n">
        <f aca="false">ROUND(J1408*F1409/payments_per_year,2)</f>
        <v>0</v>
      </c>
      <c r="I1409" s="105"/>
      <c r="J1409" s="104" t="n">
        <f aca="false">IF(B1409="",0,ROUND(J1408-G1409-I1409,2))</f>
        <v>0</v>
      </c>
    </row>
    <row r="1410" customFormat="false" ht="15" hidden="true" customHeight="true" outlineLevel="0" collapsed="false">
      <c r="B1410" s="59" t="str">
        <f aca="false">IF(B1409&lt;$D$16,IF(J1409&gt;0,B1409+1,""),"")</f>
        <v/>
      </c>
      <c r="C1410" s="60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101" t="str">
        <f aca="false">IF(B1410="","",ROUNDUP(PMT(F1410/payments_per_year,$D$16+1-B1410,-J1409),2))</f>
        <v/>
      </c>
      <c r="E1410" s="102"/>
      <c r="F1410" s="103" t="n">
        <f aca="false">IF(E1410="",F1409,E1410)</f>
        <v>0.065</v>
      </c>
      <c r="G1410" s="104" t="str">
        <f aca="false">IF(C1410="","",D1410-H1410)</f>
        <v/>
      </c>
      <c r="H1410" s="104" t="n">
        <f aca="false">ROUND(J1409*F1410/payments_per_year,2)</f>
        <v>0</v>
      </c>
      <c r="I1410" s="105"/>
      <c r="J1410" s="104" t="n">
        <f aca="false">IF(B1410="",0,ROUND(J1409-G1410-I1410,2))</f>
        <v>0</v>
      </c>
    </row>
    <row r="1411" customFormat="false" ht="15" hidden="true" customHeight="true" outlineLevel="0" collapsed="false">
      <c r="B1411" s="59" t="str">
        <f aca="false">IF(B1410&lt;$D$16,IF(J1410&gt;0,B1410+1,""),"")</f>
        <v/>
      </c>
      <c r="C1411" s="60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101" t="str">
        <f aca="false">IF(B1411="","",ROUNDUP(PMT(F1411/payments_per_year,$D$16+1-B1411,-J1410),2))</f>
        <v/>
      </c>
      <c r="E1411" s="102"/>
      <c r="F1411" s="103" t="n">
        <f aca="false">IF(E1411="",F1410,E1411)</f>
        <v>0.065</v>
      </c>
      <c r="G1411" s="104" t="str">
        <f aca="false">IF(C1411="","",D1411-H1411)</f>
        <v/>
      </c>
      <c r="H1411" s="104" t="n">
        <f aca="false">ROUND(J1410*F1411/payments_per_year,2)</f>
        <v>0</v>
      </c>
      <c r="I1411" s="105"/>
      <c r="J1411" s="104" t="n">
        <f aca="false">IF(B1411="",0,ROUND(J1410-G1411-I1411,2))</f>
        <v>0</v>
      </c>
    </row>
    <row r="1412" customFormat="false" ht="15" hidden="true" customHeight="true" outlineLevel="0" collapsed="false">
      <c r="B1412" s="59" t="str">
        <f aca="false">IF(B1411&lt;$D$16,IF(J1411&gt;0,B1411+1,""),"")</f>
        <v/>
      </c>
      <c r="C1412" s="60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101" t="str">
        <f aca="false">IF(B1412="","",ROUNDUP(PMT(F1412/payments_per_year,$D$16+1-B1412,-J1411),2))</f>
        <v/>
      </c>
      <c r="E1412" s="102"/>
      <c r="F1412" s="103" t="n">
        <f aca="false">IF(E1412="",F1411,E1412)</f>
        <v>0.065</v>
      </c>
      <c r="G1412" s="104" t="str">
        <f aca="false">IF(C1412="","",D1412-H1412)</f>
        <v/>
      </c>
      <c r="H1412" s="104" t="n">
        <f aca="false">ROUND(J1411*F1412/payments_per_year,2)</f>
        <v>0</v>
      </c>
      <c r="I1412" s="105"/>
      <c r="J1412" s="104" t="n">
        <f aca="false">IF(B1412="",0,ROUND(J1411-G1412-I1412,2))</f>
        <v>0</v>
      </c>
    </row>
    <row r="1413" customFormat="false" ht="15" hidden="true" customHeight="true" outlineLevel="0" collapsed="false">
      <c r="B1413" s="59" t="str">
        <f aca="false">IF(B1412&lt;$D$16,IF(J1412&gt;0,B1412+1,""),"")</f>
        <v/>
      </c>
      <c r="C1413" s="60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101" t="str">
        <f aca="false">IF(B1413="","",ROUNDUP(PMT(F1413/payments_per_year,$D$16+1-B1413,-J1412),2))</f>
        <v/>
      </c>
      <c r="E1413" s="102"/>
      <c r="F1413" s="103" t="n">
        <f aca="false">IF(E1413="",F1412,E1413)</f>
        <v>0.065</v>
      </c>
      <c r="G1413" s="104" t="str">
        <f aca="false">IF(C1413="","",D1413-H1413)</f>
        <v/>
      </c>
      <c r="H1413" s="104" t="n">
        <f aca="false">ROUND(J1412*F1413/payments_per_year,2)</f>
        <v>0</v>
      </c>
      <c r="I1413" s="105"/>
      <c r="J1413" s="104" t="n">
        <f aca="false">IF(B1413="",0,ROUND(J1412-G1413-I1413,2))</f>
        <v>0</v>
      </c>
    </row>
    <row r="1414" customFormat="false" ht="15" hidden="true" customHeight="true" outlineLevel="0" collapsed="false">
      <c r="B1414" s="59" t="str">
        <f aca="false">IF(B1413&lt;$D$16,IF(J1413&gt;0,B1413+1,""),"")</f>
        <v/>
      </c>
      <c r="C1414" s="60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101" t="str">
        <f aca="false">IF(B1414="","",ROUNDUP(PMT(F1414/payments_per_year,$D$16+1-B1414,-J1413),2))</f>
        <v/>
      </c>
      <c r="E1414" s="102"/>
      <c r="F1414" s="103" t="n">
        <f aca="false">IF(E1414="",F1413,E1414)</f>
        <v>0.065</v>
      </c>
      <c r="G1414" s="104" t="str">
        <f aca="false">IF(C1414="","",D1414-H1414)</f>
        <v/>
      </c>
      <c r="H1414" s="104" t="n">
        <f aca="false">ROUND(J1413*F1414/payments_per_year,2)</f>
        <v>0</v>
      </c>
      <c r="I1414" s="105"/>
      <c r="J1414" s="104" t="n">
        <f aca="false">IF(B1414="",0,ROUND(J1413-G1414-I1414,2))</f>
        <v>0</v>
      </c>
    </row>
    <row r="1415" customFormat="false" ht="15" hidden="true" customHeight="true" outlineLevel="0" collapsed="false">
      <c r="B1415" s="59" t="str">
        <f aca="false">IF(B1414&lt;$D$16,IF(J1414&gt;0,B1414+1,""),"")</f>
        <v/>
      </c>
      <c r="C1415" s="60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101" t="str">
        <f aca="false">IF(B1415="","",ROUNDUP(PMT(F1415/payments_per_year,$D$16+1-B1415,-J1414),2))</f>
        <v/>
      </c>
      <c r="E1415" s="102"/>
      <c r="F1415" s="103" t="n">
        <f aca="false">IF(E1415="",F1414,E1415)</f>
        <v>0.065</v>
      </c>
      <c r="G1415" s="104" t="str">
        <f aca="false">IF(C1415="","",D1415-H1415)</f>
        <v/>
      </c>
      <c r="H1415" s="104" t="n">
        <f aca="false">ROUND(J1414*F1415/payments_per_year,2)</f>
        <v>0</v>
      </c>
      <c r="I1415" s="105"/>
      <c r="J1415" s="104" t="n">
        <f aca="false">IF(B1415="",0,ROUND(J1414-G1415-I1415,2))</f>
        <v>0</v>
      </c>
    </row>
    <row r="1416" customFormat="false" ht="15" hidden="true" customHeight="true" outlineLevel="0" collapsed="false">
      <c r="B1416" s="59" t="str">
        <f aca="false">IF(B1415&lt;$D$16,IF(J1415&gt;0,B1415+1,""),"")</f>
        <v/>
      </c>
      <c r="C1416" s="60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101" t="str">
        <f aca="false">IF(B1416="","",ROUNDUP(PMT(F1416/payments_per_year,$D$16+1-B1416,-J1415),2))</f>
        <v/>
      </c>
      <c r="E1416" s="102"/>
      <c r="F1416" s="103" t="n">
        <f aca="false">IF(E1416="",F1415,E1416)</f>
        <v>0.065</v>
      </c>
      <c r="G1416" s="104" t="str">
        <f aca="false">IF(C1416="","",D1416-H1416)</f>
        <v/>
      </c>
      <c r="H1416" s="104" t="n">
        <f aca="false">ROUND(J1415*F1416/payments_per_year,2)</f>
        <v>0</v>
      </c>
      <c r="I1416" s="105"/>
      <c r="J1416" s="104" t="n">
        <f aca="false">IF(B1416="",0,ROUND(J1415-G1416-I1416,2))</f>
        <v>0</v>
      </c>
    </row>
    <row r="1417" customFormat="false" ht="15" hidden="true" customHeight="true" outlineLevel="0" collapsed="false">
      <c r="B1417" s="59" t="str">
        <f aca="false">IF(B1416&lt;$D$16,IF(J1416&gt;0,B1416+1,""),"")</f>
        <v/>
      </c>
      <c r="C1417" s="60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101" t="str">
        <f aca="false">IF(B1417="","",ROUNDUP(PMT(F1417/payments_per_year,$D$16+1-B1417,-J1416),2))</f>
        <v/>
      </c>
      <c r="E1417" s="102"/>
      <c r="F1417" s="103" t="n">
        <f aca="false">IF(E1417="",F1416,E1417)</f>
        <v>0.065</v>
      </c>
      <c r="G1417" s="104" t="str">
        <f aca="false">IF(C1417="","",D1417-H1417)</f>
        <v/>
      </c>
      <c r="H1417" s="104" t="n">
        <f aca="false">ROUND(J1416*F1417/payments_per_year,2)</f>
        <v>0</v>
      </c>
      <c r="I1417" s="105"/>
      <c r="J1417" s="104" t="n">
        <f aca="false">IF(B1417="",0,ROUND(J1416-G1417-I1417,2))</f>
        <v>0</v>
      </c>
    </row>
    <row r="1418" customFormat="false" ht="15" hidden="true" customHeight="true" outlineLevel="0" collapsed="false">
      <c r="B1418" s="59" t="str">
        <f aca="false">IF(B1417&lt;$D$16,IF(J1417&gt;0,B1417+1,""),"")</f>
        <v/>
      </c>
      <c r="C1418" s="60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101" t="str">
        <f aca="false">IF(B1418="","",ROUNDUP(PMT(F1418/payments_per_year,$D$16+1-B1418,-J1417),2))</f>
        <v/>
      </c>
      <c r="E1418" s="102"/>
      <c r="F1418" s="103" t="n">
        <f aca="false">IF(E1418="",F1417,E1418)</f>
        <v>0.065</v>
      </c>
      <c r="G1418" s="104" t="str">
        <f aca="false">IF(C1418="","",D1418-H1418)</f>
        <v/>
      </c>
      <c r="H1418" s="104" t="n">
        <f aca="false">ROUND(J1417*F1418/payments_per_year,2)</f>
        <v>0</v>
      </c>
      <c r="I1418" s="105"/>
      <c r="J1418" s="104" t="n">
        <f aca="false">IF(B1418="",0,ROUND(J1417-G1418-I1418,2))</f>
        <v>0</v>
      </c>
    </row>
    <row r="1419" customFormat="false" ht="15" hidden="true" customHeight="true" outlineLevel="0" collapsed="false">
      <c r="B1419" s="59" t="str">
        <f aca="false">IF(B1418&lt;$D$16,IF(J1418&gt;0,B1418+1,""),"")</f>
        <v/>
      </c>
      <c r="C1419" s="60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101" t="str">
        <f aca="false">IF(B1419="","",ROUNDUP(PMT(F1419/payments_per_year,$D$16+1-B1419,-J1418),2))</f>
        <v/>
      </c>
      <c r="E1419" s="102"/>
      <c r="F1419" s="103" t="n">
        <f aca="false">IF(E1419="",F1418,E1419)</f>
        <v>0.065</v>
      </c>
      <c r="G1419" s="104" t="str">
        <f aca="false">IF(C1419="","",D1419-H1419)</f>
        <v/>
      </c>
      <c r="H1419" s="104" t="n">
        <f aca="false">ROUND(J1418*F1419/payments_per_year,2)</f>
        <v>0</v>
      </c>
      <c r="I1419" s="105"/>
      <c r="J1419" s="104" t="n">
        <f aca="false">IF(B1419="",0,ROUND(J1418-G1419-I1419,2))</f>
        <v>0</v>
      </c>
    </row>
    <row r="1420" customFormat="false" ht="15" hidden="true" customHeight="true" outlineLevel="0" collapsed="false">
      <c r="B1420" s="59" t="str">
        <f aca="false">IF(B1419&lt;$D$16,IF(J1419&gt;0,B1419+1,""),"")</f>
        <v/>
      </c>
      <c r="C1420" s="60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101" t="str">
        <f aca="false">IF(B1420="","",ROUNDUP(PMT(F1420/payments_per_year,$D$16+1-B1420,-J1419),2))</f>
        <v/>
      </c>
      <c r="E1420" s="102"/>
      <c r="F1420" s="103" t="n">
        <f aca="false">IF(E1420="",F1419,E1420)</f>
        <v>0.065</v>
      </c>
      <c r="G1420" s="104" t="str">
        <f aca="false">IF(C1420="","",D1420-H1420)</f>
        <v/>
      </c>
      <c r="H1420" s="104" t="n">
        <f aca="false">ROUND(J1419*F1420/payments_per_year,2)</f>
        <v>0</v>
      </c>
      <c r="I1420" s="105"/>
      <c r="J1420" s="104" t="n">
        <f aca="false">IF(B1420="",0,ROUND(J1419-G1420-I1420,2))</f>
        <v>0</v>
      </c>
    </row>
    <row r="1421" customFormat="false" ht="15" hidden="true" customHeight="true" outlineLevel="0" collapsed="false">
      <c r="B1421" s="59" t="str">
        <f aca="false">IF(B1420&lt;$D$16,IF(J1420&gt;0,B1420+1,""),"")</f>
        <v/>
      </c>
      <c r="C1421" s="60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101" t="str">
        <f aca="false">IF(B1421="","",ROUNDUP(PMT(F1421/payments_per_year,$D$16+1-B1421,-J1420),2))</f>
        <v/>
      </c>
      <c r="E1421" s="102"/>
      <c r="F1421" s="103" t="n">
        <f aca="false">IF(E1421="",F1420,E1421)</f>
        <v>0.065</v>
      </c>
      <c r="G1421" s="104" t="str">
        <f aca="false">IF(C1421="","",D1421-H1421)</f>
        <v/>
      </c>
      <c r="H1421" s="104" t="n">
        <f aca="false">ROUND(J1420*F1421/payments_per_year,2)</f>
        <v>0</v>
      </c>
      <c r="I1421" s="105"/>
      <c r="J1421" s="104" t="n">
        <f aca="false">IF(B1421="",0,ROUND(J1420-G1421-I1421,2))</f>
        <v>0</v>
      </c>
    </row>
    <row r="1422" customFormat="false" ht="15" hidden="true" customHeight="true" outlineLevel="0" collapsed="false">
      <c r="B1422" s="59" t="str">
        <f aca="false">IF(B1421&lt;$D$16,IF(J1421&gt;0,B1421+1,""),"")</f>
        <v/>
      </c>
      <c r="C1422" s="60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101" t="str">
        <f aca="false">IF(B1422="","",ROUNDUP(PMT(F1422/payments_per_year,$D$16+1-B1422,-J1421),2))</f>
        <v/>
      </c>
      <c r="E1422" s="102"/>
      <c r="F1422" s="103" t="n">
        <f aca="false">IF(E1422="",F1421,E1422)</f>
        <v>0.065</v>
      </c>
      <c r="G1422" s="104" t="str">
        <f aca="false">IF(C1422="","",D1422-H1422)</f>
        <v/>
      </c>
      <c r="H1422" s="104" t="n">
        <f aca="false">ROUND(J1421*F1422/payments_per_year,2)</f>
        <v>0</v>
      </c>
      <c r="I1422" s="105"/>
      <c r="J1422" s="104" t="n">
        <f aca="false">IF(B1422="",0,ROUND(J1421-G1422-I1422,2))</f>
        <v>0</v>
      </c>
    </row>
    <row r="1423" customFormat="false" ht="15" hidden="true" customHeight="true" outlineLevel="0" collapsed="false">
      <c r="B1423" s="59" t="str">
        <f aca="false">IF(B1422&lt;$D$16,IF(J1422&gt;0,B1422+1,""),"")</f>
        <v/>
      </c>
      <c r="C1423" s="60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101" t="str">
        <f aca="false">IF(B1423="","",ROUNDUP(PMT(F1423/payments_per_year,$D$16+1-B1423,-J1422),2))</f>
        <v/>
      </c>
      <c r="E1423" s="102"/>
      <c r="F1423" s="103" t="n">
        <f aca="false">IF(E1423="",F1422,E1423)</f>
        <v>0.065</v>
      </c>
      <c r="G1423" s="104" t="str">
        <f aca="false">IF(C1423="","",D1423-H1423)</f>
        <v/>
      </c>
      <c r="H1423" s="104" t="n">
        <f aca="false">ROUND(J1422*F1423/payments_per_year,2)</f>
        <v>0</v>
      </c>
      <c r="I1423" s="105"/>
      <c r="J1423" s="104" t="n">
        <f aca="false">IF(B1423="",0,ROUND(J1422-G1423-I1423,2))</f>
        <v>0</v>
      </c>
    </row>
    <row r="1424" customFormat="false" ht="15" hidden="true" customHeight="true" outlineLevel="0" collapsed="false">
      <c r="B1424" s="59" t="str">
        <f aca="false">IF(B1423&lt;$D$16,IF(J1423&gt;0,B1423+1,""),"")</f>
        <v/>
      </c>
      <c r="C1424" s="60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101" t="str">
        <f aca="false">IF(B1424="","",ROUNDUP(PMT(F1424/payments_per_year,$D$16+1-B1424,-J1423),2))</f>
        <v/>
      </c>
      <c r="E1424" s="102"/>
      <c r="F1424" s="103" t="n">
        <f aca="false">IF(E1424="",F1423,E1424)</f>
        <v>0.065</v>
      </c>
      <c r="G1424" s="104" t="str">
        <f aca="false">IF(C1424="","",D1424-H1424)</f>
        <v/>
      </c>
      <c r="H1424" s="104" t="n">
        <f aca="false">ROUND(J1423*F1424/payments_per_year,2)</f>
        <v>0</v>
      </c>
      <c r="I1424" s="105"/>
      <c r="J1424" s="104" t="n">
        <f aca="false">IF(B1424="",0,ROUND(J1423-G1424-I1424,2))</f>
        <v>0</v>
      </c>
    </row>
    <row r="1425" customFormat="false" ht="15" hidden="true" customHeight="true" outlineLevel="0" collapsed="false">
      <c r="B1425" s="59" t="str">
        <f aca="false">IF(B1424&lt;$D$16,IF(J1424&gt;0,B1424+1,""),"")</f>
        <v/>
      </c>
      <c r="C1425" s="60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101" t="str">
        <f aca="false">IF(B1425="","",ROUNDUP(PMT(F1425/payments_per_year,$D$16+1-B1425,-J1424),2))</f>
        <v/>
      </c>
      <c r="E1425" s="102"/>
      <c r="F1425" s="103" t="n">
        <f aca="false">IF(E1425="",F1424,E1425)</f>
        <v>0.065</v>
      </c>
      <c r="G1425" s="104" t="str">
        <f aca="false">IF(C1425="","",D1425-H1425)</f>
        <v/>
      </c>
      <c r="H1425" s="104" t="n">
        <f aca="false">ROUND(J1424*F1425/payments_per_year,2)</f>
        <v>0</v>
      </c>
      <c r="I1425" s="105"/>
      <c r="J1425" s="104" t="n">
        <f aca="false">IF(B1425="",0,ROUND(J1424-G1425-I1425,2))</f>
        <v>0</v>
      </c>
    </row>
    <row r="1426" customFormat="false" ht="15" hidden="true" customHeight="true" outlineLevel="0" collapsed="false">
      <c r="B1426" s="59" t="str">
        <f aca="false">IF(B1425&lt;$D$16,IF(J1425&gt;0,B1425+1,""),"")</f>
        <v/>
      </c>
      <c r="C1426" s="60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101" t="str">
        <f aca="false">IF(B1426="","",ROUNDUP(PMT(F1426/payments_per_year,$D$16+1-B1426,-J1425),2))</f>
        <v/>
      </c>
      <c r="E1426" s="102"/>
      <c r="F1426" s="103" t="n">
        <f aca="false">IF(E1426="",F1425,E1426)</f>
        <v>0.065</v>
      </c>
      <c r="G1426" s="104" t="str">
        <f aca="false">IF(C1426="","",D1426-H1426)</f>
        <v/>
      </c>
      <c r="H1426" s="104" t="n">
        <f aca="false">ROUND(J1425*F1426/payments_per_year,2)</f>
        <v>0</v>
      </c>
      <c r="I1426" s="105"/>
      <c r="J1426" s="104" t="n">
        <f aca="false">IF(B1426="",0,ROUND(J1425-G1426-I1426,2))</f>
        <v>0</v>
      </c>
    </row>
    <row r="1427" customFormat="false" ht="15" hidden="true" customHeight="true" outlineLevel="0" collapsed="false">
      <c r="B1427" s="59" t="str">
        <f aca="false">IF(B1426&lt;$D$16,IF(J1426&gt;0,B1426+1,""),"")</f>
        <v/>
      </c>
      <c r="C1427" s="60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101" t="str">
        <f aca="false">IF(B1427="","",ROUNDUP(PMT(F1427/payments_per_year,$D$16+1-B1427,-J1426),2))</f>
        <v/>
      </c>
      <c r="E1427" s="102"/>
      <c r="F1427" s="103" t="n">
        <f aca="false">IF(E1427="",F1426,E1427)</f>
        <v>0.065</v>
      </c>
      <c r="G1427" s="104" t="str">
        <f aca="false">IF(C1427="","",D1427-H1427)</f>
        <v/>
      </c>
      <c r="H1427" s="104" t="n">
        <f aca="false">ROUND(J1426*F1427/payments_per_year,2)</f>
        <v>0</v>
      </c>
      <c r="I1427" s="105"/>
      <c r="J1427" s="104" t="n">
        <f aca="false">IF(B1427="",0,ROUND(J1426-G1427-I1427,2))</f>
        <v>0</v>
      </c>
    </row>
    <row r="1428" customFormat="false" ht="15" hidden="true" customHeight="true" outlineLevel="0" collapsed="false">
      <c r="B1428" s="59" t="str">
        <f aca="false">IF(B1427&lt;$D$16,IF(J1427&gt;0,B1427+1,""),"")</f>
        <v/>
      </c>
      <c r="C1428" s="60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101" t="str">
        <f aca="false">IF(B1428="","",ROUNDUP(PMT(F1428/payments_per_year,$D$16+1-B1428,-J1427),2))</f>
        <v/>
      </c>
      <c r="E1428" s="102"/>
      <c r="F1428" s="103" t="n">
        <f aca="false">IF(E1428="",F1427,E1428)</f>
        <v>0.065</v>
      </c>
      <c r="G1428" s="104" t="str">
        <f aca="false">IF(C1428="","",D1428-H1428)</f>
        <v/>
      </c>
      <c r="H1428" s="104" t="n">
        <f aca="false">ROUND(J1427*F1428/payments_per_year,2)</f>
        <v>0</v>
      </c>
      <c r="I1428" s="105"/>
      <c r="J1428" s="104" t="n">
        <f aca="false">IF(B1428="",0,ROUND(J1427-G1428-I1428,2))</f>
        <v>0</v>
      </c>
    </row>
    <row r="1429" customFormat="false" ht="15" hidden="true" customHeight="true" outlineLevel="0" collapsed="false">
      <c r="B1429" s="59" t="str">
        <f aca="false">IF(B1428&lt;$D$16,IF(J1428&gt;0,B1428+1,""),"")</f>
        <v/>
      </c>
      <c r="C1429" s="60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101" t="str">
        <f aca="false">IF(B1429="","",ROUNDUP(PMT(F1429/payments_per_year,$D$16+1-B1429,-J1428),2))</f>
        <v/>
      </c>
      <c r="E1429" s="102"/>
      <c r="F1429" s="103" t="n">
        <f aca="false">IF(E1429="",F1428,E1429)</f>
        <v>0.065</v>
      </c>
      <c r="G1429" s="104" t="str">
        <f aca="false">IF(C1429="","",D1429-H1429)</f>
        <v/>
      </c>
      <c r="H1429" s="104" t="n">
        <f aca="false">ROUND(J1428*F1429/payments_per_year,2)</f>
        <v>0</v>
      </c>
      <c r="I1429" s="105"/>
      <c r="J1429" s="104" t="n">
        <f aca="false">IF(B1429="",0,ROUND(J1428-G1429-I1429,2))</f>
        <v>0</v>
      </c>
    </row>
    <row r="1430" customFormat="false" ht="15" hidden="true" customHeight="true" outlineLevel="0" collapsed="false">
      <c r="B1430" s="59" t="str">
        <f aca="false">IF(B1429&lt;$D$16,IF(J1429&gt;0,B1429+1,""),"")</f>
        <v/>
      </c>
      <c r="C1430" s="60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101" t="str">
        <f aca="false">IF(B1430="","",ROUNDUP(PMT(F1430/payments_per_year,$D$16+1-B1430,-J1429),2))</f>
        <v/>
      </c>
      <c r="E1430" s="102"/>
      <c r="F1430" s="103" t="n">
        <f aca="false">IF(E1430="",F1429,E1430)</f>
        <v>0.065</v>
      </c>
      <c r="G1430" s="104" t="str">
        <f aca="false">IF(C1430="","",D1430-H1430)</f>
        <v/>
      </c>
      <c r="H1430" s="104" t="n">
        <f aca="false">ROUND(J1429*F1430/payments_per_year,2)</f>
        <v>0</v>
      </c>
      <c r="I1430" s="105"/>
      <c r="J1430" s="104" t="n">
        <f aca="false">IF(B1430="",0,ROUND(J1429-G1430-I1430,2))</f>
        <v>0</v>
      </c>
    </row>
    <row r="1431" customFormat="false" ht="15" hidden="true" customHeight="true" outlineLevel="0" collapsed="false">
      <c r="B1431" s="59" t="str">
        <f aca="false">IF(B1430&lt;$D$16,IF(J1430&gt;0,B1430+1,""),"")</f>
        <v/>
      </c>
      <c r="C1431" s="60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101" t="str">
        <f aca="false">IF(B1431="","",ROUNDUP(PMT(F1431/payments_per_year,$D$16+1-B1431,-J1430),2))</f>
        <v/>
      </c>
      <c r="E1431" s="102"/>
      <c r="F1431" s="103" t="n">
        <f aca="false">IF(E1431="",F1430,E1431)</f>
        <v>0.065</v>
      </c>
      <c r="G1431" s="104" t="str">
        <f aca="false">IF(C1431="","",D1431-H1431)</f>
        <v/>
      </c>
      <c r="H1431" s="104" t="n">
        <f aca="false">ROUND(J1430*F1431/payments_per_year,2)</f>
        <v>0</v>
      </c>
      <c r="I1431" s="105"/>
      <c r="J1431" s="104" t="n">
        <f aca="false">IF(B1431="",0,ROUND(J1430-G1431-I1431,2))</f>
        <v>0</v>
      </c>
    </row>
    <row r="1432" customFormat="false" ht="15" hidden="true" customHeight="true" outlineLevel="0" collapsed="false">
      <c r="B1432" s="59" t="str">
        <f aca="false">IF(B1431&lt;$D$16,IF(J1431&gt;0,B1431+1,""),"")</f>
        <v/>
      </c>
      <c r="C1432" s="60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101" t="str">
        <f aca="false">IF(B1432="","",ROUNDUP(PMT(F1432/payments_per_year,$D$16+1-B1432,-J1431),2))</f>
        <v/>
      </c>
      <c r="E1432" s="102"/>
      <c r="F1432" s="103" t="n">
        <f aca="false">IF(E1432="",F1431,E1432)</f>
        <v>0.065</v>
      </c>
      <c r="G1432" s="104" t="str">
        <f aca="false">IF(C1432="","",D1432-H1432)</f>
        <v/>
      </c>
      <c r="H1432" s="104" t="n">
        <f aca="false">ROUND(J1431*F1432/payments_per_year,2)</f>
        <v>0</v>
      </c>
      <c r="I1432" s="105"/>
      <c r="J1432" s="104" t="n">
        <f aca="false">IF(B1432="",0,ROUND(J1431-G1432-I1432,2))</f>
        <v>0</v>
      </c>
    </row>
    <row r="1433" customFormat="false" ht="15" hidden="true" customHeight="true" outlineLevel="0" collapsed="false">
      <c r="B1433" s="59" t="str">
        <f aca="false">IF(B1432&lt;$D$16,IF(J1432&gt;0,B1432+1,""),"")</f>
        <v/>
      </c>
      <c r="C1433" s="60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101" t="str">
        <f aca="false">IF(B1433="","",ROUNDUP(PMT(F1433/payments_per_year,$D$16+1-B1433,-J1432),2))</f>
        <v/>
      </c>
      <c r="E1433" s="102"/>
      <c r="F1433" s="103" t="n">
        <f aca="false">IF(E1433="",F1432,E1433)</f>
        <v>0.065</v>
      </c>
      <c r="G1433" s="104" t="str">
        <f aca="false">IF(C1433="","",D1433-H1433)</f>
        <v/>
      </c>
      <c r="H1433" s="104" t="n">
        <f aca="false">ROUND(J1432*F1433/payments_per_year,2)</f>
        <v>0</v>
      </c>
      <c r="I1433" s="105"/>
      <c r="J1433" s="104" t="n">
        <f aca="false">IF(B1433="",0,ROUND(J1432-G1433-I1433,2))</f>
        <v>0</v>
      </c>
    </row>
    <row r="1434" customFormat="false" ht="15" hidden="true" customHeight="true" outlineLevel="0" collapsed="false">
      <c r="B1434" s="59" t="str">
        <f aca="false">IF(B1433&lt;$D$16,IF(J1433&gt;0,B1433+1,""),"")</f>
        <v/>
      </c>
      <c r="C1434" s="60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101" t="str">
        <f aca="false">IF(B1434="","",ROUNDUP(PMT(F1434/payments_per_year,$D$16+1-B1434,-J1433),2))</f>
        <v/>
      </c>
      <c r="E1434" s="102"/>
      <c r="F1434" s="103" t="n">
        <f aca="false">IF(E1434="",F1433,E1434)</f>
        <v>0.065</v>
      </c>
      <c r="G1434" s="104" t="str">
        <f aca="false">IF(C1434="","",D1434-H1434)</f>
        <v/>
      </c>
      <c r="H1434" s="104" t="n">
        <f aca="false">ROUND(J1433*F1434/payments_per_year,2)</f>
        <v>0</v>
      </c>
      <c r="I1434" s="105"/>
      <c r="J1434" s="104" t="n">
        <f aca="false">IF(B1434="",0,ROUND(J1433-G1434-I1434,2))</f>
        <v>0</v>
      </c>
    </row>
    <row r="1435" customFormat="false" ht="15" hidden="true" customHeight="true" outlineLevel="0" collapsed="false">
      <c r="B1435" s="59" t="str">
        <f aca="false">IF(B1434&lt;$D$16,IF(J1434&gt;0,B1434+1,""),"")</f>
        <v/>
      </c>
      <c r="C1435" s="60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101" t="str">
        <f aca="false">IF(B1435="","",ROUNDUP(PMT(F1435/payments_per_year,$D$16+1-B1435,-J1434),2))</f>
        <v/>
      </c>
      <c r="E1435" s="102"/>
      <c r="F1435" s="103" t="n">
        <f aca="false">IF(E1435="",F1434,E1435)</f>
        <v>0.065</v>
      </c>
      <c r="G1435" s="104" t="str">
        <f aca="false">IF(C1435="","",D1435-H1435)</f>
        <v/>
      </c>
      <c r="H1435" s="104" t="n">
        <f aca="false">ROUND(J1434*F1435/payments_per_year,2)</f>
        <v>0</v>
      </c>
      <c r="I1435" s="105"/>
      <c r="J1435" s="104" t="n">
        <f aca="false">IF(B1435="",0,ROUND(J1434-G1435-I1435,2))</f>
        <v>0</v>
      </c>
    </row>
    <row r="1436" customFormat="false" ht="15" hidden="true" customHeight="true" outlineLevel="0" collapsed="false">
      <c r="B1436" s="59" t="str">
        <f aca="false">IF(B1435&lt;$D$16,IF(J1435&gt;0,B1435+1,""),"")</f>
        <v/>
      </c>
      <c r="C1436" s="60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101" t="str">
        <f aca="false">IF(B1436="","",ROUNDUP(PMT(F1436/payments_per_year,$D$16+1-B1436,-J1435),2))</f>
        <v/>
      </c>
      <c r="E1436" s="102"/>
      <c r="F1436" s="103" t="n">
        <f aca="false">IF(E1436="",F1435,E1436)</f>
        <v>0.065</v>
      </c>
      <c r="G1436" s="104" t="str">
        <f aca="false">IF(C1436="","",D1436-H1436)</f>
        <v/>
      </c>
      <c r="H1436" s="104" t="n">
        <f aca="false">ROUND(J1435*F1436/payments_per_year,2)</f>
        <v>0</v>
      </c>
      <c r="I1436" s="105"/>
      <c r="J1436" s="104" t="n">
        <f aca="false">IF(B1436="",0,ROUND(J1435-G1436-I1436,2))</f>
        <v>0</v>
      </c>
    </row>
    <row r="1437" customFormat="false" ht="15" hidden="true" customHeight="true" outlineLevel="0" collapsed="false">
      <c r="B1437" s="59" t="str">
        <f aca="false">IF(B1436&lt;$D$16,IF(J1436&gt;0,B1436+1,""),"")</f>
        <v/>
      </c>
      <c r="C1437" s="60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101" t="str">
        <f aca="false">IF(B1437="","",ROUNDUP(PMT(F1437/payments_per_year,$D$16+1-B1437,-J1436),2))</f>
        <v/>
      </c>
      <c r="E1437" s="102"/>
      <c r="F1437" s="103" t="n">
        <f aca="false">IF(E1437="",F1436,E1437)</f>
        <v>0.065</v>
      </c>
      <c r="G1437" s="104" t="str">
        <f aca="false">IF(C1437="","",D1437-H1437)</f>
        <v/>
      </c>
      <c r="H1437" s="104" t="n">
        <f aca="false">ROUND(J1436*F1437/payments_per_year,2)</f>
        <v>0</v>
      </c>
      <c r="I1437" s="105"/>
      <c r="J1437" s="104" t="n">
        <f aca="false">IF(B1437="",0,ROUND(J1436-G1437-I1437,2))</f>
        <v>0</v>
      </c>
    </row>
    <row r="1438" customFormat="false" ht="15" hidden="true" customHeight="true" outlineLevel="0" collapsed="false">
      <c r="B1438" s="59" t="str">
        <f aca="false">IF(B1437&lt;$D$16,IF(J1437&gt;0,B1437+1,""),"")</f>
        <v/>
      </c>
      <c r="C1438" s="60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101" t="str">
        <f aca="false">IF(B1438="","",ROUNDUP(PMT(F1438/payments_per_year,$D$16+1-B1438,-J1437),2))</f>
        <v/>
      </c>
      <c r="E1438" s="102"/>
      <c r="F1438" s="103" t="n">
        <f aca="false">IF(E1438="",F1437,E1438)</f>
        <v>0.065</v>
      </c>
      <c r="G1438" s="104" t="str">
        <f aca="false">IF(C1438="","",D1438-H1438)</f>
        <v/>
      </c>
      <c r="H1438" s="104" t="n">
        <f aca="false">ROUND(J1437*F1438/payments_per_year,2)</f>
        <v>0</v>
      </c>
      <c r="I1438" s="105"/>
      <c r="J1438" s="104" t="n">
        <f aca="false">IF(B1438="",0,ROUND(J1437-G1438-I1438,2))</f>
        <v>0</v>
      </c>
    </row>
    <row r="1439" customFormat="false" ht="15" hidden="true" customHeight="true" outlineLevel="0" collapsed="false">
      <c r="B1439" s="59" t="str">
        <f aca="false">IF(B1438&lt;$D$16,IF(J1438&gt;0,B1438+1,""),"")</f>
        <v/>
      </c>
      <c r="C1439" s="60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101" t="str">
        <f aca="false">IF(B1439="","",ROUNDUP(PMT(F1439/payments_per_year,$D$16+1-B1439,-J1438),2))</f>
        <v/>
      </c>
      <c r="E1439" s="102"/>
      <c r="F1439" s="103" t="n">
        <f aca="false">IF(E1439="",F1438,E1439)</f>
        <v>0.065</v>
      </c>
      <c r="G1439" s="104" t="str">
        <f aca="false">IF(C1439="","",D1439-H1439)</f>
        <v/>
      </c>
      <c r="H1439" s="104" t="n">
        <f aca="false">ROUND(J1438*F1439/payments_per_year,2)</f>
        <v>0</v>
      </c>
      <c r="I1439" s="105"/>
      <c r="J1439" s="104" t="n">
        <f aca="false">IF(B1439="",0,ROUND(J1438-G1439-I1439,2))</f>
        <v>0</v>
      </c>
    </row>
    <row r="1440" customFormat="false" ht="15" hidden="true" customHeight="true" outlineLevel="0" collapsed="false">
      <c r="B1440" s="59" t="str">
        <f aca="false">IF(B1439&lt;$D$16,IF(J1439&gt;0,B1439+1,""),"")</f>
        <v/>
      </c>
      <c r="C1440" s="60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101" t="str">
        <f aca="false">IF(B1440="","",ROUNDUP(PMT(F1440/payments_per_year,$D$16+1-B1440,-J1439),2))</f>
        <v/>
      </c>
      <c r="E1440" s="102"/>
      <c r="F1440" s="103" t="n">
        <f aca="false">IF(E1440="",F1439,E1440)</f>
        <v>0.065</v>
      </c>
      <c r="G1440" s="104" t="str">
        <f aca="false">IF(C1440="","",D1440-H1440)</f>
        <v/>
      </c>
      <c r="H1440" s="104" t="n">
        <f aca="false">ROUND(J1439*F1440/payments_per_year,2)</f>
        <v>0</v>
      </c>
      <c r="I1440" s="105"/>
      <c r="J1440" s="104" t="n">
        <f aca="false">IF(B1440="",0,ROUND(J1439-G1440-I1440,2))</f>
        <v>0</v>
      </c>
    </row>
    <row r="1441" customFormat="false" ht="15" hidden="true" customHeight="true" outlineLevel="0" collapsed="false">
      <c r="B1441" s="59" t="str">
        <f aca="false">IF(B1440&lt;$D$16,IF(J1440&gt;0,B1440+1,""),"")</f>
        <v/>
      </c>
      <c r="C1441" s="60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101" t="str">
        <f aca="false">IF(B1441="","",ROUNDUP(PMT(F1441/payments_per_year,$D$16+1-B1441,-J1440),2))</f>
        <v/>
      </c>
      <c r="E1441" s="102"/>
      <c r="F1441" s="103" t="n">
        <f aca="false">IF(E1441="",F1440,E1441)</f>
        <v>0.065</v>
      </c>
      <c r="G1441" s="104" t="str">
        <f aca="false">IF(C1441="","",D1441-H1441)</f>
        <v/>
      </c>
      <c r="H1441" s="104" t="n">
        <f aca="false">ROUND(J1440*F1441/payments_per_year,2)</f>
        <v>0</v>
      </c>
      <c r="I1441" s="105"/>
      <c r="J1441" s="104" t="n">
        <f aca="false">IF(B1441="",0,ROUND(J1440-G1441-I1441,2))</f>
        <v>0</v>
      </c>
    </row>
    <row r="1442" customFormat="false" ht="15" hidden="true" customHeight="true" outlineLevel="0" collapsed="false">
      <c r="B1442" s="59" t="str">
        <f aca="false">IF(B1441&lt;$D$16,IF(J1441&gt;0,B1441+1,""),"")</f>
        <v/>
      </c>
      <c r="C1442" s="60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101" t="str">
        <f aca="false">IF(B1442="","",ROUNDUP(PMT(F1442/payments_per_year,$D$16+1-B1442,-J1441),2))</f>
        <v/>
      </c>
      <c r="E1442" s="102"/>
      <c r="F1442" s="103" t="n">
        <f aca="false">IF(E1442="",F1441,E1442)</f>
        <v>0.065</v>
      </c>
      <c r="G1442" s="104" t="str">
        <f aca="false">IF(C1442="","",D1442-H1442)</f>
        <v/>
      </c>
      <c r="H1442" s="104" t="n">
        <f aca="false">ROUND(J1441*F1442/payments_per_year,2)</f>
        <v>0</v>
      </c>
      <c r="I1442" s="105"/>
      <c r="J1442" s="104" t="n">
        <f aca="false">IF(B1442="",0,ROUND(J1441-G1442-I1442,2))</f>
        <v>0</v>
      </c>
    </row>
    <row r="1443" customFormat="false" ht="15" hidden="true" customHeight="true" outlineLevel="0" collapsed="false">
      <c r="B1443" s="59" t="str">
        <f aca="false">IF(B1442&lt;$D$16,IF(J1442&gt;0,B1442+1,""),"")</f>
        <v/>
      </c>
      <c r="C1443" s="60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101" t="str">
        <f aca="false">IF(B1443="","",ROUNDUP(PMT(F1443/payments_per_year,$D$16+1-B1443,-J1442),2))</f>
        <v/>
      </c>
      <c r="E1443" s="102"/>
      <c r="F1443" s="103" t="n">
        <f aca="false">IF(E1443="",F1442,E1443)</f>
        <v>0.065</v>
      </c>
      <c r="G1443" s="104" t="str">
        <f aca="false">IF(C1443="","",D1443-H1443)</f>
        <v/>
      </c>
      <c r="H1443" s="104" t="n">
        <f aca="false">ROUND(J1442*F1443/payments_per_year,2)</f>
        <v>0</v>
      </c>
      <c r="I1443" s="105"/>
      <c r="J1443" s="104" t="n">
        <f aca="false">IF(B1443="",0,ROUND(J1442-G1443-I1443,2))</f>
        <v>0</v>
      </c>
    </row>
    <row r="1444" customFormat="false" ht="15" hidden="true" customHeight="true" outlineLevel="0" collapsed="false">
      <c r="B1444" s="59" t="str">
        <f aca="false">IF(B1443&lt;$D$16,IF(J1443&gt;0,B1443+1,""),"")</f>
        <v/>
      </c>
      <c r="C1444" s="60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101" t="str">
        <f aca="false">IF(B1444="","",ROUNDUP(PMT(F1444/payments_per_year,$D$16+1-B1444,-J1443),2))</f>
        <v/>
      </c>
      <c r="E1444" s="102"/>
      <c r="F1444" s="103" t="n">
        <f aca="false">IF(E1444="",F1443,E1444)</f>
        <v>0.065</v>
      </c>
      <c r="G1444" s="104" t="str">
        <f aca="false">IF(C1444="","",D1444-H1444)</f>
        <v/>
      </c>
      <c r="H1444" s="104" t="n">
        <f aca="false">ROUND(J1443*F1444/payments_per_year,2)</f>
        <v>0</v>
      </c>
      <c r="I1444" s="105"/>
      <c r="J1444" s="104" t="n">
        <f aca="false">IF(B1444="",0,ROUND(J1443-G1444-I1444,2))</f>
        <v>0</v>
      </c>
    </row>
    <row r="1445" customFormat="false" ht="15" hidden="true" customHeight="true" outlineLevel="0" collapsed="false">
      <c r="B1445" s="59" t="str">
        <f aca="false">IF(B1444&lt;$D$16,IF(J1444&gt;0,B1444+1,""),"")</f>
        <v/>
      </c>
      <c r="C1445" s="60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101" t="str">
        <f aca="false">IF(B1445="","",ROUNDUP(PMT(F1445/payments_per_year,$D$16+1-B1445,-J1444),2))</f>
        <v/>
      </c>
      <c r="E1445" s="102"/>
      <c r="F1445" s="103" t="n">
        <f aca="false">IF(E1445="",F1444,E1445)</f>
        <v>0.065</v>
      </c>
      <c r="G1445" s="104" t="str">
        <f aca="false">IF(C1445="","",D1445-H1445)</f>
        <v/>
      </c>
      <c r="H1445" s="104" t="n">
        <f aca="false">ROUND(J1444*F1445/payments_per_year,2)</f>
        <v>0</v>
      </c>
      <c r="I1445" s="105"/>
      <c r="J1445" s="104" t="n">
        <f aca="false">IF(B1445="",0,ROUND(J1444-G1445-I1445,2))</f>
        <v>0</v>
      </c>
    </row>
    <row r="1446" customFormat="false" ht="15" hidden="true" customHeight="true" outlineLevel="0" collapsed="false">
      <c r="B1446" s="59" t="str">
        <f aca="false">IF(B1445&lt;$D$16,IF(J1445&gt;0,B1445+1,""),"")</f>
        <v/>
      </c>
      <c r="C1446" s="60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101" t="str">
        <f aca="false">IF(B1446="","",ROUNDUP(PMT(F1446/payments_per_year,$D$16+1-B1446,-J1445),2))</f>
        <v/>
      </c>
      <c r="E1446" s="102"/>
      <c r="F1446" s="103" t="n">
        <f aca="false">IF(E1446="",F1445,E1446)</f>
        <v>0.065</v>
      </c>
      <c r="G1446" s="104" t="str">
        <f aca="false">IF(C1446="","",D1446-H1446)</f>
        <v/>
      </c>
      <c r="H1446" s="104" t="n">
        <f aca="false">ROUND(J1445*F1446/payments_per_year,2)</f>
        <v>0</v>
      </c>
      <c r="I1446" s="105"/>
      <c r="J1446" s="104" t="n">
        <f aca="false">IF(B1446="",0,ROUND(J1445-G1446-I1446,2))</f>
        <v>0</v>
      </c>
    </row>
    <row r="1447" customFormat="false" ht="15" hidden="true" customHeight="true" outlineLevel="0" collapsed="false">
      <c r="B1447" s="59" t="str">
        <f aca="false">IF(B1446&lt;$D$16,IF(J1446&gt;0,B1446+1,""),"")</f>
        <v/>
      </c>
      <c r="C1447" s="60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101" t="str">
        <f aca="false">IF(B1447="","",ROUNDUP(PMT(F1447/payments_per_year,$D$16+1-B1447,-J1446),2))</f>
        <v/>
      </c>
      <c r="E1447" s="102"/>
      <c r="F1447" s="103" t="n">
        <f aca="false">IF(E1447="",F1446,E1447)</f>
        <v>0.065</v>
      </c>
      <c r="G1447" s="104" t="str">
        <f aca="false">IF(C1447="","",D1447-H1447)</f>
        <v/>
      </c>
      <c r="H1447" s="104" t="n">
        <f aca="false">ROUND(J1446*F1447/payments_per_year,2)</f>
        <v>0</v>
      </c>
      <c r="I1447" s="105"/>
      <c r="J1447" s="104" t="n">
        <f aca="false">IF(B1447="",0,ROUND(J1446-G1447-I1447,2))</f>
        <v>0</v>
      </c>
    </row>
    <row r="1448" customFormat="false" ht="15" hidden="true" customHeight="true" outlineLevel="0" collapsed="false">
      <c r="B1448" s="59" t="str">
        <f aca="false">IF(B1447&lt;$D$16,IF(J1447&gt;0,B1447+1,""),"")</f>
        <v/>
      </c>
      <c r="C1448" s="60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101" t="str">
        <f aca="false">IF(B1448="","",ROUNDUP(PMT(F1448/payments_per_year,$D$16+1-B1448,-J1447),2))</f>
        <v/>
      </c>
      <c r="E1448" s="102"/>
      <c r="F1448" s="103" t="n">
        <f aca="false">IF(E1448="",F1447,E1448)</f>
        <v>0.065</v>
      </c>
      <c r="G1448" s="104" t="str">
        <f aca="false">IF(C1448="","",D1448-H1448)</f>
        <v/>
      </c>
      <c r="H1448" s="104" t="n">
        <f aca="false">ROUND(J1447*F1448/payments_per_year,2)</f>
        <v>0</v>
      </c>
      <c r="I1448" s="105"/>
      <c r="J1448" s="104" t="n">
        <f aca="false">IF(B1448="",0,ROUND(J1447-G1448-I1448,2))</f>
        <v>0</v>
      </c>
    </row>
    <row r="1449" customFormat="false" ht="15" hidden="true" customHeight="true" outlineLevel="0" collapsed="false">
      <c r="B1449" s="59" t="str">
        <f aca="false">IF(B1448&lt;$D$16,IF(J1448&gt;0,B1448+1,""),"")</f>
        <v/>
      </c>
      <c r="C1449" s="60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101" t="str">
        <f aca="false">IF(B1449="","",ROUNDUP(PMT(F1449/payments_per_year,$D$16+1-B1449,-J1448),2))</f>
        <v/>
      </c>
      <c r="E1449" s="102"/>
      <c r="F1449" s="103" t="n">
        <f aca="false">IF(E1449="",F1448,E1449)</f>
        <v>0.065</v>
      </c>
      <c r="G1449" s="104" t="str">
        <f aca="false">IF(C1449="","",D1449-H1449)</f>
        <v/>
      </c>
      <c r="H1449" s="104" t="n">
        <f aca="false">ROUND(J1448*F1449/payments_per_year,2)</f>
        <v>0</v>
      </c>
      <c r="I1449" s="105"/>
      <c r="J1449" s="104" t="n">
        <f aca="false">IF(B1449="",0,ROUND(J1448-G1449-I1449,2))</f>
        <v>0</v>
      </c>
    </row>
    <row r="1450" customFormat="false" ht="15" hidden="true" customHeight="true" outlineLevel="0" collapsed="false">
      <c r="B1450" s="59" t="str">
        <f aca="false">IF(B1449&lt;$D$16,IF(J1449&gt;0,B1449+1,""),"")</f>
        <v/>
      </c>
      <c r="C1450" s="60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101" t="str">
        <f aca="false">IF(B1450="","",ROUNDUP(PMT(F1450/payments_per_year,$D$16+1-B1450,-J1449),2))</f>
        <v/>
      </c>
      <c r="E1450" s="102"/>
      <c r="F1450" s="103" t="n">
        <f aca="false">IF(E1450="",F1449,E1450)</f>
        <v>0.065</v>
      </c>
      <c r="G1450" s="104" t="str">
        <f aca="false">IF(C1450="","",D1450-H1450)</f>
        <v/>
      </c>
      <c r="H1450" s="104" t="n">
        <f aca="false">ROUND(J1449*F1450/payments_per_year,2)</f>
        <v>0</v>
      </c>
      <c r="I1450" s="105"/>
      <c r="J1450" s="104" t="n">
        <f aca="false">IF(B1450="",0,ROUND(J1449-G1450-I1450,2))</f>
        <v>0</v>
      </c>
    </row>
    <row r="1451" customFormat="false" ht="15" hidden="true" customHeight="true" outlineLevel="0" collapsed="false">
      <c r="B1451" s="59" t="str">
        <f aca="false">IF(B1450&lt;$D$16,IF(J1450&gt;0,B1450+1,""),"")</f>
        <v/>
      </c>
      <c r="C1451" s="60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101" t="str">
        <f aca="false">IF(B1451="","",ROUNDUP(PMT(F1451/payments_per_year,$D$16+1-B1451,-J1450),2))</f>
        <v/>
      </c>
      <c r="E1451" s="102"/>
      <c r="F1451" s="103" t="n">
        <f aca="false">IF(E1451="",F1450,E1451)</f>
        <v>0.065</v>
      </c>
      <c r="G1451" s="104" t="str">
        <f aca="false">IF(C1451="","",D1451-H1451)</f>
        <v/>
      </c>
      <c r="H1451" s="104" t="n">
        <f aca="false">ROUND(J1450*F1451/payments_per_year,2)</f>
        <v>0</v>
      </c>
      <c r="I1451" s="105"/>
      <c r="J1451" s="104" t="n">
        <f aca="false">IF(B1451="",0,ROUND(J1450-G1451-I1451,2))</f>
        <v>0</v>
      </c>
    </row>
    <row r="1452" customFormat="false" ht="15" hidden="true" customHeight="true" outlineLevel="0" collapsed="false">
      <c r="B1452" s="59" t="str">
        <f aca="false">IF(B1451&lt;$D$16,IF(J1451&gt;0,B1451+1,""),"")</f>
        <v/>
      </c>
      <c r="C1452" s="60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101" t="str">
        <f aca="false">IF(B1452="","",ROUNDUP(PMT(F1452/payments_per_year,$D$16+1-B1452,-J1451),2))</f>
        <v/>
      </c>
      <c r="E1452" s="102"/>
      <c r="F1452" s="103" t="n">
        <f aca="false">IF(E1452="",F1451,E1452)</f>
        <v>0.065</v>
      </c>
      <c r="G1452" s="104" t="str">
        <f aca="false">IF(C1452="","",D1452-H1452)</f>
        <v/>
      </c>
      <c r="H1452" s="104" t="n">
        <f aca="false">ROUND(J1451*F1452/payments_per_year,2)</f>
        <v>0</v>
      </c>
      <c r="I1452" s="105"/>
      <c r="J1452" s="104" t="n">
        <f aca="false">IF(B1452="",0,ROUND(J1451-G1452-I1452,2))</f>
        <v>0</v>
      </c>
    </row>
    <row r="1453" customFormat="false" ht="15" hidden="true" customHeight="true" outlineLevel="0" collapsed="false">
      <c r="B1453" s="59" t="str">
        <f aca="false">IF(B1452&lt;$D$16,IF(J1452&gt;0,B1452+1,""),"")</f>
        <v/>
      </c>
      <c r="C1453" s="60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101" t="str">
        <f aca="false">IF(B1453="","",ROUNDUP(PMT(F1453/payments_per_year,$D$16+1-B1453,-J1452),2))</f>
        <v/>
      </c>
      <c r="E1453" s="102"/>
      <c r="F1453" s="103" t="n">
        <f aca="false">IF(E1453="",F1452,E1453)</f>
        <v>0.065</v>
      </c>
      <c r="G1453" s="104" t="str">
        <f aca="false">IF(C1453="","",D1453-H1453)</f>
        <v/>
      </c>
      <c r="H1453" s="104" t="n">
        <f aca="false">ROUND(J1452*F1453/payments_per_year,2)</f>
        <v>0</v>
      </c>
      <c r="I1453" s="105"/>
      <c r="J1453" s="104" t="n">
        <f aca="false">IF(B1453="",0,ROUND(J1452-G1453-I1453,2))</f>
        <v>0</v>
      </c>
    </row>
    <row r="1454" customFormat="false" ht="15" hidden="true" customHeight="true" outlineLevel="0" collapsed="false">
      <c r="B1454" s="59" t="str">
        <f aca="false">IF(B1453&lt;$D$16,IF(J1453&gt;0,B1453+1,""),"")</f>
        <v/>
      </c>
      <c r="C1454" s="60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101" t="str">
        <f aca="false">IF(B1454="","",ROUNDUP(PMT(F1454/payments_per_year,$D$16+1-B1454,-J1453),2))</f>
        <v/>
      </c>
      <c r="E1454" s="102"/>
      <c r="F1454" s="103" t="n">
        <f aca="false">IF(E1454="",F1453,E1454)</f>
        <v>0.065</v>
      </c>
      <c r="G1454" s="104" t="str">
        <f aca="false">IF(C1454="","",D1454-H1454)</f>
        <v/>
      </c>
      <c r="H1454" s="104" t="n">
        <f aca="false">ROUND(J1453*F1454/payments_per_year,2)</f>
        <v>0</v>
      </c>
      <c r="I1454" s="105"/>
      <c r="J1454" s="104" t="n">
        <f aca="false">IF(B1454="",0,ROUND(J1453-G1454-I1454,2))</f>
        <v>0</v>
      </c>
    </row>
    <row r="1455" customFormat="false" ht="15" hidden="true" customHeight="true" outlineLevel="0" collapsed="false">
      <c r="B1455" s="59" t="str">
        <f aca="false">IF(B1454&lt;$D$16,IF(J1454&gt;0,B1454+1,""),"")</f>
        <v/>
      </c>
      <c r="C1455" s="60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101" t="str">
        <f aca="false">IF(B1455="","",ROUNDUP(PMT(F1455/payments_per_year,$D$16+1-B1455,-J1454),2))</f>
        <v/>
      </c>
      <c r="E1455" s="102"/>
      <c r="F1455" s="103" t="n">
        <f aca="false">IF(E1455="",F1454,E1455)</f>
        <v>0.065</v>
      </c>
      <c r="G1455" s="104" t="str">
        <f aca="false">IF(C1455="","",D1455-H1455)</f>
        <v/>
      </c>
      <c r="H1455" s="104" t="n">
        <f aca="false">ROUND(J1454*F1455/payments_per_year,2)</f>
        <v>0</v>
      </c>
      <c r="I1455" s="105"/>
      <c r="J1455" s="104" t="n">
        <f aca="false">IF(B1455="",0,ROUND(J1454-G1455-I1455,2))</f>
        <v>0</v>
      </c>
    </row>
    <row r="1456" customFormat="false" ht="15" hidden="true" customHeight="true" outlineLevel="0" collapsed="false">
      <c r="B1456" s="59" t="str">
        <f aca="false">IF(B1455&lt;$D$16,IF(J1455&gt;0,B1455+1,""),"")</f>
        <v/>
      </c>
      <c r="C1456" s="60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101" t="str">
        <f aca="false">IF(B1456="","",ROUNDUP(PMT(F1456/payments_per_year,$D$16+1-B1456,-J1455),2))</f>
        <v/>
      </c>
      <c r="E1456" s="102"/>
      <c r="F1456" s="103" t="n">
        <f aca="false">IF(E1456="",F1455,E1456)</f>
        <v>0.065</v>
      </c>
      <c r="G1456" s="104" t="str">
        <f aca="false">IF(C1456="","",D1456-H1456)</f>
        <v/>
      </c>
      <c r="H1456" s="104" t="n">
        <f aca="false">ROUND(J1455*F1456/payments_per_year,2)</f>
        <v>0</v>
      </c>
      <c r="I1456" s="105"/>
      <c r="J1456" s="104" t="n">
        <f aca="false">IF(B1456="",0,ROUND(J1455-G1456-I1456,2))</f>
        <v>0</v>
      </c>
    </row>
    <row r="1457" customFormat="false" ht="15" hidden="true" customHeight="true" outlineLevel="0" collapsed="false">
      <c r="B1457" s="59" t="str">
        <f aca="false">IF(B1456&lt;$D$16,IF(J1456&gt;0,B1456+1,""),"")</f>
        <v/>
      </c>
      <c r="C1457" s="60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101" t="str">
        <f aca="false">IF(B1457="","",ROUNDUP(PMT(F1457/payments_per_year,$D$16+1-B1457,-J1456),2))</f>
        <v/>
      </c>
      <c r="E1457" s="102"/>
      <c r="F1457" s="103" t="n">
        <f aca="false">IF(E1457="",F1456,E1457)</f>
        <v>0.065</v>
      </c>
      <c r="G1457" s="104" t="str">
        <f aca="false">IF(C1457="","",D1457-H1457)</f>
        <v/>
      </c>
      <c r="H1457" s="104" t="n">
        <f aca="false">ROUND(J1456*F1457/payments_per_year,2)</f>
        <v>0</v>
      </c>
      <c r="I1457" s="105"/>
      <c r="J1457" s="104" t="n">
        <f aca="false">IF(B1457="",0,ROUND(J1456-G1457-I1457,2))</f>
        <v>0</v>
      </c>
    </row>
    <row r="1458" customFormat="false" ht="15" hidden="true" customHeight="true" outlineLevel="0" collapsed="false">
      <c r="B1458" s="59" t="str">
        <f aca="false">IF(B1457&lt;$D$16,IF(J1457&gt;0,B1457+1,""),"")</f>
        <v/>
      </c>
      <c r="C1458" s="60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101" t="str">
        <f aca="false">IF(B1458="","",ROUNDUP(PMT(F1458/payments_per_year,$D$16+1-B1458,-J1457),2))</f>
        <v/>
      </c>
      <c r="E1458" s="102"/>
      <c r="F1458" s="103" t="n">
        <f aca="false">IF(E1458="",F1457,E1458)</f>
        <v>0.065</v>
      </c>
      <c r="G1458" s="104" t="str">
        <f aca="false">IF(C1458="","",D1458-H1458)</f>
        <v/>
      </c>
      <c r="H1458" s="104" t="n">
        <f aca="false">ROUND(J1457*F1458/payments_per_year,2)</f>
        <v>0</v>
      </c>
      <c r="I1458" s="105"/>
      <c r="J1458" s="104" t="n">
        <f aca="false">IF(B1458="",0,ROUND(J1457-G1458-I1458,2))</f>
        <v>0</v>
      </c>
    </row>
    <row r="1459" customFormat="false" ht="15" hidden="true" customHeight="true" outlineLevel="0" collapsed="false">
      <c r="B1459" s="59" t="str">
        <f aca="false">IF(B1458&lt;$D$16,IF(J1458&gt;0,B1458+1,""),"")</f>
        <v/>
      </c>
      <c r="C1459" s="60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101" t="str">
        <f aca="false">IF(B1459="","",ROUNDUP(PMT(F1459/payments_per_year,$D$16+1-B1459,-J1458),2))</f>
        <v/>
      </c>
      <c r="E1459" s="102"/>
      <c r="F1459" s="103" t="n">
        <f aca="false">IF(E1459="",F1458,E1459)</f>
        <v>0.065</v>
      </c>
      <c r="G1459" s="104" t="str">
        <f aca="false">IF(C1459="","",D1459-H1459)</f>
        <v/>
      </c>
      <c r="H1459" s="104" t="n">
        <f aca="false">ROUND(J1458*F1459/payments_per_year,2)</f>
        <v>0</v>
      </c>
      <c r="I1459" s="105"/>
      <c r="J1459" s="104" t="n">
        <f aca="false">IF(B1459="",0,ROUND(J1458-G1459-I1459,2))</f>
        <v>0</v>
      </c>
    </row>
    <row r="1460" customFormat="false" ht="15" hidden="true" customHeight="true" outlineLevel="0" collapsed="false">
      <c r="B1460" s="59" t="str">
        <f aca="false">IF(B1459&lt;$D$16,IF(J1459&gt;0,B1459+1,""),"")</f>
        <v/>
      </c>
      <c r="C1460" s="60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101" t="str">
        <f aca="false">IF(B1460="","",ROUNDUP(PMT(F1460/payments_per_year,$D$16+1-B1460,-J1459),2))</f>
        <v/>
      </c>
      <c r="E1460" s="102"/>
      <c r="F1460" s="103" t="n">
        <f aca="false">IF(E1460="",F1459,E1460)</f>
        <v>0.065</v>
      </c>
      <c r="G1460" s="104" t="str">
        <f aca="false">IF(C1460="","",D1460-H1460)</f>
        <v/>
      </c>
      <c r="H1460" s="104" t="n">
        <f aca="false">ROUND(J1459*F1460/payments_per_year,2)</f>
        <v>0</v>
      </c>
      <c r="I1460" s="105"/>
      <c r="J1460" s="104" t="n">
        <f aca="false">IF(B1460="",0,ROUND(J1459-G1460-I1460,2))</f>
        <v>0</v>
      </c>
    </row>
    <row r="1461" customFormat="false" ht="15" hidden="true" customHeight="true" outlineLevel="0" collapsed="false">
      <c r="B1461" s="59" t="str">
        <f aca="false">IF(B1460&lt;$D$16,IF(J1460&gt;0,B1460+1,""),"")</f>
        <v/>
      </c>
      <c r="C1461" s="60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101" t="str">
        <f aca="false">IF(B1461="","",ROUNDUP(PMT(F1461/payments_per_year,$D$16+1-B1461,-J1460),2))</f>
        <v/>
      </c>
      <c r="E1461" s="102"/>
      <c r="F1461" s="103" t="n">
        <f aca="false">IF(E1461="",F1460,E1461)</f>
        <v>0.065</v>
      </c>
      <c r="G1461" s="104" t="str">
        <f aca="false">IF(C1461="","",D1461-H1461)</f>
        <v/>
      </c>
      <c r="H1461" s="104" t="n">
        <f aca="false">ROUND(J1460*F1461/payments_per_year,2)</f>
        <v>0</v>
      </c>
      <c r="I1461" s="105"/>
      <c r="J1461" s="104" t="n">
        <f aca="false">IF(B1461="",0,ROUND(J1460-G1461-I1461,2))</f>
        <v>0</v>
      </c>
    </row>
    <row r="1462" customFormat="false" ht="15" hidden="true" customHeight="true" outlineLevel="0" collapsed="false">
      <c r="B1462" s="59" t="str">
        <f aca="false">IF(B1461&lt;$D$16,IF(J1461&gt;0,B1461+1,""),"")</f>
        <v/>
      </c>
      <c r="C1462" s="60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101" t="str">
        <f aca="false">IF(B1462="","",ROUNDUP(PMT(F1462/payments_per_year,$D$16+1-B1462,-J1461),2))</f>
        <v/>
      </c>
      <c r="E1462" s="102"/>
      <c r="F1462" s="103" t="n">
        <f aca="false">IF(E1462="",F1461,E1462)</f>
        <v>0.065</v>
      </c>
      <c r="G1462" s="104" t="str">
        <f aca="false">IF(C1462="","",D1462-H1462)</f>
        <v/>
      </c>
      <c r="H1462" s="104" t="n">
        <f aca="false">ROUND(J1461*F1462/payments_per_year,2)</f>
        <v>0</v>
      </c>
      <c r="I1462" s="105"/>
      <c r="J1462" s="104" t="n">
        <f aca="false">IF(B1462="",0,ROUND(J1461-G1462-I1462,2))</f>
        <v>0</v>
      </c>
    </row>
    <row r="1463" customFormat="false" ht="15" hidden="true" customHeight="true" outlineLevel="0" collapsed="false">
      <c r="B1463" s="59" t="str">
        <f aca="false">IF(B1462&lt;$D$16,IF(J1462&gt;0,B1462+1,""),"")</f>
        <v/>
      </c>
      <c r="C1463" s="60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101" t="str">
        <f aca="false">IF(B1463="","",ROUNDUP(PMT(F1463/payments_per_year,$D$16+1-B1463,-J1462),2))</f>
        <v/>
      </c>
      <c r="E1463" s="102"/>
      <c r="F1463" s="103" t="n">
        <f aca="false">IF(E1463="",F1462,E1463)</f>
        <v>0.065</v>
      </c>
      <c r="G1463" s="104" t="str">
        <f aca="false">IF(C1463="","",D1463-H1463)</f>
        <v/>
      </c>
      <c r="H1463" s="104" t="n">
        <f aca="false">ROUND(J1462*F1463/payments_per_year,2)</f>
        <v>0</v>
      </c>
      <c r="I1463" s="105"/>
      <c r="J1463" s="104" t="n">
        <f aca="false">IF(B1463="",0,ROUND(J1462-G1463-I1463,2))</f>
        <v>0</v>
      </c>
    </row>
    <row r="1464" customFormat="false" ht="15" hidden="true" customHeight="true" outlineLevel="0" collapsed="false">
      <c r="B1464" s="59" t="str">
        <f aca="false">IF(B1463&lt;$D$16,IF(J1463&gt;0,B1463+1,""),"")</f>
        <v/>
      </c>
      <c r="C1464" s="60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101" t="str">
        <f aca="false">IF(B1464="","",ROUNDUP(PMT(F1464/payments_per_year,$D$16+1-B1464,-J1463),2))</f>
        <v/>
      </c>
      <c r="E1464" s="102"/>
      <c r="F1464" s="103" t="n">
        <f aca="false">IF(E1464="",F1463,E1464)</f>
        <v>0.065</v>
      </c>
      <c r="G1464" s="104" t="str">
        <f aca="false">IF(C1464="","",D1464-H1464)</f>
        <v/>
      </c>
      <c r="H1464" s="104" t="n">
        <f aca="false">ROUND(J1463*F1464/payments_per_year,2)</f>
        <v>0</v>
      </c>
      <c r="I1464" s="105"/>
      <c r="J1464" s="104" t="n">
        <f aca="false">IF(B1464="",0,ROUND(J1463-G1464-I1464,2))</f>
        <v>0</v>
      </c>
    </row>
    <row r="1465" customFormat="false" ht="15" hidden="true" customHeight="true" outlineLevel="0" collapsed="false">
      <c r="B1465" s="59" t="str">
        <f aca="false">IF(B1464&lt;$D$16,IF(J1464&gt;0,B1464+1,""),"")</f>
        <v/>
      </c>
      <c r="C1465" s="60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101" t="str">
        <f aca="false">IF(B1465="","",ROUNDUP(PMT(F1465/payments_per_year,$D$16+1-B1465,-J1464),2))</f>
        <v/>
      </c>
      <c r="E1465" s="102"/>
      <c r="F1465" s="103" t="n">
        <f aca="false">IF(E1465="",F1464,E1465)</f>
        <v>0.065</v>
      </c>
      <c r="G1465" s="104" t="str">
        <f aca="false">IF(C1465="","",D1465-H1465)</f>
        <v/>
      </c>
      <c r="H1465" s="104" t="n">
        <f aca="false">ROUND(J1464*F1465/payments_per_year,2)</f>
        <v>0</v>
      </c>
      <c r="I1465" s="105"/>
      <c r="J1465" s="104" t="n">
        <f aca="false">IF(B1465="",0,ROUND(J1464-G1465-I1465,2))</f>
        <v>0</v>
      </c>
    </row>
    <row r="1466" customFormat="false" ht="15" hidden="true" customHeight="true" outlineLevel="0" collapsed="false">
      <c r="B1466" s="59" t="str">
        <f aca="false">IF(B1465&lt;$D$16,IF(J1465&gt;0,B1465+1,""),"")</f>
        <v/>
      </c>
      <c r="C1466" s="60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101" t="str">
        <f aca="false">IF(B1466="","",ROUNDUP(PMT(F1466/payments_per_year,$D$16+1-B1466,-J1465),2))</f>
        <v/>
      </c>
      <c r="E1466" s="102"/>
      <c r="F1466" s="103" t="n">
        <f aca="false">IF(E1466="",F1465,E1466)</f>
        <v>0.065</v>
      </c>
      <c r="G1466" s="104" t="str">
        <f aca="false">IF(C1466="","",D1466-H1466)</f>
        <v/>
      </c>
      <c r="H1466" s="104" t="n">
        <f aca="false">ROUND(J1465*F1466/payments_per_year,2)</f>
        <v>0</v>
      </c>
      <c r="I1466" s="105"/>
      <c r="J1466" s="104" t="n">
        <f aca="false">IF(B1466="",0,ROUND(J1465-G1466-I1466,2))</f>
        <v>0</v>
      </c>
    </row>
    <row r="1467" customFormat="false" ht="15" hidden="true" customHeight="true" outlineLevel="0" collapsed="false">
      <c r="B1467" s="59" t="str">
        <f aca="false">IF(B1466&lt;$D$16,IF(J1466&gt;0,B1466+1,""),"")</f>
        <v/>
      </c>
      <c r="C1467" s="60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101" t="str">
        <f aca="false">IF(B1467="","",ROUNDUP(PMT(F1467/payments_per_year,$D$16+1-B1467,-J1466),2))</f>
        <v/>
      </c>
      <c r="E1467" s="102"/>
      <c r="F1467" s="103" t="n">
        <f aca="false">IF(E1467="",F1466,E1467)</f>
        <v>0.065</v>
      </c>
      <c r="G1467" s="104" t="str">
        <f aca="false">IF(C1467="","",D1467-H1467)</f>
        <v/>
      </c>
      <c r="H1467" s="104" t="n">
        <f aca="false">ROUND(J1466*F1467/payments_per_year,2)</f>
        <v>0</v>
      </c>
      <c r="I1467" s="105"/>
      <c r="J1467" s="104" t="n">
        <f aca="false">IF(B1467="",0,ROUND(J1466-G1467-I1467,2))</f>
        <v>0</v>
      </c>
    </row>
    <row r="1468" customFormat="false" ht="15" hidden="true" customHeight="true" outlineLevel="0" collapsed="false">
      <c r="B1468" s="59" t="str">
        <f aca="false">IF(B1467&lt;$D$16,IF(J1467&gt;0,B1467+1,""),"")</f>
        <v/>
      </c>
      <c r="C1468" s="60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101" t="str">
        <f aca="false">IF(B1468="","",ROUNDUP(PMT(F1468/payments_per_year,$D$16+1-B1468,-J1467),2))</f>
        <v/>
      </c>
      <c r="E1468" s="102"/>
      <c r="F1468" s="103" t="n">
        <f aca="false">IF(E1468="",F1467,E1468)</f>
        <v>0.065</v>
      </c>
      <c r="G1468" s="104" t="str">
        <f aca="false">IF(C1468="","",D1468-H1468)</f>
        <v/>
      </c>
      <c r="H1468" s="104" t="n">
        <f aca="false">ROUND(J1467*F1468/payments_per_year,2)</f>
        <v>0</v>
      </c>
      <c r="I1468" s="105"/>
      <c r="J1468" s="104" t="n">
        <f aca="false">IF(B1468="",0,ROUND(J1467-G1468-I1468,2))</f>
        <v>0</v>
      </c>
    </row>
    <row r="1469" customFormat="false" ht="15" hidden="true" customHeight="true" outlineLevel="0" collapsed="false">
      <c r="B1469" s="59" t="str">
        <f aca="false">IF(B1468&lt;$D$16,IF(J1468&gt;0,B1468+1,""),"")</f>
        <v/>
      </c>
      <c r="C1469" s="60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101" t="str">
        <f aca="false">IF(B1469="","",ROUNDUP(PMT(F1469/payments_per_year,$D$16+1-B1469,-J1468),2))</f>
        <v/>
      </c>
      <c r="E1469" s="102"/>
      <c r="F1469" s="103" t="n">
        <f aca="false">IF(E1469="",F1468,E1469)</f>
        <v>0.065</v>
      </c>
      <c r="G1469" s="104" t="str">
        <f aca="false">IF(C1469="","",D1469-H1469)</f>
        <v/>
      </c>
      <c r="H1469" s="104" t="n">
        <f aca="false">ROUND(J1468*F1469/payments_per_year,2)</f>
        <v>0</v>
      </c>
      <c r="I1469" s="105"/>
      <c r="J1469" s="104" t="n">
        <f aca="false">IF(B1469="",0,ROUND(J1468-G1469-I1469,2))</f>
        <v>0</v>
      </c>
    </row>
    <row r="1470" customFormat="false" ht="15" hidden="true" customHeight="true" outlineLevel="0" collapsed="false">
      <c r="B1470" s="59" t="str">
        <f aca="false">IF(B1469&lt;$D$16,IF(J1469&gt;0,B1469+1,""),"")</f>
        <v/>
      </c>
      <c r="C1470" s="60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101" t="str">
        <f aca="false">IF(B1470="","",ROUNDUP(PMT(F1470/payments_per_year,$D$16+1-B1470,-J1469),2))</f>
        <v/>
      </c>
      <c r="E1470" s="102"/>
      <c r="F1470" s="103" t="n">
        <f aca="false">IF(E1470="",F1469,E1470)</f>
        <v>0.065</v>
      </c>
      <c r="G1470" s="104" t="str">
        <f aca="false">IF(C1470="","",D1470-H1470)</f>
        <v/>
      </c>
      <c r="H1470" s="104" t="n">
        <f aca="false">ROUND(J1469*F1470/payments_per_year,2)</f>
        <v>0</v>
      </c>
      <c r="I1470" s="105"/>
      <c r="J1470" s="104" t="n">
        <f aca="false">IF(B1470="",0,ROUND(J1469-G1470-I1470,2))</f>
        <v>0</v>
      </c>
    </row>
    <row r="1471" customFormat="false" ht="15" hidden="true" customHeight="true" outlineLevel="0" collapsed="false">
      <c r="B1471" s="59" t="str">
        <f aca="false">IF(B1470&lt;$D$16,IF(J1470&gt;0,B1470+1,""),"")</f>
        <v/>
      </c>
      <c r="C1471" s="60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101" t="str">
        <f aca="false">IF(B1471="","",ROUNDUP(PMT(F1471/payments_per_year,$D$16+1-B1471,-J1470),2))</f>
        <v/>
      </c>
      <c r="E1471" s="102"/>
      <c r="F1471" s="103" t="n">
        <f aca="false">IF(E1471="",F1470,E1471)</f>
        <v>0.065</v>
      </c>
      <c r="G1471" s="104" t="str">
        <f aca="false">IF(C1471="","",D1471-H1471)</f>
        <v/>
      </c>
      <c r="H1471" s="104" t="n">
        <f aca="false">ROUND(J1470*F1471/payments_per_year,2)</f>
        <v>0</v>
      </c>
      <c r="I1471" s="105"/>
      <c r="J1471" s="104" t="n">
        <f aca="false">IF(B1471="",0,ROUND(J1470-G1471-I1471,2))</f>
        <v>0</v>
      </c>
    </row>
    <row r="1472" customFormat="false" ht="15" hidden="true" customHeight="true" outlineLevel="0" collapsed="false">
      <c r="B1472" s="59" t="str">
        <f aca="false">IF(B1471&lt;$D$16,IF(J1471&gt;0,B1471+1,""),"")</f>
        <v/>
      </c>
      <c r="C1472" s="60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101" t="str">
        <f aca="false">IF(B1472="","",ROUNDUP(PMT(F1472/payments_per_year,$D$16+1-B1472,-J1471),2))</f>
        <v/>
      </c>
      <c r="E1472" s="102"/>
      <c r="F1472" s="103" t="n">
        <f aca="false">IF(E1472="",F1471,E1472)</f>
        <v>0.065</v>
      </c>
      <c r="G1472" s="104" t="str">
        <f aca="false">IF(C1472="","",D1472-H1472)</f>
        <v/>
      </c>
      <c r="H1472" s="104" t="n">
        <f aca="false">ROUND(J1471*F1472/payments_per_year,2)</f>
        <v>0</v>
      </c>
      <c r="I1472" s="105"/>
      <c r="J1472" s="104" t="n">
        <f aca="false">IF(B1472="",0,ROUND(J1471-G1472-I1472,2))</f>
        <v>0</v>
      </c>
    </row>
    <row r="1473" customFormat="false" ht="15" hidden="true" customHeight="true" outlineLevel="0" collapsed="false">
      <c r="B1473" s="59" t="str">
        <f aca="false">IF(B1472&lt;$D$16,IF(J1472&gt;0,B1472+1,""),"")</f>
        <v/>
      </c>
      <c r="C1473" s="60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101" t="str">
        <f aca="false">IF(B1473="","",ROUNDUP(PMT(F1473/payments_per_year,$D$16+1-B1473,-J1472),2))</f>
        <v/>
      </c>
      <c r="E1473" s="102"/>
      <c r="F1473" s="103" t="n">
        <f aca="false">IF(E1473="",F1472,E1473)</f>
        <v>0.065</v>
      </c>
      <c r="G1473" s="104" t="str">
        <f aca="false">IF(C1473="","",D1473-H1473)</f>
        <v/>
      </c>
      <c r="H1473" s="104" t="n">
        <f aca="false">ROUND(J1472*F1473/payments_per_year,2)</f>
        <v>0</v>
      </c>
      <c r="I1473" s="105"/>
      <c r="J1473" s="104" t="n">
        <f aca="false">IF(B1473="",0,ROUND(J1472-G1473-I1473,2))</f>
        <v>0</v>
      </c>
    </row>
    <row r="1474" customFormat="false" ht="15" hidden="true" customHeight="true" outlineLevel="0" collapsed="false">
      <c r="B1474" s="59" t="str">
        <f aca="false">IF(B1473&lt;$D$16,IF(J1473&gt;0,B1473+1,""),"")</f>
        <v/>
      </c>
      <c r="C1474" s="60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101" t="str">
        <f aca="false">IF(B1474="","",ROUNDUP(PMT(F1474/payments_per_year,$D$16+1-B1474,-J1473),2))</f>
        <v/>
      </c>
      <c r="E1474" s="102"/>
      <c r="F1474" s="103" t="n">
        <f aca="false">IF(E1474="",F1473,E1474)</f>
        <v>0.065</v>
      </c>
      <c r="G1474" s="104" t="str">
        <f aca="false">IF(C1474="","",D1474-H1474)</f>
        <v/>
      </c>
      <c r="H1474" s="104" t="n">
        <f aca="false">ROUND(J1473*F1474/payments_per_year,2)</f>
        <v>0</v>
      </c>
      <c r="I1474" s="105"/>
      <c r="J1474" s="104" t="n">
        <f aca="false">IF(B1474="",0,ROUND(J1473-G1474-I1474,2))</f>
        <v>0</v>
      </c>
    </row>
    <row r="1475" customFormat="false" ht="15" hidden="true" customHeight="true" outlineLevel="0" collapsed="false">
      <c r="B1475" s="59" t="str">
        <f aca="false">IF(B1474&lt;$D$16,IF(J1474&gt;0,B1474+1,""),"")</f>
        <v/>
      </c>
      <c r="C1475" s="60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101" t="str">
        <f aca="false">IF(B1475="","",ROUNDUP(PMT(F1475/payments_per_year,$D$16+1-B1475,-J1474),2))</f>
        <v/>
      </c>
      <c r="E1475" s="102"/>
      <c r="F1475" s="103" t="n">
        <f aca="false">IF(E1475="",F1474,E1475)</f>
        <v>0.065</v>
      </c>
      <c r="G1475" s="104" t="str">
        <f aca="false">IF(C1475="","",D1475-H1475)</f>
        <v/>
      </c>
      <c r="H1475" s="104" t="n">
        <f aca="false">ROUND(J1474*F1475/payments_per_year,2)</f>
        <v>0</v>
      </c>
      <c r="I1475" s="105"/>
      <c r="J1475" s="104" t="n">
        <f aca="false">IF(B1475="",0,ROUND(J1474-G1475-I1475,2))</f>
        <v>0</v>
      </c>
    </row>
    <row r="1476" customFormat="false" ht="15" hidden="true" customHeight="true" outlineLevel="0" collapsed="false">
      <c r="B1476" s="59" t="str">
        <f aca="false">IF(B1475&lt;$D$16,IF(J1475&gt;0,B1475+1,""),"")</f>
        <v/>
      </c>
      <c r="C1476" s="60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101" t="str">
        <f aca="false">IF(B1476="","",ROUNDUP(PMT(F1476/payments_per_year,$D$16+1-B1476,-J1475),2))</f>
        <v/>
      </c>
      <c r="E1476" s="102"/>
      <c r="F1476" s="103" t="n">
        <f aca="false">IF(E1476="",F1475,E1476)</f>
        <v>0.065</v>
      </c>
      <c r="G1476" s="104" t="str">
        <f aca="false">IF(C1476="","",D1476-H1476)</f>
        <v/>
      </c>
      <c r="H1476" s="104" t="n">
        <f aca="false">ROUND(J1475*F1476/payments_per_year,2)</f>
        <v>0</v>
      </c>
      <c r="I1476" s="105"/>
      <c r="J1476" s="104" t="n">
        <f aca="false">IF(B1476="",0,ROUND(J1475-G1476-I1476,2))</f>
        <v>0</v>
      </c>
    </row>
    <row r="1477" customFormat="false" ht="15" hidden="true" customHeight="true" outlineLevel="0" collapsed="false">
      <c r="B1477" s="59" t="str">
        <f aca="false">IF(B1476&lt;$D$16,IF(J1476&gt;0,B1476+1,""),"")</f>
        <v/>
      </c>
      <c r="C1477" s="60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101" t="str">
        <f aca="false">IF(B1477="","",ROUNDUP(PMT(F1477/payments_per_year,$D$16+1-B1477,-J1476),2))</f>
        <v/>
      </c>
      <c r="E1477" s="102"/>
      <c r="F1477" s="103" t="n">
        <f aca="false">IF(E1477="",F1476,E1477)</f>
        <v>0.065</v>
      </c>
      <c r="G1477" s="104" t="str">
        <f aca="false">IF(C1477="","",D1477-H1477)</f>
        <v/>
      </c>
      <c r="H1477" s="104" t="n">
        <f aca="false">ROUND(J1476*F1477/payments_per_year,2)</f>
        <v>0</v>
      </c>
      <c r="I1477" s="105"/>
      <c r="J1477" s="104" t="n">
        <f aca="false">IF(B1477="",0,ROUND(J1476-G1477-I1477,2))</f>
        <v>0</v>
      </c>
    </row>
    <row r="1478" customFormat="false" ht="15" hidden="true" customHeight="true" outlineLevel="0" collapsed="false">
      <c r="B1478" s="59" t="str">
        <f aca="false">IF(B1477&lt;$D$16,IF(J1477&gt;0,B1477+1,""),"")</f>
        <v/>
      </c>
      <c r="C1478" s="60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101" t="str">
        <f aca="false">IF(B1478="","",ROUNDUP(PMT(F1478/payments_per_year,$D$16+1-B1478,-J1477),2))</f>
        <v/>
      </c>
      <c r="E1478" s="102"/>
      <c r="F1478" s="103" t="n">
        <f aca="false">IF(E1478="",F1477,E1478)</f>
        <v>0.065</v>
      </c>
      <c r="G1478" s="104" t="str">
        <f aca="false">IF(C1478="","",D1478-H1478)</f>
        <v/>
      </c>
      <c r="H1478" s="104" t="n">
        <f aca="false">ROUND(J1477*F1478/payments_per_year,2)</f>
        <v>0</v>
      </c>
      <c r="I1478" s="105"/>
      <c r="J1478" s="104" t="n">
        <f aca="false">IF(B1478="",0,ROUND(J1477-G1478-I1478,2))</f>
        <v>0</v>
      </c>
    </row>
    <row r="1479" customFormat="false" ht="15" hidden="true" customHeight="true" outlineLevel="0" collapsed="false">
      <c r="B1479" s="59" t="str">
        <f aca="false">IF(B1478&lt;$D$16,IF(J1478&gt;0,B1478+1,""),"")</f>
        <v/>
      </c>
      <c r="C1479" s="60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101" t="str">
        <f aca="false">IF(B1479="","",ROUNDUP(PMT(F1479/payments_per_year,$D$16+1-B1479,-J1478),2))</f>
        <v/>
      </c>
      <c r="E1479" s="102"/>
      <c r="F1479" s="103" t="n">
        <f aca="false">IF(E1479="",F1478,E1479)</f>
        <v>0.065</v>
      </c>
      <c r="G1479" s="104" t="str">
        <f aca="false">IF(C1479="","",D1479-H1479)</f>
        <v/>
      </c>
      <c r="H1479" s="104" t="n">
        <f aca="false">ROUND(J1478*F1479/payments_per_year,2)</f>
        <v>0</v>
      </c>
      <c r="I1479" s="105"/>
      <c r="J1479" s="104" t="n">
        <f aca="false">IF(B1479="",0,ROUND(J1478-G1479-I1479,2))</f>
        <v>0</v>
      </c>
    </row>
    <row r="1480" customFormat="false" ht="15" hidden="true" customHeight="true" outlineLevel="0" collapsed="false">
      <c r="B1480" s="59" t="str">
        <f aca="false">IF(B1479&lt;$D$16,IF(J1479&gt;0,B1479+1,""),"")</f>
        <v/>
      </c>
      <c r="C1480" s="60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101" t="str">
        <f aca="false">IF(B1480="","",ROUNDUP(PMT(F1480/payments_per_year,$D$16+1-B1480,-J1479),2))</f>
        <v/>
      </c>
      <c r="E1480" s="102"/>
      <c r="F1480" s="103" t="n">
        <f aca="false">IF(E1480="",F1479,E1480)</f>
        <v>0.065</v>
      </c>
      <c r="G1480" s="104" t="str">
        <f aca="false">IF(C1480="","",D1480-H1480)</f>
        <v/>
      </c>
      <c r="H1480" s="104" t="n">
        <f aca="false">ROUND(J1479*F1480/payments_per_year,2)</f>
        <v>0</v>
      </c>
      <c r="I1480" s="105"/>
      <c r="J1480" s="104" t="n">
        <f aca="false">IF(B1480="",0,ROUND(J1479-G1480-I1480,2))</f>
        <v>0</v>
      </c>
    </row>
    <row r="1481" customFormat="false" ht="15" hidden="true" customHeight="true" outlineLevel="0" collapsed="false">
      <c r="B1481" s="59" t="str">
        <f aca="false">IF(B1480&lt;$D$16,IF(J1480&gt;0,B1480+1,""),"")</f>
        <v/>
      </c>
      <c r="C1481" s="60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101" t="str">
        <f aca="false">IF(B1481="","",ROUNDUP(PMT(F1481/payments_per_year,$D$16+1-B1481,-J1480),2))</f>
        <v/>
      </c>
      <c r="E1481" s="102"/>
      <c r="F1481" s="103" t="n">
        <f aca="false">IF(E1481="",F1480,E1481)</f>
        <v>0.065</v>
      </c>
      <c r="G1481" s="104" t="str">
        <f aca="false">IF(C1481="","",D1481-H1481)</f>
        <v/>
      </c>
      <c r="H1481" s="104" t="n">
        <f aca="false">ROUND(J1480*F1481/payments_per_year,2)</f>
        <v>0</v>
      </c>
      <c r="I1481" s="105"/>
      <c r="J1481" s="104" t="n">
        <f aca="false">IF(B1481="",0,ROUND(J1480-G1481-I1481,2))</f>
        <v>0</v>
      </c>
    </row>
    <row r="1482" customFormat="false" ht="15" hidden="true" customHeight="true" outlineLevel="0" collapsed="false">
      <c r="B1482" s="59" t="str">
        <f aca="false">IF(B1481&lt;$D$16,IF(J1481&gt;0,B1481+1,""),"")</f>
        <v/>
      </c>
      <c r="C1482" s="60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101" t="str">
        <f aca="false">IF(B1482="","",ROUNDUP(PMT(F1482/payments_per_year,$D$16+1-B1482,-J1481),2))</f>
        <v/>
      </c>
      <c r="E1482" s="102"/>
      <c r="F1482" s="103" t="n">
        <f aca="false">IF(E1482="",F1481,E1482)</f>
        <v>0.065</v>
      </c>
      <c r="G1482" s="104" t="str">
        <f aca="false">IF(C1482="","",D1482-H1482)</f>
        <v/>
      </c>
      <c r="H1482" s="104" t="n">
        <f aca="false">ROUND(J1481*F1482/payments_per_year,2)</f>
        <v>0</v>
      </c>
      <c r="I1482" s="105"/>
      <c r="J1482" s="104" t="n">
        <f aca="false">IF(B1482="",0,ROUND(J1481-G1482-I1482,2))</f>
        <v>0</v>
      </c>
    </row>
    <row r="1483" customFormat="false" ht="15" hidden="true" customHeight="true" outlineLevel="0" collapsed="false">
      <c r="B1483" s="59" t="str">
        <f aca="false">IF(B1482&lt;$D$16,IF(J1482&gt;0,B1482+1,""),"")</f>
        <v/>
      </c>
      <c r="C1483" s="60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101" t="str">
        <f aca="false">IF(B1483="","",ROUNDUP(PMT(F1483/payments_per_year,$D$16+1-B1483,-J1482),2))</f>
        <v/>
      </c>
      <c r="E1483" s="102"/>
      <c r="F1483" s="103" t="n">
        <f aca="false">IF(E1483="",F1482,E1483)</f>
        <v>0.065</v>
      </c>
      <c r="G1483" s="104" t="str">
        <f aca="false">IF(C1483="","",D1483-H1483)</f>
        <v/>
      </c>
      <c r="H1483" s="104" t="n">
        <f aca="false">ROUND(J1482*F1483/payments_per_year,2)</f>
        <v>0</v>
      </c>
      <c r="I1483" s="105"/>
      <c r="J1483" s="104" t="n">
        <f aca="false">IF(B1483="",0,ROUND(J1482-G1483-I1483,2))</f>
        <v>0</v>
      </c>
    </row>
    <row r="1484" customFormat="false" ht="15" hidden="true" customHeight="true" outlineLevel="0" collapsed="false">
      <c r="B1484" s="59" t="str">
        <f aca="false">IF(B1483&lt;$D$16,IF(J1483&gt;0,B1483+1,""),"")</f>
        <v/>
      </c>
      <c r="C1484" s="60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101" t="str">
        <f aca="false">IF(B1484="","",ROUNDUP(PMT(F1484/payments_per_year,$D$16+1-B1484,-J1483),2))</f>
        <v/>
      </c>
      <c r="E1484" s="102"/>
      <c r="F1484" s="103" t="n">
        <f aca="false">IF(E1484="",F1483,E1484)</f>
        <v>0.065</v>
      </c>
      <c r="G1484" s="104" t="str">
        <f aca="false">IF(C1484="","",D1484-H1484)</f>
        <v/>
      </c>
      <c r="H1484" s="104" t="n">
        <f aca="false">ROUND(J1483*F1484/payments_per_year,2)</f>
        <v>0</v>
      </c>
      <c r="I1484" s="105"/>
      <c r="J1484" s="104" t="n">
        <f aca="false">IF(B1484="",0,ROUND(J1483-G1484-I1484,2))</f>
        <v>0</v>
      </c>
    </row>
    <row r="1485" customFormat="false" ht="15" hidden="true" customHeight="true" outlineLevel="0" collapsed="false">
      <c r="B1485" s="59" t="str">
        <f aca="false">IF(B1484&lt;$D$16,IF(J1484&gt;0,B1484+1,""),"")</f>
        <v/>
      </c>
      <c r="C1485" s="60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101" t="str">
        <f aca="false">IF(B1485="","",ROUNDUP(PMT(F1485/payments_per_year,$D$16+1-B1485,-J1484),2))</f>
        <v/>
      </c>
      <c r="E1485" s="102"/>
      <c r="F1485" s="103" t="n">
        <f aca="false">IF(E1485="",F1484,E1485)</f>
        <v>0.065</v>
      </c>
      <c r="G1485" s="104" t="str">
        <f aca="false">IF(C1485="","",D1485-H1485)</f>
        <v/>
      </c>
      <c r="H1485" s="104" t="n">
        <f aca="false">ROUND(J1484*F1485/payments_per_year,2)</f>
        <v>0</v>
      </c>
      <c r="I1485" s="105"/>
      <c r="J1485" s="104" t="n">
        <f aca="false">IF(B1485="",0,ROUND(J1484-G1485-I1485,2))</f>
        <v>0</v>
      </c>
    </row>
    <row r="1486" customFormat="false" ht="15" hidden="true" customHeight="true" outlineLevel="0" collapsed="false">
      <c r="B1486" s="59" t="str">
        <f aca="false">IF(B1485&lt;$D$16,IF(J1485&gt;0,B1485+1,""),"")</f>
        <v/>
      </c>
      <c r="C1486" s="60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101" t="str">
        <f aca="false">IF(B1486="","",ROUNDUP(PMT(F1486/payments_per_year,$D$16+1-B1486,-J1485),2))</f>
        <v/>
      </c>
      <c r="E1486" s="102"/>
      <c r="F1486" s="103" t="n">
        <f aca="false">IF(E1486="",F1485,E1486)</f>
        <v>0.065</v>
      </c>
      <c r="G1486" s="104" t="str">
        <f aca="false">IF(C1486="","",D1486-H1486)</f>
        <v/>
      </c>
      <c r="H1486" s="104" t="n">
        <f aca="false">ROUND(J1485*F1486/payments_per_year,2)</f>
        <v>0</v>
      </c>
      <c r="I1486" s="105"/>
      <c r="J1486" s="104" t="n">
        <f aca="false">IF(B1486="",0,ROUND(J1485-G1486-I1486,2))</f>
        <v>0</v>
      </c>
    </row>
    <row r="1487" customFormat="false" ht="15" hidden="true" customHeight="true" outlineLevel="0" collapsed="false">
      <c r="B1487" s="59" t="str">
        <f aca="false">IF(B1486&lt;$D$16,IF(J1486&gt;0,B1486+1,""),"")</f>
        <v/>
      </c>
      <c r="C1487" s="60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101" t="str">
        <f aca="false">IF(B1487="","",ROUNDUP(PMT(F1487/payments_per_year,$D$16+1-B1487,-J1486),2))</f>
        <v/>
      </c>
      <c r="E1487" s="102"/>
      <c r="F1487" s="103" t="n">
        <f aca="false">IF(E1487="",F1486,E1487)</f>
        <v>0.065</v>
      </c>
      <c r="G1487" s="104" t="str">
        <f aca="false">IF(C1487="","",D1487-H1487)</f>
        <v/>
      </c>
      <c r="H1487" s="104" t="n">
        <f aca="false">ROUND(J1486*F1487/payments_per_year,2)</f>
        <v>0</v>
      </c>
      <c r="I1487" s="105"/>
      <c r="J1487" s="104" t="n">
        <f aca="false">IF(B1487="",0,ROUND(J1486-G1487-I1487,2))</f>
        <v>0</v>
      </c>
    </row>
    <row r="1488" customFormat="false" ht="15" hidden="true" customHeight="true" outlineLevel="0" collapsed="false">
      <c r="B1488" s="59" t="str">
        <f aca="false">IF(B1487&lt;$D$16,IF(J1487&gt;0,B1487+1,""),"")</f>
        <v/>
      </c>
      <c r="C1488" s="60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101" t="str">
        <f aca="false">IF(B1488="","",ROUNDUP(PMT(F1488/payments_per_year,$D$16+1-B1488,-J1487),2))</f>
        <v/>
      </c>
      <c r="E1488" s="102"/>
      <c r="F1488" s="103" t="n">
        <f aca="false">IF(E1488="",F1487,E1488)</f>
        <v>0.065</v>
      </c>
      <c r="G1488" s="104" t="str">
        <f aca="false">IF(C1488="","",D1488-H1488)</f>
        <v/>
      </c>
      <c r="H1488" s="104" t="n">
        <f aca="false">ROUND(J1487*F1488/payments_per_year,2)</f>
        <v>0</v>
      </c>
      <c r="I1488" s="105"/>
      <c r="J1488" s="104" t="n">
        <f aca="false">IF(B1488="",0,ROUND(J1487-G1488-I1488,2))</f>
        <v>0</v>
      </c>
    </row>
    <row r="1489" customFormat="false" ht="15" hidden="true" customHeight="true" outlineLevel="0" collapsed="false">
      <c r="B1489" s="59" t="str">
        <f aca="false">IF(B1488&lt;$D$16,IF(J1488&gt;0,B1488+1,""),"")</f>
        <v/>
      </c>
      <c r="C1489" s="60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101" t="str">
        <f aca="false">IF(B1489="","",ROUNDUP(PMT(F1489/payments_per_year,$D$16+1-B1489,-J1488),2))</f>
        <v/>
      </c>
      <c r="E1489" s="102"/>
      <c r="F1489" s="103" t="n">
        <f aca="false">IF(E1489="",F1488,E1489)</f>
        <v>0.065</v>
      </c>
      <c r="G1489" s="104" t="str">
        <f aca="false">IF(C1489="","",D1489-H1489)</f>
        <v/>
      </c>
      <c r="H1489" s="104" t="n">
        <f aca="false">ROUND(J1488*F1489/payments_per_year,2)</f>
        <v>0</v>
      </c>
      <c r="I1489" s="105"/>
      <c r="J1489" s="104" t="n">
        <f aca="false">IF(B1489="",0,ROUND(J1488-G1489-I1489,2))</f>
        <v>0</v>
      </c>
    </row>
    <row r="1490" customFormat="false" ht="15" hidden="true" customHeight="true" outlineLevel="0" collapsed="false">
      <c r="B1490" s="59" t="str">
        <f aca="false">IF(B1489&lt;$D$16,IF(J1489&gt;0,B1489+1,""),"")</f>
        <v/>
      </c>
      <c r="C1490" s="60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101" t="str">
        <f aca="false">IF(B1490="","",ROUNDUP(PMT(F1490/payments_per_year,$D$16+1-B1490,-J1489),2))</f>
        <v/>
      </c>
      <c r="E1490" s="102"/>
      <c r="F1490" s="103" t="n">
        <f aca="false">IF(E1490="",F1489,E1490)</f>
        <v>0.065</v>
      </c>
      <c r="G1490" s="104" t="str">
        <f aca="false">IF(C1490="","",D1490-H1490)</f>
        <v/>
      </c>
      <c r="H1490" s="104" t="n">
        <f aca="false">ROUND(J1489*F1490/payments_per_year,2)</f>
        <v>0</v>
      </c>
      <c r="I1490" s="105"/>
      <c r="J1490" s="104" t="n">
        <f aca="false">IF(B1490="",0,ROUND(J1489-G1490-I1490,2))</f>
        <v>0</v>
      </c>
    </row>
    <row r="1491" customFormat="false" ht="15" hidden="true" customHeight="true" outlineLevel="0" collapsed="false">
      <c r="B1491" s="59" t="str">
        <f aca="false">IF(B1490&lt;$D$16,IF(J1490&gt;0,B1490+1,""),"")</f>
        <v/>
      </c>
      <c r="C1491" s="60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101" t="str">
        <f aca="false">IF(B1491="","",ROUNDUP(PMT(F1491/payments_per_year,$D$16+1-B1491,-J1490),2))</f>
        <v/>
      </c>
      <c r="E1491" s="102"/>
      <c r="F1491" s="103" t="n">
        <f aca="false">IF(E1491="",F1490,E1491)</f>
        <v>0.065</v>
      </c>
      <c r="G1491" s="104" t="str">
        <f aca="false">IF(C1491="","",D1491-H1491)</f>
        <v/>
      </c>
      <c r="H1491" s="104" t="n">
        <f aca="false">ROUND(J1490*F1491/payments_per_year,2)</f>
        <v>0</v>
      </c>
      <c r="I1491" s="105"/>
      <c r="J1491" s="104" t="n">
        <f aca="false">IF(B1491="",0,ROUND(J1490-G1491-I1491,2))</f>
        <v>0</v>
      </c>
    </row>
    <row r="1492" customFormat="false" ht="15" hidden="true" customHeight="true" outlineLevel="0" collapsed="false">
      <c r="B1492" s="59" t="str">
        <f aca="false">IF(B1491&lt;$D$16,IF(J1491&gt;0,B1491+1,""),"")</f>
        <v/>
      </c>
      <c r="C1492" s="60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101" t="str">
        <f aca="false">IF(B1492="","",ROUNDUP(PMT(F1492/payments_per_year,$D$16+1-B1492,-J1491),2))</f>
        <v/>
      </c>
      <c r="E1492" s="102"/>
      <c r="F1492" s="103" t="n">
        <f aca="false">IF(E1492="",F1491,E1492)</f>
        <v>0.065</v>
      </c>
      <c r="G1492" s="104" t="str">
        <f aca="false">IF(C1492="","",D1492-H1492)</f>
        <v/>
      </c>
      <c r="H1492" s="104" t="n">
        <f aca="false">ROUND(J1491*F1492/payments_per_year,2)</f>
        <v>0</v>
      </c>
      <c r="I1492" s="105"/>
      <c r="J1492" s="104" t="n">
        <f aca="false">IF(B1492="",0,ROUND(J1491-G1492-I1492,2))</f>
        <v>0</v>
      </c>
    </row>
    <row r="1493" customFormat="false" ht="15" hidden="true" customHeight="true" outlineLevel="0" collapsed="false">
      <c r="B1493" s="59" t="str">
        <f aca="false">IF(B1492&lt;$D$16,IF(J1492&gt;0,B1492+1,""),"")</f>
        <v/>
      </c>
      <c r="C1493" s="60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101" t="str">
        <f aca="false">IF(B1493="","",ROUNDUP(PMT(F1493/payments_per_year,$D$16+1-B1493,-J1492),2))</f>
        <v/>
      </c>
      <c r="E1493" s="102"/>
      <c r="F1493" s="103" t="n">
        <f aca="false">IF(E1493="",F1492,E1493)</f>
        <v>0.065</v>
      </c>
      <c r="G1493" s="104" t="str">
        <f aca="false">IF(C1493="","",D1493-H1493)</f>
        <v/>
      </c>
      <c r="H1493" s="104" t="n">
        <f aca="false">ROUND(J1492*F1493/payments_per_year,2)</f>
        <v>0</v>
      </c>
      <c r="I1493" s="105"/>
      <c r="J1493" s="104" t="n">
        <f aca="false">IF(B1493="",0,ROUND(J1492-G1493-I1493,2))</f>
        <v>0</v>
      </c>
    </row>
    <row r="1494" customFormat="false" ht="15" hidden="true" customHeight="true" outlineLevel="0" collapsed="false">
      <c r="B1494" s="59" t="str">
        <f aca="false">IF(B1493&lt;$D$16,IF(J1493&gt;0,B1493+1,""),"")</f>
        <v/>
      </c>
      <c r="C1494" s="60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101" t="str">
        <f aca="false">IF(B1494="","",ROUNDUP(PMT(F1494/payments_per_year,$D$16+1-B1494,-J1493),2))</f>
        <v/>
      </c>
      <c r="E1494" s="102"/>
      <c r="F1494" s="103" t="n">
        <f aca="false">IF(E1494="",F1493,E1494)</f>
        <v>0.065</v>
      </c>
      <c r="G1494" s="104" t="str">
        <f aca="false">IF(C1494="","",D1494-H1494)</f>
        <v/>
      </c>
      <c r="H1494" s="104" t="n">
        <f aca="false">ROUND(J1493*F1494/payments_per_year,2)</f>
        <v>0</v>
      </c>
      <c r="I1494" s="105"/>
      <c r="J1494" s="104" t="n">
        <f aca="false">IF(B1494="",0,ROUND(J1493-G1494-I1494,2))</f>
        <v>0</v>
      </c>
    </row>
    <row r="1495" customFormat="false" ht="15" hidden="true" customHeight="true" outlineLevel="0" collapsed="false">
      <c r="B1495" s="59" t="str">
        <f aca="false">IF(B1494&lt;$D$16,IF(J1494&gt;0,B1494+1,""),"")</f>
        <v/>
      </c>
      <c r="C1495" s="60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101" t="str">
        <f aca="false">IF(B1495="","",ROUNDUP(PMT(F1495/payments_per_year,$D$16+1-B1495,-J1494),2))</f>
        <v/>
      </c>
      <c r="E1495" s="102"/>
      <c r="F1495" s="103" t="n">
        <f aca="false">IF(E1495="",F1494,E1495)</f>
        <v>0.065</v>
      </c>
      <c r="G1495" s="104" t="str">
        <f aca="false">IF(C1495="","",D1495-H1495)</f>
        <v/>
      </c>
      <c r="H1495" s="104" t="n">
        <f aca="false">ROUND(J1494*F1495/payments_per_year,2)</f>
        <v>0</v>
      </c>
      <c r="I1495" s="105"/>
      <c r="J1495" s="104" t="n">
        <f aca="false">IF(B1495="",0,ROUND(J1494-G1495-I1495,2))</f>
        <v>0</v>
      </c>
    </row>
    <row r="1496" customFormat="false" ht="15" hidden="true" customHeight="true" outlineLevel="0" collapsed="false">
      <c r="B1496" s="59" t="str">
        <f aca="false">IF(B1495&lt;$D$16,IF(J1495&gt;0,B1495+1,""),"")</f>
        <v/>
      </c>
      <c r="C1496" s="60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101" t="str">
        <f aca="false">IF(B1496="","",ROUNDUP(PMT(F1496/payments_per_year,$D$16+1-B1496,-J1495),2))</f>
        <v/>
      </c>
      <c r="E1496" s="102"/>
      <c r="F1496" s="103" t="n">
        <f aca="false">IF(E1496="",F1495,E1496)</f>
        <v>0.065</v>
      </c>
      <c r="G1496" s="104" t="str">
        <f aca="false">IF(C1496="","",D1496-H1496)</f>
        <v/>
      </c>
      <c r="H1496" s="104" t="n">
        <f aca="false">ROUND(J1495*F1496/payments_per_year,2)</f>
        <v>0</v>
      </c>
      <c r="I1496" s="105"/>
      <c r="J1496" s="104" t="n">
        <f aca="false">IF(B1496="",0,ROUND(J1495-G1496-I1496,2))</f>
        <v>0</v>
      </c>
    </row>
    <row r="1497" customFormat="false" ht="15" hidden="true" customHeight="true" outlineLevel="0" collapsed="false">
      <c r="B1497" s="59" t="str">
        <f aca="false">IF(B1496&lt;$D$16,IF(J1496&gt;0,B1496+1,""),"")</f>
        <v/>
      </c>
      <c r="C1497" s="60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101" t="str">
        <f aca="false">IF(B1497="","",ROUNDUP(PMT(F1497/payments_per_year,$D$16+1-B1497,-J1496),2))</f>
        <v/>
      </c>
      <c r="E1497" s="102"/>
      <c r="F1497" s="103" t="n">
        <f aca="false">IF(E1497="",F1496,E1497)</f>
        <v>0.065</v>
      </c>
      <c r="G1497" s="104" t="str">
        <f aca="false">IF(C1497="","",D1497-H1497)</f>
        <v/>
      </c>
      <c r="H1497" s="104" t="n">
        <f aca="false">ROUND(J1496*F1497/payments_per_year,2)</f>
        <v>0</v>
      </c>
      <c r="I1497" s="105"/>
      <c r="J1497" s="104" t="n">
        <f aca="false">IF(B1497="",0,ROUND(J1496-G1497-I1497,2))</f>
        <v>0</v>
      </c>
    </row>
    <row r="1498" customFormat="false" ht="15" hidden="true" customHeight="true" outlineLevel="0" collapsed="false">
      <c r="B1498" s="59" t="str">
        <f aca="false">IF(B1497&lt;$D$16,IF(J1497&gt;0,B1497+1,""),"")</f>
        <v/>
      </c>
      <c r="C1498" s="60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101" t="str">
        <f aca="false">IF(B1498="","",ROUNDUP(PMT(F1498/payments_per_year,$D$16+1-B1498,-J1497),2))</f>
        <v/>
      </c>
      <c r="E1498" s="102"/>
      <c r="F1498" s="103" t="n">
        <f aca="false">IF(E1498="",F1497,E1498)</f>
        <v>0.065</v>
      </c>
      <c r="G1498" s="104" t="str">
        <f aca="false">IF(C1498="","",D1498-H1498)</f>
        <v/>
      </c>
      <c r="H1498" s="104" t="n">
        <f aca="false">ROUND(J1497*F1498/payments_per_year,2)</f>
        <v>0</v>
      </c>
      <c r="I1498" s="105"/>
      <c r="J1498" s="104" t="n">
        <f aca="false">IF(B1498="",0,ROUND(J1497-G1498-I1498,2))</f>
        <v>0</v>
      </c>
    </row>
    <row r="1499" customFormat="false" ht="15" hidden="true" customHeight="true" outlineLevel="0" collapsed="false">
      <c r="B1499" s="59" t="str">
        <f aca="false">IF(B1498&lt;$D$16,IF(J1498&gt;0,B1498+1,""),"")</f>
        <v/>
      </c>
      <c r="C1499" s="60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101" t="str">
        <f aca="false">IF(B1499="","",ROUNDUP(PMT(F1499/payments_per_year,$D$16+1-B1499,-J1498),2))</f>
        <v/>
      </c>
      <c r="E1499" s="102"/>
      <c r="F1499" s="103" t="n">
        <f aca="false">IF(E1499="",F1498,E1499)</f>
        <v>0.065</v>
      </c>
      <c r="G1499" s="104" t="str">
        <f aca="false">IF(C1499="","",D1499-H1499)</f>
        <v/>
      </c>
      <c r="H1499" s="104" t="n">
        <f aca="false">ROUND(J1498*F1499/payments_per_year,2)</f>
        <v>0</v>
      </c>
      <c r="I1499" s="105"/>
      <c r="J1499" s="104" t="n">
        <f aca="false">IF(B1499="",0,ROUND(J1498-G1499-I1499,2))</f>
        <v>0</v>
      </c>
    </row>
    <row r="1500" customFormat="false" ht="15" hidden="true" customHeight="true" outlineLevel="0" collapsed="false">
      <c r="B1500" s="59" t="str">
        <f aca="false">IF(B1499&lt;$D$16,IF(J1499&gt;0,B1499+1,""),"")</f>
        <v/>
      </c>
      <c r="C1500" s="60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101" t="str">
        <f aca="false">IF(B1500="","",ROUNDUP(PMT(F1500/payments_per_year,$D$16+1-B1500,-J1499),2))</f>
        <v/>
      </c>
      <c r="E1500" s="102"/>
      <c r="F1500" s="103" t="n">
        <f aca="false">IF(E1500="",F1499,E1500)</f>
        <v>0.065</v>
      </c>
      <c r="G1500" s="104" t="str">
        <f aca="false">IF(C1500="","",D1500-H1500)</f>
        <v/>
      </c>
      <c r="H1500" s="104" t="n">
        <f aca="false">ROUND(J1499*F1500/payments_per_year,2)</f>
        <v>0</v>
      </c>
      <c r="I1500" s="105"/>
      <c r="J1500" s="104" t="n">
        <f aca="false">IF(B1500="",0,ROUND(J1499-G1500-I1500,2))</f>
        <v>0</v>
      </c>
    </row>
    <row r="1501" customFormat="false" ht="15" hidden="true" customHeight="true" outlineLevel="0" collapsed="false">
      <c r="B1501" s="59" t="str">
        <f aca="false">IF(B1500&lt;$D$16,IF(J1500&gt;0,B1500+1,""),"")</f>
        <v/>
      </c>
      <c r="C1501" s="60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101" t="str">
        <f aca="false">IF(B1501="","",ROUNDUP(PMT(F1501/payments_per_year,$D$16+1-B1501,-J1500),2))</f>
        <v/>
      </c>
      <c r="E1501" s="102"/>
      <c r="F1501" s="103" t="n">
        <f aca="false">IF(E1501="",F1500,E1501)</f>
        <v>0.065</v>
      </c>
      <c r="G1501" s="104" t="str">
        <f aca="false">IF(C1501="","",D1501-H1501)</f>
        <v/>
      </c>
      <c r="H1501" s="104" t="n">
        <f aca="false">ROUND(J1500*F1501/payments_per_year,2)</f>
        <v>0</v>
      </c>
      <c r="I1501" s="105"/>
      <c r="J1501" s="104" t="n">
        <f aca="false">IF(B1501="",0,ROUND(J1500-G1501-I1501,2))</f>
        <v>0</v>
      </c>
    </row>
    <row r="1502" customFormat="false" ht="15" hidden="true" customHeight="true" outlineLevel="0" collapsed="false">
      <c r="B1502" s="59" t="str">
        <f aca="false">IF(B1501&lt;$D$16,IF(J1501&gt;0,B1501+1,""),"")</f>
        <v/>
      </c>
      <c r="C1502" s="60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101" t="str">
        <f aca="false">IF(B1502="","",ROUNDUP(PMT(F1502/payments_per_year,$D$16+1-B1502,-J1501),2))</f>
        <v/>
      </c>
      <c r="E1502" s="102"/>
      <c r="F1502" s="103" t="n">
        <f aca="false">IF(E1502="",F1501,E1502)</f>
        <v>0.065</v>
      </c>
      <c r="G1502" s="104" t="str">
        <f aca="false">IF(C1502="","",D1502-H1502)</f>
        <v/>
      </c>
      <c r="H1502" s="104" t="n">
        <f aca="false">ROUND(J1501*F1502/payments_per_year,2)</f>
        <v>0</v>
      </c>
      <c r="I1502" s="105"/>
      <c r="J1502" s="104" t="n">
        <f aca="false">IF(B1502="",0,ROUND(J1501-G1502-I1502,2))</f>
        <v>0</v>
      </c>
    </row>
    <row r="1503" customFormat="false" ht="15" hidden="true" customHeight="true" outlineLevel="0" collapsed="false">
      <c r="B1503" s="59" t="str">
        <f aca="false">IF(B1502&lt;$D$16,IF(J1502&gt;0,B1502+1,""),"")</f>
        <v/>
      </c>
      <c r="C1503" s="60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101" t="str">
        <f aca="false">IF(B1503="","",ROUNDUP(PMT(F1503/payments_per_year,$D$16+1-B1503,-J1502),2))</f>
        <v/>
      </c>
      <c r="E1503" s="102"/>
      <c r="F1503" s="103" t="n">
        <f aca="false">IF(E1503="",F1502,E1503)</f>
        <v>0.065</v>
      </c>
      <c r="G1503" s="104" t="str">
        <f aca="false">IF(C1503="","",D1503-H1503)</f>
        <v/>
      </c>
      <c r="H1503" s="104" t="n">
        <f aca="false">ROUND(J1502*F1503/payments_per_year,2)</f>
        <v>0</v>
      </c>
      <c r="I1503" s="105"/>
      <c r="J1503" s="104" t="n">
        <f aca="false">IF(B1503="",0,ROUND(J1502-G1503-I1503,2))</f>
        <v>0</v>
      </c>
    </row>
    <row r="1504" customFormat="false" ht="15" hidden="true" customHeight="true" outlineLevel="0" collapsed="false">
      <c r="B1504" s="59" t="str">
        <f aca="false">IF(B1503&lt;$D$16,IF(J1503&gt;0,B1503+1,""),"")</f>
        <v/>
      </c>
      <c r="C1504" s="60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101" t="str">
        <f aca="false">IF(B1504="","",ROUNDUP(PMT(F1504/payments_per_year,$D$16+1-B1504,-J1503),2))</f>
        <v/>
      </c>
      <c r="E1504" s="102"/>
      <c r="F1504" s="103" t="n">
        <f aca="false">IF(E1504="",F1503,E1504)</f>
        <v>0.065</v>
      </c>
      <c r="G1504" s="104" t="str">
        <f aca="false">IF(C1504="","",D1504-H1504)</f>
        <v/>
      </c>
      <c r="H1504" s="104" t="n">
        <f aca="false">ROUND(J1503*F1504/payments_per_year,2)</f>
        <v>0</v>
      </c>
      <c r="I1504" s="105"/>
      <c r="J1504" s="104" t="n">
        <f aca="false">IF(B1504="",0,ROUND(J1503-G1504-I1504,2))</f>
        <v>0</v>
      </c>
    </row>
    <row r="1505" customFormat="false" ht="15" hidden="true" customHeight="true" outlineLevel="0" collapsed="false">
      <c r="B1505" s="59" t="str">
        <f aca="false">IF(B1504&lt;$D$16,IF(J1504&gt;0,B1504+1,""),"")</f>
        <v/>
      </c>
      <c r="C1505" s="60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101" t="str">
        <f aca="false">IF(B1505="","",ROUNDUP(PMT(F1505/payments_per_year,$D$16+1-B1505,-J1504),2))</f>
        <v/>
      </c>
      <c r="E1505" s="102"/>
      <c r="F1505" s="103" t="n">
        <f aca="false">IF(E1505="",F1504,E1505)</f>
        <v>0.065</v>
      </c>
      <c r="G1505" s="104" t="str">
        <f aca="false">IF(C1505="","",D1505-H1505)</f>
        <v/>
      </c>
      <c r="H1505" s="104" t="n">
        <f aca="false">ROUND(J1504*F1505/payments_per_year,2)</f>
        <v>0</v>
      </c>
      <c r="I1505" s="105"/>
      <c r="J1505" s="104" t="n">
        <f aca="false">IF(B1505="",0,ROUND(J1504-G1505-I1505,2))</f>
        <v>0</v>
      </c>
    </row>
    <row r="1506" customFormat="false" ht="15" hidden="true" customHeight="true" outlineLevel="0" collapsed="false">
      <c r="B1506" s="59" t="str">
        <f aca="false">IF(B1505&lt;$D$16,IF(J1505&gt;0,B1505+1,""),"")</f>
        <v/>
      </c>
      <c r="C1506" s="60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101" t="str">
        <f aca="false">IF(B1506="","",ROUNDUP(PMT(F1506/payments_per_year,$D$16+1-B1506,-J1505),2))</f>
        <v/>
      </c>
      <c r="E1506" s="102"/>
      <c r="F1506" s="103" t="n">
        <f aca="false">IF(E1506="",F1505,E1506)</f>
        <v>0.065</v>
      </c>
      <c r="G1506" s="104" t="str">
        <f aca="false">IF(C1506="","",D1506-H1506)</f>
        <v/>
      </c>
      <c r="H1506" s="104" t="n">
        <f aca="false">ROUND(J1505*F1506/payments_per_year,2)</f>
        <v>0</v>
      </c>
      <c r="I1506" s="105"/>
      <c r="J1506" s="104" t="n">
        <f aca="false">IF(B1506="",0,ROUND(J1505-G1506-I1506,2))</f>
        <v>0</v>
      </c>
    </row>
    <row r="1507" customFormat="false" ht="15" hidden="true" customHeight="true" outlineLevel="0" collapsed="false">
      <c r="B1507" s="59" t="str">
        <f aca="false">IF(B1506&lt;$D$16,IF(J1506&gt;0,B1506+1,""),"")</f>
        <v/>
      </c>
      <c r="C1507" s="60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101" t="str">
        <f aca="false">IF(B1507="","",ROUNDUP(PMT(F1507/payments_per_year,$D$16+1-B1507,-J1506),2))</f>
        <v/>
      </c>
      <c r="E1507" s="102"/>
      <c r="F1507" s="103" t="n">
        <f aca="false">IF(E1507="",F1506,E1507)</f>
        <v>0.065</v>
      </c>
      <c r="G1507" s="104" t="str">
        <f aca="false">IF(C1507="","",D1507-H1507)</f>
        <v/>
      </c>
      <c r="H1507" s="104" t="n">
        <f aca="false">ROUND(J1506*F1507/payments_per_year,2)</f>
        <v>0</v>
      </c>
      <c r="I1507" s="105"/>
      <c r="J1507" s="104" t="n">
        <f aca="false">IF(B1507="",0,ROUND(J1506-G1507-I1507,2))</f>
        <v>0</v>
      </c>
    </row>
    <row r="1508" customFormat="false" ht="15" hidden="true" customHeight="true" outlineLevel="0" collapsed="false">
      <c r="B1508" s="59" t="str">
        <f aca="false">IF(B1507&lt;$D$16,IF(J1507&gt;0,B1507+1,""),"")</f>
        <v/>
      </c>
      <c r="C1508" s="60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101" t="str">
        <f aca="false">IF(B1508="","",ROUNDUP(PMT(F1508/payments_per_year,$D$16+1-B1508,-J1507),2))</f>
        <v/>
      </c>
      <c r="E1508" s="102"/>
      <c r="F1508" s="103" t="n">
        <f aca="false">IF(E1508="",F1507,E1508)</f>
        <v>0.065</v>
      </c>
      <c r="G1508" s="104" t="str">
        <f aca="false">IF(C1508="","",D1508-H1508)</f>
        <v/>
      </c>
      <c r="H1508" s="104" t="n">
        <f aca="false">ROUND(J1507*F1508/payments_per_year,2)</f>
        <v>0</v>
      </c>
      <c r="I1508" s="105"/>
      <c r="J1508" s="104" t="n">
        <f aca="false">IF(B1508="",0,ROUND(J1507-G1508-I1508,2))</f>
        <v>0</v>
      </c>
    </row>
    <row r="1509" customFormat="false" ht="15" hidden="true" customHeight="true" outlineLevel="0" collapsed="false">
      <c r="B1509" s="59" t="str">
        <f aca="false">IF(B1508&lt;$D$16,IF(J1508&gt;0,B1508+1,""),"")</f>
        <v/>
      </c>
      <c r="C1509" s="60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101" t="str">
        <f aca="false">IF(B1509="","",ROUNDUP(PMT(F1509/payments_per_year,$D$16+1-B1509,-J1508),2))</f>
        <v/>
      </c>
      <c r="E1509" s="102"/>
      <c r="F1509" s="103" t="n">
        <f aca="false">IF(E1509="",F1508,E1509)</f>
        <v>0.065</v>
      </c>
      <c r="G1509" s="104" t="str">
        <f aca="false">IF(C1509="","",D1509-H1509)</f>
        <v/>
      </c>
      <c r="H1509" s="104" t="n">
        <f aca="false">ROUND(J1508*F1509/payments_per_year,2)</f>
        <v>0</v>
      </c>
      <c r="I1509" s="105"/>
      <c r="J1509" s="104" t="n">
        <f aca="false">IF(B1509="",0,ROUND(J1508-G1509-I1509,2))</f>
        <v>0</v>
      </c>
    </row>
    <row r="1510" customFormat="false" ht="15" hidden="true" customHeight="true" outlineLevel="0" collapsed="false">
      <c r="B1510" s="59" t="str">
        <f aca="false">IF(B1509&lt;$D$16,IF(J1509&gt;0,B1509+1,""),"")</f>
        <v/>
      </c>
      <c r="C1510" s="60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101" t="str">
        <f aca="false">IF(B1510="","",ROUNDUP(PMT(F1510/payments_per_year,$D$16+1-B1510,-J1509),2))</f>
        <v/>
      </c>
      <c r="E1510" s="102"/>
      <c r="F1510" s="103" t="n">
        <f aca="false">IF(E1510="",F1509,E1510)</f>
        <v>0.065</v>
      </c>
      <c r="G1510" s="104" t="str">
        <f aca="false">IF(C1510="","",D1510-H1510)</f>
        <v/>
      </c>
      <c r="H1510" s="104" t="n">
        <f aca="false">ROUND(J1509*F1510/payments_per_year,2)</f>
        <v>0</v>
      </c>
      <c r="I1510" s="105"/>
      <c r="J1510" s="104" t="n">
        <f aca="false">IF(B1510="",0,ROUND(J1509-G1510-I1510,2))</f>
        <v>0</v>
      </c>
    </row>
    <row r="1511" customFormat="false" ht="15" hidden="true" customHeight="true" outlineLevel="0" collapsed="false">
      <c r="B1511" s="59" t="str">
        <f aca="false">IF(B1510&lt;$D$16,IF(J1510&gt;0,B1510+1,""),"")</f>
        <v/>
      </c>
      <c r="C1511" s="60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101" t="str">
        <f aca="false">IF(B1511="","",ROUNDUP(PMT(F1511/payments_per_year,$D$16+1-B1511,-J1510),2))</f>
        <v/>
      </c>
      <c r="E1511" s="102"/>
      <c r="F1511" s="103" t="n">
        <f aca="false">IF(E1511="",F1510,E1511)</f>
        <v>0.065</v>
      </c>
      <c r="G1511" s="104" t="str">
        <f aca="false">IF(C1511="","",D1511-H1511)</f>
        <v/>
      </c>
      <c r="H1511" s="104" t="n">
        <f aca="false">ROUND(J1510*F1511/payments_per_year,2)</f>
        <v>0</v>
      </c>
      <c r="I1511" s="105"/>
      <c r="J1511" s="104" t="n">
        <f aca="false">IF(B1511="",0,ROUND(J1510-G1511-I1511,2))</f>
        <v>0</v>
      </c>
    </row>
    <row r="1512" customFormat="false" ht="15" hidden="true" customHeight="true" outlineLevel="0" collapsed="false">
      <c r="B1512" s="59" t="str">
        <f aca="false">IF(B1511&lt;$D$16,IF(J1511&gt;0,B1511+1,""),"")</f>
        <v/>
      </c>
      <c r="C1512" s="60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101" t="str">
        <f aca="false">IF(B1512="","",ROUNDUP(PMT(F1512/payments_per_year,$D$16+1-B1512,-J1511),2))</f>
        <v/>
      </c>
      <c r="E1512" s="102"/>
      <c r="F1512" s="103" t="n">
        <f aca="false">IF(E1512="",F1511,E1512)</f>
        <v>0.065</v>
      </c>
      <c r="G1512" s="104" t="str">
        <f aca="false">IF(C1512="","",D1512-H1512)</f>
        <v/>
      </c>
      <c r="H1512" s="104" t="n">
        <f aca="false">ROUND(J1511*F1512/payments_per_year,2)</f>
        <v>0</v>
      </c>
      <c r="I1512" s="105"/>
      <c r="J1512" s="104" t="n">
        <f aca="false">IF(B1512="",0,ROUND(J1511-G1512-I1512,2))</f>
        <v>0</v>
      </c>
    </row>
    <row r="1513" customFormat="false" ht="15" hidden="true" customHeight="true" outlineLevel="0" collapsed="false">
      <c r="B1513" s="59" t="str">
        <f aca="false">IF(B1512&lt;$D$16,IF(J1512&gt;0,B1512+1,""),"")</f>
        <v/>
      </c>
      <c r="C1513" s="60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101" t="str">
        <f aca="false">IF(B1513="","",ROUNDUP(PMT(F1513/payments_per_year,$D$16+1-B1513,-J1512),2))</f>
        <v/>
      </c>
      <c r="E1513" s="102"/>
      <c r="F1513" s="103" t="n">
        <f aca="false">IF(E1513="",F1512,E1513)</f>
        <v>0.065</v>
      </c>
      <c r="G1513" s="104" t="str">
        <f aca="false">IF(C1513="","",D1513-H1513)</f>
        <v/>
      </c>
      <c r="H1513" s="104" t="n">
        <f aca="false">ROUND(J1512*F1513/payments_per_year,2)</f>
        <v>0</v>
      </c>
      <c r="I1513" s="105"/>
      <c r="J1513" s="104" t="n">
        <f aca="false">IF(B1513="",0,ROUND(J1512-G1513-I1513,2))</f>
        <v>0</v>
      </c>
    </row>
    <row r="1514" customFormat="false" ht="15" hidden="true" customHeight="true" outlineLevel="0" collapsed="false">
      <c r="B1514" s="59" t="str">
        <f aca="false">IF(B1513&lt;$D$16,IF(J1513&gt;0,B1513+1,""),"")</f>
        <v/>
      </c>
      <c r="C1514" s="60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101" t="str">
        <f aca="false">IF(B1514="","",ROUNDUP(PMT(F1514/payments_per_year,$D$16+1-B1514,-J1513),2))</f>
        <v/>
      </c>
      <c r="E1514" s="102"/>
      <c r="F1514" s="103" t="n">
        <f aca="false">IF(E1514="",F1513,E1514)</f>
        <v>0.065</v>
      </c>
      <c r="G1514" s="104" t="str">
        <f aca="false">IF(C1514="","",D1514-H1514)</f>
        <v/>
      </c>
      <c r="H1514" s="104" t="n">
        <f aca="false">ROUND(J1513*F1514/payments_per_year,2)</f>
        <v>0</v>
      </c>
      <c r="I1514" s="105"/>
      <c r="J1514" s="104" t="n">
        <f aca="false">IF(B1514="",0,ROUND(J1513-G1514-I1514,2))</f>
        <v>0</v>
      </c>
    </row>
    <row r="1515" customFormat="false" ht="15" hidden="true" customHeight="true" outlineLevel="0" collapsed="false">
      <c r="B1515" s="59" t="str">
        <f aca="false">IF(B1514&lt;$D$16,IF(J1514&gt;0,B1514+1,""),"")</f>
        <v/>
      </c>
      <c r="C1515" s="60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101" t="str">
        <f aca="false">IF(B1515="","",ROUNDUP(PMT(F1515/payments_per_year,$D$16+1-B1515,-J1514),2))</f>
        <v/>
      </c>
      <c r="E1515" s="102"/>
      <c r="F1515" s="103" t="n">
        <f aca="false">IF(E1515="",F1514,E1515)</f>
        <v>0.065</v>
      </c>
      <c r="G1515" s="104" t="str">
        <f aca="false">IF(C1515="","",D1515-H1515)</f>
        <v/>
      </c>
      <c r="H1515" s="104" t="n">
        <f aca="false">ROUND(J1514*F1515/payments_per_year,2)</f>
        <v>0</v>
      </c>
      <c r="I1515" s="105"/>
      <c r="J1515" s="104" t="n">
        <f aca="false">IF(B1515="",0,ROUND(J1514-G1515-I1515,2))</f>
        <v>0</v>
      </c>
    </row>
    <row r="1516" customFormat="false" ht="15" hidden="true" customHeight="true" outlineLevel="0" collapsed="false">
      <c r="B1516" s="59" t="str">
        <f aca="false">IF(B1515&lt;$D$16,IF(J1515&gt;0,B1515+1,""),"")</f>
        <v/>
      </c>
      <c r="C1516" s="60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101" t="str">
        <f aca="false">IF(B1516="","",ROUNDUP(PMT(F1516/payments_per_year,$D$16+1-B1516,-J1515),2))</f>
        <v/>
      </c>
      <c r="E1516" s="102"/>
      <c r="F1516" s="103" t="n">
        <f aca="false">IF(E1516="",F1515,E1516)</f>
        <v>0.065</v>
      </c>
      <c r="G1516" s="104" t="str">
        <f aca="false">IF(C1516="","",D1516-H1516)</f>
        <v/>
      </c>
      <c r="H1516" s="104" t="n">
        <f aca="false">ROUND(J1515*F1516/payments_per_year,2)</f>
        <v>0</v>
      </c>
      <c r="I1516" s="105"/>
      <c r="J1516" s="104" t="n">
        <f aca="false">IF(B1516="",0,ROUND(J1515-G1516-I1516,2))</f>
        <v>0</v>
      </c>
    </row>
    <row r="1517" customFormat="false" ht="15" hidden="true" customHeight="true" outlineLevel="0" collapsed="false">
      <c r="B1517" s="59" t="str">
        <f aca="false">IF(B1516&lt;$D$16,IF(J1516&gt;0,B1516+1,""),"")</f>
        <v/>
      </c>
      <c r="C1517" s="60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101" t="str">
        <f aca="false">IF(B1517="","",ROUNDUP(PMT(F1517/payments_per_year,$D$16+1-B1517,-J1516),2))</f>
        <v/>
      </c>
      <c r="E1517" s="102"/>
      <c r="F1517" s="103" t="n">
        <f aca="false">IF(E1517="",F1516,E1517)</f>
        <v>0.065</v>
      </c>
      <c r="G1517" s="104" t="str">
        <f aca="false">IF(C1517="","",D1517-H1517)</f>
        <v/>
      </c>
      <c r="H1517" s="104" t="n">
        <f aca="false">ROUND(J1516*F1517/payments_per_year,2)</f>
        <v>0</v>
      </c>
      <c r="I1517" s="105"/>
      <c r="J1517" s="104" t="n">
        <f aca="false">IF(B1517="",0,ROUND(J1516-G1517-I1517,2))</f>
        <v>0</v>
      </c>
    </row>
    <row r="1518" customFormat="false" ht="15" hidden="true" customHeight="true" outlineLevel="0" collapsed="false">
      <c r="B1518" s="59" t="str">
        <f aca="false">IF(B1517&lt;$D$16,IF(J1517&gt;0,B1517+1,""),"")</f>
        <v/>
      </c>
      <c r="C1518" s="60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101" t="str">
        <f aca="false">IF(B1518="","",ROUNDUP(PMT(F1518/payments_per_year,$D$16+1-B1518,-J1517),2))</f>
        <v/>
      </c>
      <c r="E1518" s="102"/>
      <c r="F1518" s="103" t="n">
        <f aca="false">IF(E1518="",F1517,E1518)</f>
        <v>0.065</v>
      </c>
      <c r="G1518" s="104" t="str">
        <f aca="false">IF(C1518="","",D1518-H1518)</f>
        <v/>
      </c>
      <c r="H1518" s="104" t="n">
        <f aca="false">ROUND(J1517*F1518/payments_per_year,2)</f>
        <v>0</v>
      </c>
      <c r="I1518" s="105"/>
      <c r="J1518" s="104" t="n">
        <f aca="false">IF(B1518="",0,ROUND(J1517-G1518-I1518,2))</f>
        <v>0</v>
      </c>
    </row>
    <row r="1519" customFormat="false" ht="15" hidden="true" customHeight="true" outlineLevel="0" collapsed="false">
      <c r="B1519" s="59" t="str">
        <f aca="false">IF(B1518&lt;$D$16,IF(J1518&gt;0,B1518+1,""),"")</f>
        <v/>
      </c>
      <c r="C1519" s="60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101" t="str">
        <f aca="false">IF(B1519="","",ROUNDUP(PMT(F1519/payments_per_year,$D$16+1-B1519,-J1518),2))</f>
        <v/>
      </c>
      <c r="E1519" s="102"/>
      <c r="F1519" s="103" t="n">
        <f aca="false">IF(E1519="",F1518,E1519)</f>
        <v>0.065</v>
      </c>
      <c r="G1519" s="104" t="str">
        <f aca="false">IF(C1519="","",D1519-H1519)</f>
        <v/>
      </c>
      <c r="H1519" s="104" t="n">
        <f aca="false">ROUND(J1518*F1519/payments_per_year,2)</f>
        <v>0</v>
      </c>
      <c r="I1519" s="105"/>
      <c r="J1519" s="104" t="n">
        <f aca="false">IF(B1519="",0,ROUND(J1518-G1519-I1519,2))</f>
        <v>0</v>
      </c>
    </row>
    <row r="1520" customFormat="false" ht="15" hidden="true" customHeight="true" outlineLevel="0" collapsed="false">
      <c r="B1520" s="59" t="str">
        <f aca="false">IF(B1519&lt;$D$16,IF(J1519&gt;0,B1519+1,""),"")</f>
        <v/>
      </c>
      <c r="C1520" s="60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101" t="str">
        <f aca="false">IF(B1520="","",ROUNDUP(PMT(F1520/payments_per_year,$D$16+1-B1520,-J1519),2))</f>
        <v/>
      </c>
      <c r="E1520" s="102"/>
      <c r="F1520" s="103" t="n">
        <f aca="false">IF(E1520="",F1519,E1520)</f>
        <v>0.065</v>
      </c>
      <c r="G1520" s="104" t="str">
        <f aca="false">IF(C1520="","",D1520-H1520)</f>
        <v/>
      </c>
      <c r="H1520" s="104" t="n">
        <f aca="false">ROUND(J1519*F1520/payments_per_year,2)</f>
        <v>0</v>
      </c>
      <c r="I1520" s="105"/>
      <c r="J1520" s="104" t="n">
        <f aca="false">IF(B1520="",0,ROUND(J1519-G1520-I1520,2))</f>
        <v>0</v>
      </c>
    </row>
    <row r="1521" customFormat="false" ht="15" hidden="true" customHeight="true" outlineLevel="0" collapsed="false">
      <c r="B1521" s="59" t="str">
        <f aca="false">IF(B1520&lt;$D$16,IF(J1520&gt;0,B1520+1,""),"")</f>
        <v/>
      </c>
      <c r="C1521" s="60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101" t="str">
        <f aca="false">IF(B1521="","",ROUNDUP(PMT(F1521/payments_per_year,$D$16+1-B1521,-J1520),2))</f>
        <v/>
      </c>
      <c r="E1521" s="102"/>
      <c r="F1521" s="103" t="n">
        <f aca="false">IF(E1521="",F1520,E1521)</f>
        <v>0.065</v>
      </c>
      <c r="G1521" s="104" t="str">
        <f aca="false">IF(C1521="","",D1521-H1521)</f>
        <v/>
      </c>
      <c r="H1521" s="104" t="n">
        <f aca="false">ROUND(J1520*F1521/payments_per_year,2)</f>
        <v>0</v>
      </c>
      <c r="I1521" s="105"/>
      <c r="J1521" s="104" t="n">
        <f aca="false">IF(B1521="",0,ROUND(J1520-G1521-I1521,2))</f>
        <v>0</v>
      </c>
    </row>
    <row r="1522" customFormat="false" ht="15" hidden="true" customHeight="true" outlineLevel="0" collapsed="false">
      <c r="B1522" s="59" t="str">
        <f aca="false">IF(B1521&lt;$D$16,IF(J1521&gt;0,B1521+1,""),"")</f>
        <v/>
      </c>
      <c r="C1522" s="60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101" t="str">
        <f aca="false">IF(B1522="","",ROUNDUP(PMT(F1522/payments_per_year,$D$16+1-B1522,-J1521),2))</f>
        <v/>
      </c>
      <c r="E1522" s="102"/>
      <c r="F1522" s="103" t="n">
        <f aca="false">IF(E1522="",F1521,E1522)</f>
        <v>0.065</v>
      </c>
      <c r="G1522" s="104" t="str">
        <f aca="false">IF(C1522="","",D1522-H1522)</f>
        <v/>
      </c>
      <c r="H1522" s="104" t="n">
        <f aca="false">ROUND(J1521*F1522/payments_per_year,2)</f>
        <v>0</v>
      </c>
      <c r="I1522" s="105"/>
      <c r="J1522" s="104" t="n">
        <f aca="false">IF(B1522="",0,ROUND(J1521-G1522-I1522,2))</f>
        <v>0</v>
      </c>
    </row>
    <row r="1523" customFormat="false" ht="15" hidden="true" customHeight="true" outlineLevel="0" collapsed="false">
      <c r="B1523" s="59" t="str">
        <f aca="false">IF(B1522&lt;$D$16,IF(J1522&gt;0,B1522+1,""),"")</f>
        <v/>
      </c>
      <c r="C1523" s="60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101" t="str">
        <f aca="false">IF(B1523="","",ROUNDUP(PMT(F1523/payments_per_year,$D$16+1-B1523,-J1522),2))</f>
        <v/>
      </c>
      <c r="E1523" s="102"/>
      <c r="F1523" s="103" t="n">
        <f aca="false">IF(E1523="",F1522,E1523)</f>
        <v>0.065</v>
      </c>
      <c r="G1523" s="104" t="str">
        <f aca="false">IF(C1523="","",D1523-H1523)</f>
        <v/>
      </c>
      <c r="H1523" s="104" t="n">
        <f aca="false">ROUND(J1522*F1523/payments_per_year,2)</f>
        <v>0</v>
      </c>
      <c r="I1523" s="105"/>
      <c r="J1523" s="104" t="n">
        <f aca="false">IF(B1523="",0,ROUND(J1522-G1523-I1523,2))</f>
        <v>0</v>
      </c>
    </row>
    <row r="1524" customFormat="false" ht="15" hidden="true" customHeight="true" outlineLevel="0" collapsed="false">
      <c r="B1524" s="59" t="str">
        <f aca="false">IF(B1523&lt;$D$16,IF(J1523&gt;0,B1523+1,""),"")</f>
        <v/>
      </c>
      <c r="C1524" s="60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101" t="str">
        <f aca="false">IF(B1524="","",ROUNDUP(PMT(F1524/payments_per_year,$D$16+1-B1524,-J1523),2))</f>
        <v/>
      </c>
      <c r="E1524" s="102"/>
      <c r="F1524" s="103" t="n">
        <f aca="false">IF(E1524="",F1523,E1524)</f>
        <v>0.065</v>
      </c>
      <c r="G1524" s="104" t="str">
        <f aca="false">IF(C1524="","",D1524-H1524)</f>
        <v/>
      </c>
      <c r="H1524" s="104" t="n">
        <f aca="false">ROUND(J1523*F1524/payments_per_year,2)</f>
        <v>0</v>
      </c>
      <c r="I1524" s="105"/>
      <c r="J1524" s="104" t="n">
        <f aca="false">IF(B1524="",0,ROUND(J1523-G1524-I1524,2))</f>
        <v>0</v>
      </c>
    </row>
    <row r="1525" customFormat="false" ht="15" hidden="true" customHeight="true" outlineLevel="0" collapsed="false">
      <c r="B1525" s="59" t="str">
        <f aca="false">IF(B1524&lt;$D$16,IF(J1524&gt;0,B1524+1,""),"")</f>
        <v/>
      </c>
      <c r="C1525" s="60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101" t="str">
        <f aca="false">IF(B1525="","",ROUNDUP(PMT(F1525/payments_per_year,$D$16+1-B1525,-J1524),2))</f>
        <v/>
      </c>
      <c r="E1525" s="102"/>
      <c r="F1525" s="103" t="n">
        <f aca="false">IF(E1525="",F1524,E1525)</f>
        <v>0.065</v>
      </c>
      <c r="G1525" s="104" t="str">
        <f aca="false">IF(C1525="","",D1525-H1525)</f>
        <v/>
      </c>
      <c r="H1525" s="104" t="n">
        <f aca="false">ROUND(J1524*F1525/payments_per_year,2)</f>
        <v>0</v>
      </c>
      <c r="I1525" s="105"/>
      <c r="J1525" s="104" t="n">
        <f aca="false">IF(B1525="",0,ROUND(J1524-G1525-I1525,2))</f>
        <v>0</v>
      </c>
    </row>
    <row r="1526" customFormat="false" ht="15" hidden="true" customHeight="true" outlineLevel="0" collapsed="false">
      <c r="B1526" s="59" t="str">
        <f aca="false">IF(B1525&lt;$D$16,IF(J1525&gt;0,B1525+1,""),"")</f>
        <v/>
      </c>
      <c r="C1526" s="60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101" t="str">
        <f aca="false">IF(B1526="","",ROUNDUP(PMT(F1526/payments_per_year,$D$16+1-B1526,-J1525),2))</f>
        <v/>
      </c>
      <c r="E1526" s="102"/>
      <c r="F1526" s="103" t="n">
        <f aca="false">IF(E1526="",F1525,E1526)</f>
        <v>0.065</v>
      </c>
      <c r="G1526" s="104" t="str">
        <f aca="false">IF(C1526="","",D1526-H1526)</f>
        <v/>
      </c>
      <c r="H1526" s="104" t="n">
        <f aca="false">ROUND(J1525*F1526/payments_per_year,2)</f>
        <v>0</v>
      </c>
      <c r="I1526" s="105"/>
      <c r="J1526" s="104" t="n">
        <f aca="false">IF(B1526="",0,ROUND(J1525-G1526-I1526,2))</f>
        <v>0</v>
      </c>
    </row>
    <row r="1527" customFormat="false" ht="15" hidden="true" customHeight="true" outlineLevel="0" collapsed="false">
      <c r="B1527" s="59" t="str">
        <f aca="false">IF(B1526&lt;$D$16,IF(J1526&gt;0,B1526+1,""),"")</f>
        <v/>
      </c>
      <c r="C1527" s="60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101" t="str">
        <f aca="false">IF(B1527="","",ROUNDUP(PMT(F1527/payments_per_year,$D$16+1-B1527,-J1526),2))</f>
        <v/>
      </c>
      <c r="E1527" s="102"/>
      <c r="F1527" s="103" t="n">
        <f aca="false">IF(E1527="",F1526,E1527)</f>
        <v>0.065</v>
      </c>
      <c r="G1527" s="104" t="str">
        <f aca="false">IF(C1527="","",D1527-H1527)</f>
        <v/>
      </c>
      <c r="H1527" s="104" t="n">
        <f aca="false">ROUND(J1526*F1527/payments_per_year,2)</f>
        <v>0</v>
      </c>
      <c r="I1527" s="105"/>
      <c r="J1527" s="104" t="n">
        <f aca="false">IF(B1527="",0,ROUND(J1526-G1527-I1527,2))</f>
        <v>0</v>
      </c>
    </row>
    <row r="1528" customFormat="false" ht="15" hidden="true" customHeight="true" outlineLevel="0" collapsed="false">
      <c r="B1528" s="59" t="str">
        <f aca="false">IF(B1527&lt;$D$16,IF(J1527&gt;0,B1527+1,""),"")</f>
        <v/>
      </c>
      <c r="C1528" s="60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101" t="str">
        <f aca="false">IF(B1528="","",ROUNDUP(PMT(F1528/payments_per_year,$D$16+1-B1528,-J1527),2))</f>
        <v/>
      </c>
      <c r="E1528" s="102"/>
      <c r="F1528" s="103" t="n">
        <f aca="false">IF(E1528="",F1527,E1528)</f>
        <v>0.065</v>
      </c>
      <c r="G1528" s="104" t="str">
        <f aca="false">IF(C1528="","",D1528-H1528)</f>
        <v/>
      </c>
      <c r="H1528" s="104" t="n">
        <f aca="false">ROUND(J1527*F1528/payments_per_year,2)</f>
        <v>0</v>
      </c>
      <c r="I1528" s="105"/>
      <c r="J1528" s="104" t="n">
        <f aca="false">IF(B1528="",0,ROUND(J1527-G1528-I1528,2))</f>
        <v>0</v>
      </c>
    </row>
    <row r="1529" customFormat="false" ht="15" hidden="true" customHeight="true" outlineLevel="0" collapsed="false">
      <c r="B1529" s="59" t="str">
        <f aca="false">IF(B1528&lt;$D$16,IF(J1528&gt;0,B1528+1,""),"")</f>
        <v/>
      </c>
      <c r="C1529" s="60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101" t="str">
        <f aca="false">IF(B1529="","",ROUNDUP(PMT(F1529/payments_per_year,$D$16+1-B1529,-J1528),2))</f>
        <v/>
      </c>
      <c r="E1529" s="102"/>
      <c r="F1529" s="103" t="n">
        <f aca="false">IF(E1529="",F1528,E1529)</f>
        <v>0.065</v>
      </c>
      <c r="G1529" s="104" t="str">
        <f aca="false">IF(C1529="","",D1529-H1529)</f>
        <v/>
      </c>
      <c r="H1529" s="104" t="n">
        <f aca="false">ROUND(J1528*F1529/payments_per_year,2)</f>
        <v>0</v>
      </c>
      <c r="I1529" s="105"/>
      <c r="J1529" s="104" t="n">
        <f aca="false">IF(B1529="",0,ROUND(J1528-G1529-I1529,2))</f>
        <v>0</v>
      </c>
    </row>
    <row r="1530" customFormat="false" ht="15" hidden="true" customHeight="true" outlineLevel="0" collapsed="false">
      <c r="B1530" s="59" t="str">
        <f aca="false">IF(B1529&lt;$D$16,IF(J1529&gt;0,B1529+1,""),"")</f>
        <v/>
      </c>
      <c r="C1530" s="60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101" t="str">
        <f aca="false">IF(B1530="","",ROUNDUP(PMT(F1530/payments_per_year,$D$16+1-B1530,-J1529),2))</f>
        <v/>
      </c>
      <c r="E1530" s="102"/>
      <c r="F1530" s="103" t="n">
        <f aca="false">IF(E1530="",F1529,E1530)</f>
        <v>0.065</v>
      </c>
      <c r="G1530" s="104" t="str">
        <f aca="false">IF(C1530="","",D1530-H1530)</f>
        <v/>
      </c>
      <c r="H1530" s="104" t="n">
        <f aca="false">ROUND(J1529*F1530/payments_per_year,2)</f>
        <v>0</v>
      </c>
      <c r="I1530" s="105"/>
      <c r="J1530" s="104" t="n">
        <f aca="false">IF(B1530="",0,ROUND(J1529-G1530-I1530,2))</f>
        <v>0</v>
      </c>
    </row>
    <row r="1531" customFormat="false" ht="15" hidden="true" customHeight="true" outlineLevel="0" collapsed="false">
      <c r="B1531" s="59" t="str">
        <f aca="false">IF(B1530&lt;$D$16,IF(J1530&gt;0,B1530+1,""),"")</f>
        <v/>
      </c>
      <c r="C1531" s="60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101" t="str">
        <f aca="false">IF(B1531="","",ROUNDUP(PMT(F1531/payments_per_year,$D$16+1-B1531,-J1530),2))</f>
        <v/>
      </c>
      <c r="E1531" s="102"/>
      <c r="F1531" s="103" t="n">
        <f aca="false">IF(E1531="",F1530,E1531)</f>
        <v>0.065</v>
      </c>
      <c r="G1531" s="104" t="str">
        <f aca="false">IF(C1531="","",D1531-H1531)</f>
        <v/>
      </c>
      <c r="H1531" s="104" t="n">
        <f aca="false">ROUND(J1530*F1531/payments_per_year,2)</f>
        <v>0</v>
      </c>
      <c r="I1531" s="105"/>
      <c r="J1531" s="104" t="n">
        <f aca="false">IF(B1531="",0,ROUND(J1530-G1531-I1531,2))</f>
        <v>0</v>
      </c>
    </row>
    <row r="1532" customFormat="false" ht="15" hidden="true" customHeight="true" outlineLevel="0" collapsed="false">
      <c r="B1532" s="59" t="str">
        <f aca="false">IF(B1531&lt;$D$16,IF(J1531&gt;0,B1531+1,""),"")</f>
        <v/>
      </c>
      <c r="C1532" s="60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101" t="str">
        <f aca="false">IF(B1532="","",ROUNDUP(PMT(F1532/payments_per_year,$D$16+1-B1532,-J1531),2))</f>
        <v/>
      </c>
      <c r="E1532" s="102"/>
      <c r="F1532" s="103" t="n">
        <f aca="false">IF(E1532="",F1531,E1532)</f>
        <v>0.065</v>
      </c>
      <c r="G1532" s="104" t="str">
        <f aca="false">IF(C1532="","",D1532-H1532)</f>
        <v/>
      </c>
      <c r="H1532" s="104" t="n">
        <f aca="false">ROUND(J1531*F1532/payments_per_year,2)</f>
        <v>0</v>
      </c>
      <c r="I1532" s="105"/>
      <c r="J1532" s="104" t="n">
        <f aca="false">IF(B1532="",0,ROUND(J1531-G1532-I1532,2))</f>
        <v>0</v>
      </c>
    </row>
    <row r="1533" customFormat="false" ht="15" hidden="true" customHeight="true" outlineLevel="0" collapsed="false">
      <c r="B1533" s="59" t="str">
        <f aca="false">IF(B1532&lt;$D$16,IF(J1532&gt;0,B1532+1,""),"")</f>
        <v/>
      </c>
      <c r="C1533" s="60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101" t="str">
        <f aca="false">IF(B1533="","",ROUNDUP(PMT(F1533/payments_per_year,$D$16+1-B1533,-J1532),2))</f>
        <v/>
      </c>
      <c r="E1533" s="102"/>
      <c r="F1533" s="103" t="n">
        <f aca="false">IF(E1533="",F1532,E1533)</f>
        <v>0.065</v>
      </c>
      <c r="G1533" s="104" t="str">
        <f aca="false">IF(C1533="","",D1533-H1533)</f>
        <v/>
      </c>
      <c r="H1533" s="104" t="n">
        <f aca="false">ROUND(J1532*F1533/payments_per_year,2)</f>
        <v>0</v>
      </c>
      <c r="I1533" s="105"/>
      <c r="J1533" s="104" t="n">
        <f aca="false">IF(B1533="",0,ROUND(J1532-G1533-I1533,2))</f>
        <v>0</v>
      </c>
    </row>
    <row r="1534" customFormat="false" ht="15" hidden="true" customHeight="true" outlineLevel="0" collapsed="false">
      <c r="B1534" s="59" t="str">
        <f aca="false">IF(B1533&lt;$D$16,IF(J1533&gt;0,B1533+1,""),"")</f>
        <v/>
      </c>
      <c r="C1534" s="60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101" t="str">
        <f aca="false">IF(B1534="","",ROUNDUP(PMT(F1534/payments_per_year,$D$16+1-B1534,-J1533),2))</f>
        <v/>
      </c>
      <c r="E1534" s="102"/>
      <c r="F1534" s="103" t="n">
        <f aca="false">IF(E1534="",F1533,E1534)</f>
        <v>0.065</v>
      </c>
      <c r="G1534" s="104" t="str">
        <f aca="false">IF(C1534="","",D1534-H1534)</f>
        <v/>
      </c>
      <c r="H1534" s="104" t="n">
        <f aca="false">ROUND(J1533*F1534/payments_per_year,2)</f>
        <v>0</v>
      </c>
      <c r="I1534" s="105"/>
      <c r="J1534" s="104" t="n">
        <f aca="false">IF(B1534="",0,ROUND(J1533-G1534-I1534,2))</f>
        <v>0</v>
      </c>
    </row>
    <row r="1535" customFormat="false" ht="15" hidden="true" customHeight="true" outlineLevel="0" collapsed="false">
      <c r="B1535" s="59" t="str">
        <f aca="false">IF(B1534&lt;$D$16,IF(J1534&gt;0,B1534+1,""),"")</f>
        <v/>
      </c>
      <c r="C1535" s="60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101" t="str">
        <f aca="false">IF(B1535="","",ROUNDUP(PMT(F1535/payments_per_year,$D$16+1-B1535,-J1534),2))</f>
        <v/>
      </c>
      <c r="E1535" s="102"/>
      <c r="F1535" s="103" t="n">
        <f aca="false">IF(E1535="",F1534,E1535)</f>
        <v>0.065</v>
      </c>
      <c r="G1535" s="104" t="str">
        <f aca="false">IF(C1535="","",D1535-H1535)</f>
        <v/>
      </c>
      <c r="H1535" s="104" t="n">
        <f aca="false">ROUND(J1534*F1535/payments_per_year,2)</f>
        <v>0</v>
      </c>
      <c r="I1535" s="105"/>
      <c r="J1535" s="104" t="n">
        <f aca="false">IF(B1535="",0,ROUND(J1534-G1535-I1535,2))</f>
        <v>0</v>
      </c>
    </row>
    <row r="1536" customFormat="false" ht="15" hidden="true" customHeight="true" outlineLevel="0" collapsed="false">
      <c r="B1536" s="59" t="str">
        <f aca="false">IF(B1535&lt;$D$16,IF(J1535&gt;0,B1535+1,""),"")</f>
        <v/>
      </c>
      <c r="C1536" s="60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101" t="str">
        <f aca="false">IF(B1536="","",ROUNDUP(PMT(F1536/payments_per_year,$D$16+1-B1536,-J1535),2))</f>
        <v/>
      </c>
      <c r="E1536" s="102"/>
      <c r="F1536" s="103" t="n">
        <f aca="false">IF(E1536="",F1535,E1536)</f>
        <v>0.065</v>
      </c>
      <c r="G1536" s="104" t="str">
        <f aca="false">IF(C1536="","",D1536-H1536)</f>
        <v/>
      </c>
      <c r="H1536" s="104" t="n">
        <f aca="false">ROUND(J1535*F1536/payments_per_year,2)</f>
        <v>0</v>
      </c>
      <c r="I1536" s="105"/>
      <c r="J1536" s="104" t="n">
        <f aca="false">IF(B1536="",0,ROUND(J1535-G1536-I1536,2))</f>
        <v>0</v>
      </c>
    </row>
    <row r="1537" customFormat="false" ht="15" hidden="true" customHeight="true" outlineLevel="0" collapsed="false">
      <c r="B1537" s="59" t="str">
        <f aca="false">IF(B1536&lt;$D$16,IF(J1536&gt;0,B1536+1,""),"")</f>
        <v/>
      </c>
      <c r="C1537" s="60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101" t="str">
        <f aca="false">IF(B1537="","",ROUNDUP(PMT(F1537/payments_per_year,$D$16+1-B1537,-J1536),2))</f>
        <v/>
      </c>
      <c r="E1537" s="102"/>
      <c r="F1537" s="103" t="n">
        <f aca="false">IF(E1537="",F1536,E1537)</f>
        <v>0.065</v>
      </c>
      <c r="G1537" s="104" t="str">
        <f aca="false">IF(C1537="","",D1537-H1537)</f>
        <v/>
      </c>
      <c r="H1537" s="104" t="n">
        <f aca="false">ROUND(J1536*F1537/payments_per_year,2)</f>
        <v>0</v>
      </c>
      <c r="I1537" s="105"/>
      <c r="J1537" s="104" t="n">
        <f aca="false">IF(B1537="",0,ROUND(J1536-G1537-I1537,2))</f>
        <v>0</v>
      </c>
    </row>
    <row r="1538" customFormat="false" ht="15" hidden="true" customHeight="true" outlineLevel="0" collapsed="false">
      <c r="B1538" s="59" t="str">
        <f aca="false">IF(B1537&lt;$D$16,IF(J1537&gt;0,B1537+1,""),"")</f>
        <v/>
      </c>
      <c r="C1538" s="60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101" t="str">
        <f aca="false">IF(B1538="","",ROUNDUP(PMT(F1538/payments_per_year,$D$16+1-B1538,-J1537),2))</f>
        <v/>
      </c>
      <c r="E1538" s="102"/>
      <c r="F1538" s="103" t="n">
        <f aca="false">IF(E1538="",F1537,E1538)</f>
        <v>0.065</v>
      </c>
      <c r="G1538" s="104" t="str">
        <f aca="false">IF(C1538="","",D1538-H1538)</f>
        <v/>
      </c>
      <c r="H1538" s="104" t="n">
        <f aca="false">ROUND(J1537*F1538/payments_per_year,2)</f>
        <v>0</v>
      </c>
      <c r="I1538" s="105"/>
      <c r="J1538" s="104" t="n">
        <f aca="false">IF(B1538="",0,ROUND(J1537-G1538-I1538,2))</f>
        <v>0</v>
      </c>
    </row>
    <row r="1539" customFormat="false" ht="15" hidden="true" customHeight="true" outlineLevel="0" collapsed="false">
      <c r="B1539" s="59" t="str">
        <f aca="false">IF(B1538&lt;$D$16,IF(J1538&gt;0,B1538+1,""),"")</f>
        <v/>
      </c>
      <c r="C1539" s="60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101" t="str">
        <f aca="false">IF(B1539="","",ROUNDUP(PMT(F1539/payments_per_year,$D$16+1-B1539,-J1538),2))</f>
        <v/>
      </c>
      <c r="E1539" s="102"/>
      <c r="F1539" s="103" t="n">
        <f aca="false">IF(E1539="",F1538,E1539)</f>
        <v>0.065</v>
      </c>
      <c r="G1539" s="104" t="str">
        <f aca="false">IF(C1539="","",D1539-H1539)</f>
        <v/>
      </c>
      <c r="H1539" s="104" t="n">
        <f aca="false">ROUND(J1538*F1539/payments_per_year,2)</f>
        <v>0</v>
      </c>
      <c r="I1539" s="105"/>
      <c r="J1539" s="104" t="n">
        <f aca="false">IF(B1539="",0,ROUND(J1538-G1539-I1539,2))</f>
        <v>0</v>
      </c>
    </row>
    <row r="1540" customFormat="false" ht="15" hidden="true" customHeight="true" outlineLevel="0" collapsed="false">
      <c r="B1540" s="59" t="str">
        <f aca="false">IF(B1539&lt;$D$16,IF(J1539&gt;0,B1539+1,""),"")</f>
        <v/>
      </c>
      <c r="C1540" s="60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101" t="str">
        <f aca="false">IF(B1540="","",ROUNDUP(PMT(F1540/payments_per_year,$D$16+1-B1540,-J1539),2))</f>
        <v/>
      </c>
      <c r="E1540" s="102"/>
      <c r="F1540" s="103" t="n">
        <f aca="false">IF(E1540="",F1539,E1540)</f>
        <v>0.065</v>
      </c>
      <c r="G1540" s="104" t="str">
        <f aca="false">IF(C1540="","",D1540-H1540)</f>
        <v/>
      </c>
      <c r="H1540" s="104" t="n">
        <f aca="false">ROUND(J1539*F1540/payments_per_year,2)</f>
        <v>0</v>
      </c>
      <c r="I1540" s="105"/>
      <c r="J1540" s="104" t="n">
        <f aca="false">IF(B1540="",0,ROUND(J1539-G1540-I1540,2))</f>
        <v>0</v>
      </c>
    </row>
    <row r="1541" customFormat="false" ht="15" hidden="true" customHeight="true" outlineLevel="0" collapsed="false">
      <c r="B1541" s="59" t="str">
        <f aca="false">IF(B1540&lt;$D$16,IF(J1540&gt;0,B1540+1,""),"")</f>
        <v/>
      </c>
      <c r="C1541" s="60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101" t="str">
        <f aca="false">IF(B1541="","",ROUNDUP(PMT(F1541/payments_per_year,$D$16+1-B1541,-J1540),2))</f>
        <v/>
      </c>
      <c r="E1541" s="102"/>
      <c r="F1541" s="103" t="n">
        <f aca="false">IF(E1541="",F1540,E1541)</f>
        <v>0.065</v>
      </c>
      <c r="G1541" s="104" t="str">
        <f aca="false">IF(C1541="","",D1541-H1541)</f>
        <v/>
      </c>
      <c r="H1541" s="104" t="n">
        <f aca="false">ROUND(J1540*F1541/payments_per_year,2)</f>
        <v>0</v>
      </c>
      <c r="I1541" s="105"/>
      <c r="J1541" s="104" t="n">
        <f aca="false">IF(B1541="",0,ROUND(J1540-G1541-I1541,2))</f>
        <v>0</v>
      </c>
    </row>
    <row r="1542" customFormat="false" ht="15" hidden="true" customHeight="true" outlineLevel="0" collapsed="false">
      <c r="B1542" s="59" t="str">
        <f aca="false">IF(B1541&lt;$D$16,IF(J1541&gt;0,B1541+1,""),"")</f>
        <v/>
      </c>
      <c r="C1542" s="60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101" t="str">
        <f aca="false">IF(B1542="","",ROUNDUP(PMT(F1542/payments_per_year,$D$16+1-B1542,-J1541),2))</f>
        <v/>
      </c>
      <c r="E1542" s="102"/>
      <c r="F1542" s="103" t="n">
        <f aca="false">IF(E1542="",F1541,E1542)</f>
        <v>0.065</v>
      </c>
      <c r="G1542" s="104" t="str">
        <f aca="false">IF(C1542="","",D1542-H1542)</f>
        <v/>
      </c>
      <c r="H1542" s="104" t="n">
        <f aca="false">ROUND(J1541*F1542/payments_per_year,2)</f>
        <v>0</v>
      </c>
      <c r="I1542" s="105"/>
      <c r="J1542" s="104" t="n">
        <f aca="false">IF(B1542="",0,ROUND(J1541-G1542-I1542,2))</f>
        <v>0</v>
      </c>
    </row>
    <row r="1543" customFormat="false" ht="15" hidden="true" customHeight="true" outlineLevel="0" collapsed="false">
      <c r="B1543" s="59" t="str">
        <f aca="false">IF(B1542&lt;$D$16,IF(J1542&gt;0,B1542+1,""),"")</f>
        <v/>
      </c>
      <c r="C1543" s="60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101" t="str">
        <f aca="false">IF(B1543="","",ROUNDUP(PMT(F1543/payments_per_year,$D$16+1-B1543,-J1542),2))</f>
        <v/>
      </c>
      <c r="E1543" s="102"/>
      <c r="F1543" s="103" t="n">
        <f aca="false">IF(E1543="",F1542,E1543)</f>
        <v>0.065</v>
      </c>
      <c r="G1543" s="104" t="str">
        <f aca="false">IF(C1543="","",D1543-H1543)</f>
        <v/>
      </c>
      <c r="H1543" s="104" t="n">
        <f aca="false">ROUND(J1542*F1543/payments_per_year,2)</f>
        <v>0</v>
      </c>
      <c r="I1543" s="105"/>
      <c r="J1543" s="104" t="n">
        <f aca="false">IF(B1543="",0,ROUND(J1542-G1543-I1543,2))</f>
        <v>0</v>
      </c>
    </row>
    <row r="1544" customFormat="false" ht="15" hidden="true" customHeight="true" outlineLevel="0" collapsed="false">
      <c r="B1544" s="59" t="str">
        <f aca="false">IF(B1543&lt;$D$16,IF(J1543&gt;0,B1543+1,""),"")</f>
        <v/>
      </c>
      <c r="C1544" s="60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101" t="str">
        <f aca="false">IF(B1544="","",ROUNDUP(PMT(F1544/payments_per_year,$D$16+1-B1544,-J1543),2))</f>
        <v/>
      </c>
      <c r="E1544" s="102"/>
      <c r="F1544" s="103" t="n">
        <f aca="false">IF(E1544="",F1543,E1544)</f>
        <v>0.065</v>
      </c>
      <c r="G1544" s="104" t="str">
        <f aca="false">IF(C1544="","",D1544-H1544)</f>
        <v/>
      </c>
      <c r="H1544" s="104" t="n">
        <f aca="false">ROUND(J1543*F1544/payments_per_year,2)</f>
        <v>0</v>
      </c>
      <c r="I1544" s="105"/>
      <c r="J1544" s="104" t="n">
        <f aca="false">IF(B1544="",0,ROUND(J1543-G1544-I1544,2))</f>
        <v>0</v>
      </c>
    </row>
    <row r="1545" customFormat="false" ht="15" hidden="true" customHeight="true" outlineLevel="0" collapsed="false">
      <c r="B1545" s="59" t="str">
        <f aca="false">IF(B1544&lt;$D$16,IF(J1544&gt;0,B1544+1,""),"")</f>
        <v/>
      </c>
      <c r="C1545" s="60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101" t="str">
        <f aca="false">IF(B1545="","",ROUNDUP(PMT(F1545/payments_per_year,$D$16+1-B1545,-J1544),2))</f>
        <v/>
      </c>
      <c r="E1545" s="102"/>
      <c r="F1545" s="103" t="n">
        <f aca="false">IF(E1545="",F1544,E1545)</f>
        <v>0.065</v>
      </c>
      <c r="G1545" s="104" t="str">
        <f aca="false">IF(C1545="","",D1545-H1545)</f>
        <v/>
      </c>
      <c r="H1545" s="104" t="n">
        <f aca="false">ROUND(J1544*F1545/payments_per_year,2)</f>
        <v>0</v>
      </c>
      <c r="I1545" s="105"/>
      <c r="J1545" s="104" t="n">
        <f aca="false">IF(B1545="",0,ROUND(J1544-G1545-I1545,2))</f>
        <v>0</v>
      </c>
    </row>
    <row r="1546" customFormat="false" ht="15" hidden="true" customHeight="true" outlineLevel="0" collapsed="false">
      <c r="B1546" s="59" t="str">
        <f aca="false">IF(B1545&lt;$D$16,IF(J1545&gt;0,B1545+1,""),"")</f>
        <v/>
      </c>
      <c r="C1546" s="60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101" t="str">
        <f aca="false">IF(B1546="","",ROUNDUP(PMT(F1546/payments_per_year,$D$16+1-B1546,-J1545),2))</f>
        <v/>
      </c>
      <c r="E1546" s="102"/>
      <c r="F1546" s="103" t="n">
        <f aca="false">IF(E1546="",F1545,E1546)</f>
        <v>0.065</v>
      </c>
      <c r="G1546" s="104" t="str">
        <f aca="false">IF(C1546="","",D1546-H1546)</f>
        <v/>
      </c>
      <c r="H1546" s="104" t="n">
        <f aca="false">ROUND(J1545*F1546/payments_per_year,2)</f>
        <v>0</v>
      </c>
      <c r="I1546" s="105"/>
      <c r="J1546" s="104" t="n">
        <f aca="false">IF(B1546="",0,ROUND(J1545-G1546-I1546,2))</f>
        <v>0</v>
      </c>
    </row>
    <row r="1547" customFormat="false" ht="15" hidden="true" customHeight="true" outlineLevel="0" collapsed="false">
      <c r="B1547" s="59" t="str">
        <f aca="false">IF(B1546&lt;$D$16,IF(J1546&gt;0,B1546+1,""),"")</f>
        <v/>
      </c>
      <c r="C1547" s="60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101" t="str">
        <f aca="false">IF(B1547="","",ROUNDUP(PMT(F1547/payments_per_year,$D$16+1-B1547,-J1546),2))</f>
        <v/>
      </c>
      <c r="E1547" s="102"/>
      <c r="F1547" s="103" t="n">
        <f aca="false">IF(E1547="",F1546,E1547)</f>
        <v>0.065</v>
      </c>
      <c r="G1547" s="104" t="str">
        <f aca="false">IF(C1547="","",D1547-H1547)</f>
        <v/>
      </c>
      <c r="H1547" s="104" t="n">
        <f aca="false">ROUND(J1546*F1547/payments_per_year,2)</f>
        <v>0</v>
      </c>
      <c r="I1547" s="105"/>
      <c r="J1547" s="104" t="n">
        <f aca="false">IF(B1547="",0,ROUND(J1546-G1547-I1547,2))</f>
        <v>0</v>
      </c>
    </row>
    <row r="1548" customFormat="false" ht="15" hidden="true" customHeight="true" outlineLevel="0" collapsed="false">
      <c r="B1548" s="59" t="str">
        <f aca="false">IF(B1547&lt;$D$16,IF(J1547&gt;0,B1547+1,""),"")</f>
        <v/>
      </c>
      <c r="C1548" s="60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101" t="str">
        <f aca="false">IF(B1548="","",ROUNDUP(PMT(F1548/payments_per_year,$D$16+1-B1548,-J1547),2))</f>
        <v/>
      </c>
      <c r="E1548" s="102"/>
      <c r="F1548" s="103" t="n">
        <f aca="false">IF(E1548="",F1547,E1548)</f>
        <v>0.065</v>
      </c>
      <c r="G1548" s="104" t="str">
        <f aca="false">IF(C1548="","",D1548-H1548)</f>
        <v/>
      </c>
      <c r="H1548" s="104" t="n">
        <f aca="false">ROUND(J1547*F1548/payments_per_year,2)</f>
        <v>0</v>
      </c>
      <c r="I1548" s="105"/>
      <c r="J1548" s="104" t="n">
        <f aca="false">IF(B1548="",0,ROUND(J1547-G1548-I1548,2))</f>
        <v>0</v>
      </c>
    </row>
    <row r="1549" customFormat="false" ht="15" hidden="true" customHeight="true" outlineLevel="0" collapsed="false">
      <c r="B1549" s="59" t="str">
        <f aca="false">IF(B1548&lt;$D$16,IF(J1548&gt;0,B1548+1,""),"")</f>
        <v/>
      </c>
      <c r="C1549" s="60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101" t="str">
        <f aca="false">IF(B1549="","",ROUNDUP(PMT(F1549/payments_per_year,$D$16+1-B1549,-J1548),2))</f>
        <v/>
      </c>
      <c r="E1549" s="102"/>
      <c r="F1549" s="103" t="n">
        <f aca="false">IF(E1549="",F1548,E1549)</f>
        <v>0.065</v>
      </c>
      <c r="G1549" s="104" t="str">
        <f aca="false">IF(C1549="","",D1549-H1549)</f>
        <v/>
      </c>
      <c r="H1549" s="104" t="n">
        <f aca="false">ROUND(J1548*F1549/payments_per_year,2)</f>
        <v>0</v>
      </c>
      <c r="I1549" s="105"/>
      <c r="J1549" s="104" t="n">
        <f aca="false">IF(B1549="",0,ROUND(J1548-G1549-I1549,2))</f>
        <v>0</v>
      </c>
    </row>
    <row r="1550" customFormat="false" ht="15" hidden="true" customHeight="true" outlineLevel="0" collapsed="false">
      <c r="B1550" s="59" t="str">
        <f aca="false">IF(B1549&lt;$D$16,IF(J1549&gt;0,B1549+1,""),"")</f>
        <v/>
      </c>
      <c r="C1550" s="60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101" t="str">
        <f aca="false">IF(B1550="","",ROUNDUP(PMT(F1550/payments_per_year,$D$16+1-B1550,-J1549),2))</f>
        <v/>
      </c>
      <c r="E1550" s="102"/>
      <c r="F1550" s="103" t="n">
        <f aca="false">IF(E1550="",F1549,E1550)</f>
        <v>0.065</v>
      </c>
      <c r="G1550" s="104" t="str">
        <f aca="false">IF(C1550="","",D1550-H1550)</f>
        <v/>
      </c>
      <c r="H1550" s="104" t="n">
        <f aca="false">ROUND(J1549*F1550/payments_per_year,2)</f>
        <v>0</v>
      </c>
      <c r="I1550" s="105"/>
      <c r="J1550" s="104" t="n">
        <f aca="false">IF(B1550="",0,ROUND(J1549-G1550-I1550,2))</f>
        <v>0</v>
      </c>
    </row>
    <row r="1551" customFormat="false" ht="15" hidden="true" customHeight="true" outlineLevel="0" collapsed="false">
      <c r="B1551" s="59" t="str">
        <f aca="false">IF(B1550&lt;$D$16,IF(J1550&gt;0,B1550+1,""),"")</f>
        <v/>
      </c>
      <c r="C1551" s="60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101" t="str">
        <f aca="false">IF(B1551="","",ROUNDUP(PMT(F1551/payments_per_year,$D$16+1-B1551,-J1550),2))</f>
        <v/>
      </c>
      <c r="E1551" s="102"/>
      <c r="F1551" s="103" t="n">
        <f aca="false">IF(E1551="",F1550,E1551)</f>
        <v>0.065</v>
      </c>
      <c r="G1551" s="104" t="str">
        <f aca="false">IF(C1551="","",D1551-H1551)</f>
        <v/>
      </c>
      <c r="H1551" s="104" t="n">
        <f aca="false">ROUND(J1550*F1551/payments_per_year,2)</f>
        <v>0</v>
      </c>
      <c r="I1551" s="105"/>
      <c r="J1551" s="104" t="n">
        <f aca="false">IF(B1551="",0,ROUND(J1550-G1551-I1551,2))</f>
        <v>0</v>
      </c>
    </row>
    <row r="1552" customFormat="false" ht="15" hidden="true" customHeight="true" outlineLevel="0" collapsed="false">
      <c r="B1552" s="59" t="str">
        <f aca="false">IF(B1551&lt;$D$16,IF(J1551&gt;0,B1551+1,""),"")</f>
        <v/>
      </c>
      <c r="C1552" s="60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101" t="str">
        <f aca="false">IF(B1552="","",ROUNDUP(PMT(F1552/payments_per_year,$D$16+1-B1552,-J1551),2))</f>
        <v/>
      </c>
      <c r="E1552" s="102"/>
      <c r="F1552" s="103" t="n">
        <f aca="false">IF(E1552="",F1551,E1552)</f>
        <v>0.065</v>
      </c>
      <c r="G1552" s="104" t="str">
        <f aca="false">IF(C1552="","",D1552-H1552)</f>
        <v/>
      </c>
      <c r="H1552" s="104" t="n">
        <f aca="false">ROUND(J1551*F1552/payments_per_year,2)</f>
        <v>0</v>
      </c>
      <c r="I1552" s="105"/>
      <c r="J1552" s="104" t="n">
        <f aca="false">IF(B1552="",0,ROUND(J1551-G1552-I1552,2))</f>
        <v>0</v>
      </c>
    </row>
    <row r="1553" customFormat="false" ht="15" hidden="true" customHeight="true" outlineLevel="0" collapsed="false">
      <c r="B1553" s="59" t="str">
        <f aca="false">IF(B1552&lt;$D$16,IF(J1552&gt;0,B1552+1,""),"")</f>
        <v/>
      </c>
      <c r="C1553" s="60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101" t="str">
        <f aca="false">IF(B1553="","",ROUNDUP(PMT(F1553/payments_per_year,$D$16+1-B1553,-J1552),2))</f>
        <v/>
      </c>
      <c r="E1553" s="102"/>
      <c r="F1553" s="103" t="n">
        <f aca="false">IF(E1553="",F1552,E1553)</f>
        <v>0.065</v>
      </c>
      <c r="G1553" s="104" t="str">
        <f aca="false">IF(C1553="","",D1553-H1553)</f>
        <v/>
      </c>
      <c r="H1553" s="104" t="n">
        <f aca="false">ROUND(J1552*F1553/payments_per_year,2)</f>
        <v>0</v>
      </c>
      <c r="I1553" s="105"/>
      <c r="J1553" s="104" t="n">
        <f aca="false">IF(B1553="",0,ROUND(J1552-G1553-I1553,2))</f>
        <v>0</v>
      </c>
    </row>
    <row r="1554" customFormat="false" ht="15" hidden="true" customHeight="true" outlineLevel="0" collapsed="false">
      <c r="B1554" s="59" t="str">
        <f aca="false">IF(B1553&lt;$D$16,IF(J1553&gt;0,B1553+1,""),"")</f>
        <v/>
      </c>
      <c r="C1554" s="60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101" t="str">
        <f aca="false">IF(B1554="","",ROUNDUP(PMT(F1554/payments_per_year,$D$16+1-B1554,-J1553),2))</f>
        <v/>
      </c>
      <c r="E1554" s="102"/>
      <c r="F1554" s="103" t="n">
        <f aca="false">IF(E1554="",F1553,E1554)</f>
        <v>0.065</v>
      </c>
      <c r="G1554" s="104" t="str">
        <f aca="false">IF(C1554="","",D1554-H1554)</f>
        <v/>
      </c>
      <c r="H1554" s="104" t="n">
        <f aca="false">ROUND(J1553*F1554/payments_per_year,2)</f>
        <v>0</v>
      </c>
      <c r="I1554" s="105"/>
      <c r="J1554" s="104" t="n">
        <f aca="false">IF(B1554="",0,ROUND(J1553-G1554-I1554,2))</f>
        <v>0</v>
      </c>
    </row>
    <row r="1555" customFormat="false" ht="15" hidden="true" customHeight="true" outlineLevel="0" collapsed="false">
      <c r="B1555" s="59" t="str">
        <f aca="false">IF(B1554&lt;$D$16,IF(J1554&gt;0,B1554+1,""),"")</f>
        <v/>
      </c>
      <c r="C1555" s="60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101" t="str">
        <f aca="false">IF(B1555="","",ROUNDUP(PMT(F1555/payments_per_year,$D$16+1-B1555,-J1554),2))</f>
        <v/>
      </c>
      <c r="E1555" s="102"/>
      <c r="F1555" s="103" t="n">
        <f aca="false">IF(E1555="",F1554,E1555)</f>
        <v>0.065</v>
      </c>
      <c r="G1555" s="104" t="str">
        <f aca="false">IF(C1555="","",D1555-H1555)</f>
        <v/>
      </c>
      <c r="H1555" s="104" t="n">
        <f aca="false">ROUND(J1554*F1555/payments_per_year,2)</f>
        <v>0</v>
      </c>
      <c r="I1555" s="105"/>
      <c r="J1555" s="104" t="n">
        <f aca="false">IF(B1555="",0,ROUND(J1554-G1555-I1555,2))</f>
        <v>0</v>
      </c>
    </row>
    <row r="1556" customFormat="false" ht="15" hidden="true" customHeight="true" outlineLevel="0" collapsed="false">
      <c r="B1556" s="59" t="str">
        <f aca="false">IF(B1555&lt;$D$16,IF(J1555&gt;0,B1555+1,""),"")</f>
        <v/>
      </c>
      <c r="C1556" s="60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101" t="str">
        <f aca="false">IF(B1556="","",ROUNDUP(PMT(F1556/payments_per_year,$D$16+1-B1556,-J1555),2))</f>
        <v/>
      </c>
      <c r="E1556" s="102"/>
      <c r="F1556" s="103" t="n">
        <f aca="false">IF(E1556="",F1555,E1556)</f>
        <v>0.065</v>
      </c>
      <c r="G1556" s="104" t="str">
        <f aca="false">IF(C1556="","",D1556-H1556)</f>
        <v/>
      </c>
      <c r="H1556" s="104" t="n">
        <f aca="false">ROUND(J1555*F1556/payments_per_year,2)</f>
        <v>0</v>
      </c>
      <c r="I1556" s="105"/>
      <c r="J1556" s="104" t="n">
        <f aca="false">IF(B1556="",0,ROUND(J1555-G1556-I1556,2))</f>
        <v>0</v>
      </c>
    </row>
    <row r="1557" customFormat="false" ht="15" hidden="true" customHeight="true" outlineLevel="0" collapsed="false">
      <c r="B1557" s="59" t="str">
        <f aca="false">IF(B1556&lt;$D$16,IF(J1556&gt;0,B1556+1,""),"")</f>
        <v/>
      </c>
      <c r="C1557" s="60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101" t="str">
        <f aca="false">IF(B1557="","",ROUNDUP(PMT(F1557/payments_per_year,$D$16+1-B1557,-J1556),2))</f>
        <v/>
      </c>
      <c r="E1557" s="102"/>
      <c r="F1557" s="103" t="n">
        <f aca="false">IF(E1557="",F1556,E1557)</f>
        <v>0.065</v>
      </c>
      <c r="G1557" s="104" t="str">
        <f aca="false">IF(C1557="","",D1557-H1557)</f>
        <v/>
      </c>
      <c r="H1557" s="104" t="n">
        <f aca="false">ROUND(J1556*F1557/payments_per_year,2)</f>
        <v>0</v>
      </c>
      <c r="I1557" s="105"/>
      <c r="J1557" s="104" t="n">
        <f aca="false">IF(B1557="",0,ROUND(J1556-G1557-I1557,2))</f>
        <v>0</v>
      </c>
    </row>
    <row r="1558" customFormat="false" ht="15" hidden="true" customHeight="true" outlineLevel="0" collapsed="false">
      <c r="B1558" s="59" t="str">
        <f aca="false">IF(B1557&lt;$D$16,IF(J1557&gt;0,B1557+1,""),"")</f>
        <v/>
      </c>
      <c r="C1558" s="60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101" t="str">
        <f aca="false">IF(B1558="","",ROUNDUP(PMT(F1558/payments_per_year,$D$16+1-B1558,-J1557),2))</f>
        <v/>
      </c>
      <c r="E1558" s="102"/>
      <c r="F1558" s="103" t="n">
        <f aca="false">IF(E1558="",F1557,E1558)</f>
        <v>0.065</v>
      </c>
      <c r="G1558" s="104" t="str">
        <f aca="false">IF(C1558="","",D1558-H1558)</f>
        <v/>
      </c>
      <c r="H1558" s="104" t="n">
        <f aca="false">ROUND(J1557*F1558/payments_per_year,2)</f>
        <v>0</v>
      </c>
      <c r="I1558" s="105"/>
      <c r="J1558" s="104" t="n">
        <f aca="false">IF(B1558="",0,ROUND(J1557-G1558-I1558,2))</f>
        <v>0</v>
      </c>
    </row>
    <row r="1559" customFormat="false" ht="15" hidden="true" customHeight="true" outlineLevel="0" collapsed="false">
      <c r="B1559" s="59" t="str">
        <f aca="false">IF(B1558&lt;$D$16,IF(J1558&gt;0,B1558+1,""),"")</f>
        <v/>
      </c>
      <c r="C1559" s="60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101" t="str">
        <f aca="false">IF(B1559="","",ROUNDUP(PMT(F1559/payments_per_year,$D$16+1-B1559,-J1558),2))</f>
        <v/>
      </c>
      <c r="E1559" s="102"/>
      <c r="F1559" s="103" t="n">
        <f aca="false">IF(E1559="",F1558,E1559)</f>
        <v>0.065</v>
      </c>
      <c r="G1559" s="104" t="str">
        <f aca="false">IF(C1559="","",D1559-H1559)</f>
        <v/>
      </c>
      <c r="H1559" s="104" t="n">
        <f aca="false">ROUND(J1558*F1559/payments_per_year,2)</f>
        <v>0</v>
      </c>
      <c r="I1559" s="105"/>
      <c r="J1559" s="104" t="n">
        <f aca="false">IF(B1559="",0,ROUND(J1558-G1559-I1559,2))</f>
        <v>0</v>
      </c>
    </row>
    <row r="1560" customFormat="false" ht="15" hidden="true" customHeight="true" outlineLevel="0" collapsed="false">
      <c r="B1560" s="59" t="str">
        <f aca="false">IF(B1559&lt;$D$16,IF(J1559&gt;0,B1559+1,""),"")</f>
        <v/>
      </c>
      <c r="C1560" s="60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101" t="str">
        <f aca="false">IF(B1560="","",ROUNDUP(PMT(F1560/payments_per_year,$D$16+1-B1560,-J1559),2))</f>
        <v/>
      </c>
      <c r="E1560" s="102"/>
      <c r="F1560" s="103" t="n">
        <f aca="false">IF(E1560="",F1559,E1560)</f>
        <v>0.065</v>
      </c>
      <c r="G1560" s="104" t="str">
        <f aca="false">IF(C1560="","",D1560-H1560)</f>
        <v/>
      </c>
      <c r="H1560" s="104" t="n">
        <f aca="false">ROUND(J1559*F1560/payments_per_year,2)</f>
        <v>0</v>
      </c>
      <c r="I1560" s="105"/>
      <c r="J1560" s="104" t="n">
        <f aca="false">IF(B1560="",0,ROUND(J1559-G1560-I1560,2))</f>
        <v>0</v>
      </c>
    </row>
    <row r="1561" customFormat="false" ht="15" hidden="true" customHeight="true" outlineLevel="0" collapsed="false">
      <c r="B1561" s="59" t="str">
        <f aca="false">IF(B1560&lt;$D$16,IF(J1560&gt;0,B1560+1,""),"")</f>
        <v/>
      </c>
      <c r="C1561" s="60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101" t="str">
        <f aca="false">IF(B1561="","",ROUNDUP(PMT(F1561/payments_per_year,$D$16+1-B1561,-J1560),2))</f>
        <v/>
      </c>
      <c r="E1561" s="102"/>
      <c r="F1561" s="103" t="n">
        <f aca="false">IF(E1561="",F1560,E1561)</f>
        <v>0.065</v>
      </c>
      <c r="G1561" s="104" t="str">
        <f aca="false">IF(C1561="","",D1561-H1561)</f>
        <v/>
      </c>
      <c r="H1561" s="104" t="n">
        <f aca="false">ROUND(J1560*F1561/payments_per_year,2)</f>
        <v>0</v>
      </c>
      <c r="I1561" s="105"/>
      <c r="J1561" s="104" t="n">
        <f aca="false">IF(B1561="",0,ROUND(J1560-G1561-I1561,2))</f>
        <v>0</v>
      </c>
    </row>
    <row r="1562" customFormat="false" ht="15" hidden="true" customHeight="true" outlineLevel="0" collapsed="false">
      <c r="B1562" s="59" t="str">
        <f aca="false">IF(B1561&lt;$D$16,IF(J1561&gt;0,B1561+1,""),"")</f>
        <v/>
      </c>
      <c r="C1562" s="60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101" t="str">
        <f aca="false">IF(B1562="","",ROUNDUP(PMT(F1562/payments_per_year,$D$16+1-B1562,-J1561),2))</f>
        <v/>
      </c>
      <c r="E1562" s="102"/>
      <c r="F1562" s="103" t="n">
        <f aca="false">IF(E1562="",F1561,E1562)</f>
        <v>0.065</v>
      </c>
      <c r="G1562" s="104" t="str">
        <f aca="false">IF(C1562="","",D1562-H1562)</f>
        <v/>
      </c>
      <c r="H1562" s="104" t="n">
        <f aca="false">ROUND(J1561*F1562/payments_per_year,2)</f>
        <v>0</v>
      </c>
      <c r="I1562" s="105"/>
      <c r="J1562" s="104" t="n">
        <f aca="false">IF(B1562="",0,ROUND(J1561-G1562-I1562,2))</f>
        <v>0</v>
      </c>
    </row>
    <row r="1563" customFormat="false" ht="15" hidden="true" customHeight="true" outlineLevel="0" collapsed="false">
      <c r="B1563" s="59" t="str">
        <f aca="false">IF(B1562&lt;$D$16,IF(J1562&gt;0,B1562+1,""),"")</f>
        <v/>
      </c>
      <c r="C1563" s="60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101" t="str">
        <f aca="false">IF(B1563="","",ROUNDUP(PMT(F1563/payments_per_year,$D$16+1-B1563,-J1562),2))</f>
        <v/>
      </c>
      <c r="E1563" s="102"/>
      <c r="F1563" s="103" t="n">
        <f aca="false">IF(E1563="",F1562,E1563)</f>
        <v>0.065</v>
      </c>
      <c r="G1563" s="104" t="str">
        <f aca="false">IF(C1563="","",D1563-H1563)</f>
        <v/>
      </c>
      <c r="H1563" s="104" t="n">
        <f aca="false">ROUND(J1562*F1563/payments_per_year,2)</f>
        <v>0</v>
      </c>
      <c r="I1563" s="105"/>
      <c r="J1563" s="104" t="n">
        <f aca="false">IF(B1563="",0,ROUND(J1562-G1563-I1563,2))</f>
        <v>0</v>
      </c>
    </row>
    <row r="1564" customFormat="false" ht="15" hidden="true" customHeight="true" outlineLevel="0" collapsed="false">
      <c r="B1564" s="59" t="str">
        <f aca="false">IF(B1563&lt;$D$16,IF(J1563&gt;0,B1563+1,""),"")</f>
        <v/>
      </c>
      <c r="C1564" s="60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101" t="str">
        <f aca="false">IF(B1564="","",ROUNDUP(PMT(F1564/payments_per_year,$D$16+1-B1564,-J1563),2))</f>
        <v/>
      </c>
      <c r="E1564" s="102"/>
      <c r="F1564" s="103" t="n">
        <f aca="false">IF(E1564="",F1563,E1564)</f>
        <v>0.065</v>
      </c>
      <c r="G1564" s="104" t="str">
        <f aca="false">IF(C1564="","",D1564-H1564)</f>
        <v/>
      </c>
      <c r="H1564" s="104" t="n">
        <f aca="false">ROUND(J1563*F1564/payments_per_year,2)</f>
        <v>0</v>
      </c>
      <c r="I1564" s="105"/>
      <c r="J1564" s="104" t="n">
        <f aca="false">IF(B1564="",0,ROUND(J1563-G1564-I1564,2))</f>
        <v>0</v>
      </c>
    </row>
    <row r="1565" customFormat="false" ht="15" hidden="true" customHeight="true" outlineLevel="0" collapsed="false">
      <c r="B1565" s="59" t="str">
        <f aca="false">IF(B1564&lt;$D$16,IF(J1564&gt;0,B1564+1,""),"")</f>
        <v/>
      </c>
      <c r="C1565" s="60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101" t="str">
        <f aca="false">IF(B1565="","",ROUNDUP(PMT(F1565/payments_per_year,$D$16+1-B1565,-J1564),2))</f>
        <v/>
      </c>
      <c r="E1565" s="102"/>
      <c r="F1565" s="103" t="n">
        <f aca="false">IF(E1565="",F1564,E1565)</f>
        <v>0.065</v>
      </c>
      <c r="G1565" s="104" t="str">
        <f aca="false">IF(C1565="","",D1565-H1565)</f>
        <v/>
      </c>
      <c r="H1565" s="104" t="n">
        <f aca="false">ROUND(J1564*F1565/payments_per_year,2)</f>
        <v>0</v>
      </c>
      <c r="I1565" s="105"/>
      <c r="J1565" s="104" t="n">
        <f aca="false">IF(B1565="",0,ROUND(J1564-G1565-I1565,2))</f>
        <v>0</v>
      </c>
    </row>
    <row r="1566" customFormat="false" ht="15" hidden="true" customHeight="true" outlineLevel="0" collapsed="false">
      <c r="B1566" s="59" t="str">
        <f aca="false">IF(B1565&lt;$D$16,IF(J1565&gt;0,B1565+1,""),"")</f>
        <v/>
      </c>
      <c r="C1566" s="60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101" t="str">
        <f aca="false">IF(B1566="","",ROUNDUP(PMT(F1566/payments_per_year,$D$16+1-B1566,-J1565),2))</f>
        <v/>
      </c>
      <c r="E1566" s="102"/>
      <c r="F1566" s="103" t="n">
        <f aca="false">IF(E1566="",F1565,E1566)</f>
        <v>0.065</v>
      </c>
      <c r="G1566" s="104" t="str">
        <f aca="false">IF(C1566="","",D1566-H1566)</f>
        <v/>
      </c>
      <c r="H1566" s="104" t="n">
        <f aca="false">ROUND(J1565*F1566/payments_per_year,2)</f>
        <v>0</v>
      </c>
      <c r="I1566" s="105"/>
      <c r="J1566" s="104" t="n">
        <f aca="false">IF(B1566="",0,ROUND(J1565-G1566-I1566,2))</f>
        <v>0</v>
      </c>
    </row>
    <row r="1567" customFormat="false" ht="15" hidden="true" customHeight="true" outlineLevel="0" collapsed="false">
      <c r="B1567" s="59" t="str">
        <f aca="false">IF(B1566&lt;$D$16,IF(J1566&gt;0,B1566+1,""),"")</f>
        <v/>
      </c>
      <c r="C1567" s="60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101" t="str">
        <f aca="false">IF(B1567="","",ROUNDUP(PMT(F1567/payments_per_year,$D$16+1-B1567,-J1566),2))</f>
        <v/>
      </c>
      <c r="E1567" s="102"/>
      <c r="F1567" s="103" t="n">
        <f aca="false">IF(E1567="",F1566,E1567)</f>
        <v>0.065</v>
      </c>
      <c r="G1567" s="104" t="str">
        <f aca="false">IF(C1567="","",D1567-H1567)</f>
        <v/>
      </c>
      <c r="H1567" s="104" t="n">
        <f aca="false">ROUND(J1566*F1567/payments_per_year,2)</f>
        <v>0</v>
      </c>
      <c r="I1567" s="105"/>
      <c r="J1567" s="104" t="n">
        <f aca="false">IF(B1567="",0,ROUND(J1566-G1567-I1567,2))</f>
        <v>0</v>
      </c>
    </row>
    <row r="1568" customFormat="false" ht="15" hidden="true" customHeight="true" outlineLevel="0" collapsed="false">
      <c r="B1568" s="59" t="str">
        <f aca="false">IF(B1567&lt;$D$16,IF(J1567&gt;0,B1567+1,""),"")</f>
        <v/>
      </c>
      <c r="C1568" s="60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101" t="str">
        <f aca="false">IF(B1568="","",ROUNDUP(PMT(F1568/payments_per_year,$D$16+1-B1568,-J1567),2))</f>
        <v/>
      </c>
      <c r="E1568" s="102"/>
      <c r="F1568" s="103" t="n">
        <f aca="false">IF(E1568="",F1567,E1568)</f>
        <v>0.065</v>
      </c>
      <c r="G1568" s="104" t="str">
        <f aca="false">IF(C1568="","",D1568-H1568)</f>
        <v/>
      </c>
      <c r="H1568" s="104" t="n">
        <f aca="false">ROUND(J1567*F1568/payments_per_year,2)</f>
        <v>0</v>
      </c>
      <c r="I1568" s="105"/>
      <c r="J1568" s="104" t="n">
        <f aca="false">IF(B1568="",0,ROUND(J1567-G1568-I1568,2))</f>
        <v>0</v>
      </c>
    </row>
    <row r="1569" customFormat="false" ht="15" hidden="true" customHeight="true" outlineLevel="0" collapsed="false">
      <c r="B1569" s="59" t="str">
        <f aca="false">IF(B1568&lt;$D$16,IF(J1568&gt;0,B1568+1,""),"")</f>
        <v/>
      </c>
      <c r="C1569" s="60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101" t="str">
        <f aca="false">IF(B1569="","",ROUNDUP(PMT(F1569/payments_per_year,$D$16+1-B1569,-J1568),2))</f>
        <v/>
      </c>
      <c r="E1569" s="102"/>
      <c r="F1569" s="103" t="n">
        <f aca="false">IF(E1569="",F1568,E1569)</f>
        <v>0.065</v>
      </c>
      <c r="G1569" s="104" t="str">
        <f aca="false">IF(C1569="","",D1569-H1569)</f>
        <v/>
      </c>
      <c r="H1569" s="104" t="n">
        <f aca="false">ROUND(J1568*F1569/payments_per_year,2)</f>
        <v>0</v>
      </c>
      <c r="I1569" s="105"/>
      <c r="J1569" s="104" t="n">
        <f aca="false">IF(B1569="",0,ROUND(J1568-G1569-I1569,2))</f>
        <v>0</v>
      </c>
    </row>
    <row r="1570" customFormat="false" ht="15" hidden="true" customHeight="true" outlineLevel="0" collapsed="false">
      <c r="B1570" s="59" t="str">
        <f aca="false">IF(B1569&lt;$D$16,IF(J1569&gt;0,B1569+1,""),"")</f>
        <v/>
      </c>
      <c r="C1570" s="60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101" t="str">
        <f aca="false">IF(B1570="","",ROUNDUP(PMT(F1570/payments_per_year,$D$16+1-B1570,-J1569),2))</f>
        <v/>
      </c>
      <c r="E1570" s="102"/>
      <c r="F1570" s="103" t="n">
        <f aca="false">IF(E1570="",F1569,E1570)</f>
        <v>0.065</v>
      </c>
      <c r="G1570" s="104" t="str">
        <f aca="false">IF(C1570="","",D1570-H1570)</f>
        <v/>
      </c>
      <c r="H1570" s="104" t="n">
        <f aca="false">ROUND(J1569*F1570/payments_per_year,2)</f>
        <v>0</v>
      </c>
      <c r="I1570" s="105"/>
      <c r="J1570" s="104" t="n">
        <f aca="false">IF(B1570="",0,ROUND(J1569-G1570-I1570,2))</f>
        <v>0</v>
      </c>
    </row>
    <row r="1571" customFormat="false" ht="15" hidden="true" customHeight="true" outlineLevel="0" collapsed="false">
      <c r="B1571" s="59" t="str">
        <f aca="false">IF(B1570&lt;$D$16,IF(J1570&gt;0,B1570+1,""),"")</f>
        <v/>
      </c>
      <c r="C1571" s="60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101" t="str">
        <f aca="false">IF(B1571="","",ROUNDUP(PMT(F1571/payments_per_year,$D$16+1-B1571,-J1570),2))</f>
        <v/>
      </c>
      <c r="E1571" s="102"/>
      <c r="F1571" s="103" t="n">
        <f aca="false">IF(E1571="",F1570,E1571)</f>
        <v>0.065</v>
      </c>
      <c r="G1571" s="104" t="str">
        <f aca="false">IF(C1571="","",D1571-H1571)</f>
        <v/>
      </c>
      <c r="H1571" s="104" t="n">
        <f aca="false">ROUND(J1570*F1571/payments_per_year,2)</f>
        <v>0</v>
      </c>
      <c r="I1571" s="105"/>
      <c r="J1571" s="104" t="n">
        <f aca="false">IF(B1571="",0,ROUND(J1570-G1571-I1571,2))</f>
        <v>0</v>
      </c>
    </row>
    <row r="1572" customFormat="false" ht="15" hidden="true" customHeight="true" outlineLevel="0" collapsed="false">
      <c r="B1572" s="59" t="str">
        <f aca="false">IF(B1571&lt;$D$16,IF(J1571&gt;0,B1571+1,""),"")</f>
        <v/>
      </c>
      <c r="C1572" s="60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101" t="str">
        <f aca="false">IF(B1572="","",ROUNDUP(PMT(F1572/payments_per_year,$D$16+1-B1572,-J1571),2))</f>
        <v/>
      </c>
      <c r="E1572" s="102"/>
      <c r="F1572" s="103" t="n">
        <f aca="false">IF(E1572="",F1571,E1572)</f>
        <v>0.065</v>
      </c>
      <c r="G1572" s="104" t="str">
        <f aca="false">IF(C1572="","",D1572-H1572)</f>
        <v/>
      </c>
      <c r="H1572" s="104" t="n">
        <f aca="false">ROUND(J1571*F1572/payments_per_year,2)</f>
        <v>0</v>
      </c>
      <c r="I1572" s="105"/>
      <c r="J1572" s="104" t="n">
        <f aca="false">IF(B1572="",0,ROUND(J1571-G1572-I1572,2))</f>
        <v>0</v>
      </c>
    </row>
    <row r="1573" customFormat="false" ht="15" hidden="true" customHeight="true" outlineLevel="0" collapsed="false">
      <c r="B1573" s="59" t="str">
        <f aca="false">IF(B1572&lt;$D$16,IF(J1572&gt;0,B1572+1,""),"")</f>
        <v/>
      </c>
      <c r="C1573" s="60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101" t="str">
        <f aca="false">IF(B1573="","",ROUNDUP(PMT(F1573/payments_per_year,$D$16+1-B1573,-J1572),2))</f>
        <v/>
      </c>
      <c r="E1573" s="102"/>
      <c r="F1573" s="103" t="n">
        <f aca="false">IF(E1573="",F1572,E1573)</f>
        <v>0.065</v>
      </c>
      <c r="G1573" s="104" t="str">
        <f aca="false">IF(C1573="","",D1573-H1573)</f>
        <v/>
      </c>
      <c r="H1573" s="104" t="n">
        <f aca="false">ROUND(J1572*F1573/payments_per_year,2)</f>
        <v>0</v>
      </c>
      <c r="I1573" s="105"/>
      <c r="J1573" s="104" t="n">
        <f aca="false">IF(B1573="",0,ROUND(J1572-G1573-I1573,2))</f>
        <v>0</v>
      </c>
    </row>
    <row r="1574" customFormat="false" ht="15" hidden="true" customHeight="true" outlineLevel="0" collapsed="false">
      <c r="B1574" s="59" t="str">
        <f aca="false">IF(B1573&lt;$D$16,IF(J1573&gt;0,B1573+1,""),"")</f>
        <v/>
      </c>
      <c r="C1574" s="60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101" t="str">
        <f aca="false">IF(B1574="","",ROUNDUP(PMT(F1574/payments_per_year,$D$16+1-B1574,-J1573),2))</f>
        <v/>
      </c>
      <c r="E1574" s="102"/>
      <c r="F1574" s="103" t="n">
        <f aca="false">IF(E1574="",F1573,E1574)</f>
        <v>0.065</v>
      </c>
      <c r="G1574" s="104" t="str">
        <f aca="false">IF(C1574="","",D1574-H1574)</f>
        <v/>
      </c>
      <c r="H1574" s="104" t="n">
        <f aca="false">ROUND(J1573*F1574/payments_per_year,2)</f>
        <v>0</v>
      </c>
      <c r="I1574" s="105"/>
      <c r="J1574" s="104" t="n">
        <f aca="false">IF(B1574="",0,ROUND(J1573-G1574-I1574,2))</f>
        <v>0</v>
      </c>
    </row>
    <row r="1575" customFormat="false" ht="15" hidden="true" customHeight="true" outlineLevel="0" collapsed="false">
      <c r="B1575" s="59" t="str">
        <f aca="false">IF(B1574&lt;$D$16,IF(J1574&gt;0,B1574+1,""),"")</f>
        <v/>
      </c>
      <c r="C1575" s="60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101" t="str">
        <f aca="false">IF(B1575="","",ROUNDUP(PMT(F1575/payments_per_year,$D$16+1-B1575,-J1574),2))</f>
        <v/>
      </c>
      <c r="E1575" s="102"/>
      <c r="F1575" s="103" t="n">
        <f aca="false">IF(E1575="",F1574,E1575)</f>
        <v>0.065</v>
      </c>
      <c r="G1575" s="104" t="str">
        <f aca="false">IF(C1575="","",D1575-H1575)</f>
        <v/>
      </c>
      <c r="H1575" s="104" t="n">
        <f aca="false">ROUND(J1574*F1575/payments_per_year,2)</f>
        <v>0</v>
      </c>
      <c r="I1575" s="105"/>
      <c r="J1575" s="104" t="n">
        <f aca="false">IF(B1575="",0,ROUND(J1574-G1575-I1575,2))</f>
        <v>0</v>
      </c>
    </row>
    <row r="1576" customFormat="false" ht="15" hidden="true" customHeight="true" outlineLevel="0" collapsed="false">
      <c r="B1576" s="59" t="str">
        <f aca="false">IF(B1575&lt;$D$16,IF(J1575&gt;0,B1575+1,""),"")</f>
        <v/>
      </c>
      <c r="C1576" s="60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101" t="str">
        <f aca="false">IF(B1576="","",ROUNDUP(PMT(F1576/payments_per_year,$D$16+1-B1576,-J1575),2))</f>
        <v/>
      </c>
      <c r="E1576" s="102"/>
      <c r="F1576" s="103" t="n">
        <f aca="false">IF(E1576="",F1575,E1576)</f>
        <v>0.065</v>
      </c>
      <c r="G1576" s="104" t="str">
        <f aca="false">IF(C1576="","",D1576-H1576)</f>
        <v/>
      </c>
      <c r="H1576" s="104" t="n">
        <f aca="false">ROUND(J1575*F1576/payments_per_year,2)</f>
        <v>0</v>
      </c>
      <c r="I1576" s="105"/>
      <c r="J1576" s="104" t="n">
        <f aca="false">IF(B1576="",0,ROUND(J1575-G1576-I1576,2))</f>
        <v>0</v>
      </c>
    </row>
    <row r="1577" customFormat="false" ht="15" hidden="true" customHeight="true" outlineLevel="0" collapsed="false">
      <c r="B1577" s="59" t="str">
        <f aca="false">IF(B1576&lt;$D$16,IF(J1576&gt;0,B1576+1,""),"")</f>
        <v/>
      </c>
      <c r="C1577" s="60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101" t="str">
        <f aca="false">IF(B1577="","",ROUNDUP(PMT(F1577/payments_per_year,$D$16+1-B1577,-J1576),2))</f>
        <v/>
      </c>
      <c r="E1577" s="102"/>
      <c r="F1577" s="103" t="n">
        <f aca="false">IF(E1577="",F1576,E1577)</f>
        <v>0.065</v>
      </c>
      <c r="G1577" s="104" t="str">
        <f aca="false">IF(C1577="","",D1577-H1577)</f>
        <v/>
      </c>
      <c r="H1577" s="104" t="n">
        <f aca="false">ROUND(J1576*F1577/payments_per_year,2)</f>
        <v>0</v>
      </c>
      <c r="I1577" s="105"/>
      <c r="J1577" s="104" t="n">
        <f aca="false">IF(B1577="",0,ROUND(J1576-G1577-I1577,2))</f>
        <v>0</v>
      </c>
    </row>
    <row r="1578" customFormat="false" ht="15" hidden="true" customHeight="true" outlineLevel="0" collapsed="false">
      <c r="B1578" s="59" t="str">
        <f aca="false">IF(B1577&lt;$D$16,IF(J1577&gt;0,B1577+1,""),"")</f>
        <v/>
      </c>
      <c r="C1578" s="60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101" t="str">
        <f aca="false">IF(B1578="","",ROUNDUP(PMT(F1578/payments_per_year,$D$16+1-B1578,-J1577),2))</f>
        <v/>
      </c>
      <c r="E1578" s="102"/>
      <c r="F1578" s="103" t="n">
        <f aca="false">IF(E1578="",F1577,E1578)</f>
        <v>0.065</v>
      </c>
      <c r="G1578" s="104" t="str">
        <f aca="false">IF(C1578="","",D1578-H1578)</f>
        <v/>
      </c>
      <c r="H1578" s="104" t="n">
        <f aca="false">ROUND(J1577*F1578/payments_per_year,2)</f>
        <v>0</v>
      </c>
      <c r="I1578" s="105"/>
      <c r="J1578" s="104" t="n">
        <f aca="false">IF(B1578="",0,ROUND(J1577-G1578-I1578,2))</f>
        <v>0</v>
      </c>
    </row>
    <row r="1579" customFormat="false" ht="15" hidden="true" customHeight="true" outlineLevel="0" collapsed="false">
      <c r="B1579" s="59" t="str">
        <f aca="false">IF(B1578&lt;$D$16,IF(J1578&gt;0,B1578+1,""),"")</f>
        <v/>
      </c>
      <c r="C1579" s="60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101" t="str">
        <f aca="false">IF(B1579="","",ROUNDUP(PMT(F1579/payments_per_year,$D$16+1-B1579,-J1578),2))</f>
        <v/>
      </c>
      <c r="E1579" s="102"/>
      <c r="F1579" s="103" t="n">
        <f aca="false">IF(E1579="",F1578,E1579)</f>
        <v>0.065</v>
      </c>
      <c r="G1579" s="104" t="str">
        <f aca="false">IF(C1579="","",D1579-H1579)</f>
        <v/>
      </c>
      <c r="H1579" s="104" t="n">
        <f aca="false">ROUND(J1578*F1579/payments_per_year,2)</f>
        <v>0</v>
      </c>
      <c r="I1579" s="105"/>
      <c r="J1579" s="104" t="n">
        <f aca="false">IF(B1579="",0,ROUND(J1578-G1579-I1579,2))</f>
        <v>0</v>
      </c>
    </row>
    <row r="1580" customFormat="false" ht="15" hidden="true" customHeight="true" outlineLevel="0" collapsed="false">
      <c r="B1580" s="59" t="str">
        <f aca="false">IF(B1579&lt;$D$16,IF(J1579&gt;0,B1579+1,""),"")</f>
        <v/>
      </c>
      <c r="C1580" s="60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101" t="str">
        <f aca="false">IF(B1580="","",ROUNDUP(PMT(F1580/payments_per_year,$D$16+1-B1580,-J1579),2))</f>
        <v/>
      </c>
      <c r="E1580" s="102"/>
      <c r="F1580" s="103" t="n">
        <f aca="false">IF(E1580="",F1579,E1580)</f>
        <v>0.065</v>
      </c>
      <c r="G1580" s="104" t="str">
        <f aca="false">IF(C1580="","",D1580-H1580)</f>
        <v/>
      </c>
      <c r="H1580" s="104" t="n">
        <f aca="false">ROUND(J1579*F1580/payments_per_year,2)</f>
        <v>0</v>
      </c>
      <c r="I1580" s="105"/>
      <c r="J1580" s="104" t="n">
        <f aca="false">IF(B1580="",0,ROUND(J1579-G1580-I1580,2))</f>
        <v>0</v>
      </c>
    </row>
    <row r="1581" customFormat="false" ht="15" hidden="true" customHeight="true" outlineLevel="0" collapsed="false">
      <c r="B1581" s="59" t="str">
        <f aca="false">IF(B1580&lt;$D$16,IF(J1580&gt;0,B1580+1,""),"")</f>
        <v/>
      </c>
      <c r="C1581" s="60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101" t="str">
        <f aca="false">IF(B1581="","",ROUNDUP(PMT(F1581/payments_per_year,$D$16+1-B1581,-J1580),2))</f>
        <v/>
      </c>
      <c r="E1581" s="102"/>
      <c r="F1581" s="103" t="n">
        <f aca="false">IF(E1581="",F1580,E1581)</f>
        <v>0.065</v>
      </c>
      <c r="G1581" s="104" t="str">
        <f aca="false">IF(C1581="","",D1581-H1581)</f>
        <v/>
      </c>
      <c r="H1581" s="104" t="n">
        <f aca="false">ROUND(J1580*F1581/payments_per_year,2)</f>
        <v>0</v>
      </c>
      <c r="I1581" s="105"/>
      <c r="J1581" s="104" t="n">
        <f aca="false">IF(B1581="",0,ROUND(J1580-G1581-I1581,2))</f>
        <v>0</v>
      </c>
    </row>
    <row r="1582" customFormat="false" ht="15" hidden="true" customHeight="true" outlineLevel="0" collapsed="false">
      <c r="B1582" s="59" t="str">
        <f aca="false">IF(B1581&lt;$D$16,IF(J1581&gt;0,B1581+1,""),"")</f>
        <v/>
      </c>
      <c r="C1582" s="60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101" t="str">
        <f aca="false">IF(B1582="","",ROUNDUP(PMT(F1582/payments_per_year,$D$16+1-B1582,-J1581),2))</f>
        <v/>
      </c>
      <c r="E1582" s="102"/>
      <c r="F1582" s="103" t="n">
        <f aca="false">IF(E1582="",F1581,E1582)</f>
        <v>0.065</v>
      </c>
      <c r="G1582" s="104" t="str">
        <f aca="false">IF(C1582="","",D1582-H1582)</f>
        <v/>
      </c>
      <c r="H1582" s="104" t="n">
        <f aca="false">ROUND(J1581*F1582/payments_per_year,2)</f>
        <v>0</v>
      </c>
      <c r="I1582" s="105"/>
      <c r="J1582" s="104" t="n">
        <f aca="false">IF(B1582="",0,ROUND(J1581-G1582-I1582,2))</f>
        <v>0</v>
      </c>
    </row>
    <row r="1583" customFormat="false" ht="15" hidden="true" customHeight="true" outlineLevel="0" collapsed="false">
      <c r="B1583" s="59" t="str">
        <f aca="false">IF(B1582&lt;$D$16,IF(J1582&gt;0,B1582+1,""),"")</f>
        <v/>
      </c>
      <c r="C1583" s="60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101" t="str">
        <f aca="false">IF(B1583="","",ROUNDUP(PMT(F1583/payments_per_year,$D$16+1-B1583,-J1582),2))</f>
        <v/>
      </c>
      <c r="E1583" s="102"/>
      <c r="F1583" s="103" t="n">
        <f aca="false">IF(E1583="",F1582,E1583)</f>
        <v>0.065</v>
      </c>
      <c r="G1583" s="104" t="str">
        <f aca="false">IF(C1583="","",D1583-H1583)</f>
        <v/>
      </c>
      <c r="H1583" s="104" t="n">
        <f aca="false">ROUND(J1582*F1583/payments_per_year,2)</f>
        <v>0</v>
      </c>
      <c r="I1583" s="105"/>
      <c r="J1583" s="104" t="n">
        <f aca="false">IF(B1583="",0,ROUND(J1582-G1583-I1583,2))</f>
        <v>0</v>
      </c>
    </row>
    <row r="1584" customFormat="false" ht="15" hidden="true" customHeight="true" outlineLevel="0" collapsed="false">
      <c r="B1584" s="59" t="str">
        <f aca="false">IF(B1583&lt;$D$16,IF(J1583&gt;0,B1583+1,""),"")</f>
        <v/>
      </c>
      <c r="C1584" s="60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101" t="str">
        <f aca="false">IF(B1584="","",ROUNDUP(PMT(F1584/payments_per_year,$D$16+1-B1584,-J1583),2))</f>
        <v/>
      </c>
      <c r="E1584" s="102"/>
      <c r="F1584" s="103" t="n">
        <f aca="false">IF(E1584="",F1583,E1584)</f>
        <v>0.065</v>
      </c>
      <c r="G1584" s="104" t="str">
        <f aca="false">IF(C1584="","",D1584-H1584)</f>
        <v/>
      </c>
      <c r="H1584" s="104" t="n">
        <f aca="false">ROUND(J1583*F1584/payments_per_year,2)</f>
        <v>0</v>
      </c>
      <c r="I1584" s="105"/>
      <c r="J1584" s="104" t="n">
        <f aca="false">IF(B1584="",0,ROUND(J1583-G1584-I1584,2))</f>
        <v>0</v>
      </c>
    </row>
    <row r="1585" customFormat="false" ht="15" hidden="true" customHeight="true" outlineLevel="0" collapsed="false">
      <c r="B1585" s="59" t="str">
        <f aca="false">IF(B1584&lt;$D$16,IF(J1584&gt;0,B1584+1,""),"")</f>
        <v/>
      </c>
      <c r="C1585" s="60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101" t="str">
        <f aca="false">IF(B1585="","",ROUNDUP(PMT(F1585/payments_per_year,$D$16+1-B1585,-J1584),2))</f>
        <v/>
      </c>
      <c r="E1585" s="102"/>
      <c r="F1585" s="103" t="n">
        <f aca="false">IF(E1585="",F1584,E1585)</f>
        <v>0.065</v>
      </c>
      <c r="G1585" s="104" t="str">
        <f aca="false">IF(C1585="","",D1585-H1585)</f>
        <v/>
      </c>
      <c r="H1585" s="104" t="n">
        <f aca="false">ROUND(J1584*F1585/payments_per_year,2)</f>
        <v>0</v>
      </c>
      <c r="I1585" s="105"/>
      <c r="J1585" s="104" t="n">
        <f aca="false">IF(B1585="",0,ROUND(J1584-G1585-I1585,2))</f>
        <v>0</v>
      </c>
    </row>
    <row r="1586" customFormat="false" ht="15" hidden="true" customHeight="true" outlineLevel="0" collapsed="false">
      <c r="B1586" s="59" t="str">
        <f aca="false">IF(B1585&lt;$D$16,IF(J1585&gt;0,B1585+1,""),"")</f>
        <v/>
      </c>
      <c r="C1586" s="60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101" t="str">
        <f aca="false">IF(B1586="","",ROUNDUP(PMT(F1586/payments_per_year,$D$16+1-B1586,-J1585),2))</f>
        <v/>
      </c>
      <c r="E1586" s="102"/>
      <c r="F1586" s="103" t="n">
        <f aca="false">IF(E1586="",F1585,E1586)</f>
        <v>0.065</v>
      </c>
      <c r="G1586" s="104" t="str">
        <f aca="false">IF(C1586="","",D1586-H1586)</f>
        <v/>
      </c>
      <c r="H1586" s="104" t="n">
        <f aca="false">ROUND(J1585*F1586/payments_per_year,2)</f>
        <v>0</v>
      </c>
      <c r="I1586" s="105"/>
      <c r="J1586" s="104" t="n">
        <f aca="false">IF(B1586="",0,ROUND(J1585-G1586-I1586,2))</f>
        <v>0</v>
      </c>
    </row>
    <row r="1587" customFormat="false" ht="15" hidden="true" customHeight="true" outlineLevel="0" collapsed="false">
      <c r="B1587" s="59" t="str">
        <f aca="false">IF(B1586&lt;$D$16,IF(J1586&gt;0,B1586+1,""),"")</f>
        <v/>
      </c>
      <c r="C1587" s="60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101" t="str">
        <f aca="false">IF(B1587="","",ROUNDUP(PMT(F1587/payments_per_year,$D$16+1-B1587,-J1586),2))</f>
        <v/>
      </c>
      <c r="E1587" s="102"/>
      <c r="F1587" s="103" t="n">
        <f aca="false">IF(E1587="",F1586,E1587)</f>
        <v>0.065</v>
      </c>
      <c r="G1587" s="104" t="str">
        <f aca="false">IF(C1587="","",D1587-H1587)</f>
        <v/>
      </c>
      <c r="H1587" s="104" t="n">
        <f aca="false">ROUND(J1586*F1587/payments_per_year,2)</f>
        <v>0</v>
      </c>
      <c r="I1587" s="105"/>
      <c r="J1587" s="104" t="n">
        <f aca="false">IF(B1587="",0,ROUND(J1586-G1587-I1587,2))</f>
        <v>0</v>
      </c>
    </row>
    <row r="1588" customFormat="false" ht="15" hidden="true" customHeight="true" outlineLevel="0" collapsed="false">
      <c r="B1588" s="59" t="str">
        <f aca="false">IF(B1587&lt;$D$16,IF(J1587&gt;0,B1587+1,""),"")</f>
        <v/>
      </c>
      <c r="C1588" s="60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101" t="str">
        <f aca="false">IF(B1588="","",ROUNDUP(PMT(F1588/payments_per_year,$D$16+1-B1588,-J1587),2))</f>
        <v/>
      </c>
      <c r="E1588" s="102"/>
      <c r="F1588" s="103" t="n">
        <f aca="false">IF(E1588="",F1587,E1588)</f>
        <v>0.065</v>
      </c>
      <c r="G1588" s="104" t="str">
        <f aca="false">IF(C1588="","",D1588-H1588)</f>
        <v/>
      </c>
      <c r="H1588" s="104" t="n">
        <f aca="false">ROUND(J1587*F1588/payments_per_year,2)</f>
        <v>0</v>
      </c>
      <c r="I1588" s="105"/>
      <c r="J1588" s="104" t="n">
        <f aca="false">IF(B1588="",0,ROUND(J1587-G1588-I1588,2))</f>
        <v>0</v>
      </c>
    </row>
    <row r="1589" customFormat="false" ht="15" hidden="true" customHeight="true" outlineLevel="0" collapsed="false">
      <c r="B1589" s="59" t="str">
        <f aca="false">IF(B1588&lt;$D$16,IF(J1588&gt;0,B1588+1,""),"")</f>
        <v/>
      </c>
      <c r="C1589" s="60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101" t="str">
        <f aca="false">IF(B1589="","",ROUNDUP(PMT(F1589/payments_per_year,$D$16+1-B1589,-J1588),2))</f>
        <v/>
      </c>
      <c r="E1589" s="102"/>
      <c r="F1589" s="103" t="n">
        <f aca="false">IF(E1589="",F1588,E1589)</f>
        <v>0.065</v>
      </c>
      <c r="G1589" s="104" t="str">
        <f aca="false">IF(C1589="","",D1589-H1589)</f>
        <v/>
      </c>
      <c r="H1589" s="104" t="n">
        <f aca="false">ROUND(J1588*F1589/payments_per_year,2)</f>
        <v>0</v>
      </c>
      <c r="I1589" s="105"/>
      <c r="J1589" s="104" t="n">
        <f aca="false">IF(B1589="",0,ROUND(J1588-G1589-I1589,2))</f>
        <v>0</v>
      </c>
    </row>
    <row r="1590" customFormat="false" ht="15" hidden="true" customHeight="true" outlineLevel="0" collapsed="false">
      <c r="B1590" s="59" t="str">
        <f aca="false">IF(B1589&lt;$D$16,IF(J1589&gt;0,B1589+1,""),"")</f>
        <v/>
      </c>
      <c r="C1590" s="60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101" t="str">
        <f aca="false">IF(B1590="","",ROUNDUP(PMT(F1590/payments_per_year,$D$16+1-B1590,-J1589),2))</f>
        <v/>
      </c>
      <c r="E1590" s="102"/>
      <c r="F1590" s="103" t="n">
        <f aca="false">IF(E1590="",F1589,E1590)</f>
        <v>0.065</v>
      </c>
      <c r="G1590" s="104" t="str">
        <f aca="false">IF(C1590="","",D1590-H1590)</f>
        <v/>
      </c>
      <c r="H1590" s="104" t="n">
        <f aca="false">ROUND(J1589*F1590/payments_per_year,2)</f>
        <v>0</v>
      </c>
      <c r="I1590" s="105"/>
      <c r="J1590" s="104" t="n">
        <f aca="false">IF(B1590="",0,ROUND(J1589-G1590-I1590,2))</f>
        <v>0</v>
      </c>
    </row>
    <row r="1591" customFormat="false" ht="15" hidden="true" customHeight="true" outlineLevel="0" collapsed="false">
      <c r="B1591" s="59" t="str">
        <f aca="false">IF(B1590&lt;$D$16,IF(J1590&gt;0,B1590+1,""),"")</f>
        <v/>
      </c>
      <c r="C1591" s="60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101" t="str">
        <f aca="false">IF(B1591="","",ROUNDUP(PMT(F1591/payments_per_year,$D$16+1-B1591,-J1590),2))</f>
        <v/>
      </c>
      <c r="E1591" s="102"/>
      <c r="F1591" s="103" t="n">
        <f aca="false">IF(E1591="",F1590,E1591)</f>
        <v>0.065</v>
      </c>
      <c r="G1591" s="104" t="str">
        <f aca="false">IF(C1591="","",D1591-H1591)</f>
        <v/>
      </c>
      <c r="H1591" s="104" t="n">
        <f aca="false">ROUND(J1590*F1591/payments_per_year,2)</f>
        <v>0</v>
      </c>
      <c r="I1591" s="105"/>
      <c r="J1591" s="104" t="n">
        <f aca="false">IF(B1591="",0,ROUND(J1590-G1591-I1591,2))</f>
        <v>0</v>
      </c>
    </row>
    <row r="1592" customFormat="false" ht="15" hidden="true" customHeight="true" outlineLevel="0" collapsed="false">
      <c r="B1592" s="59" t="str">
        <f aca="false">IF(B1591&lt;$D$16,IF(J1591&gt;0,B1591+1,""),"")</f>
        <v/>
      </c>
      <c r="C1592" s="60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101" t="str">
        <f aca="false">IF(B1592="","",ROUNDUP(PMT(F1592/payments_per_year,$D$16+1-B1592,-J1591),2))</f>
        <v/>
      </c>
      <c r="E1592" s="102"/>
      <c r="F1592" s="103" t="n">
        <f aca="false">IF(E1592="",F1591,E1592)</f>
        <v>0.065</v>
      </c>
      <c r="G1592" s="104" t="str">
        <f aca="false">IF(C1592="","",D1592-H1592)</f>
        <v/>
      </c>
      <c r="H1592" s="104" t="n">
        <f aca="false">ROUND(J1591*F1592/payments_per_year,2)</f>
        <v>0</v>
      </c>
      <c r="I1592" s="105"/>
      <c r="J1592" s="104" t="n">
        <f aca="false">IF(B1592="",0,ROUND(J1591-G1592-I1592,2))</f>
        <v>0</v>
      </c>
    </row>
    <row r="1593" customFormat="false" ht="15" hidden="true" customHeight="true" outlineLevel="0" collapsed="false">
      <c r="B1593" s="59" t="str">
        <f aca="false">IF(B1592&lt;$D$16,IF(J1592&gt;0,B1592+1,""),"")</f>
        <v/>
      </c>
      <c r="C1593" s="60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101" t="str">
        <f aca="false">IF(B1593="","",ROUNDUP(PMT(F1593/payments_per_year,$D$16+1-B1593,-J1592),2))</f>
        <v/>
      </c>
      <c r="E1593" s="102"/>
      <c r="F1593" s="103" t="n">
        <f aca="false">IF(E1593="",F1592,E1593)</f>
        <v>0.065</v>
      </c>
      <c r="G1593" s="104" t="str">
        <f aca="false">IF(C1593="","",D1593-H1593)</f>
        <v/>
      </c>
      <c r="H1593" s="104" t="n">
        <f aca="false">ROUND(J1592*F1593/payments_per_year,2)</f>
        <v>0</v>
      </c>
      <c r="I1593" s="105"/>
      <c r="J1593" s="104" t="n">
        <f aca="false">IF(B1593="",0,ROUND(J1592-G1593-I1593,2))</f>
        <v>0</v>
      </c>
    </row>
    <row r="1594" customFormat="false" ht="15" hidden="true" customHeight="true" outlineLevel="0" collapsed="false">
      <c r="B1594" s="59" t="str">
        <f aca="false">IF(B1593&lt;$D$16,IF(J1593&gt;0,B1593+1,""),"")</f>
        <v/>
      </c>
      <c r="C1594" s="60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101" t="str">
        <f aca="false">IF(B1594="","",ROUNDUP(PMT(F1594/payments_per_year,$D$16+1-B1594,-J1593),2))</f>
        <v/>
      </c>
      <c r="E1594" s="102"/>
      <c r="F1594" s="103" t="n">
        <f aca="false">IF(E1594="",F1593,E1594)</f>
        <v>0.065</v>
      </c>
      <c r="G1594" s="104" t="str">
        <f aca="false">IF(C1594="","",D1594-H1594)</f>
        <v/>
      </c>
      <c r="H1594" s="104" t="n">
        <f aca="false">ROUND(J1593*F1594/payments_per_year,2)</f>
        <v>0</v>
      </c>
      <c r="I1594" s="105"/>
      <c r="J1594" s="104" t="n">
        <f aca="false">IF(B1594="",0,ROUND(J1593-G1594-I1594,2))</f>
        <v>0</v>
      </c>
    </row>
    <row r="1595" customFormat="false" ht="15" hidden="true" customHeight="true" outlineLevel="0" collapsed="false">
      <c r="B1595" s="59" t="str">
        <f aca="false">IF(B1594&lt;$D$16,IF(J1594&gt;0,B1594+1,""),"")</f>
        <v/>
      </c>
      <c r="C1595" s="60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101" t="str">
        <f aca="false">IF(B1595="","",ROUNDUP(PMT(F1595/payments_per_year,$D$16+1-B1595,-J1594),2))</f>
        <v/>
      </c>
      <c r="E1595" s="102"/>
      <c r="F1595" s="103" t="n">
        <f aca="false">IF(E1595="",F1594,E1595)</f>
        <v>0.065</v>
      </c>
      <c r="G1595" s="104" t="str">
        <f aca="false">IF(C1595="","",D1595-H1595)</f>
        <v/>
      </c>
      <c r="H1595" s="104" t="n">
        <f aca="false">ROUND(J1594*F1595/payments_per_year,2)</f>
        <v>0</v>
      </c>
      <c r="I1595" s="105"/>
      <c r="J1595" s="104" t="n">
        <f aca="false">IF(B1595="",0,ROUND(J1594-G1595-I1595,2))</f>
        <v>0</v>
      </c>
    </row>
    <row r="1596" customFormat="false" ht="15" hidden="true" customHeight="true" outlineLevel="0" collapsed="false">
      <c r="B1596" s="59" t="str">
        <f aca="false">IF(B1595&lt;$D$16,IF(J1595&gt;0,B1595+1,""),"")</f>
        <v/>
      </c>
      <c r="C1596" s="60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101" t="str">
        <f aca="false">IF(B1596="","",ROUNDUP(PMT(F1596/payments_per_year,$D$16+1-B1596,-J1595),2))</f>
        <v/>
      </c>
      <c r="E1596" s="102"/>
      <c r="F1596" s="103" t="n">
        <f aca="false">IF(E1596="",F1595,E1596)</f>
        <v>0.065</v>
      </c>
      <c r="G1596" s="104" t="str">
        <f aca="false">IF(C1596="","",D1596-H1596)</f>
        <v/>
      </c>
      <c r="H1596" s="104" t="n">
        <f aca="false">ROUND(J1595*F1596/payments_per_year,2)</f>
        <v>0</v>
      </c>
      <c r="I1596" s="105"/>
      <c r="J1596" s="104" t="n">
        <f aca="false">IF(B1596="",0,ROUND(J1595-G1596-I1596,2))</f>
        <v>0</v>
      </c>
    </row>
    <row r="1597" customFormat="false" ht="15" hidden="true" customHeight="true" outlineLevel="0" collapsed="false">
      <c r="B1597" s="59" t="str">
        <f aca="false">IF(B1596&lt;$D$16,IF(J1596&gt;0,B1596+1,""),"")</f>
        <v/>
      </c>
      <c r="C1597" s="60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101" t="str">
        <f aca="false">IF(B1597="","",ROUNDUP(PMT(F1597/payments_per_year,$D$16+1-B1597,-J1596),2))</f>
        <v/>
      </c>
      <c r="E1597" s="102"/>
      <c r="F1597" s="103" t="n">
        <f aca="false">IF(E1597="",F1596,E1597)</f>
        <v>0.065</v>
      </c>
      <c r="G1597" s="104" t="str">
        <f aca="false">IF(C1597="","",D1597-H1597)</f>
        <v/>
      </c>
      <c r="H1597" s="104" t="n">
        <f aca="false">ROUND(J1596*F1597/payments_per_year,2)</f>
        <v>0</v>
      </c>
      <c r="I1597" s="105"/>
      <c r="J1597" s="104" t="n">
        <f aca="false">IF(B1597="",0,ROUND(J1596-G1597-I1597,2))</f>
        <v>0</v>
      </c>
    </row>
    <row r="1598" customFormat="false" ht="15" hidden="true" customHeight="true" outlineLevel="0" collapsed="false">
      <c r="B1598" s="59" t="str">
        <f aca="false">IF(B1597&lt;$D$16,IF(J1597&gt;0,B1597+1,""),"")</f>
        <v/>
      </c>
      <c r="C1598" s="60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101" t="str">
        <f aca="false">IF(B1598="","",ROUNDUP(PMT(F1598/payments_per_year,$D$16+1-B1598,-J1597),2))</f>
        <v/>
      </c>
      <c r="E1598" s="102"/>
      <c r="F1598" s="103" t="n">
        <f aca="false">IF(E1598="",F1597,E1598)</f>
        <v>0.065</v>
      </c>
      <c r="G1598" s="104" t="str">
        <f aca="false">IF(C1598="","",D1598-H1598)</f>
        <v/>
      </c>
      <c r="H1598" s="104" t="n">
        <f aca="false">ROUND(J1597*F1598/payments_per_year,2)</f>
        <v>0</v>
      </c>
      <c r="I1598" s="105"/>
      <c r="J1598" s="104" t="n">
        <f aca="false">IF(B1598="",0,ROUND(J1597-G1598-I1598,2))</f>
        <v>0</v>
      </c>
    </row>
    <row r="1599" customFormat="false" ht="15" hidden="true" customHeight="true" outlineLevel="0" collapsed="false">
      <c r="B1599" s="59" t="str">
        <f aca="false">IF(B1598&lt;$D$16,IF(J1598&gt;0,B1598+1,""),"")</f>
        <v/>
      </c>
      <c r="C1599" s="60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101" t="str">
        <f aca="false">IF(B1599="","",ROUNDUP(PMT(F1599/payments_per_year,$D$16+1-B1599,-J1598),2))</f>
        <v/>
      </c>
      <c r="E1599" s="102"/>
      <c r="F1599" s="103" t="n">
        <f aca="false">IF(E1599="",F1598,E1599)</f>
        <v>0.065</v>
      </c>
      <c r="G1599" s="104" t="str">
        <f aca="false">IF(C1599="","",D1599-H1599)</f>
        <v/>
      </c>
      <c r="H1599" s="104" t="n">
        <f aca="false">ROUND(J1598*F1599/payments_per_year,2)</f>
        <v>0</v>
      </c>
      <c r="I1599" s="105"/>
      <c r="J1599" s="104" t="n">
        <f aca="false">IF(B1599="",0,ROUND(J1598-G1599-I1599,2))</f>
        <v>0</v>
      </c>
    </row>
    <row r="1600" customFormat="false" ht="15" hidden="true" customHeight="true" outlineLevel="0" collapsed="false">
      <c r="B1600" s="59" t="str">
        <f aca="false">IF(B1599&lt;$D$16,IF(J1599&gt;0,B1599+1,""),"")</f>
        <v/>
      </c>
      <c r="C1600" s="60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101" t="str">
        <f aca="false">IF(B1600="","",ROUNDUP(PMT(F1600/payments_per_year,$D$16+1-B1600,-J1599),2))</f>
        <v/>
      </c>
      <c r="E1600" s="102"/>
      <c r="F1600" s="103" t="n">
        <f aca="false">IF(E1600="",F1599,E1600)</f>
        <v>0.065</v>
      </c>
      <c r="G1600" s="104" t="str">
        <f aca="false">IF(C1600="","",D1600-H1600)</f>
        <v/>
      </c>
      <c r="H1600" s="104" t="n">
        <f aca="false">ROUND(J1599*F1600/payments_per_year,2)</f>
        <v>0</v>
      </c>
      <c r="I1600" s="105"/>
      <c r="J1600" s="104" t="n">
        <f aca="false">IF(B1600="",0,ROUND(J1599-G1600-I1600,2))</f>
        <v>0</v>
      </c>
    </row>
    <row r="1601" customFormat="false" ht="15" hidden="true" customHeight="true" outlineLevel="0" collapsed="false">
      <c r="B1601" s="59" t="str">
        <f aca="false">IF(B1600&lt;$D$16,IF(J1600&gt;0,B1600+1,""),"")</f>
        <v/>
      </c>
      <c r="C1601" s="60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101" t="str">
        <f aca="false">IF(B1601="","",ROUNDUP(PMT(F1601/payments_per_year,$D$16+1-B1601,-J1600),2))</f>
        <v/>
      </c>
      <c r="E1601" s="102"/>
      <c r="F1601" s="103" t="n">
        <f aca="false">IF(E1601="",F1600,E1601)</f>
        <v>0.065</v>
      </c>
      <c r="G1601" s="104" t="str">
        <f aca="false">IF(C1601="","",D1601-H1601)</f>
        <v/>
      </c>
      <c r="H1601" s="104" t="n">
        <f aca="false">ROUND(J1600*F1601/payments_per_year,2)</f>
        <v>0</v>
      </c>
      <c r="I1601" s="105"/>
      <c r="J1601" s="104" t="n">
        <f aca="false">IF(B1601="",0,ROUND(J1600-G1601-I1601,2))</f>
        <v>0</v>
      </c>
    </row>
    <row r="1602" customFormat="false" ht="15" hidden="true" customHeight="true" outlineLevel="0" collapsed="false">
      <c r="B1602" s="59" t="str">
        <f aca="false">IF(B1601&lt;$D$16,IF(J1601&gt;0,B1601+1,""),"")</f>
        <v/>
      </c>
      <c r="C1602" s="60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101" t="str">
        <f aca="false">IF(B1602="","",ROUNDUP(PMT(F1602/payments_per_year,$D$16+1-B1602,-J1601),2))</f>
        <v/>
      </c>
      <c r="E1602" s="102"/>
      <c r="F1602" s="103" t="n">
        <f aca="false">IF(E1602="",F1601,E1602)</f>
        <v>0.065</v>
      </c>
      <c r="G1602" s="104" t="str">
        <f aca="false">IF(C1602="","",D1602-H1602)</f>
        <v/>
      </c>
      <c r="H1602" s="104" t="n">
        <f aca="false">ROUND(J1601*F1602/payments_per_year,2)</f>
        <v>0</v>
      </c>
      <c r="I1602" s="105"/>
      <c r="J1602" s="104" t="n">
        <f aca="false">IF(B1602="",0,ROUND(J1601-G1602-I1602,2))</f>
        <v>0</v>
      </c>
    </row>
    <row r="1603" customFormat="false" ht="15" hidden="true" customHeight="true" outlineLevel="0" collapsed="false">
      <c r="B1603" s="59" t="str">
        <f aca="false">IF(B1602&lt;$D$16,IF(J1602&gt;0,B1602+1,""),"")</f>
        <v/>
      </c>
      <c r="C1603" s="60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101" t="str">
        <f aca="false">IF(B1603="","",ROUNDUP(PMT(F1603/payments_per_year,$D$16+1-B1603,-J1602),2))</f>
        <v/>
      </c>
      <c r="E1603" s="102"/>
      <c r="F1603" s="103" t="n">
        <f aca="false">IF(E1603="",F1602,E1603)</f>
        <v>0.065</v>
      </c>
      <c r="G1603" s="104" t="str">
        <f aca="false">IF(C1603="","",D1603-H1603)</f>
        <v/>
      </c>
      <c r="H1603" s="104" t="n">
        <f aca="false">ROUND(J1602*F1603/payments_per_year,2)</f>
        <v>0</v>
      </c>
      <c r="I1603" s="105"/>
      <c r="J1603" s="104" t="n">
        <f aca="false">IF(B1603="",0,ROUND(J1602-G1603-I1603,2))</f>
        <v>0</v>
      </c>
    </row>
    <row r="1604" customFormat="false" ht="15" hidden="true" customHeight="true" outlineLevel="0" collapsed="false">
      <c r="B1604" s="59" t="str">
        <f aca="false">IF(B1603&lt;$D$16,IF(J1603&gt;0,B1603+1,""),"")</f>
        <v/>
      </c>
      <c r="C1604" s="60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101" t="str">
        <f aca="false">IF(B1604="","",ROUNDUP(PMT(F1604/payments_per_year,$D$16+1-B1604,-J1603),2))</f>
        <v/>
      </c>
      <c r="E1604" s="102"/>
      <c r="F1604" s="103" t="n">
        <f aca="false">IF(E1604="",F1603,E1604)</f>
        <v>0.065</v>
      </c>
      <c r="G1604" s="104" t="str">
        <f aca="false">IF(C1604="","",D1604-H1604)</f>
        <v/>
      </c>
      <c r="H1604" s="104" t="n">
        <f aca="false">ROUND(J1603*F1604/payments_per_year,2)</f>
        <v>0</v>
      </c>
      <c r="I1604" s="105"/>
      <c r="J1604" s="104" t="n">
        <f aca="false">IF(B1604="",0,ROUND(J1603-G1604-I1604,2))</f>
        <v>0</v>
      </c>
    </row>
    <row r="1605" customFormat="false" ht="15" hidden="true" customHeight="true" outlineLevel="0" collapsed="false">
      <c r="B1605" s="59" t="str">
        <f aca="false">IF(B1604&lt;$D$16,IF(J1604&gt;0,B1604+1,""),"")</f>
        <v/>
      </c>
      <c r="C1605" s="60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101" t="str">
        <f aca="false">IF(B1605="","",ROUNDUP(PMT(F1605/payments_per_year,$D$16+1-B1605,-J1604),2))</f>
        <v/>
      </c>
      <c r="E1605" s="102"/>
      <c r="F1605" s="103" t="n">
        <f aca="false">IF(E1605="",F1604,E1605)</f>
        <v>0.065</v>
      </c>
      <c r="G1605" s="104" t="str">
        <f aca="false">IF(C1605="","",D1605-H1605)</f>
        <v/>
      </c>
      <c r="H1605" s="104" t="n">
        <f aca="false">ROUND(J1604*F1605/payments_per_year,2)</f>
        <v>0</v>
      </c>
      <c r="I1605" s="105"/>
      <c r="J1605" s="104" t="n">
        <f aca="false">IF(B1605="",0,ROUND(J1604-G1605-I1605,2))</f>
        <v>0</v>
      </c>
    </row>
    <row r="1606" customFormat="false" ht="15" hidden="true" customHeight="true" outlineLevel="0" collapsed="false">
      <c r="B1606" s="59" t="str">
        <f aca="false">IF(B1605&lt;$D$16,IF(J1605&gt;0,B1605+1,""),"")</f>
        <v/>
      </c>
      <c r="C1606" s="60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101" t="str">
        <f aca="false">IF(B1606="","",ROUNDUP(PMT(F1606/payments_per_year,$D$16+1-B1606,-J1605),2))</f>
        <v/>
      </c>
      <c r="E1606" s="102"/>
      <c r="F1606" s="103" t="n">
        <f aca="false">IF(E1606="",F1605,E1606)</f>
        <v>0.065</v>
      </c>
      <c r="G1606" s="104" t="str">
        <f aca="false">IF(C1606="","",D1606-H1606)</f>
        <v/>
      </c>
      <c r="H1606" s="104" t="n">
        <f aca="false">ROUND(J1605*F1606/payments_per_year,2)</f>
        <v>0</v>
      </c>
      <c r="I1606" s="105"/>
      <c r="J1606" s="104" t="n">
        <f aca="false">IF(B1606="",0,ROUND(J1605-G1606-I1606,2))</f>
        <v>0</v>
      </c>
    </row>
    <row r="1607" customFormat="false" ht="15" hidden="true" customHeight="true" outlineLevel="0" collapsed="false">
      <c r="B1607" s="59" t="str">
        <f aca="false">IF(B1606&lt;$D$16,IF(J1606&gt;0,B1606+1,""),"")</f>
        <v/>
      </c>
      <c r="C1607" s="60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101" t="str">
        <f aca="false">IF(B1607="","",ROUNDUP(PMT(F1607/payments_per_year,$D$16+1-B1607,-J1606),2))</f>
        <v/>
      </c>
      <c r="E1607" s="102"/>
      <c r="F1607" s="103" t="n">
        <f aca="false">IF(E1607="",F1606,E1607)</f>
        <v>0.065</v>
      </c>
      <c r="G1607" s="104" t="str">
        <f aca="false">IF(C1607="","",D1607-H1607)</f>
        <v/>
      </c>
      <c r="H1607" s="104" t="n">
        <f aca="false">ROUND(J1606*F1607/payments_per_year,2)</f>
        <v>0</v>
      </c>
      <c r="I1607" s="105"/>
      <c r="J1607" s="104" t="n">
        <f aca="false">IF(B1607="",0,ROUND(J1606-G1607-I1607,2))</f>
        <v>0</v>
      </c>
    </row>
    <row r="1608" customFormat="false" ht="15" hidden="true" customHeight="true" outlineLevel="0" collapsed="false">
      <c r="B1608" s="59" t="str">
        <f aca="false">IF(B1607&lt;$D$16,IF(J1607&gt;0,B1607+1,""),"")</f>
        <v/>
      </c>
      <c r="C1608" s="60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101" t="str">
        <f aca="false">IF(B1608="","",ROUNDUP(PMT(F1608/payments_per_year,$D$16+1-B1608,-J1607),2))</f>
        <v/>
      </c>
      <c r="E1608" s="102"/>
      <c r="F1608" s="103" t="n">
        <f aca="false">IF(E1608="",F1607,E1608)</f>
        <v>0.065</v>
      </c>
      <c r="G1608" s="104" t="str">
        <f aca="false">IF(C1608="","",D1608-H1608)</f>
        <v/>
      </c>
      <c r="H1608" s="104" t="n">
        <f aca="false">ROUND(J1607*F1608/payments_per_year,2)</f>
        <v>0</v>
      </c>
      <c r="I1608" s="105"/>
      <c r="J1608" s="104" t="n">
        <f aca="false">IF(B1608="",0,ROUND(J1607-G1608-I1608,2))</f>
        <v>0</v>
      </c>
    </row>
    <row r="1609" customFormat="false" ht="15" hidden="true" customHeight="true" outlineLevel="0" collapsed="false">
      <c r="B1609" s="59" t="str">
        <f aca="false">IF(B1608&lt;$D$16,IF(J1608&gt;0,B1608+1,""),"")</f>
        <v/>
      </c>
      <c r="C1609" s="60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101" t="str">
        <f aca="false">IF(B1609="","",ROUNDUP(PMT(F1609/payments_per_year,$D$16+1-B1609,-J1608),2))</f>
        <v/>
      </c>
      <c r="E1609" s="102"/>
      <c r="F1609" s="103" t="n">
        <f aca="false">IF(E1609="",F1608,E1609)</f>
        <v>0.065</v>
      </c>
      <c r="G1609" s="104" t="str">
        <f aca="false">IF(C1609="","",D1609-H1609)</f>
        <v/>
      </c>
      <c r="H1609" s="104" t="n">
        <f aca="false">ROUND(J1608*F1609/payments_per_year,2)</f>
        <v>0</v>
      </c>
      <c r="I1609" s="105"/>
      <c r="J1609" s="104" t="n">
        <f aca="false">IF(B1609="",0,ROUND(J1608-G1609-I1609,2))</f>
        <v>0</v>
      </c>
    </row>
    <row r="1610" customFormat="false" ht="15" hidden="true" customHeight="true" outlineLevel="0" collapsed="false">
      <c r="B1610" s="59" t="str">
        <f aca="false">IF(B1609&lt;$D$16,IF(J1609&gt;0,B1609+1,""),"")</f>
        <v/>
      </c>
      <c r="C1610" s="60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101" t="str">
        <f aca="false">IF(B1610="","",ROUNDUP(PMT(F1610/payments_per_year,$D$16+1-B1610,-J1609),2))</f>
        <v/>
      </c>
      <c r="E1610" s="102"/>
      <c r="F1610" s="103" t="n">
        <f aca="false">IF(E1610="",F1609,E1610)</f>
        <v>0.065</v>
      </c>
      <c r="G1610" s="104" t="str">
        <f aca="false">IF(C1610="","",D1610-H1610)</f>
        <v/>
      </c>
      <c r="H1610" s="104" t="n">
        <f aca="false">ROUND(J1609*F1610/payments_per_year,2)</f>
        <v>0</v>
      </c>
      <c r="I1610" s="105"/>
      <c r="J1610" s="104" t="n">
        <f aca="false">IF(B1610="",0,ROUND(J1609-G1610-I1610,2))</f>
        <v>0</v>
      </c>
    </row>
    <row r="1611" customFormat="false" ht="15" hidden="true" customHeight="true" outlineLevel="0" collapsed="false">
      <c r="B1611" s="59" t="str">
        <f aca="false">IF(B1610&lt;$D$16,IF(J1610&gt;0,B1610+1,""),"")</f>
        <v/>
      </c>
      <c r="C1611" s="60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101" t="str">
        <f aca="false">IF(B1611="","",ROUNDUP(PMT(F1611/payments_per_year,$D$16+1-B1611,-J1610),2))</f>
        <v/>
      </c>
      <c r="E1611" s="102"/>
      <c r="F1611" s="103" t="n">
        <f aca="false">IF(E1611="",F1610,E1611)</f>
        <v>0.065</v>
      </c>
      <c r="G1611" s="104" t="str">
        <f aca="false">IF(C1611="","",D1611-H1611)</f>
        <v/>
      </c>
      <c r="H1611" s="104" t="n">
        <f aca="false">ROUND(J1610*F1611/payments_per_year,2)</f>
        <v>0</v>
      </c>
      <c r="I1611" s="105"/>
      <c r="J1611" s="104" t="n">
        <f aca="false">IF(B1611="",0,ROUND(J1610-G1611-I1611,2))</f>
        <v>0</v>
      </c>
    </row>
    <row r="1612" customFormat="false" ht="15" hidden="true" customHeight="true" outlineLevel="0" collapsed="false">
      <c r="B1612" s="59" t="str">
        <f aca="false">IF(B1611&lt;$D$16,IF(J1611&gt;0,B1611+1,""),"")</f>
        <v/>
      </c>
      <c r="C1612" s="60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101" t="str">
        <f aca="false">IF(B1612="","",ROUNDUP(PMT(F1612/payments_per_year,$D$16+1-B1612,-J1611),2))</f>
        <v/>
      </c>
      <c r="E1612" s="102"/>
      <c r="F1612" s="103" t="n">
        <f aca="false">IF(E1612="",F1611,E1612)</f>
        <v>0.065</v>
      </c>
      <c r="G1612" s="104" t="str">
        <f aca="false">IF(C1612="","",D1612-H1612)</f>
        <v/>
      </c>
      <c r="H1612" s="104" t="n">
        <f aca="false">ROUND(J1611*F1612/payments_per_year,2)</f>
        <v>0</v>
      </c>
      <c r="I1612" s="105"/>
      <c r="J1612" s="104" t="n">
        <f aca="false">IF(B1612="",0,ROUND(J1611-G1612-I1612,2))</f>
        <v>0</v>
      </c>
    </row>
    <row r="1613" customFormat="false" ht="15" hidden="true" customHeight="true" outlineLevel="0" collapsed="false">
      <c r="B1613" s="59" t="str">
        <f aca="false">IF(B1612&lt;$D$16,IF(J1612&gt;0,B1612+1,""),"")</f>
        <v/>
      </c>
      <c r="C1613" s="60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101" t="str">
        <f aca="false">IF(B1613="","",ROUNDUP(PMT(F1613/payments_per_year,$D$16+1-B1613,-J1612),2))</f>
        <v/>
      </c>
      <c r="E1613" s="102"/>
      <c r="F1613" s="103" t="n">
        <f aca="false">IF(E1613="",F1612,E1613)</f>
        <v>0.065</v>
      </c>
      <c r="G1613" s="104" t="str">
        <f aca="false">IF(C1613="","",D1613-H1613)</f>
        <v/>
      </c>
      <c r="H1613" s="104" t="n">
        <f aca="false">ROUND(J1612*F1613/payments_per_year,2)</f>
        <v>0</v>
      </c>
      <c r="I1613" s="105"/>
      <c r="J1613" s="104" t="n">
        <f aca="false">IF(B1613="",0,ROUND(J1612-G1613-I1613,2))</f>
        <v>0</v>
      </c>
    </row>
    <row r="1614" customFormat="false" ht="15" hidden="true" customHeight="true" outlineLevel="0" collapsed="false">
      <c r="B1614" s="59" t="str">
        <f aca="false">IF(B1613&lt;$D$16,IF(J1613&gt;0,B1613+1,""),"")</f>
        <v/>
      </c>
      <c r="C1614" s="60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101" t="str">
        <f aca="false">IF(B1614="","",ROUNDUP(PMT(F1614/payments_per_year,$D$16+1-B1614,-J1613),2))</f>
        <v/>
      </c>
      <c r="E1614" s="102"/>
      <c r="F1614" s="103" t="n">
        <f aca="false">IF(E1614="",F1613,E1614)</f>
        <v>0.065</v>
      </c>
      <c r="G1614" s="104" t="str">
        <f aca="false">IF(C1614="","",D1614-H1614)</f>
        <v/>
      </c>
      <c r="H1614" s="104" t="n">
        <f aca="false">ROUND(J1613*F1614/payments_per_year,2)</f>
        <v>0</v>
      </c>
      <c r="I1614" s="105"/>
      <c r="J1614" s="104" t="n">
        <f aca="false">IF(B1614="",0,ROUND(J1613-G1614-I1614,2))</f>
        <v>0</v>
      </c>
    </row>
    <row r="1615" customFormat="false" ht="15" hidden="true" customHeight="true" outlineLevel="0" collapsed="false">
      <c r="B1615" s="59" t="str">
        <f aca="false">IF(B1614&lt;$D$16,IF(J1614&gt;0,B1614+1,""),"")</f>
        <v/>
      </c>
      <c r="C1615" s="60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101" t="str">
        <f aca="false">IF(B1615="","",ROUNDUP(PMT(F1615/payments_per_year,$D$16+1-B1615,-J1614),2))</f>
        <v/>
      </c>
      <c r="E1615" s="102"/>
      <c r="F1615" s="103" t="n">
        <f aca="false">IF(E1615="",F1614,E1615)</f>
        <v>0.065</v>
      </c>
      <c r="G1615" s="104" t="str">
        <f aca="false">IF(C1615="","",D1615-H1615)</f>
        <v/>
      </c>
      <c r="H1615" s="104" t="n">
        <f aca="false">ROUND(J1614*F1615/payments_per_year,2)</f>
        <v>0</v>
      </c>
      <c r="I1615" s="105"/>
      <c r="J1615" s="104" t="n">
        <f aca="false">IF(B1615="",0,ROUND(J1614-G1615-I1615,2))</f>
        <v>0</v>
      </c>
    </row>
    <row r="1616" customFormat="false" ht="15" hidden="true" customHeight="true" outlineLevel="0" collapsed="false">
      <c r="B1616" s="59" t="str">
        <f aca="false">IF(B1615&lt;$D$16,IF(J1615&gt;0,B1615+1,""),"")</f>
        <v/>
      </c>
      <c r="C1616" s="60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101" t="str">
        <f aca="false">IF(B1616="","",ROUNDUP(PMT(F1616/payments_per_year,$D$16+1-B1616,-J1615),2))</f>
        <v/>
      </c>
      <c r="E1616" s="102"/>
      <c r="F1616" s="103" t="n">
        <f aca="false">IF(E1616="",F1615,E1616)</f>
        <v>0.065</v>
      </c>
      <c r="G1616" s="104" t="str">
        <f aca="false">IF(C1616="","",D1616-H1616)</f>
        <v/>
      </c>
      <c r="H1616" s="104" t="n">
        <f aca="false">ROUND(J1615*F1616/payments_per_year,2)</f>
        <v>0</v>
      </c>
      <c r="I1616" s="105"/>
      <c r="J1616" s="104" t="n">
        <f aca="false">IF(B1616="",0,ROUND(J1615-G1616-I1616,2))</f>
        <v>0</v>
      </c>
    </row>
    <row r="1617" customFormat="false" ht="15" hidden="true" customHeight="true" outlineLevel="0" collapsed="false">
      <c r="B1617" s="59" t="str">
        <f aca="false">IF(B1616&lt;$D$16,IF(J1616&gt;0,B1616+1,""),"")</f>
        <v/>
      </c>
      <c r="C1617" s="60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101" t="str">
        <f aca="false">IF(B1617="","",ROUNDUP(PMT(F1617/payments_per_year,$D$16+1-B1617,-J1616),2))</f>
        <v/>
      </c>
      <c r="E1617" s="102"/>
      <c r="F1617" s="103" t="n">
        <f aca="false">IF(E1617="",F1616,E1617)</f>
        <v>0.065</v>
      </c>
      <c r="G1617" s="104" t="str">
        <f aca="false">IF(C1617="","",D1617-H1617)</f>
        <v/>
      </c>
      <c r="H1617" s="104" t="n">
        <f aca="false">ROUND(J1616*F1617/payments_per_year,2)</f>
        <v>0</v>
      </c>
      <c r="I1617" s="105"/>
      <c r="J1617" s="104" t="n">
        <f aca="false">IF(B1617="",0,ROUND(J1616-G1617-I1617,2))</f>
        <v>0</v>
      </c>
    </row>
    <row r="1618" customFormat="false" ht="15" hidden="true" customHeight="true" outlineLevel="0" collapsed="false">
      <c r="B1618" s="59" t="str">
        <f aca="false">IF(B1617&lt;$D$16,IF(J1617&gt;0,B1617+1,""),"")</f>
        <v/>
      </c>
      <c r="C1618" s="60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101" t="str">
        <f aca="false">IF(B1618="","",ROUNDUP(PMT(F1618/payments_per_year,$D$16+1-B1618,-J1617),2))</f>
        <v/>
      </c>
      <c r="E1618" s="102"/>
      <c r="F1618" s="103" t="n">
        <f aca="false">IF(E1618="",F1617,E1618)</f>
        <v>0.065</v>
      </c>
      <c r="G1618" s="104" t="str">
        <f aca="false">IF(C1618="","",D1618-H1618)</f>
        <v/>
      </c>
      <c r="H1618" s="104" t="n">
        <f aca="false">ROUND(J1617*F1618/payments_per_year,2)</f>
        <v>0</v>
      </c>
      <c r="I1618" s="105"/>
      <c r="J1618" s="104" t="n">
        <f aca="false">IF(B1618="",0,ROUND(J1617-G1618-I1618,2))</f>
        <v>0</v>
      </c>
    </row>
    <row r="1619" customFormat="false" ht="15" hidden="true" customHeight="true" outlineLevel="0" collapsed="false">
      <c r="B1619" s="59" t="str">
        <f aca="false">IF(B1618&lt;$D$16,IF(J1618&gt;0,B1618+1,""),"")</f>
        <v/>
      </c>
      <c r="C1619" s="60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101" t="str">
        <f aca="false">IF(B1619="","",ROUNDUP(PMT(F1619/payments_per_year,$D$16+1-B1619,-J1618),2))</f>
        <v/>
      </c>
      <c r="E1619" s="102"/>
      <c r="F1619" s="103" t="n">
        <f aca="false">IF(E1619="",F1618,E1619)</f>
        <v>0.065</v>
      </c>
      <c r="G1619" s="104" t="str">
        <f aca="false">IF(C1619="","",D1619-H1619)</f>
        <v/>
      </c>
      <c r="H1619" s="104" t="n">
        <f aca="false">ROUND(J1618*F1619/payments_per_year,2)</f>
        <v>0</v>
      </c>
      <c r="I1619" s="105"/>
      <c r="J1619" s="104" t="n">
        <f aca="false">IF(B1619="",0,ROUND(J1618-G1619-I1619,2))</f>
        <v>0</v>
      </c>
    </row>
    <row r="1620" customFormat="false" ht="15" hidden="true" customHeight="true" outlineLevel="0" collapsed="false">
      <c r="B1620" s="59" t="str">
        <f aca="false">IF(B1619&lt;$D$16,IF(J1619&gt;0,B1619+1,""),"")</f>
        <v/>
      </c>
      <c r="C1620" s="60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101" t="str">
        <f aca="false">IF(B1620="","",ROUNDUP(PMT(F1620/payments_per_year,$D$16+1-B1620,-J1619),2))</f>
        <v/>
      </c>
      <c r="E1620" s="102"/>
      <c r="F1620" s="103" t="n">
        <f aca="false">IF(E1620="",F1619,E1620)</f>
        <v>0.065</v>
      </c>
      <c r="G1620" s="104" t="str">
        <f aca="false">IF(C1620="","",D1620-H1620)</f>
        <v/>
      </c>
      <c r="H1620" s="104" t="n">
        <f aca="false">ROUND(J1619*F1620/payments_per_year,2)</f>
        <v>0</v>
      </c>
      <c r="I1620" s="105"/>
      <c r="J1620" s="104" t="n">
        <f aca="false">IF(B1620="",0,ROUND(J1619-G1620-I1620,2))</f>
        <v>0</v>
      </c>
    </row>
    <row r="1621" customFormat="false" ht="15" hidden="true" customHeight="true" outlineLevel="0" collapsed="false">
      <c r="B1621" s="59" t="str">
        <f aca="false">IF(B1620&lt;$D$16,IF(J1620&gt;0,B1620+1,""),"")</f>
        <v/>
      </c>
      <c r="C1621" s="60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101" t="str">
        <f aca="false">IF(B1621="","",ROUNDUP(PMT(F1621/payments_per_year,$D$16+1-B1621,-J1620),2))</f>
        <v/>
      </c>
      <c r="E1621" s="102"/>
      <c r="F1621" s="103" t="n">
        <f aca="false">IF(E1621="",F1620,E1621)</f>
        <v>0.065</v>
      </c>
      <c r="G1621" s="104" t="str">
        <f aca="false">IF(C1621="","",D1621-H1621)</f>
        <v/>
      </c>
      <c r="H1621" s="104" t="n">
        <f aca="false">ROUND(J1620*F1621/payments_per_year,2)</f>
        <v>0</v>
      </c>
      <c r="I1621" s="105"/>
      <c r="J1621" s="104" t="n">
        <f aca="false">IF(B1621="",0,ROUND(J1620-G1621-I1621,2))</f>
        <v>0</v>
      </c>
    </row>
    <row r="1622" customFormat="false" ht="15" hidden="true" customHeight="true" outlineLevel="0" collapsed="false">
      <c r="B1622" s="59" t="str">
        <f aca="false">IF(B1621&lt;$D$16,IF(J1621&gt;0,B1621+1,""),"")</f>
        <v/>
      </c>
      <c r="C1622" s="60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101" t="str">
        <f aca="false">IF(B1622="","",ROUNDUP(PMT(F1622/payments_per_year,$D$16+1-B1622,-J1621),2))</f>
        <v/>
      </c>
      <c r="E1622" s="102"/>
      <c r="F1622" s="103" t="n">
        <f aca="false">IF(E1622="",F1621,E1622)</f>
        <v>0.065</v>
      </c>
      <c r="G1622" s="104" t="str">
        <f aca="false">IF(C1622="","",D1622-H1622)</f>
        <v/>
      </c>
      <c r="H1622" s="104" t="n">
        <f aca="false">ROUND(J1621*F1622/payments_per_year,2)</f>
        <v>0</v>
      </c>
      <c r="I1622" s="105"/>
      <c r="J1622" s="104" t="n">
        <f aca="false">IF(B1622="",0,ROUND(J1621-G1622-I1622,2))</f>
        <v>0</v>
      </c>
    </row>
    <row r="1623" customFormat="false" ht="15" hidden="true" customHeight="true" outlineLevel="0" collapsed="false">
      <c r="B1623" s="59" t="str">
        <f aca="false">IF(B1622&lt;$D$16,IF(J1622&gt;0,B1622+1,""),"")</f>
        <v/>
      </c>
      <c r="C1623" s="60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101" t="str">
        <f aca="false">IF(B1623="","",ROUNDUP(PMT(F1623/payments_per_year,$D$16+1-B1623,-J1622),2))</f>
        <v/>
      </c>
      <c r="E1623" s="102"/>
      <c r="F1623" s="103" t="n">
        <f aca="false">IF(E1623="",F1622,E1623)</f>
        <v>0.065</v>
      </c>
      <c r="G1623" s="104" t="str">
        <f aca="false">IF(C1623="","",D1623-H1623)</f>
        <v/>
      </c>
      <c r="H1623" s="104" t="n">
        <f aca="false">ROUND(J1622*F1623/payments_per_year,2)</f>
        <v>0</v>
      </c>
      <c r="I1623" s="105"/>
      <c r="J1623" s="104" t="n">
        <f aca="false">IF(B1623="",0,ROUND(J1622-G1623-I1623,2))</f>
        <v>0</v>
      </c>
    </row>
    <row r="1624" customFormat="false" ht="15" hidden="true" customHeight="true" outlineLevel="0" collapsed="false">
      <c r="B1624" s="59" t="str">
        <f aca="false">IF(B1623&lt;$D$16,IF(J1623&gt;0,B1623+1,""),"")</f>
        <v/>
      </c>
      <c r="C1624" s="60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101" t="str">
        <f aca="false">IF(B1624="","",ROUNDUP(PMT(F1624/payments_per_year,$D$16+1-B1624,-J1623),2))</f>
        <v/>
      </c>
      <c r="E1624" s="102"/>
      <c r="F1624" s="103" t="n">
        <f aca="false">IF(E1624="",F1623,E1624)</f>
        <v>0.065</v>
      </c>
      <c r="G1624" s="104" t="str">
        <f aca="false">IF(C1624="","",D1624-H1624)</f>
        <v/>
      </c>
      <c r="H1624" s="104" t="n">
        <f aca="false">ROUND(J1623*F1624/payments_per_year,2)</f>
        <v>0</v>
      </c>
      <c r="I1624" s="105"/>
      <c r="J1624" s="104" t="n">
        <f aca="false">IF(B1624="",0,ROUND(J1623-G1624-I1624,2))</f>
        <v>0</v>
      </c>
    </row>
    <row r="1625" customFormat="false" ht="15" hidden="true" customHeight="true" outlineLevel="0" collapsed="false">
      <c r="B1625" s="59" t="str">
        <f aca="false">IF(B1624&lt;$D$16,IF(J1624&gt;0,B1624+1,""),"")</f>
        <v/>
      </c>
      <c r="C1625" s="60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101" t="str">
        <f aca="false">IF(B1625="","",ROUNDUP(PMT(F1625/payments_per_year,$D$16+1-B1625,-J1624),2))</f>
        <v/>
      </c>
      <c r="E1625" s="102"/>
      <c r="F1625" s="103" t="n">
        <f aca="false">IF(E1625="",F1624,E1625)</f>
        <v>0.065</v>
      </c>
      <c r="G1625" s="104" t="str">
        <f aca="false">IF(C1625="","",D1625-H1625)</f>
        <v/>
      </c>
      <c r="H1625" s="104" t="n">
        <f aca="false">ROUND(J1624*F1625/payments_per_year,2)</f>
        <v>0</v>
      </c>
      <c r="I1625" s="105"/>
      <c r="J1625" s="104" t="n">
        <f aca="false">IF(B1625="",0,ROUND(J1624-G1625-I1625,2))</f>
        <v>0</v>
      </c>
    </row>
    <row r="1626" customFormat="false" ht="15" hidden="true" customHeight="true" outlineLevel="0" collapsed="false">
      <c r="B1626" s="59" t="str">
        <f aca="false">IF(B1625&lt;$D$16,IF(J1625&gt;0,B1625+1,""),"")</f>
        <v/>
      </c>
      <c r="C1626" s="60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101" t="str">
        <f aca="false">IF(B1626="","",ROUNDUP(PMT(F1626/payments_per_year,$D$16+1-B1626,-J1625),2))</f>
        <v/>
      </c>
      <c r="E1626" s="102"/>
      <c r="F1626" s="103" t="n">
        <f aca="false">IF(E1626="",F1625,E1626)</f>
        <v>0.065</v>
      </c>
      <c r="G1626" s="104" t="str">
        <f aca="false">IF(C1626="","",D1626-H1626)</f>
        <v/>
      </c>
      <c r="H1626" s="104" t="n">
        <f aca="false">ROUND(J1625*F1626/payments_per_year,2)</f>
        <v>0</v>
      </c>
      <c r="I1626" s="105"/>
      <c r="J1626" s="104" t="n">
        <f aca="false">IF(B1626="",0,ROUND(J1625-G1626-I1626,2))</f>
        <v>0</v>
      </c>
    </row>
    <row r="1627" customFormat="false" ht="15" hidden="true" customHeight="true" outlineLevel="0" collapsed="false">
      <c r="B1627" s="59" t="str">
        <f aca="false">IF(B1626&lt;$D$16,IF(J1626&gt;0,B1626+1,""),"")</f>
        <v/>
      </c>
      <c r="C1627" s="60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101" t="str">
        <f aca="false">IF(B1627="","",ROUNDUP(PMT(F1627/payments_per_year,$D$16+1-B1627,-J1626),2))</f>
        <v/>
      </c>
      <c r="E1627" s="102"/>
      <c r="F1627" s="103" t="n">
        <f aca="false">IF(E1627="",F1626,E1627)</f>
        <v>0.065</v>
      </c>
      <c r="G1627" s="104" t="str">
        <f aca="false">IF(C1627="","",D1627-H1627)</f>
        <v/>
      </c>
      <c r="H1627" s="104" t="n">
        <f aca="false">ROUND(J1626*F1627/payments_per_year,2)</f>
        <v>0</v>
      </c>
      <c r="I1627" s="105"/>
      <c r="J1627" s="104" t="n">
        <f aca="false">IF(B1627="",0,ROUND(J1626-G1627-I1627,2))</f>
        <v>0</v>
      </c>
    </row>
    <row r="1628" customFormat="false" ht="15" hidden="true" customHeight="true" outlineLevel="0" collapsed="false">
      <c r="B1628" s="59" t="str">
        <f aca="false">IF(B1627&lt;$D$16,IF(J1627&gt;0,B1627+1,""),"")</f>
        <v/>
      </c>
      <c r="C1628" s="60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101" t="str">
        <f aca="false">IF(B1628="","",ROUNDUP(PMT(F1628/payments_per_year,$D$16+1-B1628,-J1627),2))</f>
        <v/>
      </c>
      <c r="E1628" s="102"/>
      <c r="F1628" s="103" t="n">
        <f aca="false">IF(E1628="",F1627,E1628)</f>
        <v>0.065</v>
      </c>
      <c r="G1628" s="104" t="str">
        <f aca="false">IF(C1628="","",D1628-H1628)</f>
        <v/>
      </c>
      <c r="H1628" s="104" t="n">
        <f aca="false">ROUND(J1627*F1628/payments_per_year,2)</f>
        <v>0</v>
      </c>
      <c r="I1628" s="105"/>
      <c r="J1628" s="104" t="n">
        <f aca="false">IF(B1628="",0,ROUND(J1627-G1628-I1628,2))</f>
        <v>0</v>
      </c>
    </row>
    <row r="1629" customFormat="false" ht="15" hidden="true" customHeight="true" outlineLevel="0" collapsed="false">
      <c r="B1629" s="59" t="str">
        <f aca="false">IF(B1628&lt;$D$16,IF(J1628&gt;0,B1628+1,""),"")</f>
        <v/>
      </c>
      <c r="C1629" s="60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101" t="str">
        <f aca="false">IF(B1629="","",ROUNDUP(PMT(F1629/payments_per_year,$D$16+1-B1629,-J1628),2))</f>
        <v/>
      </c>
      <c r="E1629" s="102"/>
      <c r="F1629" s="103" t="n">
        <f aca="false">IF(E1629="",F1628,E1629)</f>
        <v>0.065</v>
      </c>
      <c r="G1629" s="104" t="str">
        <f aca="false">IF(C1629="","",D1629-H1629)</f>
        <v/>
      </c>
      <c r="H1629" s="104" t="n">
        <f aca="false">ROUND(J1628*F1629/payments_per_year,2)</f>
        <v>0</v>
      </c>
      <c r="I1629" s="105"/>
      <c r="J1629" s="104" t="n">
        <f aca="false">IF(B1629="",0,ROUND(J1628-G1629-I1629,2))</f>
        <v>0</v>
      </c>
    </row>
    <row r="1630" customFormat="false" ht="15" hidden="true" customHeight="true" outlineLevel="0" collapsed="false">
      <c r="B1630" s="59" t="str">
        <f aca="false">IF(B1629&lt;$D$16,IF(J1629&gt;0,B1629+1,""),"")</f>
        <v/>
      </c>
      <c r="C1630" s="60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101" t="str">
        <f aca="false">IF(B1630="","",ROUNDUP(PMT(F1630/payments_per_year,$D$16+1-B1630,-J1629),2))</f>
        <v/>
      </c>
      <c r="E1630" s="102"/>
      <c r="F1630" s="103" t="n">
        <f aca="false">IF(E1630="",F1629,E1630)</f>
        <v>0.065</v>
      </c>
      <c r="G1630" s="104" t="str">
        <f aca="false">IF(C1630="","",D1630-H1630)</f>
        <v/>
      </c>
      <c r="H1630" s="104" t="n">
        <f aca="false">ROUND(J1629*F1630/payments_per_year,2)</f>
        <v>0</v>
      </c>
      <c r="I1630" s="105"/>
      <c r="J1630" s="104" t="n">
        <f aca="false">IF(B1630="",0,ROUND(J1629-G1630-I1630,2))</f>
        <v>0</v>
      </c>
    </row>
    <row r="1631" customFormat="false" ht="15" hidden="true" customHeight="true" outlineLevel="0" collapsed="false">
      <c r="B1631" s="59" t="str">
        <f aca="false">IF(B1630&lt;$D$16,IF(J1630&gt;0,B1630+1,""),"")</f>
        <v/>
      </c>
      <c r="C1631" s="60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101" t="str">
        <f aca="false">IF(B1631="","",ROUNDUP(PMT(F1631/payments_per_year,$D$16+1-B1631,-J1630),2))</f>
        <v/>
      </c>
      <c r="E1631" s="102"/>
      <c r="F1631" s="103" t="n">
        <f aca="false">IF(E1631="",F1630,E1631)</f>
        <v>0.065</v>
      </c>
      <c r="G1631" s="104" t="str">
        <f aca="false">IF(C1631="","",D1631-H1631)</f>
        <v/>
      </c>
      <c r="H1631" s="104" t="n">
        <f aca="false">ROUND(J1630*F1631/payments_per_year,2)</f>
        <v>0</v>
      </c>
      <c r="I1631" s="105"/>
      <c r="J1631" s="104" t="n">
        <f aca="false">IF(B1631="",0,ROUND(J1630-G1631-I1631,2))</f>
        <v>0</v>
      </c>
    </row>
    <row r="1632" customFormat="false" ht="15" hidden="true" customHeight="true" outlineLevel="0" collapsed="false">
      <c r="B1632" s="59" t="str">
        <f aca="false">IF(B1631&lt;$D$16,IF(J1631&gt;0,B1631+1,""),"")</f>
        <v/>
      </c>
      <c r="C1632" s="60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101" t="str">
        <f aca="false">IF(B1632="","",ROUNDUP(PMT(F1632/payments_per_year,$D$16+1-B1632,-J1631),2))</f>
        <v/>
      </c>
      <c r="E1632" s="102"/>
      <c r="F1632" s="103" t="n">
        <f aca="false">IF(E1632="",F1631,E1632)</f>
        <v>0.065</v>
      </c>
      <c r="G1632" s="104" t="str">
        <f aca="false">IF(C1632="","",D1632-H1632)</f>
        <v/>
      </c>
      <c r="H1632" s="104" t="n">
        <f aca="false">ROUND(J1631*F1632/payments_per_year,2)</f>
        <v>0</v>
      </c>
      <c r="I1632" s="105"/>
      <c r="J1632" s="104" t="n">
        <f aca="false">IF(B1632="",0,ROUND(J1631-G1632-I1632,2))</f>
        <v>0</v>
      </c>
    </row>
    <row r="1633" customFormat="false" ht="15" hidden="true" customHeight="true" outlineLevel="0" collapsed="false">
      <c r="B1633" s="59" t="str">
        <f aca="false">IF(B1632&lt;$D$16,IF(J1632&gt;0,B1632+1,""),"")</f>
        <v/>
      </c>
      <c r="C1633" s="60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101" t="str">
        <f aca="false">IF(B1633="","",ROUNDUP(PMT(F1633/payments_per_year,$D$16+1-B1633,-J1632),2))</f>
        <v/>
      </c>
      <c r="E1633" s="102"/>
      <c r="F1633" s="103" t="n">
        <f aca="false">IF(E1633="",F1632,E1633)</f>
        <v>0.065</v>
      </c>
      <c r="G1633" s="104" t="str">
        <f aca="false">IF(C1633="","",D1633-H1633)</f>
        <v/>
      </c>
      <c r="H1633" s="104" t="n">
        <f aca="false">ROUND(J1632*F1633/payments_per_year,2)</f>
        <v>0</v>
      </c>
      <c r="I1633" s="105"/>
      <c r="J1633" s="104" t="n">
        <f aca="false">IF(B1633="",0,ROUND(J1632-G1633-I1633,2))</f>
        <v>0</v>
      </c>
    </row>
    <row r="1634" customFormat="false" ht="15" hidden="true" customHeight="true" outlineLevel="0" collapsed="false">
      <c r="B1634" s="59" t="str">
        <f aca="false">IF(B1633&lt;$D$16,IF(J1633&gt;0,B1633+1,""),"")</f>
        <v/>
      </c>
      <c r="C1634" s="60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101" t="str">
        <f aca="false">IF(B1634="","",ROUNDUP(PMT(F1634/payments_per_year,$D$16+1-B1634,-J1633),2))</f>
        <v/>
      </c>
      <c r="E1634" s="102"/>
      <c r="F1634" s="103" t="n">
        <f aca="false">IF(E1634="",F1633,E1634)</f>
        <v>0.065</v>
      </c>
      <c r="G1634" s="104" t="str">
        <f aca="false">IF(C1634="","",D1634-H1634)</f>
        <v/>
      </c>
      <c r="H1634" s="104" t="n">
        <f aca="false">ROUND(J1633*F1634/payments_per_year,2)</f>
        <v>0</v>
      </c>
      <c r="I1634" s="105"/>
      <c r="J1634" s="104" t="n">
        <f aca="false">IF(B1634="",0,ROUND(J1633-G1634-I1634,2))</f>
        <v>0</v>
      </c>
    </row>
    <row r="1635" customFormat="false" ht="15" hidden="true" customHeight="true" outlineLevel="0" collapsed="false">
      <c r="B1635" s="59" t="str">
        <f aca="false">IF(B1634&lt;$D$16,IF(J1634&gt;0,B1634+1,""),"")</f>
        <v/>
      </c>
      <c r="C1635" s="60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101" t="str">
        <f aca="false">IF(B1635="","",ROUNDUP(PMT(F1635/payments_per_year,$D$16+1-B1635,-J1634),2))</f>
        <v/>
      </c>
      <c r="E1635" s="102"/>
      <c r="F1635" s="103" t="n">
        <f aca="false">IF(E1635="",F1634,E1635)</f>
        <v>0.065</v>
      </c>
      <c r="G1635" s="104" t="str">
        <f aca="false">IF(C1635="","",D1635-H1635)</f>
        <v/>
      </c>
      <c r="H1635" s="104" t="n">
        <f aca="false">ROUND(J1634*F1635/payments_per_year,2)</f>
        <v>0</v>
      </c>
      <c r="I1635" s="105"/>
      <c r="J1635" s="104" t="n">
        <f aca="false">IF(B1635="",0,ROUND(J1634-G1635-I1635,2))</f>
        <v>0</v>
      </c>
    </row>
    <row r="1636" customFormat="false" ht="15" hidden="true" customHeight="true" outlineLevel="0" collapsed="false">
      <c r="B1636" s="59" t="str">
        <f aca="false">IF(B1635&lt;$D$16,IF(J1635&gt;0,B1635+1,""),"")</f>
        <v/>
      </c>
      <c r="C1636" s="60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101" t="str">
        <f aca="false">IF(B1636="","",ROUNDUP(PMT(F1636/payments_per_year,$D$16+1-B1636,-J1635),2))</f>
        <v/>
      </c>
      <c r="E1636" s="102"/>
      <c r="F1636" s="103" t="n">
        <f aca="false">IF(E1636="",F1635,E1636)</f>
        <v>0.065</v>
      </c>
      <c r="G1636" s="104" t="str">
        <f aca="false">IF(C1636="","",D1636-H1636)</f>
        <v/>
      </c>
      <c r="H1636" s="104" t="n">
        <f aca="false">ROUND(J1635*F1636/payments_per_year,2)</f>
        <v>0</v>
      </c>
      <c r="I1636" s="105"/>
      <c r="J1636" s="104" t="n">
        <f aca="false">IF(B1636="",0,ROUND(J1635-G1636-I1636,2))</f>
        <v>0</v>
      </c>
    </row>
    <row r="1637" customFormat="false" ht="15" hidden="true" customHeight="true" outlineLevel="0" collapsed="false">
      <c r="B1637" s="59" t="str">
        <f aca="false">IF(B1636&lt;$D$16,IF(J1636&gt;0,B1636+1,""),"")</f>
        <v/>
      </c>
      <c r="C1637" s="60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101" t="str">
        <f aca="false">IF(B1637="","",ROUNDUP(PMT(F1637/payments_per_year,$D$16+1-B1637,-J1636),2))</f>
        <v/>
      </c>
      <c r="E1637" s="102"/>
      <c r="F1637" s="103" t="n">
        <f aca="false">IF(E1637="",F1636,E1637)</f>
        <v>0.065</v>
      </c>
      <c r="G1637" s="104" t="str">
        <f aca="false">IF(C1637="","",D1637-H1637)</f>
        <v/>
      </c>
      <c r="H1637" s="104" t="n">
        <f aca="false">ROUND(J1636*F1637/payments_per_year,2)</f>
        <v>0</v>
      </c>
      <c r="I1637" s="105"/>
      <c r="J1637" s="104" t="n">
        <f aca="false">IF(B1637="",0,ROUND(J1636-G1637-I1637,2))</f>
        <v>0</v>
      </c>
    </row>
    <row r="1638" customFormat="false" ht="15" hidden="true" customHeight="true" outlineLevel="0" collapsed="false">
      <c r="B1638" s="59" t="str">
        <f aca="false">IF(B1637&lt;$D$16,IF(J1637&gt;0,B1637+1,""),"")</f>
        <v/>
      </c>
      <c r="C1638" s="60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101" t="str">
        <f aca="false">IF(B1638="","",ROUNDUP(PMT(F1638/payments_per_year,$D$16+1-B1638,-J1637),2))</f>
        <v/>
      </c>
      <c r="E1638" s="102"/>
      <c r="F1638" s="103" t="n">
        <f aca="false">IF(E1638="",F1637,E1638)</f>
        <v>0.065</v>
      </c>
      <c r="G1638" s="104" t="str">
        <f aca="false">IF(C1638="","",D1638-H1638)</f>
        <v/>
      </c>
      <c r="H1638" s="104" t="n">
        <f aca="false">ROUND(J1637*F1638/payments_per_year,2)</f>
        <v>0</v>
      </c>
      <c r="I1638" s="105"/>
      <c r="J1638" s="104" t="n">
        <f aca="false">IF(B1638="",0,ROUND(J1637-G1638-I1638,2))</f>
        <v>0</v>
      </c>
    </row>
    <row r="1639" customFormat="false" ht="15" hidden="true" customHeight="true" outlineLevel="0" collapsed="false">
      <c r="B1639" s="59" t="str">
        <f aca="false">IF(B1638&lt;$D$16,IF(J1638&gt;0,B1638+1,""),"")</f>
        <v/>
      </c>
      <c r="C1639" s="60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101" t="str">
        <f aca="false">IF(B1639="","",ROUNDUP(PMT(F1639/payments_per_year,$D$16+1-B1639,-J1638),2))</f>
        <v/>
      </c>
      <c r="E1639" s="102"/>
      <c r="F1639" s="103" t="n">
        <f aca="false">IF(E1639="",F1638,E1639)</f>
        <v>0.065</v>
      </c>
      <c r="G1639" s="104" t="str">
        <f aca="false">IF(C1639="","",D1639-H1639)</f>
        <v/>
      </c>
      <c r="H1639" s="104" t="n">
        <f aca="false">ROUND(J1638*F1639/payments_per_year,2)</f>
        <v>0</v>
      </c>
      <c r="I1639" s="105"/>
      <c r="J1639" s="104" t="n">
        <f aca="false">IF(B1639="",0,ROUND(J1638-G1639-I1639,2))</f>
        <v>0</v>
      </c>
    </row>
    <row r="1640" customFormat="false" ht="15" hidden="true" customHeight="true" outlineLevel="0" collapsed="false">
      <c r="B1640" s="59" t="str">
        <f aca="false">IF(B1639&lt;$D$16,IF(J1639&gt;0,B1639+1,""),"")</f>
        <v/>
      </c>
      <c r="C1640" s="60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101" t="str">
        <f aca="false">IF(B1640="","",ROUNDUP(PMT(F1640/payments_per_year,$D$16+1-B1640,-J1639),2))</f>
        <v/>
      </c>
      <c r="E1640" s="102"/>
      <c r="F1640" s="103" t="n">
        <f aca="false">IF(E1640="",F1639,E1640)</f>
        <v>0.065</v>
      </c>
      <c r="G1640" s="104" t="str">
        <f aca="false">IF(C1640="","",D1640-H1640)</f>
        <v/>
      </c>
      <c r="H1640" s="104" t="n">
        <f aca="false">ROUND(J1639*F1640/payments_per_year,2)</f>
        <v>0</v>
      </c>
      <c r="I1640" s="105"/>
      <c r="J1640" s="104" t="n">
        <f aca="false">IF(B1640="",0,ROUND(J1639-G1640-I1640,2))</f>
        <v>0</v>
      </c>
    </row>
    <row r="1641" customFormat="false" ht="15" hidden="true" customHeight="true" outlineLevel="0" collapsed="false">
      <c r="B1641" s="59" t="str">
        <f aca="false">IF(B1640&lt;$D$16,IF(J1640&gt;0,B1640+1,""),"")</f>
        <v/>
      </c>
      <c r="C1641" s="60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101" t="str">
        <f aca="false">IF(B1641="","",ROUNDUP(PMT(F1641/payments_per_year,$D$16+1-B1641,-J1640),2))</f>
        <v/>
      </c>
      <c r="E1641" s="102"/>
      <c r="F1641" s="103" t="n">
        <f aca="false">IF(E1641="",F1640,E1641)</f>
        <v>0.065</v>
      </c>
      <c r="G1641" s="104" t="str">
        <f aca="false">IF(C1641="","",D1641-H1641)</f>
        <v/>
      </c>
      <c r="H1641" s="104" t="n">
        <f aca="false">ROUND(J1640*F1641/payments_per_year,2)</f>
        <v>0</v>
      </c>
      <c r="I1641" s="105"/>
      <c r="J1641" s="104" t="n">
        <f aca="false">IF(B1641="",0,ROUND(J1640-G1641-I1641,2))</f>
        <v>0</v>
      </c>
    </row>
    <row r="1642" customFormat="false" ht="15" hidden="true" customHeight="true" outlineLevel="0" collapsed="false">
      <c r="B1642" s="59" t="str">
        <f aca="false">IF(B1641&lt;$D$16,IF(J1641&gt;0,B1641+1,""),"")</f>
        <v/>
      </c>
      <c r="C1642" s="60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101" t="str">
        <f aca="false">IF(B1642="","",ROUNDUP(PMT(F1642/payments_per_year,$D$16+1-B1642,-J1641),2))</f>
        <v/>
      </c>
      <c r="E1642" s="102"/>
      <c r="F1642" s="103" t="n">
        <f aca="false">IF(E1642="",F1641,E1642)</f>
        <v>0.065</v>
      </c>
      <c r="G1642" s="104" t="str">
        <f aca="false">IF(C1642="","",D1642-H1642)</f>
        <v/>
      </c>
      <c r="H1642" s="104" t="n">
        <f aca="false">ROUND(J1641*F1642/payments_per_year,2)</f>
        <v>0</v>
      </c>
      <c r="I1642" s="105"/>
      <c r="J1642" s="104" t="n">
        <f aca="false">IF(B1642="",0,ROUND(J1641-G1642-I1642,2))</f>
        <v>0</v>
      </c>
    </row>
    <row r="1643" customFormat="false" ht="15" hidden="true" customHeight="true" outlineLevel="0" collapsed="false">
      <c r="B1643" s="59" t="str">
        <f aca="false">IF(B1642&lt;$D$16,IF(J1642&gt;0,B1642+1,""),"")</f>
        <v/>
      </c>
      <c r="C1643" s="60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101" t="str">
        <f aca="false">IF(B1643="","",ROUNDUP(PMT(F1643/payments_per_year,$D$16+1-B1643,-J1642),2))</f>
        <v/>
      </c>
      <c r="E1643" s="102"/>
      <c r="F1643" s="103" t="n">
        <f aca="false">IF(E1643="",F1642,E1643)</f>
        <v>0.065</v>
      </c>
      <c r="G1643" s="104" t="str">
        <f aca="false">IF(C1643="","",D1643-H1643)</f>
        <v/>
      </c>
      <c r="H1643" s="104" t="n">
        <f aca="false">ROUND(J1642*F1643/payments_per_year,2)</f>
        <v>0</v>
      </c>
      <c r="I1643" s="105"/>
      <c r="J1643" s="104" t="n">
        <f aca="false">IF(B1643="",0,ROUND(J1642-G1643-I1643,2))</f>
        <v>0</v>
      </c>
    </row>
    <row r="1644" customFormat="false" ht="15" hidden="true" customHeight="true" outlineLevel="0" collapsed="false">
      <c r="B1644" s="59" t="str">
        <f aca="false">IF(B1643&lt;$D$16,IF(J1643&gt;0,B1643+1,""),"")</f>
        <v/>
      </c>
      <c r="C1644" s="60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101" t="str">
        <f aca="false">IF(B1644="","",ROUNDUP(PMT(F1644/payments_per_year,$D$16+1-B1644,-J1643),2))</f>
        <v/>
      </c>
      <c r="E1644" s="102"/>
      <c r="F1644" s="103" t="n">
        <f aca="false">IF(E1644="",F1643,E1644)</f>
        <v>0.065</v>
      </c>
      <c r="G1644" s="104" t="str">
        <f aca="false">IF(C1644="","",D1644-H1644)</f>
        <v/>
      </c>
      <c r="H1644" s="104" t="n">
        <f aca="false">ROUND(J1643*F1644/payments_per_year,2)</f>
        <v>0</v>
      </c>
      <c r="I1644" s="105"/>
      <c r="J1644" s="104" t="n">
        <f aca="false">IF(B1644="",0,ROUND(J1643-G1644-I1644,2))</f>
        <v>0</v>
      </c>
    </row>
    <row r="1645" customFormat="false" ht="15" hidden="true" customHeight="true" outlineLevel="0" collapsed="false">
      <c r="B1645" s="59" t="str">
        <f aca="false">IF(B1644&lt;$D$16,IF(J1644&gt;0,B1644+1,""),"")</f>
        <v/>
      </c>
      <c r="C1645" s="60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101" t="str">
        <f aca="false">IF(B1645="","",ROUNDUP(PMT(F1645/payments_per_year,$D$16+1-B1645,-J1644),2))</f>
        <v/>
      </c>
      <c r="E1645" s="102"/>
      <c r="F1645" s="103" t="n">
        <f aca="false">IF(E1645="",F1644,E1645)</f>
        <v>0.065</v>
      </c>
      <c r="G1645" s="104" t="str">
        <f aca="false">IF(C1645="","",D1645-H1645)</f>
        <v/>
      </c>
      <c r="H1645" s="104" t="n">
        <f aca="false">ROUND(J1644*F1645/payments_per_year,2)</f>
        <v>0</v>
      </c>
      <c r="I1645" s="105"/>
      <c r="J1645" s="104" t="n">
        <f aca="false">IF(B1645="",0,ROUND(J1644-G1645-I1645,2))</f>
        <v>0</v>
      </c>
    </row>
    <row r="1646" customFormat="false" ht="15" hidden="true" customHeight="true" outlineLevel="0" collapsed="false">
      <c r="B1646" s="59" t="str">
        <f aca="false">IF(B1645&lt;$D$16,IF(J1645&gt;0,B1645+1,""),"")</f>
        <v/>
      </c>
      <c r="C1646" s="60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101" t="str">
        <f aca="false">IF(B1646="","",ROUNDUP(PMT(F1646/payments_per_year,$D$16+1-B1646,-J1645),2))</f>
        <v/>
      </c>
      <c r="E1646" s="102"/>
      <c r="F1646" s="103" t="n">
        <f aca="false">IF(E1646="",F1645,E1646)</f>
        <v>0.065</v>
      </c>
      <c r="G1646" s="104" t="str">
        <f aca="false">IF(C1646="","",D1646-H1646)</f>
        <v/>
      </c>
      <c r="H1646" s="104" t="n">
        <f aca="false">ROUND(J1645*F1646/payments_per_year,2)</f>
        <v>0</v>
      </c>
      <c r="I1646" s="105"/>
      <c r="J1646" s="104" t="n">
        <f aca="false">IF(B1646="",0,ROUND(J1645-G1646-I1646,2))</f>
        <v>0</v>
      </c>
    </row>
    <row r="1647" customFormat="false" ht="15" hidden="true" customHeight="true" outlineLevel="0" collapsed="false">
      <c r="B1647" s="59" t="str">
        <f aca="false">IF(B1646&lt;$D$16,IF(J1646&gt;0,B1646+1,""),"")</f>
        <v/>
      </c>
      <c r="C1647" s="60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101" t="str">
        <f aca="false">IF(B1647="","",ROUNDUP(PMT(F1647/payments_per_year,$D$16+1-B1647,-J1646),2))</f>
        <v/>
      </c>
      <c r="E1647" s="102"/>
      <c r="F1647" s="103" t="n">
        <f aca="false">IF(E1647="",F1646,E1647)</f>
        <v>0.065</v>
      </c>
      <c r="G1647" s="104" t="str">
        <f aca="false">IF(C1647="","",D1647-H1647)</f>
        <v/>
      </c>
      <c r="H1647" s="104" t="n">
        <f aca="false">ROUND(J1646*F1647/payments_per_year,2)</f>
        <v>0</v>
      </c>
      <c r="I1647" s="105"/>
      <c r="J1647" s="104" t="n">
        <f aca="false">IF(B1647="",0,ROUND(J1646-G1647-I1647,2))</f>
        <v>0</v>
      </c>
    </row>
    <row r="1648" customFormat="false" ht="15" hidden="true" customHeight="true" outlineLevel="0" collapsed="false">
      <c r="B1648" s="59" t="str">
        <f aca="false">IF(B1647&lt;$D$16,IF(J1647&gt;0,B1647+1,""),"")</f>
        <v/>
      </c>
      <c r="C1648" s="60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101" t="str">
        <f aca="false">IF(B1648="","",ROUNDUP(PMT(F1648/payments_per_year,$D$16+1-B1648,-J1647),2))</f>
        <v/>
      </c>
      <c r="E1648" s="102"/>
      <c r="F1648" s="103" t="n">
        <f aca="false">IF(E1648="",F1647,E1648)</f>
        <v>0.065</v>
      </c>
      <c r="G1648" s="104" t="str">
        <f aca="false">IF(C1648="","",D1648-H1648)</f>
        <v/>
      </c>
      <c r="H1648" s="104" t="n">
        <f aca="false">ROUND(J1647*F1648/payments_per_year,2)</f>
        <v>0</v>
      </c>
      <c r="I1648" s="105"/>
      <c r="J1648" s="104" t="n">
        <f aca="false">IF(B1648="",0,ROUND(J1647-G1648-I1648,2))</f>
        <v>0</v>
      </c>
    </row>
    <row r="1649" customFormat="false" ht="15" hidden="true" customHeight="true" outlineLevel="0" collapsed="false">
      <c r="B1649" s="59" t="str">
        <f aca="false">IF(B1648&lt;$D$16,IF(J1648&gt;0,B1648+1,""),"")</f>
        <v/>
      </c>
      <c r="C1649" s="60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101" t="str">
        <f aca="false">IF(B1649="","",ROUNDUP(PMT(F1649/payments_per_year,$D$16+1-B1649,-J1648),2))</f>
        <v/>
      </c>
      <c r="E1649" s="102"/>
      <c r="F1649" s="103" t="n">
        <f aca="false">IF(E1649="",F1648,E1649)</f>
        <v>0.065</v>
      </c>
      <c r="G1649" s="104" t="str">
        <f aca="false">IF(C1649="","",D1649-H1649)</f>
        <v/>
      </c>
      <c r="H1649" s="104" t="n">
        <f aca="false">ROUND(J1648*F1649/payments_per_year,2)</f>
        <v>0</v>
      </c>
      <c r="I1649" s="105"/>
      <c r="J1649" s="104" t="n">
        <f aca="false">IF(B1649="",0,ROUND(J1648-G1649-I1649,2))</f>
        <v>0</v>
      </c>
    </row>
    <row r="1650" customFormat="false" ht="15" hidden="true" customHeight="true" outlineLevel="0" collapsed="false">
      <c r="B1650" s="59" t="str">
        <f aca="false">IF(B1649&lt;$D$16,IF(J1649&gt;0,B1649+1,""),"")</f>
        <v/>
      </c>
      <c r="C1650" s="60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101" t="str">
        <f aca="false">IF(B1650="","",ROUNDUP(PMT(F1650/payments_per_year,$D$16+1-B1650,-J1649),2))</f>
        <v/>
      </c>
      <c r="E1650" s="102"/>
      <c r="F1650" s="103" t="n">
        <f aca="false">IF(E1650="",F1649,E1650)</f>
        <v>0.065</v>
      </c>
      <c r="G1650" s="104" t="str">
        <f aca="false">IF(C1650="","",D1650-H1650)</f>
        <v/>
      </c>
      <c r="H1650" s="104" t="n">
        <f aca="false">ROUND(J1649*F1650/payments_per_year,2)</f>
        <v>0</v>
      </c>
      <c r="I1650" s="105"/>
      <c r="J1650" s="104" t="n">
        <f aca="false">IF(B1650="",0,ROUND(J1649-G1650-I1650,2))</f>
        <v>0</v>
      </c>
    </row>
    <row r="1651" customFormat="false" ht="15" hidden="true" customHeight="true" outlineLevel="0" collapsed="false">
      <c r="B1651" s="59" t="str">
        <f aca="false">IF(B1650&lt;$D$16,IF(J1650&gt;0,B1650+1,""),"")</f>
        <v/>
      </c>
      <c r="C1651" s="60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101" t="str">
        <f aca="false">IF(B1651="","",ROUNDUP(PMT(F1651/payments_per_year,$D$16+1-B1651,-J1650),2))</f>
        <v/>
      </c>
      <c r="E1651" s="102"/>
      <c r="F1651" s="103" t="n">
        <f aca="false">IF(E1651="",F1650,E1651)</f>
        <v>0.065</v>
      </c>
      <c r="G1651" s="104" t="str">
        <f aca="false">IF(C1651="","",D1651-H1651)</f>
        <v/>
      </c>
      <c r="H1651" s="104" t="n">
        <f aca="false">ROUND(J1650*F1651/payments_per_year,2)</f>
        <v>0</v>
      </c>
      <c r="I1651" s="105"/>
      <c r="J1651" s="104" t="n">
        <f aca="false">IF(B1651="",0,ROUND(J1650-G1651-I1651,2))</f>
        <v>0</v>
      </c>
    </row>
    <row r="1652" customFormat="false" ht="15" hidden="true" customHeight="true" outlineLevel="0" collapsed="false">
      <c r="B1652" s="59" t="str">
        <f aca="false">IF(B1651&lt;$D$16,IF(J1651&gt;0,B1651+1,""),"")</f>
        <v/>
      </c>
      <c r="C1652" s="60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101" t="str">
        <f aca="false">IF(B1652="","",ROUNDUP(PMT(F1652/payments_per_year,$D$16+1-B1652,-J1651),2))</f>
        <v/>
      </c>
      <c r="E1652" s="102"/>
      <c r="F1652" s="103" t="n">
        <f aca="false">IF(E1652="",F1651,E1652)</f>
        <v>0.065</v>
      </c>
      <c r="G1652" s="104" t="str">
        <f aca="false">IF(C1652="","",D1652-H1652)</f>
        <v/>
      </c>
      <c r="H1652" s="104" t="n">
        <f aca="false">ROUND(J1651*F1652/payments_per_year,2)</f>
        <v>0</v>
      </c>
      <c r="I1652" s="105"/>
      <c r="J1652" s="104" t="n">
        <f aca="false">IF(B1652="",0,ROUND(J1651-G1652-I1652,2))</f>
        <v>0</v>
      </c>
    </row>
    <row r="1653" customFormat="false" ht="15" hidden="true" customHeight="true" outlineLevel="0" collapsed="false">
      <c r="B1653" s="59" t="str">
        <f aca="false">IF(B1652&lt;$D$16,IF(J1652&gt;0,B1652+1,""),"")</f>
        <v/>
      </c>
      <c r="C1653" s="60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101" t="str">
        <f aca="false">IF(B1653="","",ROUNDUP(PMT(F1653/payments_per_year,$D$16+1-B1653,-J1652),2))</f>
        <v/>
      </c>
      <c r="E1653" s="102"/>
      <c r="F1653" s="103" t="n">
        <f aca="false">IF(E1653="",F1652,E1653)</f>
        <v>0.065</v>
      </c>
      <c r="G1653" s="104" t="str">
        <f aca="false">IF(C1653="","",D1653-H1653)</f>
        <v/>
      </c>
      <c r="H1653" s="104" t="n">
        <f aca="false">ROUND(J1652*F1653/payments_per_year,2)</f>
        <v>0</v>
      </c>
      <c r="I1653" s="105"/>
      <c r="J1653" s="104" t="n">
        <f aca="false">IF(B1653="",0,ROUND(J1652-G1653-I1653,2))</f>
        <v>0</v>
      </c>
    </row>
    <row r="1654" customFormat="false" ht="15" hidden="true" customHeight="true" outlineLevel="0" collapsed="false">
      <c r="B1654" s="59" t="str">
        <f aca="false">IF(B1653&lt;$D$16,IF(J1653&gt;0,B1653+1,""),"")</f>
        <v/>
      </c>
      <c r="C1654" s="60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101" t="str">
        <f aca="false">IF(B1654="","",ROUNDUP(PMT(F1654/payments_per_year,$D$16+1-B1654,-J1653),2))</f>
        <v/>
      </c>
      <c r="E1654" s="102"/>
      <c r="F1654" s="103" t="n">
        <f aca="false">IF(E1654="",F1653,E1654)</f>
        <v>0.065</v>
      </c>
      <c r="G1654" s="104" t="str">
        <f aca="false">IF(C1654="","",D1654-H1654)</f>
        <v/>
      </c>
      <c r="H1654" s="104" t="n">
        <f aca="false">ROUND(J1653*F1654/payments_per_year,2)</f>
        <v>0</v>
      </c>
      <c r="I1654" s="105"/>
      <c r="J1654" s="104" t="n">
        <f aca="false">IF(B1654="",0,ROUND(J1653-G1654-I1654,2))</f>
        <v>0</v>
      </c>
    </row>
    <row r="1655" customFormat="false" ht="15" hidden="true" customHeight="true" outlineLevel="0" collapsed="false">
      <c r="B1655" s="59" t="str">
        <f aca="false">IF(B1654&lt;$D$16,IF(J1654&gt;0,B1654+1,""),"")</f>
        <v/>
      </c>
      <c r="C1655" s="60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101" t="str">
        <f aca="false">IF(B1655="","",ROUNDUP(PMT(F1655/payments_per_year,$D$16+1-B1655,-J1654),2))</f>
        <v/>
      </c>
      <c r="E1655" s="102"/>
      <c r="F1655" s="103" t="n">
        <f aca="false">IF(E1655="",F1654,E1655)</f>
        <v>0.065</v>
      </c>
      <c r="G1655" s="104" t="str">
        <f aca="false">IF(C1655="","",D1655-H1655)</f>
        <v/>
      </c>
      <c r="H1655" s="104" t="n">
        <f aca="false">ROUND(J1654*F1655/payments_per_year,2)</f>
        <v>0</v>
      </c>
      <c r="I1655" s="105"/>
      <c r="J1655" s="104" t="n">
        <f aca="false">IF(B1655="",0,ROUND(J1654-G1655-I1655,2))</f>
        <v>0</v>
      </c>
    </row>
    <row r="1656" customFormat="false" ht="15" hidden="true" customHeight="true" outlineLevel="0" collapsed="false">
      <c r="B1656" s="59" t="str">
        <f aca="false">IF(B1655&lt;$D$16,IF(J1655&gt;0,B1655+1,""),"")</f>
        <v/>
      </c>
      <c r="C1656" s="60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101" t="str">
        <f aca="false">IF(B1656="","",ROUNDUP(PMT(F1656/payments_per_year,$D$16+1-B1656,-J1655),2))</f>
        <v/>
      </c>
      <c r="E1656" s="102"/>
      <c r="F1656" s="103" t="n">
        <f aca="false">IF(E1656="",F1655,E1656)</f>
        <v>0.065</v>
      </c>
      <c r="G1656" s="104" t="str">
        <f aca="false">IF(C1656="","",D1656-H1656)</f>
        <v/>
      </c>
      <c r="H1656" s="104" t="n">
        <f aca="false">ROUND(J1655*F1656/payments_per_year,2)</f>
        <v>0</v>
      </c>
      <c r="I1656" s="105"/>
      <c r="J1656" s="104" t="n">
        <f aca="false">IF(B1656="",0,ROUND(J1655-G1656-I1656,2))</f>
        <v>0</v>
      </c>
    </row>
    <row r="1657" customFormat="false" ht="15" hidden="true" customHeight="true" outlineLevel="0" collapsed="false">
      <c r="B1657" s="59" t="str">
        <f aca="false">IF(B1656&lt;$D$16,IF(J1656&gt;0,B1656+1,""),"")</f>
        <v/>
      </c>
      <c r="C1657" s="60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101" t="str">
        <f aca="false">IF(B1657="","",ROUNDUP(PMT(F1657/payments_per_year,$D$16+1-B1657,-J1656),2))</f>
        <v/>
      </c>
      <c r="E1657" s="102"/>
      <c r="F1657" s="103" t="n">
        <f aca="false">IF(E1657="",F1656,E1657)</f>
        <v>0.065</v>
      </c>
      <c r="G1657" s="104" t="str">
        <f aca="false">IF(C1657="","",D1657-H1657)</f>
        <v/>
      </c>
      <c r="H1657" s="104" t="n">
        <f aca="false">ROUND(J1656*F1657/payments_per_year,2)</f>
        <v>0</v>
      </c>
      <c r="I1657" s="105"/>
      <c r="J1657" s="104" t="n">
        <f aca="false">IF(B1657="",0,ROUND(J1656-G1657-I1657,2))</f>
        <v>0</v>
      </c>
    </row>
    <row r="1658" customFormat="false" ht="15" hidden="true" customHeight="true" outlineLevel="0" collapsed="false">
      <c r="B1658" s="59" t="str">
        <f aca="false">IF(B1657&lt;$D$16,IF(J1657&gt;0,B1657+1,""),"")</f>
        <v/>
      </c>
      <c r="C1658" s="60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101" t="str">
        <f aca="false">IF(B1658="","",ROUNDUP(PMT(F1658/payments_per_year,$D$16+1-B1658,-J1657),2))</f>
        <v/>
      </c>
      <c r="E1658" s="102"/>
      <c r="F1658" s="103" t="n">
        <f aca="false">IF(E1658="",F1657,E1658)</f>
        <v>0.065</v>
      </c>
      <c r="G1658" s="104" t="str">
        <f aca="false">IF(C1658="","",D1658-H1658)</f>
        <v/>
      </c>
      <c r="H1658" s="104" t="n">
        <f aca="false">ROUND(J1657*F1658/payments_per_year,2)</f>
        <v>0</v>
      </c>
      <c r="I1658" s="105"/>
      <c r="J1658" s="104" t="n">
        <f aca="false">IF(B1658="",0,ROUND(J1657-G1658-I1658,2))</f>
        <v>0</v>
      </c>
    </row>
    <row r="1659" customFormat="false" ht="15" hidden="true" customHeight="true" outlineLevel="0" collapsed="false">
      <c r="B1659" s="59" t="str">
        <f aca="false">IF(B1658&lt;$D$16,IF(J1658&gt;0,B1658+1,""),"")</f>
        <v/>
      </c>
      <c r="C1659" s="60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101" t="str">
        <f aca="false">IF(B1659="","",ROUNDUP(PMT(F1659/payments_per_year,$D$16+1-B1659,-J1658),2))</f>
        <v/>
      </c>
      <c r="E1659" s="102"/>
      <c r="F1659" s="103" t="n">
        <f aca="false">IF(E1659="",F1658,E1659)</f>
        <v>0.065</v>
      </c>
      <c r="G1659" s="104" t="str">
        <f aca="false">IF(C1659="","",D1659-H1659)</f>
        <v/>
      </c>
      <c r="H1659" s="104" t="n">
        <f aca="false">ROUND(J1658*F1659/payments_per_year,2)</f>
        <v>0</v>
      </c>
      <c r="I1659" s="105"/>
      <c r="J1659" s="104" t="n">
        <f aca="false">IF(B1659="",0,ROUND(J1658-G1659-I1659,2))</f>
        <v>0</v>
      </c>
    </row>
    <row r="1660" customFormat="false" ht="15" hidden="true" customHeight="true" outlineLevel="0" collapsed="false">
      <c r="B1660" s="59" t="str">
        <f aca="false">IF(B1659&lt;$D$16,IF(J1659&gt;0,B1659+1,""),"")</f>
        <v/>
      </c>
      <c r="C1660" s="60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101" t="str">
        <f aca="false">IF(B1660="","",ROUNDUP(PMT(F1660/payments_per_year,$D$16+1-B1660,-J1659),2))</f>
        <v/>
      </c>
      <c r="E1660" s="102"/>
      <c r="F1660" s="103" t="n">
        <f aca="false">IF(E1660="",F1659,E1660)</f>
        <v>0.065</v>
      </c>
      <c r="G1660" s="104" t="str">
        <f aca="false">IF(C1660="","",D1660-H1660)</f>
        <v/>
      </c>
      <c r="H1660" s="104" t="n">
        <f aca="false">ROUND(J1659*F1660/payments_per_year,2)</f>
        <v>0</v>
      </c>
      <c r="I1660" s="105"/>
      <c r="J1660" s="104" t="n">
        <f aca="false">IF(B1660="",0,ROUND(J1659-G1660-I1660,2))</f>
        <v>0</v>
      </c>
    </row>
    <row r="1661" customFormat="false" ht="15" hidden="true" customHeight="true" outlineLevel="0" collapsed="false">
      <c r="B1661" s="59" t="str">
        <f aca="false">IF(B1660&lt;$D$16,IF(J1660&gt;0,B1660+1,""),"")</f>
        <v/>
      </c>
      <c r="C1661" s="60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101" t="str">
        <f aca="false">IF(B1661="","",ROUNDUP(PMT(F1661/payments_per_year,$D$16+1-B1661,-J1660),2))</f>
        <v/>
      </c>
      <c r="E1661" s="102"/>
      <c r="F1661" s="103" t="n">
        <f aca="false">IF(E1661="",F1660,E1661)</f>
        <v>0.065</v>
      </c>
      <c r="G1661" s="104" t="str">
        <f aca="false">IF(C1661="","",D1661-H1661)</f>
        <v/>
      </c>
      <c r="H1661" s="104" t="n">
        <f aca="false">ROUND(J1660*F1661/payments_per_year,2)</f>
        <v>0</v>
      </c>
      <c r="I1661" s="105"/>
      <c r="J1661" s="104" t="n">
        <f aca="false">IF(B1661="",0,ROUND(J1660-G1661-I1661,2))</f>
        <v>0</v>
      </c>
    </row>
    <row r="1662" customFormat="false" ht="15" hidden="true" customHeight="true" outlineLevel="0" collapsed="false">
      <c r="B1662" s="59" t="str">
        <f aca="false">IF(B1661&lt;$D$16,IF(J1661&gt;0,B1661+1,""),"")</f>
        <v/>
      </c>
      <c r="C1662" s="60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101" t="str">
        <f aca="false">IF(B1662="","",ROUNDUP(PMT(F1662/payments_per_year,$D$16+1-B1662,-J1661),2))</f>
        <v/>
      </c>
      <c r="E1662" s="102"/>
      <c r="F1662" s="103" t="n">
        <f aca="false">IF(E1662="",F1661,E1662)</f>
        <v>0.065</v>
      </c>
      <c r="G1662" s="104" t="str">
        <f aca="false">IF(C1662="","",D1662-H1662)</f>
        <v/>
      </c>
      <c r="H1662" s="104" t="n">
        <f aca="false">ROUND(J1661*F1662/payments_per_year,2)</f>
        <v>0</v>
      </c>
      <c r="I1662" s="105"/>
      <c r="J1662" s="104" t="n">
        <f aca="false">IF(B1662="",0,ROUND(J1661-G1662-I1662,2))</f>
        <v>0</v>
      </c>
    </row>
    <row r="1663" customFormat="false" ht="15" hidden="true" customHeight="true" outlineLevel="0" collapsed="false">
      <c r="B1663" s="59" t="str">
        <f aca="false">IF(B1662&lt;$D$16,IF(J1662&gt;0,B1662+1,""),"")</f>
        <v/>
      </c>
      <c r="C1663" s="60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101" t="str">
        <f aca="false">IF(B1663="","",ROUNDUP(PMT(F1663/payments_per_year,$D$16+1-B1663,-J1662),2))</f>
        <v/>
      </c>
      <c r="E1663" s="102"/>
      <c r="F1663" s="103" t="n">
        <f aca="false">IF(E1663="",F1662,E1663)</f>
        <v>0.065</v>
      </c>
      <c r="G1663" s="104" t="str">
        <f aca="false">IF(C1663="","",D1663-H1663)</f>
        <v/>
      </c>
      <c r="H1663" s="104" t="n">
        <f aca="false">ROUND(J1662*F1663/payments_per_year,2)</f>
        <v>0</v>
      </c>
      <c r="I1663" s="105"/>
      <c r="J1663" s="104" t="n">
        <f aca="false">IF(B1663="",0,ROUND(J1662-G1663-I1663,2))</f>
        <v>0</v>
      </c>
    </row>
    <row r="1664" customFormat="false" ht="15" hidden="true" customHeight="true" outlineLevel="0" collapsed="false">
      <c r="B1664" s="59" t="str">
        <f aca="false">IF(B1663&lt;$D$16,IF(J1663&gt;0,B1663+1,""),"")</f>
        <v/>
      </c>
      <c r="C1664" s="60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101" t="str">
        <f aca="false">IF(B1664="","",ROUNDUP(PMT(F1664/payments_per_year,$D$16+1-B1664,-J1663),2))</f>
        <v/>
      </c>
      <c r="E1664" s="102"/>
      <c r="F1664" s="103" t="n">
        <f aca="false">IF(E1664="",F1663,E1664)</f>
        <v>0.065</v>
      </c>
      <c r="G1664" s="104" t="str">
        <f aca="false">IF(C1664="","",D1664-H1664)</f>
        <v/>
      </c>
      <c r="H1664" s="104" t="n">
        <f aca="false">ROUND(J1663*F1664/payments_per_year,2)</f>
        <v>0</v>
      </c>
      <c r="I1664" s="105"/>
      <c r="J1664" s="104" t="n">
        <f aca="false">IF(B1664="",0,ROUND(J1663-G1664-I1664,2))</f>
        <v>0</v>
      </c>
    </row>
    <row r="1665" customFormat="false" ht="15" hidden="true" customHeight="true" outlineLevel="0" collapsed="false">
      <c r="B1665" s="59" t="str">
        <f aca="false">IF(B1664&lt;$D$16,IF(J1664&gt;0,B1664+1,""),"")</f>
        <v/>
      </c>
      <c r="C1665" s="60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101" t="str">
        <f aca="false">IF(B1665="","",ROUNDUP(PMT(F1665/payments_per_year,$D$16+1-B1665,-J1664),2))</f>
        <v/>
      </c>
      <c r="E1665" s="102"/>
      <c r="F1665" s="103" t="n">
        <f aca="false">IF(E1665="",F1664,E1665)</f>
        <v>0.065</v>
      </c>
      <c r="G1665" s="104" t="str">
        <f aca="false">IF(C1665="","",D1665-H1665)</f>
        <v/>
      </c>
      <c r="H1665" s="104" t="n">
        <f aca="false">ROUND(J1664*F1665/payments_per_year,2)</f>
        <v>0</v>
      </c>
      <c r="I1665" s="105"/>
      <c r="J1665" s="104" t="n">
        <f aca="false">IF(B1665="",0,ROUND(J1664-G1665-I1665,2))</f>
        <v>0</v>
      </c>
    </row>
    <row r="1666" customFormat="false" ht="15" hidden="true" customHeight="true" outlineLevel="0" collapsed="false">
      <c r="B1666" s="59" t="str">
        <f aca="false">IF(B1665&lt;$D$16,IF(J1665&gt;0,B1665+1,""),"")</f>
        <v/>
      </c>
      <c r="C1666" s="60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101" t="str">
        <f aca="false">IF(B1666="","",ROUNDUP(PMT(F1666/payments_per_year,$D$16+1-B1666,-J1665),2))</f>
        <v/>
      </c>
      <c r="E1666" s="102"/>
      <c r="F1666" s="103" t="n">
        <f aca="false">IF(E1666="",F1665,E1666)</f>
        <v>0.065</v>
      </c>
      <c r="G1666" s="104" t="str">
        <f aca="false">IF(C1666="","",D1666-H1666)</f>
        <v/>
      </c>
      <c r="H1666" s="104" t="n">
        <f aca="false">ROUND(J1665*F1666/payments_per_year,2)</f>
        <v>0</v>
      </c>
      <c r="I1666" s="105"/>
      <c r="J1666" s="104" t="n">
        <f aca="false">IF(B1666="",0,ROUND(J1665-G1666-I1666,2))</f>
        <v>0</v>
      </c>
    </row>
    <row r="1667" customFormat="false" ht="15" hidden="true" customHeight="true" outlineLevel="0" collapsed="false">
      <c r="B1667" s="59" t="str">
        <f aca="false">IF(B1666&lt;$D$16,IF(J1666&gt;0,B1666+1,""),"")</f>
        <v/>
      </c>
      <c r="C1667" s="60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101" t="str">
        <f aca="false">IF(B1667="","",ROUNDUP(PMT(F1667/payments_per_year,$D$16+1-B1667,-J1666),2))</f>
        <v/>
      </c>
      <c r="E1667" s="102"/>
      <c r="F1667" s="103" t="n">
        <f aca="false">IF(E1667="",F1666,E1667)</f>
        <v>0.065</v>
      </c>
      <c r="G1667" s="104" t="str">
        <f aca="false">IF(C1667="","",D1667-H1667)</f>
        <v/>
      </c>
      <c r="H1667" s="104" t="n">
        <f aca="false">ROUND(J1666*F1667/payments_per_year,2)</f>
        <v>0</v>
      </c>
      <c r="I1667" s="105"/>
      <c r="J1667" s="104" t="n">
        <f aca="false">IF(B1667="",0,ROUND(J1666-G1667-I1667,2))</f>
        <v>0</v>
      </c>
    </row>
    <row r="1668" customFormat="false" ht="15" hidden="true" customHeight="true" outlineLevel="0" collapsed="false">
      <c r="B1668" s="59" t="str">
        <f aca="false">IF(B1667&lt;$D$16,IF(J1667&gt;0,B1667+1,""),"")</f>
        <v/>
      </c>
      <c r="C1668" s="60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101" t="str">
        <f aca="false">IF(B1668="","",ROUNDUP(PMT(F1668/payments_per_year,$D$16+1-B1668,-J1667),2))</f>
        <v/>
      </c>
      <c r="E1668" s="102"/>
      <c r="F1668" s="103" t="n">
        <f aca="false">IF(E1668="",F1667,E1668)</f>
        <v>0.065</v>
      </c>
      <c r="G1668" s="104" t="str">
        <f aca="false">IF(C1668="","",D1668-H1668)</f>
        <v/>
      </c>
      <c r="H1668" s="104" t="n">
        <f aca="false">ROUND(J1667*F1668/payments_per_year,2)</f>
        <v>0</v>
      </c>
      <c r="I1668" s="105"/>
      <c r="J1668" s="104" t="n">
        <f aca="false">IF(B1668="",0,ROUND(J1667-G1668-I1668,2))</f>
        <v>0</v>
      </c>
    </row>
    <row r="1669" customFormat="false" ht="15" hidden="true" customHeight="true" outlineLevel="0" collapsed="false">
      <c r="B1669" s="59" t="str">
        <f aca="false">IF(B1668&lt;$D$16,IF(J1668&gt;0,B1668+1,""),"")</f>
        <v/>
      </c>
      <c r="C1669" s="60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101" t="str">
        <f aca="false">IF(B1669="","",ROUNDUP(PMT(F1669/payments_per_year,$D$16+1-B1669,-J1668),2))</f>
        <v/>
      </c>
      <c r="E1669" s="102"/>
      <c r="F1669" s="103" t="n">
        <f aca="false">IF(E1669="",F1668,E1669)</f>
        <v>0.065</v>
      </c>
      <c r="G1669" s="104" t="str">
        <f aca="false">IF(C1669="","",D1669-H1669)</f>
        <v/>
      </c>
      <c r="H1669" s="104" t="n">
        <f aca="false">ROUND(J1668*F1669/payments_per_year,2)</f>
        <v>0</v>
      </c>
      <c r="I1669" s="105"/>
      <c r="J1669" s="104" t="n">
        <f aca="false">IF(B1669="",0,ROUND(J1668-G1669-I1669,2))</f>
        <v>0</v>
      </c>
    </row>
    <row r="1670" customFormat="false" ht="15" hidden="true" customHeight="true" outlineLevel="0" collapsed="false">
      <c r="B1670" s="59" t="str">
        <f aca="false">IF(B1669&lt;$D$16,IF(J1669&gt;0,B1669+1,""),"")</f>
        <v/>
      </c>
      <c r="C1670" s="60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101" t="str">
        <f aca="false">IF(B1670="","",ROUNDUP(PMT(F1670/payments_per_year,$D$16+1-B1670,-J1669),2))</f>
        <v/>
      </c>
      <c r="E1670" s="102"/>
      <c r="F1670" s="103" t="n">
        <f aca="false">IF(E1670="",F1669,E1670)</f>
        <v>0.065</v>
      </c>
      <c r="G1670" s="104" t="str">
        <f aca="false">IF(C1670="","",D1670-H1670)</f>
        <v/>
      </c>
      <c r="H1670" s="104" t="n">
        <f aca="false">ROUND(J1669*F1670/payments_per_year,2)</f>
        <v>0</v>
      </c>
      <c r="I1670" s="105"/>
      <c r="J1670" s="104" t="n">
        <f aca="false">IF(B1670="",0,ROUND(J1669-G1670-I1670,2))</f>
        <v>0</v>
      </c>
    </row>
    <row r="1671" customFormat="false" ht="15" hidden="true" customHeight="true" outlineLevel="0" collapsed="false">
      <c r="B1671" s="59" t="str">
        <f aca="false">IF(B1670&lt;$D$16,IF(J1670&gt;0,B1670+1,""),"")</f>
        <v/>
      </c>
      <c r="C1671" s="60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101" t="str">
        <f aca="false">IF(B1671="","",ROUNDUP(PMT(F1671/payments_per_year,$D$16+1-B1671,-J1670),2))</f>
        <v/>
      </c>
      <c r="E1671" s="102"/>
      <c r="F1671" s="103" t="n">
        <f aca="false">IF(E1671="",F1670,E1671)</f>
        <v>0.065</v>
      </c>
      <c r="G1671" s="104" t="str">
        <f aca="false">IF(C1671="","",D1671-H1671)</f>
        <v/>
      </c>
      <c r="H1671" s="104" t="n">
        <f aca="false">ROUND(J1670*F1671/payments_per_year,2)</f>
        <v>0</v>
      </c>
      <c r="I1671" s="105"/>
      <c r="J1671" s="104" t="n">
        <f aca="false">IF(B1671="",0,ROUND(J1670-G1671-I1671,2))</f>
        <v>0</v>
      </c>
    </row>
    <row r="1672" customFormat="false" ht="15" hidden="true" customHeight="true" outlineLevel="0" collapsed="false">
      <c r="B1672" s="59" t="str">
        <f aca="false">IF(B1671&lt;$D$16,IF(J1671&gt;0,B1671+1,""),"")</f>
        <v/>
      </c>
      <c r="C1672" s="60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101" t="str">
        <f aca="false">IF(B1672="","",ROUNDUP(PMT(F1672/payments_per_year,$D$16+1-B1672,-J1671),2))</f>
        <v/>
      </c>
      <c r="E1672" s="102"/>
      <c r="F1672" s="103" t="n">
        <f aca="false">IF(E1672="",F1671,E1672)</f>
        <v>0.065</v>
      </c>
      <c r="G1672" s="104" t="str">
        <f aca="false">IF(C1672="","",D1672-H1672)</f>
        <v/>
      </c>
      <c r="H1672" s="104" t="n">
        <f aca="false">ROUND(J1671*F1672/payments_per_year,2)</f>
        <v>0</v>
      </c>
      <c r="I1672" s="105"/>
      <c r="J1672" s="104" t="n">
        <f aca="false">IF(B1672="",0,ROUND(J1671-G1672-I1672,2))</f>
        <v>0</v>
      </c>
    </row>
    <row r="1673" customFormat="false" ht="15" hidden="true" customHeight="true" outlineLevel="0" collapsed="false">
      <c r="B1673" s="59" t="str">
        <f aca="false">IF(B1672&lt;$D$16,IF(J1672&gt;0,B1672+1,""),"")</f>
        <v/>
      </c>
      <c r="C1673" s="60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101" t="str">
        <f aca="false">IF(B1673="","",ROUNDUP(PMT(F1673/payments_per_year,$D$16+1-B1673,-J1672),2))</f>
        <v/>
      </c>
      <c r="E1673" s="102"/>
      <c r="F1673" s="103" t="n">
        <f aca="false">IF(E1673="",F1672,E1673)</f>
        <v>0.065</v>
      </c>
      <c r="G1673" s="104" t="str">
        <f aca="false">IF(C1673="","",D1673-H1673)</f>
        <v/>
      </c>
      <c r="H1673" s="104" t="n">
        <f aca="false">ROUND(J1672*F1673/payments_per_year,2)</f>
        <v>0</v>
      </c>
      <c r="I1673" s="105"/>
      <c r="J1673" s="104" t="n">
        <f aca="false">IF(B1673="",0,ROUND(J1672-G1673-I1673,2))</f>
        <v>0</v>
      </c>
    </row>
    <row r="1674" customFormat="false" ht="15" hidden="true" customHeight="true" outlineLevel="0" collapsed="false">
      <c r="B1674" s="59" t="str">
        <f aca="false">IF(B1673&lt;$D$16,IF(J1673&gt;0,B1673+1,""),"")</f>
        <v/>
      </c>
      <c r="C1674" s="60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101" t="str">
        <f aca="false">IF(B1674="","",ROUNDUP(PMT(F1674/payments_per_year,$D$16+1-B1674,-J1673),2))</f>
        <v/>
      </c>
      <c r="E1674" s="102"/>
      <c r="F1674" s="103" t="n">
        <f aca="false">IF(E1674="",F1673,E1674)</f>
        <v>0.065</v>
      </c>
      <c r="G1674" s="104" t="str">
        <f aca="false">IF(C1674="","",D1674-H1674)</f>
        <v/>
      </c>
      <c r="H1674" s="104" t="n">
        <f aca="false">ROUND(J1673*F1674/payments_per_year,2)</f>
        <v>0</v>
      </c>
      <c r="I1674" s="105"/>
      <c r="J1674" s="104" t="n">
        <f aca="false">IF(B1674="",0,ROUND(J1673-G1674-I1674,2))</f>
        <v>0</v>
      </c>
    </row>
    <row r="1675" customFormat="false" ht="15" hidden="true" customHeight="true" outlineLevel="0" collapsed="false">
      <c r="B1675" s="59" t="str">
        <f aca="false">IF(B1674&lt;$D$16,IF(J1674&gt;0,B1674+1,""),"")</f>
        <v/>
      </c>
      <c r="C1675" s="60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101" t="str">
        <f aca="false">IF(B1675="","",ROUNDUP(PMT(F1675/payments_per_year,$D$16+1-B1675,-J1674),2))</f>
        <v/>
      </c>
      <c r="E1675" s="102"/>
      <c r="F1675" s="103" t="n">
        <f aca="false">IF(E1675="",F1674,E1675)</f>
        <v>0.065</v>
      </c>
      <c r="G1675" s="104" t="str">
        <f aca="false">IF(C1675="","",D1675-H1675)</f>
        <v/>
      </c>
      <c r="H1675" s="104" t="n">
        <f aca="false">ROUND(J1674*F1675/payments_per_year,2)</f>
        <v>0</v>
      </c>
      <c r="I1675" s="105"/>
      <c r="J1675" s="104" t="n">
        <f aca="false">IF(B1675="",0,ROUND(J1674-G1675-I1675,2))</f>
        <v>0</v>
      </c>
    </row>
    <row r="1676" customFormat="false" ht="15" hidden="true" customHeight="true" outlineLevel="0" collapsed="false">
      <c r="B1676" s="59" t="str">
        <f aca="false">IF(B1675&lt;$D$16,IF(J1675&gt;0,B1675+1,""),"")</f>
        <v/>
      </c>
      <c r="C1676" s="60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101" t="str">
        <f aca="false">IF(B1676="","",ROUNDUP(PMT(F1676/payments_per_year,$D$16+1-B1676,-J1675),2))</f>
        <v/>
      </c>
      <c r="E1676" s="102"/>
      <c r="F1676" s="103" t="n">
        <f aca="false">IF(E1676="",F1675,E1676)</f>
        <v>0.065</v>
      </c>
      <c r="G1676" s="104" t="str">
        <f aca="false">IF(C1676="","",D1676-H1676)</f>
        <v/>
      </c>
      <c r="H1676" s="104" t="n">
        <f aca="false">ROUND(J1675*F1676/payments_per_year,2)</f>
        <v>0</v>
      </c>
      <c r="I1676" s="105"/>
      <c r="J1676" s="104" t="n">
        <f aca="false">IF(B1676="",0,ROUND(J1675-G1676-I1676,2))</f>
        <v>0</v>
      </c>
    </row>
    <row r="1677" customFormat="false" ht="15" hidden="true" customHeight="true" outlineLevel="0" collapsed="false">
      <c r="B1677" s="59" t="str">
        <f aca="false">IF(B1676&lt;$D$16,IF(J1676&gt;0,B1676+1,""),"")</f>
        <v/>
      </c>
      <c r="C1677" s="60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101" t="str">
        <f aca="false">IF(B1677="","",ROUNDUP(PMT(F1677/payments_per_year,$D$16+1-B1677,-J1676),2))</f>
        <v/>
      </c>
      <c r="E1677" s="102"/>
      <c r="F1677" s="103" t="n">
        <f aca="false">IF(E1677="",F1676,E1677)</f>
        <v>0.065</v>
      </c>
      <c r="G1677" s="104" t="str">
        <f aca="false">IF(C1677="","",D1677-H1677)</f>
        <v/>
      </c>
      <c r="H1677" s="104" t="n">
        <f aca="false">ROUND(J1676*F1677/payments_per_year,2)</f>
        <v>0</v>
      </c>
      <c r="I1677" s="105"/>
      <c r="J1677" s="104" t="n">
        <f aca="false">IF(B1677="",0,ROUND(J1676-G1677-I1677,2))</f>
        <v>0</v>
      </c>
    </row>
    <row r="1678" customFormat="false" ht="15" hidden="true" customHeight="true" outlineLevel="0" collapsed="false">
      <c r="B1678" s="59" t="str">
        <f aca="false">IF(B1677&lt;$D$16,IF(J1677&gt;0,B1677+1,""),"")</f>
        <v/>
      </c>
      <c r="C1678" s="60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101" t="str">
        <f aca="false">IF(B1678="","",ROUNDUP(PMT(F1678/payments_per_year,$D$16+1-B1678,-J1677),2))</f>
        <v/>
      </c>
      <c r="E1678" s="102"/>
      <c r="F1678" s="103" t="n">
        <f aca="false">IF(E1678="",F1677,E1678)</f>
        <v>0.065</v>
      </c>
      <c r="G1678" s="104" t="str">
        <f aca="false">IF(C1678="","",D1678-H1678)</f>
        <v/>
      </c>
      <c r="H1678" s="104" t="n">
        <f aca="false">ROUND(J1677*F1678/payments_per_year,2)</f>
        <v>0</v>
      </c>
      <c r="I1678" s="105"/>
      <c r="J1678" s="104" t="n">
        <f aca="false">IF(B1678="",0,ROUND(J1677-G1678-I1678,2))</f>
        <v>0</v>
      </c>
    </row>
    <row r="1679" customFormat="false" ht="15" hidden="true" customHeight="true" outlineLevel="0" collapsed="false">
      <c r="B1679" s="59" t="str">
        <f aca="false">IF(B1678&lt;$D$16,IF(J1678&gt;0,B1678+1,""),"")</f>
        <v/>
      </c>
      <c r="C1679" s="60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101" t="str">
        <f aca="false">IF(B1679="","",ROUNDUP(PMT(F1679/payments_per_year,$D$16+1-B1679,-J1678),2))</f>
        <v/>
      </c>
      <c r="E1679" s="102"/>
      <c r="F1679" s="103" t="n">
        <f aca="false">IF(E1679="",F1678,E1679)</f>
        <v>0.065</v>
      </c>
      <c r="G1679" s="104" t="str">
        <f aca="false">IF(C1679="","",D1679-H1679)</f>
        <v/>
      </c>
      <c r="H1679" s="104" t="n">
        <f aca="false">ROUND(J1678*F1679/payments_per_year,2)</f>
        <v>0</v>
      </c>
      <c r="I1679" s="105"/>
      <c r="J1679" s="104" t="n">
        <f aca="false">IF(B1679="",0,ROUND(J1678-G1679-I1679,2))</f>
        <v>0</v>
      </c>
    </row>
    <row r="1680" customFormat="false" ht="15" hidden="true" customHeight="true" outlineLevel="0" collapsed="false">
      <c r="B1680" s="59" t="str">
        <f aca="false">IF(B1679&lt;$D$16,IF(J1679&gt;0,B1679+1,""),"")</f>
        <v/>
      </c>
      <c r="C1680" s="60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101" t="str">
        <f aca="false">IF(B1680="","",ROUNDUP(PMT(F1680/payments_per_year,$D$16+1-B1680,-J1679),2))</f>
        <v/>
      </c>
      <c r="E1680" s="102"/>
      <c r="F1680" s="103" t="n">
        <f aca="false">IF(E1680="",F1679,E1680)</f>
        <v>0.065</v>
      </c>
      <c r="G1680" s="104" t="str">
        <f aca="false">IF(C1680="","",D1680-H1680)</f>
        <v/>
      </c>
      <c r="H1680" s="104" t="n">
        <f aca="false">ROUND(J1679*F1680/payments_per_year,2)</f>
        <v>0</v>
      </c>
      <c r="I1680" s="105"/>
      <c r="J1680" s="104" t="n">
        <f aca="false">IF(B1680="",0,ROUND(J1679-G1680-I1680,2))</f>
        <v>0</v>
      </c>
    </row>
    <row r="1681" customFormat="false" ht="15" hidden="true" customHeight="true" outlineLevel="0" collapsed="false">
      <c r="B1681" s="59" t="str">
        <f aca="false">IF(B1680&lt;$D$16,IF(J1680&gt;0,B1680+1,""),"")</f>
        <v/>
      </c>
      <c r="C1681" s="60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101" t="str">
        <f aca="false">IF(B1681="","",ROUNDUP(PMT(F1681/payments_per_year,$D$16+1-B1681,-J1680),2))</f>
        <v/>
      </c>
      <c r="E1681" s="102"/>
      <c r="F1681" s="103" t="n">
        <f aca="false">IF(E1681="",F1680,E1681)</f>
        <v>0.065</v>
      </c>
      <c r="G1681" s="104" t="str">
        <f aca="false">IF(C1681="","",D1681-H1681)</f>
        <v/>
      </c>
      <c r="H1681" s="104" t="n">
        <f aca="false">ROUND(J1680*F1681/payments_per_year,2)</f>
        <v>0</v>
      </c>
      <c r="I1681" s="105"/>
      <c r="J1681" s="104" t="n">
        <f aca="false">IF(B1681="",0,ROUND(J1680-G1681-I1681,2))</f>
        <v>0</v>
      </c>
    </row>
    <row r="1682" customFormat="false" ht="15" hidden="true" customHeight="true" outlineLevel="0" collapsed="false">
      <c r="B1682" s="59" t="str">
        <f aca="false">IF(B1681&lt;$D$16,IF(J1681&gt;0,B1681+1,""),"")</f>
        <v/>
      </c>
      <c r="C1682" s="60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101" t="str">
        <f aca="false">IF(B1682="","",ROUNDUP(PMT(F1682/payments_per_year,$D$16+1-B1682,-J1681),2))</f>
        <v/>
      </c>
      <c r="E1682" s="102"/>
      <c r="F1682" s="103" t="n">
        <f aca="false">IF(E1682="",F1681,E1682)</f>
        <v>0.065</v>
      </c>
      <c r="G1682" s="104" t="str">
        <f aca="false">IF(C1682="","",D1682-H1682)</f>
        <v/>
      </c>
      <c r="H1682" s="104" t="n">
        <f aca="false">ROUND(J1681*F1682/payments_per_year,2)</f>
        <v>0</v>
      </c>
      <c r="I1682" s="105"/>
      <c r="J1682" s="104" t="n">
        <f aca="false">IF(B1682="",0,ROUND(J1681-G1682-I1682,2))</f>
        <v>0</v>
      </c>
    </row>
    <row r="1683" customFormat="false" ht="15" hidden="true" customHeight="true" outlineLevel="0" collapsed="false">
      <c r="B1683" s="59" t="str">
        <f aca="false">IF(B1682&lt;$D$16,IF(J1682&gt;0,B1682+1,""),"")</f>
        <v/>
      </c>
      <c r="C1683" s="60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101" t="str">
        <f aca="false">IF(B1683="","",ROUNDUP(PMT(F1683/payments_per_year,$D$16+1-B1683,-J1682),2))</f>
        <v/>
      </c>
      <c r="E1683" s="102"/>
      <c r="F1683" s="103" t="n">
        <f aca="false">IF(E1683="",F1682,E1683)</f>
        <v>0.065</v>
      </c>
      <c r="G1683" s="104" t="str">
        <f aca="false">IF(C1683="","",D1683-H1683)</f>
        <v/>
      </c>
      <c r="H1683" s="104" t="n">
        <f aca="false">ROUND(J1682*F1683/payments_per_year,2)</f>
        <v>0</v>
      </c>
      <c r="I1683" s="105"/>
      <c r="J1683" s="104" t="n">
        <f aca="false">IF(B1683="",0,ROUND(J1682-G1683-I1683,2))</f>
        <v>0</v>
      </c>
    </row>
    <row r="1684" customFormat="false" ht="15" hidden="true" customHeight="true" outlineLevel="0" collapsed="false">
      <c r="B1684" s="59" t="str">
        <f aca="false">IF(B1683&lt;$D$16,IF(J1683&gt;0,B1683+1,""),"")</f>
        <v/>
      </c>
      <c r="C1684" s="60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101" t="str">
        <f aca="false">IF(B1684="","",ROUNDUP(PMT(F1684/payments_per_year,$D$16+1-B1684,-J1683),2))</f>
        <v/>
      </c>
      <c r="E1684" s="102"/>
      <c r="F1684" s="103" t="n">
        <f aca="false">IF(E1684="",F1683,E1684)</f>
        <v>0.065</v>
      </c>
      <c r="G1684" s="104" t="str">
        <f aca="false">IF(C1684="","",D1684-H1684)</f>
        <v/>
      </c>
      <c r="H1684" s="104" t="n">
        <f aca="false">ROUND(J1683*F1684/payments_per_year,2)</f>
        <v>0</v>
      </c>
      <c r="I1684" s="105"/>
      <c r="J1684" s="104" t="n">
        <f aca="false">IF(B1684="",0,ROUND(J1683-G1684-I1684,2))</f>
        <v>0</v>
      </c>
    </row>
    <row r="1685" customFormat="false" ht="15" hidden="true" customHeight="true" outlineLevel="0" collapsed="false">
      <c r="B1685" s="59" t="str">
        <f aca="false">IF(B1684&lt;$D$16,IF(J1684&gt;0,B1684+1,""),"")</f>
        <v/>
      </c>
      <c r="C1685" s="60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101" t="str">
        <f aca="false">IF(B1685="","",ROUNDUP(PMT(F1685/payments_per_year,$D$16+1-B1685,-J1684),2))</f>
        <v/>
      </c>
      <c r="E1685" s="102"/>
      <c r="F1685" s="103" t="n">
        <f aca="false">IF(E1685="",F1684,E1685)</f>
        <v>0.065</v>
      </c>
      <c r="G1685" s="104" t="str">
        <f aca="false">IF(C1685="","",D1685-H1685)</f>
        <v/>
      </c>
      <c r="H1685" s="104" t="n">
        <f aca="false">ROUND(J1684*F1685/payments_per_year,2)</f>
        <v>0</v>
      </c>
      <c r="I1685" s="105"/>
      <c r="J1685" s="104" t="n">
        <f aca="false">IF(B1685="",0,ROUND(J1684-G1685-I1685,2))</f>
        <v>0</v>
      </c>
    </row>
    <row r="1686" customFormat="false" ht="15" hidden="true" customHeight="true" outlineLevel="0" collapsed="false">
      <c r="B1686" s="59" t="str">
        <f aca="false">IF(B1685&lt;$D$16,IF(J1685&gt;0,B1685+1,""),"")</f>
        <v/>
      </c>
      <c r="C1686" s="60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101" t="str">
        <f aca="false">IF(B1686="","",ROUNDUP(PMT(F1686/payments_per_year,$D$16+1-B1686,-J1685),2))</f>
        <v/>
      </c>
      <c r="E1686" s="102"/>
      <c r="F1686" s="103" t="n">
        <f aca="false">IF(E1686="",F1685,E1686)</f>
        <v>0.065</v>
      </c>
      <c r="G1686" s="104" t="str">
        <f aca="false">IF(C1686="","",D1686-H1686)</f>
        <v/>
      </c>
      <c r="H1686" s="104" t="n">
        <f aca="false">ROUND(J1685*F1686/payments_per_year,2)</f>
        <v>0</v>
      </c>
      <c r="I1686" s="105"/>
      <c r="J1686" s="104" t="n">
        <f aca="false">IF(B1686="",0,ROUND(J1685-G1686-I1686,2))</f>
        <v>0</v>
      </c>
    </row>
    <row r="1687" customFormat="false" ht="15" hidden="true" customHeight="true" outlineLevel="0" collapsed="false">
      <c r="B1687" s="59" t="str">
        <f aca="false">IF(B1686&lt;$D$16,IF(J1686&gt;0,B1686+1,""),"")</f>
        <v/>
      </c>
      <c r="C1687" s="60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101" t="str">
        <f aca="false">IF(B1687="","",ROUNDUP(PMT(F1687/payments_per_year,$D$16+1-B1687,-J1686),2))</f>
        <v/>
      </c>
      <c r="E1687" s="102"/>
      <c r="F1687" s="103" t="n">
        <f aca="false">IF(E1687="",F1686,E1687)</f>
        <v>0.065</v>
      </c>
      <c r="G1687" s="104" t="str">
        <f aca="false">IF(C1687="","",D1687-H1687)</f>
        <v/>
      </c>
      <c r="H1687" s="104" t="n">
        <f aca="false">ROUND(J1686*F1687/payments_per_year,2)</f>
        <v>0</v>
      </c>
      <c r="I1687" s="105"/>
      <c r="J1687" s="104" t="n">
        <f aca="false">IF(B1687="",0,ROUND(J1686-G1687-I1687,2))</f>
        <v>0</v>
      </c>
    </row>
    <row r="1688" customFormat="false" ht="15" hidden="true" customHeight="true" outlineLevel="0" collapsed="false">
      <c r="B1688" s="59" t="str">
        <f aca="false">IF(B1687&lt;$D$16,IF(J1687&gt;0,B1687+1,""),"")</f>
        <v/>
      </c>
      <c r="C1688" s="60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101" t="str">
        <f aca="false">IF(B1688="","",ROUNDUP(PMT(F1688/payments_per_year,$D$16+1-B1688,-J1687),2))</f>
        <v/>
      </c>
      <c r="E1688" s="102"/>
      <c r="F1688" s="103" t="n">
        <f aca="false">IF(E1688="",F1687,E1688)</f>
        <v>0.065</v>
      </c>
      <c r="G1688" s="104" t="str">
        <f aca="false">IF(C1688="","",D1688-H1688)</f>
        <v/>
      </c>
      <c r="H1688" s="104" t="n">
        <f aca="false">ROUND(J1687*F1688/payments_per_year,2)</f>
        <v>0</v>
      </c>
      <c r="I1688" s="105"/>
      <c r="J1688" s="104" t="n">
        <f aca="false">IF(B1688="",0,ROUND(J1687-G1688-I1688,2))</f>
        <v>0</v>
      </c>
    </row>
    <row r="1689" customFormat="false" ht="15" hidden="true" customHeight="true" outlineLevel="0" collapsed="false">
      <c r="B1689" s="59" t="str">
        <f aca="false">IF(B1688&lt;$D$16,IF(J1688&gt;0,B1688+1,""),"")</f>
        <v/>
      </c>
      <c r="C1689" s="60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101" t="str">
        <f aca="false">IF(B1689="","",ROUNDUP(PMT(F1689/payments_per_year,$D$16+1-B1689,-J1688),2))</f>
        <v/>
      </c>
      <c r="E1689" s="102"/>
      <c r="F1689" s="103" t="n">
        <f aca="false">IF(E1689="",F1688,E1689)</f>
        <v>0.065</v>
      </c>
      <c r="G1689" s="104" t="str">
        <f aca="false">IF(C1689="","",D1689-H1689)</f>
        <v/>
      </c>
      <c r="H1689" s="104" t="n">
        <f aca="false">ROUND(J1688*F1689/payments_per_year,2)</f>
        <v>0</v>
      </c>
      <c r="I1689" s="105"/>
      <c r="J1689" s="104" t="n">
        <f aca="false">IF(B1689="",0,ROUND(J1688-G1689-I1689,2))</f>
        <v>0</v>
      </c>
    </row>
    <row r="1690" customFormat="false" ht="15" hidden="true" customHeight="true" outlineLevel="0" collapsed="false">
      <c r="B1690" s="59" t="str">
        <f aca="false">IF(B1689&lt;$D$16,IF(J1689&gt;0,B1689+1,""),"")</f>
        <v/>
      </c>
      <c r="C1690" s="60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101" t="str">
        <f aca="false">IF(B1690="","",ROUNDUP(PMT(F1690/payments_per_year,$D$16+1-B1690,-J1689),2))</f>
        <v/>
      </c>
      <c r="E1690" s="102"/>
      <c r="F1690" s="103" t="n">
        <f aca="false">IF(E1690="",F1689,E1690)</f>
        <v>0.065</v>
      </c>
      <c r="G1690" s="104" t="str">
        <f aca="false">IF(C1690="","",D1690-H1690)</f>
        <v/>
      </c>
      <c r="H1690" s="104" t="n">
        <f aca="false">ROUND(J1689*F1690/payments_per_year,2)</f>
        <v>0</v>
      </c>
      <c r="I1690" s="105"/>
      <c r="J1690" s="104" t="n">
        <f aca="false">IF(B1690="",0,ROUND(J1689-G1690-I1690,2))</f>
        <v>0</v>
      </c>
    </row>
    <row r="1691" customFormat="false" ht="15" hidden="true" customHeight="true" outlineLevel="0" collapsed="false">
      <c r="B1691" s="59" t="str">
        <f aca="false">IF(B1690&lt;$D$16,IF(J1690&gt;0,B1690+1,""),"")</f>
        <v/>
      </c>
      <c r="C1691" s="60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101" t="str">
        <f aca="false">IF(B1691="","",ROUNDUP(PMT(F1691/payments_per_year,$D$16+1-B1691,-J1690),2))</f>
        <v/>
      </c>
      <c r="E1691" s="102"/>
      <c r="F1691" s="103" t="n">
        <f aca="false">IF(E1691="",F1690,E1691)</f>
        <v>0.065</v>
      </c>
      <c r="G1691" s="104" t="str">
        <f aca="false">IF(C1691="","",D1691-H1691)</f>
        <v/>
      </c>
      <c r="H1691" s="104" t="n">
        <f aca="false">ROUND(J1690*F1691/payments_per_year,2)</f>
        <v>0</v>
      </c>
      <c r="I1691" s="105"/>
      <c r="J1691" s="104" t="n">
        <f aca="false">IF(B1691="",0,ROUND(J1690-G1691-I1691,2))</f>
        <v>0</v>
      </c>
    </row>
    <row r="1692" customFormat="false" ht="15" hidden="true" customHeight="true" outlineLevel="0" collapsed="false">
      <c r="B1692" s="59" t="str">
        <f aca="false">IF(B1691&lt;$D$16,IF(J1691&gt;0,B1691+1,""),"")</f>
        <v/>
      </c>
      <c r="C1692" s="60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101" t="str">
        <f aca="false">IF(B1692="","",ROUNDUP(PMT(F1692/payments_per_year,$D$16+1-B1692,-J1691),2))</f>
        <v/>
      </c>
      <c r="E1692" s="102"/>
      <c r="F1692" s="103" t="n">
        <f aca="false">IF(E1692="",F1691,E1692)</f>
        <v>0.065</v>
      </c>
      <c r="G1692" s="104" t="str">
        <f aca="false">IF(C1692="","",D1692-H1692)</f>
        <v/>
      </c>
      <c r="H1692" s="104" t="n">
        <f aca="false">ROUND(J1691*F1692/payments_per_year,2)</f>
        <v>0</v>
      </c>
      <c r="I1692" s="105"/>
      <c r="J1692" s="104" t="n">
        <f aca="false">IF(B1692="",0,ROUND(J1691-G1692-I1692,2))</f>
        <v>0</v>
      </c>
    </row>
    <row r="1693" customFormat="false" ht="15" hidden="true" customHeight="true" outlineLevel="0" collapsed="false">
      <c r="B1693" s="59" t="str">
        <f aca="false">IF(B1692&lt;$D$16,IF(J1692&gt;0,B1692+1,""),"")</f>
        <v/>
      </c>
      <c r="C1693" s="60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101" t="str">
        <f aca="false">IF(B1693="","",ROUNDUP(PMT(F1693/payments_per_year,$D$16+1-B1693,-J1692),2))</f>
        <v/>
      </c>
      <c r="E1693" s="102"/>
      <c r="F1693" s="103" t="n">
        <f aca="false">IF(E1693="",F1692,E1693)</f>
        <v>0.065</v>
      </c>
      <c r="G1693" s="104" t="str">
        <f aca="false">IF(C1693="","",D1693-H1693)</f>
        <v/>
      </c>
      <c r="H1693" s="104" t="n">
        <f aca="false">ROUND(J1692*F1693/payments_per_year,2)</f>
        <v>0</v>
      </c>
      <c r="I1693" s="105"/>
      <c r="J1693" s="104" t="n">
        <f aca="false">IF(B1693="",0,ROUND(J1692-G1693-I1693,2))</f>
        <v>0</v>
      </c>
    </row>
    <row r="1694" customFormat="false" ht="15" hidden="true" customHeight="true" outlineLevel="0" collapsed="false">
      <c r="B1694" s="59" t="str">
        <f aca="false">IF(B1693&lt;$D$16,IF(J1693&gt;0,B1693+1,""),"")</f>
        <v/>
      </c>
      <c r="C1694" s="60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101" t="str">
        <f aca="false">IF(B1694="","",ROUNDUP(PMT(F1694/payments_per_year,$D$16+1-B1694,-J1693),2))</f>
        <v/>
      </c>
      <c r="E1694" s="102"/>
      <c r="F1694" s="103" t="n">
        <f aca="false">IF(E1694="",F1693,E1694)</f>
        <v>0.065</v>
      </c>
      <c r="G1694" s="104" t="str">
        <f aca="false">IF(C1694="","",D1694-H1694)</f>
        <v/>
      </c>
      <c r="H1694" s="104" t="n">
        <f aca="false">ROUND(J1693*F1694/payments_per_year,2)</f>
        <v>0</v>
      </c>
      <c r="I1694" s="105"/>
      <c r="J1694" s="104" t="n">
        <f aca="false">IF(B1694="",0,ROUND(J1693-G1694-I1694,2))</f>
        <v>0</v>
      </c>
    </row>
    <row r="1695" customFormat="false" ht="15" hidden="true" customHeight="true" outlineLevel="0" collapsed="false">
      <c r="B1695" s="59" t="str">
        <f aca="false">IF(B1694&lt;$D$16,IF(J1694&gt;0,B1694+1,""),"")</f>
        <v/>
      </c>
      <c r="C1695" s="60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101" t="str">
        <f aca="false">IF(B1695="","",ROUNDUP(PMT(F1695/payments_per_year,$D$16+1-B1695,-J1694),2))</f>
        <v/>
      </c>
      <c r="E1695" s="102"/>
      <c r="F1695" s="103" t="n">
        <f aca="false">IF(E1695="",F1694,E1695)</f>
        <v>0.065</v>
      </c>
      <c r="G1695" s="104" t="str">
        <f aca="false">IF(C1695="","",D1695-H1695)</f>
        <v/>
      </c>
      <c r="H1695" s="104" t="n">
        <f aca="false">ROUND(J1694*F1695/payments_per_year,2)</f>
        <v>0</v>
      </c>
      <c r="I1695" s="105"/>
      <c r="J1695" s="104" t="n">
        <f aca="false">IF(B1695="",0,ROUND(J1694-G1695-I1695,2))</f>
        <v>0</v>
      </c>
    </row>
    <row r="1696" customFormat="false" ht="15" hidden="true" customHeight="true" outlineLevel="0" collapsed="false">
      <c r="B1696" s="59" t="str">
        <f aca="false">IF(B1695&lt;$D$16,IF(J1695&gt;0,B1695+1,""),"")</f>
        <v/>
      </c>
      <c r="C1696" s="60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101" t="str">
        <f aca="false">IF(B1696="","",ROUNDUP(PMT(F1696/payments_per_year,$D$16+1-B1696,-J1695),2))</f>
        <v/>
      </c>
      <c r="E1696" s="102"/>
      <c r="F1696" s="103" t="n">
        <f aca="false">IF(E1696="",F1695,E1696)</f>
        <v>0.065</v>
      </c>
      <c r="G1696" s="104" t="str">
        <f aca="false">IF(C1696="","",D1696-H1696)</f>
        <v/>
      </c>
      <c r="H1696" s="104" t="n">
        <f aca="false">ROUND(J1695*F1696/payments_per_year,2)</f>
        <v>0</v>
      </c>
      <c r="I1696" s="105"/>
      <c r="J1696" s="104" t="n">
        <f aca="false">IF(B1696="",0,ROUND(J1695-G1696-I1696,2))</f>
        <v>0</v>
      </c>
    </row>
    <row r="1697" customFormat="false" ht="15" hidden="true" customHeight="true" outlineLevel="0" collapsed="false">
      <c r="B1697" s="59" t="str">
        <f aca="false">IF(B1696&lt;$D$16,IF(J1696&gt;0,B1696+1,""),"")</f>
        <v/>
      </c>
      <c r="C1697" s="60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101" t="str">
        <f aca="false">IF(B1697="","",ROUNDUP(PMT(F1697/payments_per_year,$D$16+1-B1697,-J1696),2))</f>
        <v/>
      </c>
      <c r="E1697" s="102"/>
      <c r="F1697" s="103" t="n">
        <f aca="false">IF(E1697="",F1696,E1697)</f>
        <v>0.065</v>
      </c>
      <c r="G1697" s="104" t="str">
        <f aca="false">IF(C1697="","",D1697-H1697)</f>
        <v/>
      </c>
      <c r="H1697" s="104" t="n">
        <f aca="false">ROUND(J1696*F1697/payments_per_year,2)</f>
        <v>0</v>
      </c>
      <c r="I1697" s="105"/>
      <c r="J1697" s="104" t="n">
        <f aca="false">IF(B1697="",0,ROUND(J1696-G1697-I1697,2))</f>
        <v>0</v>
      </c>
    </row>
    <row r="1698" customFormat="false" ht="15" hidden="true" customHeight="true" outlineLevel="0" collapsed="false">
      <c r="B1698" s="59" t="str">
        <f aca="false">IF(B1697&lt;$D$16,IF(J1697&gt;0,B1697+1,""),"")</f>
        <v/>
      </c>
      <c r="C1698" s="60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101" t="str">
        <f aca="false">IF(B1698="","",ROUNDUP(PMT(F1698/payments_per_year,$D$16+1-B1698,-J1697),2))</f>
        <v/>
      </c>
      <c r="E1698" s="102"/>
      <c r="F1698" s="103" t="n">
        <f aca="false">IF(E1698="",F1697,E1698)</f>
        <v>0.065</v>
      </c>
      <c r="G1698" s="104" t="str">
        <f aca="false">IF(C1698="","",D1698-H1698)</f>
        <v/>
      </c>
      <c r="H1698" s="104" t="n">
        <f aca="false">ROUND(J1697*F1698/payments_per_year,2)</f>
        <v>0</v>
      </c>
      <c r="I1698" s="105"/>
      <c r="J1698" s="104" t="n">
        <f aca="false">IF(B1698="",0,ROUND(J1697-G1698-I1698,2))</f>
        <v>0</v>
      </c>
    </row>
    <row r="1699" customFormat="false" ht="15" hidden="true" customHeight="true" outlineLevel="0" collapsed="false">
      <c r="B1699" s="59" t="str">
        <f aca="false">IF(B1698&lt;$D$16,IF(J1698&gt;0,B1698+1,""),"")</f>
        <v/>
      </c>
      <c r="C1699" s="60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101" t="str">
        <f aca="false">IF(B1699="","",ROUNDUP(PMT(F1699/payments_per_year,$D$16+1-B1699,-J1698),2))</f>
        <v/>
      </c>
      <c r="E1699" s="102"/>
      <c r="F1699" s="103" t="n">
        <f aca="false">IF(E1699="",F1698,E1699)</f>
        <v>0.065</v>
      </c>
      <c r="G1699" s="104" t="str">
        <f aca="false">IF(C1699="","",D1699-H1699)</f>
        <v/>
      </c>
      <c r="H1699" s="104" t="n">
        <f aca="false">ROUND(J1698*F1699/payments_per_year,2)</f>
        <v>0</v>
      </c>
      <c r="I1699" s="105"/>
      <c r="J1699" s="104" t="n">
        <f aca="false">IF(B1699="",0,ROUND(J1698-G1699-I1699,2))</f>
        <v>0</v>
      </c>
    </row>
    <row r="1700" customFormat="false" ht="15" hidden="true" customHeight="true" outlineLevel="0" collapsed="false">
      <c r="B1700" s="59" t="str">
        <f aca="false">IF(B1699&lt;$D$16,IF(J1699&gt;0,B1699+1,""),"")</f>
        <v/>
      </c>
      <c r="C1700" s="60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101" t="str">
        <f aca="false">IF(B1700="","",ROUNDUP(PMT(F1700/payments_per_year,$D$16+1-B1700,-J1699),2))</f>
        <v/>
      </c>
      <c r="E1700" s="102"/>
      <c r="F1700" s="103" t="n">
        <f aca="false">IF(E1700="",F1699,E1700)</f>
        <v>0.065</v>
      </c>
      <c r="G1700" s="104" t="str">
        <f aca="false">IF(C1700="","",D1700-H1700)</f>
        <v/>
      </c>
      <c r="H1700" s="104" t="n">
        <f aca="false">ROUND(J1699*F1700/payments_per_year,2)</f>
        <v>0</v>
      </c>
      <c r="I1700" s="105"/>
      <c r="J1700" s="104" t="n">
        <f aca="false">IF(B1700="",0,ROUND(J1699-G1700-I1700,2))</f>
        <v>0</v>
      </c>
    </row>
    <row r="1701" customFormat="false" ht="15" hidden="true" customHeight="true" outlineLevel="0" collapsed="false">
      <c r="B1701" s="59" t="str">
        <f aca="false">IF(B1700&lt;$D$16,IF(J1700&gt;0,B1700+1,""),"")</f>
        <v/>
      </c>
      <c r="C1701" s="60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101" t="str">
        <f aca="false">IF(B1701="","",ROUNDUP(PMT(F1701/payments_per_year,$D$16+1-B1701,-J1700),2))</f>
        <v/>
      </c>
      <c r="E1701" s="102"/>
      <c r="F1701" s="103" t="n">
        <f aca="false">IF(E1701="",F1700,E1701)</f>
        <v>0.065</v>
      </c>
      <c r="G1701" s="104" t="str">
        <f aca="false">IF(C1701="","",D1701-H1701)</f>
        <v/>
      </c>
      <c r="H1701" s="104" t="n">
        <f aca="false">ROUND(J1700*F1701/payments_per_year,2)</f>
        <v>0</v>
      </c>
      <c r="I1701" s="105"/>
      <c r="J1701" s="104" t="n">
        <f aca="false">IF(B1701="",0,ROUND(J1700-G1701-I1701,2))</f>
        <v>0</v>
      </c>
    </row>
    <row r="1702" customFormat="false" ht="15" hidden="true" customHeight="true" outlineLevel="0" collapsed="false">
      <c r="B1702" s="59" t="str">
        <f aca="false">IF(B1701&lt;$D$16,IF(J1701&gt;0,B1701+1,""),"")</f>
        <v/>
      </c>
      <c r="C1702" s="60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101" t="str">
        <f aca="false">IF(B1702="","",ROUNDUP(PMT(F1702/payments_per_year,$D$16+1-B1702,-J1701),2))</f>
        <v/>
      </c>
      <c r="E1702" s="102"/>
      <c r="F1702" s="103" t="n">
        <f aca="false">IF(E1702="",F1701,E1702)</f>
        <v>0.065</v>
      </c>
      <c r="G1702" s="104" t="str">
        <f aca="false">IF(C1702="","",D1702-H1702)</f>
        <v/>
      </c>
      <c r="H1702" s="104" t="n">
        <f aca="false">ROUND(J1701*F1702/payments_per_year,2)</f>
        <v>0</v>
      </c>
      <c r="I1702" s="105"/>
      <c r="J1702" s="104" t="n">
        <f aca="false">IF(B1702="",0,ROUND(J1701-G1702-I1702,2))</f>
        <v>0</v>
      </c>
    </row>
    <row r="1703" customFormat="false" ht="15" hidden="true" customHeight="true" outlineLevel="0" collapsed="false">
      <c r="B1703" s="59" t="str">
        <f aca="false">IF(B1702&lt;$D$16,IF(J1702&gt;0,B1702+1,""),"")</f>
        <v/>
      </c>
      <c r="C1703" s="60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101" t="str">
        <f aca="false">IF(B1703="","",ROUNDUP(PMT(F1703/payments_per_year,$D$16+1-B1703,-J1702),2))</f>
        <v/>
      </c>
      <c r="E1703" s="102"/>
      <c r="F1703" s="103" t="n">
        <f aca="false">IF(E1703="",F1702,E1703)</f>
        <v>0.065</v>
      </c>
      <c r="G1703" s="104" t="str">
        <f aca="false">IF(C1703="","",D1703-H1703)</f>
        <v/>
      </c>
      <c r="H1703" s="104" t="n">
        <f aca="false">ROUND(J1702*F1703/payments_per_year,2)</f>
        <v>0</v>
      </c>
      <c r="I1703" s="105"/>
      <c r="J1703" s="104" t="n">
        <f aca="false">IF(B1703="",0,ROUND(J1702-G1703-I1703,2))</f>
        <v>0</v>
      </c>
    </row>
    <row r="1704" customFormat="false" ht="15" hidden="true" customHeight="true" outlineLevel="0" collapsed="false">
      <c r="B1704" s="59" t="str">
        <f aca="false">IF(B1703&lt;$D$16,IF(J1703&gt;0,B1703+1,""),"")</f>
        <v/>
      </c>
      <c r="C1704" s="60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101" t="str">
        <f aca="false">IF(B1704="","",ROUNDUP(PMT(F1704/payments_per_year,$D$16+1-B1704,-J1703),2))</f>
        <v/>
      </c>
      <c r="E1704" s="102"/>
      <c r="F1704" s="103" t="n">
        <f aca="false">IF(E1704="",F1703,E1704)</f>
        <v>0.065</v>
      </c>
      <c r="G1704" s="104" t="str">
        <f aca="false">IF(C1704="","",D1704-H1704)</f>
        <v/>
      </c>
      <c r="H1704" s="104" t="n">
        <f aca="false">ROUND(J1703*F1704/payments_per_year,2)</f>
        <v>0</v>
      </c>
      <c r="I1704" s="105"/>
      <c r="J1704" s="104" t="n">
        <f aca="false">IF(B1704="",0,ROUND(J1703-G1704-I1704,2))</f>
        <v>0</v>
      </c>
    </row>
    <row r="1705" customFormat="false" ht="15" hidden="true" customHeight="true" outlineLevel="0" collapsed="false">
      <c r="B1705" s="59" t="str">
        <f aca="false">IF(B1704&lt;$D$16,IF(J1704&gt;0,B1704+1,""),"")</f>
        <v/>
      </c>
      <c r="C1705" s="60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101" t="str">
        <f aca="false">IF(B1705="","",ROUNDUP(PMT(F1705/payments_per_year,$D$16+1-B1705,-J1704),2))</f>
        <v/>
      </c>
      <c r="E1705" s="102"/>
      <c r="F1705" s="103" t="n">
        <f aca="false">IF(E1705="",F1704,E1705)</f>
        <v>0.065</v>
      </c>
      <c r="G1705" s="104" t="str">
        <f aca="false">IF(C1705="","",D1705-H1705)</f>
        <v/>
      </c>
      <c r="H1705" s="104" t="n">
        <f aca="false">ROUND(J1704*F1705/payments_per_year,2)</f>
        <v>0</v>
      </c>
      <c r="I1705" s="105"/>
      <c r="J1705" s="104" t="n">
        <f aca="false">IF(B1705="",0,ROUND(J1704-G1705-I1705,2))</f>
        <v>0</v>
      </c>
    </row>
    <row r="1706" customFormat="false" ht="15" hidden="true" customHeight="true" outlineLevel="0" collapsed="false">
      <c r="B1706" s="59" t="str">
        <f aca="false">IF(B1705&lt;$D$16,IF(J1705&gt;0,B1705+1,""),"")</f>
        <v/>
      </c>
      <c r="C1706" s="60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101" t="str">
        <f aca="false">IF(B1706="","",ROUNDUP(PMT(F1706/payments_per_year,$D$16+1-B1706,-J1705),2))</f>
        <v/>
      </c>
      <c r="E1706" s="102"/>
      <c r="F1706" s="103" t="n">
        <f aca="false">IF(E1706="",F1705,E1706)</f>
        <v>0.065</v>
      </c>
      <c r="G1706" s="104" t="str">
        <f aca="false">IF(C1706="","",D1706-H1706)</f>
        <v/>
      </c>
      <c r="H1706" s="104" t="n">
        <f aca="false">ROUND(J1705*F1706/payments_per_year,2)</f>
        <v>0</v>
      </c>
      <c r="I1706" s="105"/>
      <c r="J1706" s="104" t="n">
        <f aca="false">IF(B1706="",0,ROUND(J1705-G1706-I1706,2))</f>
        <v>0</v>
      </c>
    </row>
    <row r="1707" customFormat="false" ht="15" hidden="true" customHeight="true" outlineLevel="0" collapsed="false">
      <c r="B1707" s="59" t="str">
        <f aca="false">IF(B1706&lt;$D$16,IF(J1706&gt;0,B1706+1,""),"")</f>
        <v/>
      </c>
      <c r="C1707" s="60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101" t="str">
        <f aca="false">IF(B1707="","",ROUNDUP(PMT(F1707/payments_per_year,$D$16+1-B1707,-J1706),2))</f>
        <v/>
      </c>
      <c r="E1707" s="102"/>
      <c r="F1707" s="103" t="n">
        <f aca="false">IF(E1707="",F1706,E1707)</f>
        <v>0.065</v>
      </c>
      <c r="G1707" s="104" t="str">
        <f aca="false">IF(C1707="","",D1707-H1707)</f>
        <v/>
      </c>
      <c r="H1707" s="104" t="n">
        <f aca="false">ROUND(J1706*F1707/payments_per_year,2)</f>
        <v>0</v>
      </c>
      <c r="I1707" s="105"/>
      <c r="J1707" s="104" t="n">
        <f aca="false">IF(B1707="",0,ROUND(J1706-G1707-I1707,2))</f>
        <v>0</v>
      </c>
    </row>
    <row r="1708" customFormat="false" ht="15" hidden="true" customHeight="true" outlineLevel="0" collapsed="false">
      <c r="B1708" s="59" t="str">
        <f aca="false">IF(B1707&lt;$D$16,IF(J1707&gt;0,B1707+1,""),"")</f>
        <v/>
      </c>
      <c r="C1708" s="60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101" t="str">
        <f aca="false">IF(B1708="","",ROUNDUP(PMT(F1708/payments_per_year,$D$16+1-B1708,-J1707),2))</f>
        <v/>
      </c>
      <c r="E1708" s="102"/>
      <c r="F1708" s="103" t="n">
        <f aca="false">IF(E1708="",F1707,E1708)</f>
        <v>0.065</v>
      </c>
      <c r="G1708" s="104" t="str">
        <f aca="false">IF(C1708="","",D1708-H1708)</f>
        <v/>
      </c>
      <c r="H1708" s="104" t="n">
        <f aca="false">ROUND(J1707*F1708/payments_per_year,2)</f>
        <v>0</v>
      </c>
      <c r="I1708" s="105"/>
      <c r="J1708" s="104" t="n">
        <f aca="false">IF(B1708="",0,ROUND(J1707-G1708-I1708,2))</f>
        <v>0</v>
      </c>
    </row>
    <row r="1709" customFormat="false" ht="15" hidden="true" customHeight="true" outlineLevel="0" collapsed="false">
      <c r="B1709" s="59" t="str">
        <f aca="false">IF(B1708&lt;$D$16,IF(J1708&gt;0,B1708+1,""),"")</f>
        <v/>
      </c>
      <c r="C1709" s="60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101" t="str">
        <f aca="false">IF(B1709="","",ROUNDUP(PMT(F1709/payments_per_year,$D$16+1-B1709,-J1708),2))</f>
        <v/>
      </c>
      <c r="E1709" s="102"/>
      <c r="F1709" s="103" t="n">
        <f aca="false">IF(E1709="",F1708,E1709)</f>
        <v>0.065</v>
      </c>
      <c r="G1709" s="104" t="str">
        <f aca="false">IF(C1709="","",D1709-H1709)</f>
        <v/>
      </c>
      <c r="H1709" s="104" t="n">
        <f aca="false">ROUND(J1708*F1709/payments_per_year,2)</f>
        <v>0</v>
      </c>
      <c r="I1709" s="105"/>
      <c r="J1709" s="104" t="n">
        <f aca="false">IF(B1709="",0,ROUND(J1708-G1709-I1709,2))</f>
        <v>0</v>
      </c>
    </row>
    <row r="1710" customFormat="false" ht="15" hidden="true" customHeight="true" outlineLevel="0" collapsed="false">
      <c r="B1710" s="59" t="str">
        <f aca="false">IF(B1709&lt;$D$16,IF(J1709&gt;0,B1709+1,""),"")</f>
        <v/>
      </c>
      <c r="C1710" s="60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101" t="str">
        <f aca="false">IF(B1710="","",ROUNDUP(PMT(F1710/payments_per_year,$D$16+1-B1710,-J1709),2))</f>
        <v/>
      </c>
      <c r="E1710" s="102"/>
      <c r="F1710" s="103" t="n">
        <f aca="false">IF(E1710="",F1709,E1710)</f>
        <v>0.065</v>
      </c>
      <c r="G1710" s="104" t="str">
        <f aca="false">IF(C1710="","",D1710-H1710)</f>
        <v/>
      </c>
      <c r="H1710" s="104" t="n">
        <f aca="false">ROUND(J1709*F1710/payments_per_year,2)</f>
        <v>0</v>
      </c>
      <c r="I1710" s="105"/>
      <c r="J1710" s="104" t="n">
        <f aca="false">IF(B1710="",0,ROUND(J1709-G1710-I1710,2))</f>
        <v>0</v>
      </c>
    </row>
    <row r="1711" customFormat="false" ht="15" hidden="true" customHeight="true" outlineLevel="0" collapsed="false">
      <c r="B1711" s="59" t="str">
        <f aca="false">IF(B1710&lt;$D$16,IF(J1710&gt;0,B1710+1,""),"")</f>
        <v/>
      </c>
      <c r="C1711" s="60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101" t="str">
        <f aca="false">IF(B1711="","",ROUNDUP(PMT(F1711/payments_per_year,$D$16+1-B1711,-J1710),2))</f>
        <v/>
      </c>
      <c r="E1711" s="102"/>
      <c r="F1711" s="103" t="n">
        <f aca="false">IF(E1711="",F1710,E1711)</f>
        <v>0.065</v>
      </c>
      <c r="G1711" s="104" t="str">
        <f aca="false">IF(C1711="","",D1711-H1711)</f>
        <v/>
      </c>
      <c r="H1711" s="104" t="n">
        <f aca="false">ROUND(J1710*F1711/payments_per_year,2)</f>
        <v>0</v>
      </c>
      <c r="I1711" s="105"/>
      <c r="J1711" s="104" t="n">
        <f aca="false">IF(B1711="",0,ROUND(J1710-G1711-I1711,2))</f>
        <v>0</v>
      </c>
    </row>
    <row r="1712" customFormat="false" ht="15" hidden="true" customHeight="true" outlineLevel="0" collapsed="false">
      <c r="B1712" s="59" t="str">
        <f aca="false">IF(B1711&lt;$D$16,IF(J1711&gt;0,B1711+1,""),"")</f>
        <v/>
      </c>
      <c r="C1712" s="60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101" t="str">
        <f aca="false">IF(B1712="","",ROUNDUP(PMT(F1712/payments_per_year,$D$16+1-B1712,-J1711),2))</f>
        <v/>
      </c>
      <c r="E1712" s="102"/>
      <c r="F1712" s="103" t="n">
        <f aca="false">IF(E1712="",F1711,E1712)</f>
        <v>0.065</v>
      </c>
      <c r="G1712" s="104" t="str">
        <f aca="false">IF(C1712="","",D1712-H1712)</f>
        <v/>
      </c>
      <c r="H1712" s="104" t="n">
        <f aca="false">ROUND(J1711*F1712/payments_per_year,2)</f>
        <v>0</v>
      </c>
      <c r="I1712" s="105"/>
      <c r="J1712" s="104" t="n">
        <f aca="false">IF(B1712="",0,ROUND(J1711-G1712-I1712,2))</f>
        <v>0</v>
      </c>
    </row>
    <row r="1713" customFormat="false" ht="15" hidden="true" customHeight="true" outlineLevel="0" collapsed="false">
      <c r="B1713" s="59" t="str">
        <f aca="false">IF(B1712&lt;$D$16,IF(J1712&gt;0,B1712+1,""),"")</f>
        <v/>
      </c>
      <c r="C1713" s="60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101" t="str">
        <f aca="false">IF(B1713="","",ROUNDUP(PMT(F1713/payments_per_year,$D$16+1-B1713,-J1712),2))</f>
        <v/>
      </c>
      <c r="E1713" s="102"/>
      <c r="F1713" s="103" t="n">
        <f aca="false">IF(E1713="",F1712,E1713)</f>
        <v>0.065</v>
      </c>
      <c r="G1713" s="104" t="str">
        <f aca="false">IF(C1713="","",D1713-H1713)</f>
        <v/>
      </c>
      <c r="H1713" s="104" t="n">
        <f aca="false">ROUND(J1712*F1713/payments_per_year,2)</f>
        <v>0</v>
      </c>
      <c r="I1713" s="105"/>
      <c r="J1713" s="104" t="n">
        <f aca="false">IF(B1713="",0,ROUND(J1712-G1713-I1713,2))</f>
        <v>0</v>
      </c>
    </row>
    <row r="1714" customFormat="false" ht="15" hidden="true" customHeight="true" outlineLevel="0" collapsed="false">
      <c r="B1714" s="59" t="str">
        <f aca="false">IF(B1713&lt;$D$16,IF(J1713&gt;0,B1713+1,""),"")</f>
        <v/>
      </c>
      <c r="C1714" s="60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101" t="str">
        <f aca="false">IF(B1714="","",ROUNDUP(PMT(F1714/payments_per_year,$D$16+1-B1714,-J1713),2))</f>
        <v/>
      </c>
      <c r="E1714" s="102"/>
      <c r="F1714" s="103" t="n">
        <f aca="false">IF(E1714="",F1713,E1714)</f>
        <v>0.065</v>
      </c>
      <c r="G1714" s="104" t="str">
        <f aca="false">IF(C1714="","",D1714-H1714)</f>
        <v/>
      </c>
      <c r="H1714" s="104" t="n">
        <f aca="false">ROUND(J1713*F1714/payments_per_year,2)</f>
        <v>0</v>
      </c>
      <c r="I1714" s="105"/>
      <c r="J1714" s="104" t="n">
        <f aca="false">IF(B1714="",0,ROUND(J1713-G1714-I1714,2))</f>
        <v>0</v>
      </c>
    </row>
    <row r="1715" customFormat="false" ht="15" hidden="true" customHeight="true" outlineLevel="0" collapsed="false">
      <c r="B1715" s="59" t="str">
        <f aca="false">IF(B1714&lt;$D$16,IF(J1714&gt;0,B1714+1,""),"")</f>
        <v/>
      </c>
      <c r="C1715" s="60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101" t="str">
        <f aca="false">IF(B1715="","",ROUNDUP(PMT(F1715/payments_per_year,$D$16+1-B1715,-J1714),2))</f>
        <v/>
      </c>
      <c r="E1715" s="102"/>
      <c r="F1715" s="103" t="n">
        <f aca="false">IF(E1715="",F1714,E1715)</f>
        <v>0.065</v>
      </c>
      <c r="G1715" s="104" t="str">
        <f aca="false">IF(C1715="","",D1715-H1715)</f>
        <v/>
      </c>
      <c r="H1715" s="104" t="n">
        <f aca="false">ROUND(J1714*F1715/payments_per_year,2)</f>
        <v>0</v>
      </c>
      <c r="I1715" s="105"/>
      <c r="J1715" s="104" t="n">
        <f aca="false">IF(B1715="",0,ROUND(J1714-G1715-I1715,2))</f>
        <v>0</v>
      </c>
    </row>
    <row r="1716" customFormat="false" ht="15" hidden="true" customHeight="true" outlineLevel="0" collapsed="false">
      <c r="B1716" s="59" t="str">
        <f aca="false">IF(B1715&lt;$D$16,IF(J1715&gt;0,B1715+1,""),"")</f>
        <v/>
      </c>
      <c r="C1716" s="60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101" t="str">
        <f aca="false">IF(B1716="","",ROUNDUP(PMT(F1716/payments_per_year,$D$16+1-B1716,-J1715),2))</f>
        <v/>
      </c>
      <c r="E1716" s="102"/>
      <c r="F1716" s="103" t="n">
        <f aca="false">IF(E1716="",F1715,E1716)</f>
        <v>0.065</v>
      </c>
      <c r="G1716" s="104" t="str">
        <f aca="false">IF(C1716="","",D1716-H1716)</f>
        <v/>
      </c>
      <c r="H1716" s="104" t="n">
        <f aca="false">ROUND(J1715*F1716/payments_per_year,2)</f>
        <v>0</v>
      </c>
      <c r="I1716" s="105"/>
      <c r="J1716" s="104" t="n">
        <f aca="false">IF(B1716="",0,ROUND(J1715-G1716-I1716,2))</f>
        <v>0</v>
      </c>
    </row>
    <row r="1717" customFormat="false" ht="15" hidden="true" customHeight="true" outlineLevel="0" collapsed="false">
      <c r="B1717" s="59" t="str">
        <f aca="false">IF(B1716&lt;$D$16,IF(J1716&gt;0,B1716+1,""),"")</f>
        <v/>
      </c>
      <c r="C1717" s="60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101" t="str">
        <f aca="false">IF(B1717="","",ROUNDUP(PMT(F1717/payments_per_year,$D$16+1-B1717,-J1716),2))</f>
        <v/>
      </c>
      <c r="E1717" s="102"/>
      <c r="F1717" s="103" t="n">
        <f aca="false">IF(E1717="",F1716,E1717)</f>
        <v>0.065</v>
      </c>
      <c r="G1717" s="104" t="str">
        <f aca="false">IF(C1717="","",D1717-H1717)</f>
        <v/>
      </c>
      <c r="H1717" s="104" t="n">
        <f aca="false">ROUND(J1716*F1717/payments_per_year,2)</f>
        <v>0</v>
      </c>
      <c r="I1717" s="105"/>
      <c r="J1717" s="104" t="n">
        <f aca="false">IF(B1717="",0,ROUND(J1716-G1717-I1717,2))</f>
        <v>0</v>
      </c>
    </row>
    <row r="1718" customFormat="false" ht="15" hidden="true" customHeight="true" outlineLevel="0" collapsed="false">
      <c r="B1718" s="59" t="str">
        <f aca="false">IF(B1717&lt;$D$16,IF(J1717&gt;0,B1717+1,""),"")</f>
        <v/>
      </c>
      <c r="C1718" s="60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101" t="str">
        <f aca="false">IF(B1718="","",ROUNDUP(PMT(F1718/payments_per_year,$D$16+1-B1718,-J1717),2))</f>
        <v/>
      </c>
      <c r="E1718" s="102"/>
      <c r="F1718" s="103" t="n">
        <f aca="false">IF(E1718="",F1717,E1718)</f>
        <v>0.065</v>
      </c>
      <c r="G1718" s="104" t="str">
        <f aca="false">IF(C1718="","",D1718-H1718)</f>
        <v/>
      </c>
      <c r="H1718" s="104" t="n">
        <f aca="false">ROUND(J1717*F1718/payments_per_year,2)</f>
        <v>0</v>
      </c>
      <c r="I1718" s="105"/>
      <c r="J1718" s="104" t="n">
        <f aca="false">IF(B1718="",0,ROUND(J1717-G1718-I1718,2))</f>
        <v>0</v>
      </c>
    </row>
    <row r="1719" customFormat="false" ht="15" hidden="true" customHeight="true" outlineLevel="0" collapsed="false">
      <c r="B1719" s="59" t="str">
        <f aca="false">IF(B1718&lt;$D$16,IF(J1718&gt;0,B1718+1,""),"")</f>
        <v/>
      </c>
      <c r="C1719" s="60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101" t="str">
        <f aca="false">IF(B1719="","",ROUNDUP(PMT(F1719/payments_per_year,$D$16+1-B1719,-J1718),2))</f>
        <v/>
      </c>
      <c r="E1719" s="102"/>
      <c r="F1719" s="103" t="n">
        <f aca="false">IF(E1719="",F1718,E1719)</f>
        <v>0.065</v>
      </c>
      <c r="G1719" s="104" t="str">
        <f aca="false">IF(C1719="","",D1719-H1719)</f>
        <v/>
      </c>
      <c r="H1719" s="104" t="n">
        <f aca="false">ROUND(J1718*F1719/payments_per_year,2)</f>
        <v>0</v>
      </c>
      <c r="I1719" s="105"/>
      <c r="J1719" s="104" t="n">
        <f aca="false">IF(B1719="",0,ROUND(J1718-G1719-I1719,2))</f>
        <v>0</v>
      </c>
    </row>
    <row r="1720" customFormat="false" ht="15" hidden="true" customHeight="true" outlineLevel="0" collapsed="false">
      <c r="B1720" s="59" t="str">
        <f aca="false">IF(B1719&lt;$D$16,IF(J1719&gt;0,B1719+1,""),"")</f>
        <v/>
      </c>
      <c r="C1720" s="60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101" t="str">
        <f aca="false">IF(B1720="","",ROUNDUP(PMT(F1720/payments_per_year,$D$16+1-B1720,-J1719),2))</f>
        <v/>
      </c>
      <c r="E1720" s="102"/>
      <c r="F1720" s="103" t="n">
        <f aca="false">IF(E1720="",F1719,E1720)</f>
        <v>0.065</v>
      </c>
      <c r="G1720" s="104" t="str">
        <f aca="false">IF(C1720="","",D1720-H1720)</f>
        <v/>
      </c>
      <c r="H1720" s="104" t="n">
        <f aca="false">ROUND(J1719*F1720/payments_per_year,2)</f>
        <v>0</v>
      </c>
      <c r="I1720" s="105"/>
      <c r="J1720" s="104" t="n">
        <f aca="false">IF(B1720="",0,ROUND(J1719-G1720-I1720,2))</f>
        <v>0</v>
      </c>
    </row>
    <row r="1721" customFormat="false" ht="15" hidden="true" customHeight="true" outlineLevel="0" collapsed="false">
      <c r="B1721" s="59" t="str">
        <f aca="false">IF(B1720&lt;$D$16,IF(J1720&gt;0,B1720+1,""),"")</f>
        <v/>
      </c>
      <c r="C1721" s="60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101" t="str">
        <f aca="false">IF(B1721="","",ROUNDUP(PMT(F1721/payments_per_year,$D$16+1-B1721,-J1720),2))</f>
        <v/>
      </c>
      <c r="E1721" s="102"/>
      <c r="F1721" s="103" t="n">
        <f aca="false">IF(E1721="",F1720,E1721)</f>
        <v>0.065</v>
      </c>
      <c r="G1721" s="104" t="str">
        <f aca="false">IF(C1721="","",D1721-H1721)</f>
        <v/>
      </c>
      <c r="H1721" s="104" t="n">
        <f aca="false">ROUND(J1720*F1721/payments_per_year,2)</f>
        <v>0</v>
      </c>
      <c r="I1721" s="105"/>
      <c r="J1721" s="104" t="n">
        <f aca="false">IF(B1721="",0,ROUND(J1720-G1721-I1721,2))</f>
        <v>0</v>
      </c>
    </row>
    <row r="1722" customFormat="false" ht="15" hidden="true" customHeight="true" outlineLevel="0" collapsed="false">
      <c r="B1722" s="59" t="str">
        <f aca="false">IF(B1721&lt;$D$16,IF(J1721&gt;0,B1721+1,""),"")</f>
        <v/>
      </c>
      <c r="C1722" s="60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101" t="str">
        <f aca="false">IF(B1722="","",ROUNDUP(PMT(F1722/payments_per_year,$D$16+1-B1722,-J1721),2))</f>
        <v/>
      </c>
      <c r="E1722" s="102"/>
      <c r="F1722" s="103" t="n">
        <f aca="false">IF(E1722="",F1721,E1722)</f>
        <v>0.065</v>
      </c>
      <c r="G1722" s="104" t="str">
        <f aca="false">IF(C1722="","",D1722-H1722)</f>
        <v/>
      </c>
      <c r="H1722" s="104" t="n">
        <f aca="false">ROUND(J1721*F1722/payments_per_year,2)</f>
        <v>0</v>
      </c>
      <c r="I1722" s="105"/>
      <c r="J1722" s="104" t="n">
        <f aca="false">IF(B1722="",0,ROUND(J1721-G1722-I1722,2))</f>
        <v>0</v>
      </c>
    </row>
    <row r="1723" customFormat="false" ht="15" hidden="true" customHeight="true" outlineLevel="0" collapsed="false">
      <c r="B1723" s="59" t="str">
        <f aca="false">IF(B1722&lt;$D$16,IF(J1722&gt;0,B1722+1,""),"")</f>
        <v/>
      </c>
      <c r="C1723" s="60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101" t="str">
        <f aca="false">IF(B1723="","",ROUNDUP(PMT(F1723/payments_per_year,$D$16+1-B1723,-J1722),2))</f>
        <v/>
      </c>
      <c r="E1723" s="102"/>
      <c r="F1723" s="103" t="n">
        <f aca="false">IF(E1723="",F1722,E1723)</f>
        <v>0.065</v>
      </c>
      <c r="G1723" s="104" t="str">
        <f aca="false">IF(C1723="","",D1723-H1723)</f>
        <v/>
      </c>
      <c r="H1723" s="104" t="n">
        <f aca="false">ROUND(J1722*F1723/payments_per_year,2)</f>
        <v>0</v>
      </c>
      <c r="I1723" s="105"/>
      <c r="J1723" s="104" t="n">
        <f aca="false">IF(B1723="",0,ROUND(J1722-G1723-I1723,2))</f>
        <v>0</v>
      </c>
    </row>
    <row r="1724" customFormat="false" ht="15" hidden="true" customHeight="true" outlineLevel="0" collapsed="false">
      <c r="B1724" s="59" t="str">
        <f aca="false">IF(B1723&lt;$D$16,IF(J1723&gt;0,B1723+1,""),"")</f>
        <v/>
      </c>
      <c r="C1724" s="60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101" t="str">
        <f aca="false">IF(B1724="","",ROUNDUP(PMT(F1724/payments_per_year,$D$16+1-B1724,-J1723),2))</f>
        <v/>
      </c>
      <c r="E1724" s="102"/>
      <c r="F1724" s="103" t="n">
        <f aca="false">IF(E1724="",F1723,E1724)</f>
        <v>0.065</v>
      </c>
      <c r="G1724" s="104" t="str">
        <f aca="false">IF(C1724="","",D1724-H1724)</f>
        <v/>
      </c>
      <c r="H1724" s="104" t="n">
        <f aca="false">ROUND(J1723*F1724/payments_per_year,2)</f>
        <v>0</v>
      </c>
      <c r="I1724" s="105"/>
      <c r="J1724" s="104" t="n">
        <f aca="false">IF(B1724="",0,ROUND(J1723-G1724-I1724,2))</f>
        <v>0</v>
      </c>
    </row>
    <row r="1725" customFormat="false" ht="15" hidden="true" customHeight="true" outlineLevel="0" collapsed="false">
      <c r="B1725" s="59" t="str">
        <f aca="false">IF(B1724&lt;$D$16,IF(J1724&gt;0,B1724+1,""),"")</f>
        <v/>
      </c>
      <c r="C1725" s="60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101" t="str">
        <f aca="false">IF(B1725="","",ROUNDUP(PMT(F1725/payments_per_year,$D$16+1-B1725,-J1724),2))</f>
        <v/>
      </c>
      <c r="E1725" s="102"/>
      <c r="F1725" s="103" t="n">
        <f aca="false">IF(E1725="",F1724,E1725)</f>
        <v>0.065</v>
      </c>
      <c r="G1725" s="104" t="str">
        <f aca="false">IF(C1725="","",D1725-H1725)</f>
        <v/>
      </c>
      <c r="H1725" s="104" t="n">
        <f aca="false">ROUND(J1724*F1725/payments_per_year,2)</f>
        <v>0</v>
      </c>
      <c r="I1725" s="105"/>
      <c r="J1725" s="104" t="n">
        <f aca="false">IF(B1725="",0,ROUND(J1724-G1725-I1725,2))</f>
        <v>0</v>
      </c>
    </row>
    <row r="1726" customFormat="false" ht="15" hidden="true" customHeight="true" outlineLevel="0" collapsed="false">
      <c r="B1726" s="59" t="str">
        <f aca="false">IF(B1725&lt;$D$16,IF(J1725&gt;0,B1725+1,""),"")</f>
        <v/>
      </c>
      <c r="C1726" s="60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101" t="str">
        <f aca="false">IF(B1726="","",ROUNDUP(PMT(F1726/payments_per_year,$D$16+1-B1726,-J1725),2))</f>
        <v/>
      </c>
      <c r="E1726" s="102"/>
      <c r="F1726" s="103" t="n">
        <f aca="false">IF(E1726="",F1725,E1726)</f>
        <v>0.065</v>
      </c>
      <c r="G1726" s="104" t="str">
        <f aca="false">IF(C1726="","",D1726-H1726)</f>
        <v/>
      </c>
      <c r="H1726" s="104" t="n">
        <f aca="false">ROUND(J1725*F1726/payments_per_year,2)</f>
        <v>0</v>
      </c>
      <c r="I1726" s="105"/>
      <c r="J1726" s="104" t="n">
        <f aca="false">IF(B1726="",0,ROUND(J1725-G1726-I1726,2))</f>
        <v>0</v>
      </c>
    </row>
    <row r="1727" customFormat="false" ht="15" hidden="true" customHeight="true" outlineLevel="0" collapsed="false">
      <c r="B1727" s="59" t="str">
        <f aca="false">IF(B1726&lt;$D$16,IF(J1726&gt;0,B1726+1,""),"")</f>
        <v/>
      </c>
      <c r="C1727" s="60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101" t="str">
        <f aca="false">IF(B1727="","",ROUNDUP(PMT(F1727/payments_per_year,$D$16+1-B1727,-J1726),2))</f>
        <v/>
      </c>
      <c r="E1727" s="102"/>
      <c r="F1727" s="103" t="n">
        <f aca="false">IF(E1727="",F1726,E1727)</f>
        <v>0.065</v>
      </c>
      <c r="G1727" s="104" t="str">
        <f aca="false">IF(C1727="","",D1727-H1727)</f>
        <v/>
      </c>
      <c r="H1727" s="104" t="n">
        <f aca="false">ROUND(J1726*F1727/payments_per_year,2)</f>
        <v>0</v>
      </c>
      <c r="I1727" s="105"/>
      <c r="J1727" s="104" t="n">
        <f aca="false">IF(B1727="",0,ROUND(J1726-G1727-I1727,2))</f>
        <v>0</v>
      </c>
    </row>
    <row r="1728" customFormat="false" ht="15" hidden="true" customHeight="true" outlineLevel="0" collapsed="false">
      <c r="B1728" s="59" t="str">
        <f aca="false">IF(B1727&lt;$D$16,IF(J1727&gt;0,B1727+1,""),"")</f>
        <v/>
      </c>
      <c r="C1728" s="60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101" t="str">
        <f aca="false">IF(B1728="","",ROUNDUP(PMT(F1728/payments_per_year,$D$16+1-B1728,-J1727),2))</f>
        <v/>
      </c>
      <c r="E1728" s="102"/>
      <c r="F1728" s="103" t="n">
        <f aca="false">IF(E1728="",F1727,E1728)</f>
        <v>0.065</v>
      </c>
      <c r="G1728" s="104" t="str">
        <f aca="false">IF(C1728="","",D1728-H1728)</f>
        <v/>
      </c>
      <c r="H1728" s="104" t="n">
        <f aca="false">ROUND(J1727*F1728/payments_per_year,2)</f>
        <v>0</v>
      </c>
      <c r="I1728" s="105"/>
      <c r="J1728" s="104" t="n">
        <f aca="false">IF(B1728="",0,ROUND(J1727-G1728-I1728,2))</f>
        <v>0</v>
      </c>
    </row>
    <row r="1729" customFormat="false" ht="15" hidden="true" customHeight="true" outlineLevel="0" collapsed="false">
      <c r="B1729" s="59" t="str">
        <f aca="false">IF(B1728&lt;$D$16,IF(J1728&gt;0,B1728+1,""),"")</f>
        <v/>
      </c>
      <c r="C1729" s="60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101" t="str">
        <f aca="false">IF(B1729="","",ROUNDUP(PMT(F1729/payments_per_year,$D$16+1-B1729,-J1728),2))</f>
        <v/>
      </c>
      <c r="E1729" s="102"/>
      <c r="F1729" s="103" t="n">
        <f aca="false">IF(E1729="",F1728,E1729)</f>
        <v>0.065</v>
      </c>
      <c r="G1729" s="104" t="str">
        <f aca="false">IF(C1729="","",D1729-H1729)</f>
        <v/>
      </c>
      <c r="H1729" s="104" t="n">
        <f aca="false">ROUND(J1728*F1729/payments_per_year,2)</f>
        <v>0</v>
      </c>
      <c r="I1729" s="105"/>
      <c r="J1729" s="104" t="n">
        <f aca="false">IF(B1729="",0,ROUND(J1728-G1729-I1729,2))</f>
        <v>0</v>
      </c>
    </row>
    <row r="1730" customFormat="false" ht="15" hidden="true" customHeight="true" outlineLevel="0" collapsed="false">
      <c r="B1730" s="59" t="str">
        <f aca="false">IF(B1729&lt;$D$16,IF(J1729&gt;0,B1729+1,""),"")</f>
        <v/>
      </c>
      <c r="C1730" s="60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101" t="str">
        <f aca="false">IF(B1730="","",ROUNDUP(PMT(F1730/payments_per_year,$D$16+1-B1730,-J1729),2))</f>
        <v/>
      </c>
      <c r="E1730" s="102"/>
      <c r="F1730" s="103" t="n">
        <f aca="false">IF(E1730="",F1729,E1730)</f>
        <v>0.065</v>
      </c>
      <c r="G1730" s="104" t="str">
        <f aca="false">IF(C1730="","",D1730-H1730)</f>
        <v/>
      </c>
      <c r="H1730" s="104" t="n">
        <f aca="false">ROUND(J1729*F1730/payments_per_year,2)</f>
        <v>0</v>
      </c>
      <c r="I1730" s="105"/>
      <c r="J1730" s="104" t="n">
        <f aca="false">IF(B1730="",0,ROUND(J1729-G1730-I1730,2))</f>
        <v>0</v>
      </c>
    </row>
    <row r="1731" customFormat="false" ht="15" hidden="true" customHeight="true" outlineLevel="0" collapsed="false">
      <c r="B1731" s="59" t="str">
        <f aca="false">IF(B1730&lt;$D$16,IF(J1730&gt;0,B1730+1,""),"")</f>
        <v/>
      </c>
      <c r="C1731" s="60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101" t="str">
        <f aca="false">IF(B1731="","",ROUNDUP(PMT(F1731/payments_per_year,$D$16+1-B1731,-J1730),2))</f>
        <v/>
      </c>
      <c r="E1731" s="102"/>
      <c r="F1731" s="103" t="n">
        <f aca="false">IF(E1731="",F1730,E1731)</f>
        <v>0.065</v>
      </c>
      <c r="G1731" s="104" t="str">
        <f aca="false">IF(C1731="","",D1731-H1731)</f>
        <v/>
      </c>
      <c r="H1731" s="104" t="n">
        <f aca="false">ROUND(J1730*F1731/payments_per_year,2)</f>
        <v>0</v>
      </c>
      <c r="I1731" s="105"/>
      <c r="J1731" s="104" t="n">
        <f aca="false">IF(B1731="",0,ROUND(J1730-G1731-I1731,2))</f>
        <v>0</v>
      </c>
    </row>
    <row r="1732" customFormat="false" ht="15" hidden="true" customHeight="true" outlineLevel="0" collapsed="false">
      <c r="B1732" s="59" t="str">
        <f aca="false">IF(B1731&lt;$D$16,IF(J1731&gt;0,B1731+1,""),"")</f>
        <v/>
      </c>
      <c r="C1732" s="60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101" t="str">
        <f aca="false">IF(B1732="","",ROUNDUP(PMT(F1732/payments_per_year,$D$16+1-B1732,-J1731),2))</f>
        <v/>
      </c>
      <c r="E1732" s="102"/>
      <c r="F1732" s="103" t="n">
        <f aca="false">IF(E1732="",F1731,E1732)</f>
        <v>0.065</v>
      </c>
      <c r="G1732" s="104" t="str">
        <f aca="false">IF(C1732="","",D1732-H1732)</f>
        <v/>
      </c>
      <c r="H1732" s="104" t="n">
        <f aca="false">ROUND(J1731*F1732/payments_per_year,2)</f>
        <v>0</v>
      </c>
      <c r="I1732" s="105"/>
      <c r="J1732" s="104" t="n">
        <f aca="false">IF(B1732="",0,ROUND(J1731-G1732-I1732,2))</f>
        <v>0</v>
      </c>
    </row>
    <row r="1733" customFormat="false" ht="15" hidden="true" customHeight="true" outlineLevel="0" collapsed="false">
      <c r="B1733" s="59" t="str">
        <f aca="false">IF(B1732&lt;$D$16,IF(J1732&gt;0,B1732+1,""),"")</f>
        <v/>
      </c>
      <c r="C1733" s="60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101" t="str">
        <f aca="false">IF(B1733="","",ROUNDUP(PMT(F1733/payments_per_year,$D$16+1-B1733,-J1732),2))</f>
        <v/>
      </c>
      <c r="E1733" s="102"/>
      <c r="F1733" s="103" t="n">
        <f aca="false">IF(E1733="",F1732,E1733)</f>
        <v>0.065</v>
      </c>
      <c r="G1733" s="104" t="str">
        <f aca="false">IF(C1733="","",D1733-H1733)</f>
        <v/>
      </c>
      <c r="H1733" s="104" t="n">
        <f aca="false">ROUND(J1732*F1733/payments_per_year,2)</f>
        <v>0</v>
      </c>
      <c r="I1733" s="105"/>
      <c r="J1733" s="104" t="n">
        <f aca="false">IF(B1733="",0,ROUND(J1732-G1733-I1733,2))</f>
        <v>0</v>
      </c>
    </row>
    <row r="1734" customFormat="false" ht="15" hidden="true" customHeight="true" outlineLevel="0" collapsed="false">
      <c r="B1734" s="59" t="str">
        <f aca="false">IF(B1733&lt;$D$16,IF(J1733&gt;0,B1733+1,""),"")</f>
        <v/>
      </c>
      <c r="C1734" s="60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101" t="str">
        <f aca="false">IF(B1734="","",ROUNDUP(PMT(F1734/payments_per_year,$D$16+1-B1734,-J1733),2))</f>
        <v/>
      </c>
      <c r="E1734" s="102"/>
      <c r="F1734" s="103" t="n">
        <f aca="false">IF(E1734="",F1733,E1734)</f>
        <v>0.065</v>
      </c>
      <c r="G1734" s="104" t="str">
        <f aca="false">IF(C1734="","",D1734-H1734)</f>
        <v/>
      </c>
      <c r="H1734" s="104" t="n">
        <f aca="false">ROUND(J1733*F1734/payments_per_year,2)</f>
        <v>0</v>
      </c>
      <c r="I1734" s="105"/>
      <c r="J1734" s="104" t="n">
        <f aca="false">IF(B1734="",0,ROUND(J1733-G1734-I1734,2))</f>
        <v>0</v>
      </c>
    </row>
    <row r="1735" customFormat="false" ht="15" hidden="true" customHeight="true" outlineLevel="0" collapsed="false">
      <c r="B1735" s="59" t="str">
        <f aca="false">IF(B1734&lt;$D$16,IF(J1734&gt;0,B1734+1,""),"")</f>
        <v/>
      </c>
      <c r="C1735" s="60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101" t="str">
        <f aca="false">IF(B1735="","",ROUNDUP(PMT(F1735/payments_per_year,$D$16+1-B1735,-J1734),2))</f>
        <v/>
      </c>
      <c r="E1735" s="102"/>
      <c r="F1735" s="103" t="n">
        <f aca="false">IF(E1735="",F1734,E1735)</f>
        <v>0.065</v>
      </c>
      <c r="G1735" s="104" t="str">
        <f aca="false">IF(C1735="","",D1735-H1735)</f>
        <v/>
      </c>
      <c r="H1735" s="104" t="n">
        <f aca="false">ROUND(J1734*F1735/payments_per_year,2)</f>
        <v>0</v>
      </c>
      <c r="I1735" s="105"/>
      <c r="J1735" s="104" t="n">
        <f aca="false">IF(B1735="",0,ROUND(J1734-G1735-I1735,2))</f>
        <v>0</v>
      </c>
    </row>
    <row r="1736" customFormat="false" ht="15" hidden="true" customHeight="true" outlineLevel="0" collapsed="false">
      <c r="B1736" s="59" t="str">
        <f aca="false">IF(B1735&lt;$D$16,IF(J1735&gt;0,B1735+1,""),"")</f>
        <v/>
      </c>
      <c r="C1736" s="60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101" t="str">
        <f aca="false">IF(B1736="","",ROUNDUP(PMT(F1736/payments_per_year,$D$16+1-B1736,-J1735),2))</f>
        <v/>
      </c>
      <c r="E1736" s="102"/>
      <c r="F1736" s="103" t="n">
        <f aca="false">IF(E1736="",F1735,E1736)</f>
        <v>0.065</v>
      </c>
      <c r="G1736" s="104" t="str">
        <f aca="false">IF(C1736="","",D1736-H1736)</f>
        <v/>
      </c>
      <c r="H1736" s="104" t="n">
        <f aca="false">ROUND(J1735*F1736/payments_per_year,2)</f>
        <v>0</v>
      </c>
      <c r="I1736" s="105"/>
      <c r="J1736" s="104" t="n">
        <f aca="false">IF(B1736="",0,ROUND(J1735-G1736-I1736,2))</f>
        <v>0</v>
      </c>
    </row>
    <row r="1737" customFormat="false" ht="15" hidden="true" customHeight="true" outlineLevel="0" collapsed="false">
      <c r="B1737" s="59" t="str">
        <f aca="false">IF(B1736&lt;$D$16,IF(J1736&gt;0,B1736+1,""),"")</f>
        <v/>
      </c>
      <c r="C1737" s="60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101" t="str">
        <f aca="false">IF(B1737="","",ROUNDUP(PMT(F1737/payments_per_year,$D$16+1-B1737,-J1736),2))</f>
        <v/>
      </c>
      <c r="E1737" s="102"/>
      <c r="F1737" s="103" t="n">
        <f aca="false">IF(E1737="",F1736,E1737)</f>
        <v>0.065</v>
      </c>
      <c r="G1737" s="104" t="str">
        <f aca="false">IF(C1737="","",D1737-H1737)</f>
        <v/>
      </c>
      <c r="H1737" s="104" t="n">
        <f aca="false">ROUND(J1736*F1737/payments_per_year,2)</f>
        <v>0</v>
      </c>
      <c r="I1737" s="105"/>
      <c r="J1737" s="104" t="n">
        <f aca="false">IF(B1737="",0,ROUND(J1736-G1737-I1737,2))</f>
        <v>0</v>
      </c>
    </row>
    <row r="1738" customFormat="false" ht="15" hidden="true" customHeight="true" outlineLevel="0" collapsed="false">
      <c r="B1738" s="59" t="str">
        <f aca="false">IF(B1737&lt;$D$16,IF(J1737&gt;0,B1737+1,""),"")</f>
        <v/>
      </c>
      <c r="C1738" s="60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101" t="str">
        <f aca="false">IF(B1738="","",ROUNDUP(PMT(F1738/payments_per_year,$D$16+1-B1738,-J1737),2))</f>
        <v/>
      </c>
      <c r="E1738" s="102"/>
      <c r="F1738" s="103" t="n">
        <f aca="false">IF(E1738="",F1737,E1738)</f>
        <v>0.065</v>
      </c>
      <c r="G1738" s="104" t="str">
        <f aca="false">IF(C1738="","",D1738-H1738)</f>
        <v/>
      </c>
      <c r="H1738" s="104" t="n">
        <f aca="false">ROUND(J1737*F1738/payments_per_year,2)</f>
        <v>0</v>
      </c>
      <c r="I1738" s="105"/>
      <c r="J1738" s="104" t="n">
        <f aca="false">IF(B1738="",0,ROUND(J1737-G1738-I1738,2))</f>
        <v>0</v>
      </c>
    </row>
    <row r="1739" customFormat="false" ht="15" hidden="true" customHeight="true" outlineLevel="0" collapsed="false">
      <c r="B1739" s="59" t="str">
        <f aca="false">IF(B1738&lt;$D$16,IF(J1738&gt;0,B1738+1,""),"")</f>
        <v/>
      </c>
      <c r="C1739" s="60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101" t="str">
        <f aca="false">IF(B1739="","",ROUNDUP(PMT(F1739/payments_per_year,$D$16+1-B1739,-J1738),2))</f>
        <v/>
      </c>
      <c r="E1739" s="102"/>
      <c r="F1739" s="103" t="n">
        <f aca="false">IF(E1739="",F1738,E1739)</f>
        <v>0.065</v>
      </c>
      <c r="G1739" s="104" t="str">
        <f aca="false">IF(C1739="","",D1739-H1739)</f>
        <v/>
      </c>
      <c r="H1739" s="104" t="n">
        <f aca="false">ROUND(J1738*F1739/payments_per_year,2)</f>
        <v>0</v>
      </c>
      <c r="I1739" s="105"/>
      <c r="J1739" s="104" t="n">
        <f aca="false">IF(B1739="",0,ROUND(J1738-G1739-I1739,2))</f>
        <v>0</v>
      </c>
    </row>
    <row r="1740" customFormat="false" ht="15" hidden="true" customHeight="true" outlineLevel="0" collapsed="false">
      <c r="B1740" s="59" t="str">
        <f aca="false">IF(B1739&lt;$D$16,IF(J1739&gt;0,B1739+1,""),"")</f>
        <v/>
      </c>
      <c r="C1740" s="60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101" t="str">
        <f aca="false">IF(B1740="","",ROUNDUP(PMT(F1740/payments_per_year,$D$16+1-B1740,-J1739),2))</f>
        <v/>
      </c>
      <c r="E1740" s="102"/>
      <c r="F1740" s="103" t="n">
        <f aca="false">IF(E1740="",F1739,E1740)</f>
        <v>0.065</v>
      </c>
      <c r="G1740" s="104" t="str">
        <f aca="false">IF(C1740="","",D1740-H1740)</f>
        <v/>
      </c>
      <c r="H1740" s="104" t="n">
        <f aca="false">ROUND(J1739*F1740/payments_per_year,2)</f>
        <v>0</v>
      </c>
      <c r="I1740" s="105"/>
      <c r="J1740" s="104" t="n">
        <f aca="false">IF(B1740="",0,ROUND(J1739-G1740-I1740,2))</f>
        <v>0</v>
      </c>
    </row>
    <row r="1741" customFormat="false" ht="15" hidden="true" customHeight="true" outlineLevel="0" collapsed="false">
      <c r="B1741" s="59" t="str">
        <f aca="false">IF(B1740&lt;$D$16,IF(J1740&gt;0,B1740+1,""),"")</f>
        <v/>
      </c>
      <c r="C1741" s="60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101" t="str">
        <f aca="false">IF(B1741="","",ROUNDUP(PMT(F1741/payments_per_year,$D$16+1-B1741,-J1740),2))</f>
        <v/>
      </c>
      <c r="E1741" s="102"/>
      <c r="F1741" s="103" t="n">
        <f aca="false">IF(E1741="",F1740,E1741)</f>
        <v>0.065</v>
      </c>
      <c r="G1741" s="104" t="str">
        <f aca="false">IF(C1741="","",D1741-H1741)</f>
        <v/>
      </c>
      <c r="H1741" s="104" t="n">
        <f aca="false">ROUND(J1740*F1741/payments_per_year,2)</f>
        <v>0</v>
      </c>
      <c r="I1741" s="105"/>
      <c r="J1741" s="104" t="n">
        <f aca="false">IF(B1741="",0,ROUND(J1740-G1741-I1741,2))</f>
        <v>0</v>
      </c>
    </row>
    <row r="1742" customFormat="false" ht="15" hidden="true" customHeight="true" outlineLevel="0" collapsed="false">
      <c r="B1742" s="59" t="str">
        <f aca="false">IF(B1741&lt;$D$16,IF(J1741&gt;0,B1741+1,""),"")</f>
        <v/>
      </c>
      <c r="C1742" s="60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101" t="str">
        <f aca="false">IF(B1742="","",ROUNDUP(PMT(F1742/payments_per_year,$D$16+1-B1742,-J1741),2))</f>
        <v/>
      </c>
      <c r="E1742" s="102"/>
      <c r="F1742" s="103" t="n">
        <f aca="false">IF(E1742="",F1741,E1742)</f>
        <v>0.065</v>
      </c>
      <c r="G1742" s="104" t="str">
        <f aca="false">IF(C1742="","",D1742-H1742)</f>
        <v/>
      </c>
      <c r="H1742" s="104" t="n">
        <f aca="false">ROUND(J1741*F1742/payments_per_year,2)</f>
        <v>0</v>
      </c>
      <c r="I1742" s="105"/>
      <c r="J1742" s="104" t="n">
        <f aca="false">IF(B1742="",0,ROUND(J1741-G1742-I1742,2))</f>
        <v>0</v>
      </c>
    </row>
    <row r="1743" customFormat="false" ht="15" hidden="true" customHeight="true" outlineLevel="0" collapsed="false">
      <c r="B1743" s="59" t="str">
        <f aca="false">IF(B1742&lt;$D$16,IF(J1742&gt;0,B1742+1,""),"")</f>
        <v/>
      </c>
      <c r="C1743" s="60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101" t="str">
        <f aca="false">IF(B1743="","",ROUNDUP(PMT(F1743/payments_per_year,$D$16+1-B1743,-J1742),2))</f>
        <v/>
      </c>
      <c r="E1743" s="102"/>
      <c r="F1743" s="103" t="n">
        <f aca="false">IF(E1743="",F1742,E1743)</f>
        <v>0.065</v>
      </c>
      <c r="G1743" s="104" t="str">
        <f aca="false">IF(C1743="","",D1743-H1743)</f>
        <v/>
      </c>
      <c r="H1743" s="104" t="n">
        <f aca="false">ROUND(J1742*F1743/payments_per_year,2)</f>
        <v>0</v>
      </c>
      <c r="I1743" s="105"/>
      <c r="J1743" s="104" t="n">
        <f aca="false">IF(B1743="",0,ROUND(J1742-G1743-I1743,2))</f>
        <v>0</v>
      </c>
    </row>
    <row r="1744" customFormat="false" ht="15" hidden="true" customHeight="true" outlineLevel="0" collapsed="false">
      <c r="B1744" s="59" t="str">
        <f aca="false">IF(B1743&lt;$D$16,IF(J1743&gt;0,B1743+1,""),"")</f>
        <v/>
      </c>
      <c r="C1744" s="60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101" t="str">
        <f aca="false">IF(B1744="","",ROUNDUP(PMT(F1744/payments_per_year,$D$16+1-B1744,-J1743),2))</f>
        <v/>
      </c>
      <c r="E1744" s="102"/>
      <c r="F1744" s="103" t="n">
        <f aca="false">IF(E1744="",F1743,E1744)</f>
        <v>0.065</v>
      </c>
      <c r="G1744" s="104" t="str">
        <f aca="false">IF(C1744="","",D1744-H1744)</f>
        <v/>
      </c>
      <c r="H1744" s="104" t="n">
        <f aca="false">ROUND(J1743*F1744/payments_per_year,2)</f>
        <v>0</v>
      </c>
      <c r="I1744" s="105"/>
      <c r="J1744" s="104" t="n">
        <f aca="false">IF(B1744="",0,ROUND(J1743-G1744-I1744,2))</f>
        <v>0</v>
      </c>
    </row>
    <row r="1745" customFormat="false" ht="15" hidden="true" customHeight="true" outlineLevel="0" collapsed="false">
      <c r="B1745" s="59" t="str">
        <f aca="false">IF(B1744&lt;$D$16,IF(J1744&gt;0,B1744+1,""),"")</f>
        <v/>
      </c>
      <c r="C1745" s="60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101" t="str">
        <f aca="false">IF(B1745="","",ROUNDUP(PMT(F1745/payments_per_year,$D$16+1-B1745,-J1744),2))</f>
        <v/>
      </c>
      <c r="E1745" s="102"/>
      <c r="F1745" s="103" t="n">
        <f aca="false">IF(E1745="",F1744,E1745)</f>
        <v>0.065</v>
      </c>
      <c r="G1745" s="104" t="str">
        <f aca="false">IF(C1745="","",D1745-H1745)</f>
        <v/>
      </c>
      <c r="H1745" s="104" t="n">
        <f aca="false">ROUND(J1744*F1745/payments_per_year,2)</f>
        <v>0</v>
      </c>
      <c r="I1745" s="105"/>
      <c r="J1745" s="104" t="n">
        <f aca="false">IF(B1745="",0,ROUND(J1744-G1745-I1745,2))</f>
        <v>0</v>
      </c>
    </row>
    <row r="1746" customFormat="false" ht="15" hidden="true" customHeight="true" outlineLevel="0" collapsed="false">
      <c r="B1746" s="59" t="str">
        <f aca="false">IF(B1745&lt;$D$16,IF(J1745&gt;0,B1745+1,""),"")</f>
        <v/>
      </c>
      <c r="C1746" s="60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101" t="str">
        <f aca="false">IF(B1746="","",ROUNDUP(PMT(F1746/payments_per_year,$D$16+1-B1746,-J1745),2))</f>
        <v/>
      </c>
      <c r="E1746" s="102"/>
      <c r="F1746" s="103" t="n">
        <f aca="false">IF(E1746="",F1745,E1746)</f>
        <v>0.065</v>
      </c>
      <c r="G1746" s="104" t="str">
        <f aca="false">IF(C1746="","",D1746-H1746)</f>
        <v/>
      </c>
      <c r="H1746" s="104" t="n">
        <f aca="false">ROUND(J1745*F1746/payments_per_year,2)</f>
        <v>0</v>
      </c>
      <c r="I1746" s="105"/>
      <c r="J1746" s="104" t="n">
        <f aca="false">IF(B1746="",0,ROUND(J1745-G1746-I1746,2))</f>
        <v>0</v>
      </c>
    </row>
    <row r="1747" customFormat="false" ht="15" hidden="true" customHeight="true" outlineLevel="0" collapsed="false">
      <c r="B1747" s="59" t="str">
        <f aca="false">IF(B1746&lt;$D$16,IF(J1746&gt;0,B1746+1,""),"")</f>
        <v/>
      </c>
      <c r="C1747" s="60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101" t="str">
        <f aca="false">IF(B1747="","",ROUNDUP(PMT(F1747/payments_per_year,$D$16+1-B1747,-J1746),2))</f>
        <v/>
      </c>
      <c r="E1747" s="102"/>
      <c r="F1747" s="103" t="n">
        <f aca="false">IF(E1747="",F1746,E1747)</f>
        <v>0.065</v>
      </c>
      <c r="G1747" s="104" t="str">
        <f aca="false">IF(C1747="","",D1747-H1747)</f>
        <v/>
      </c>
      <c r="H1747" s="104" t="n">
        <f aca="false">ROUND(J1746*F1747/payments_per_year,2)</f>
        <v>0</v>
      </c>
      <c r="I1747" s="105"/>
      <c r="J1747" s="104" t="n">
        <f aca="false">IF(B1747="",0,ROUND(J1746-G1747-I1747,2))</f>
        <v>0</v>
      </c>
    </row>
    <row r="1748" customFormat="false" ht="15" hidden="true" customHeight="true" outlineLevel="0" collapsed="false">
      <c r="B1748" s="59" t="str">
        <f aca="false">IF(B1747&lt;$D$16,IF(J1747&gt;0,B1747+1,""),"")</f>
        <v/>
      </c>
      <c r="C1748" s="60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101" t="str">
        <f aca="false">IF(B1748="","",ROUNDUP(PMT(F1748/payments_per_year,$D$16+1-B1748,-J1747),2))</f>
        <v/>
      </c>
      <c r="E1748" s="102"/>
      <c r="F1748" s="103" t="n">
        <f aca="false">IF(E1748="",F1747,E1748)</f>
        <v>0.065</v>
      </c>
      <c r="G1748" s="104" t="str">
        <f aca="false">IF(C1748="","",D1748-H1748)</f>
        <v/>
      </c>
      <c r="H1748" s="104" t="n">
        <f aca="false">ROUND(J1747*F1748/payments_per_year,2)</f>
        <v>0</v>
      </c>
      <c r="I1748" s="105"/>
      <c r="J1748" s="104" t="n">
        <f aca="false">IF(B1748="",0,ROUND(J1747-G1748-I1748,2))</f>
        <v>0</v>
      </c>
    </row>
    <row r="1749" customFormat="false" ht="15" hidden="true" customHeight="true" outlineLevel="0" collapsed="false">
      <c r="B1749" s="59" t="str">
        <f aca="false">IF(B1748&lt;$D$16,IF(J1748&gt;0,B1748+1,""),"")</f>
        <v/>
      </c>
      <c r="C1749" s="60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101" t="str">
        <f aca="false">IF(B1749="","",ROUNDUP(PMT(F1749/payments_per_year,$D$16+1-B1749,-J1748),2))</f>
        <v/>
      </c>
      <c r="E1749" s="102"/>
      <c r="F1749" s="103" t="n">
        <f aca="false">IF(E1749="",F1748,E1749)</f>
        <v>0.065</v>
      </c>
      <c r="G1749" s="104" t="str">
        <f aca="false">IF(C1749="","",D1749-H1749)</f>
        <v/>
      </c>
      <c r="H1749" s="104" t="n">
        <f aca="false">ROUND(J1748*F1749/payments_per_year,2)</f>
        <v>0</v>
      </c>
      <c r="I1749" s="105"/>
      <c r="J1749" s="104" t="n">
        <f aca="false">IF(B1749="",0,ROUND(J1748-G1749-I1749,2))</f>
        <v>0</v>
      </c>
    </row>
    <row r="1750" customFormat="false" ht="15" hidden="true" customHeight="true" outlineLevel="0" collapsed="false">
      <c r="B1750" s="59" t="str">
        <f aca="false">IF(B1749&lt;$D$16,IF(J1749&gt;0,B1749+1,""),"")</f>
        <v/>
      </c>
      <c r="C1750" s="60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101" t="str">
        <f aca="false">IF(B1750="","",ROUNDUP(PMT(F1750/payments_per_year,$D$16+1-B1750,-J1749),2))</f>
        <v/>
      </c>
      <c r="E1750" s="102"/>
      <c r="F1750" s="103" t="n">
        <f aca="false">IF(E1750="",F1749,E1750)</f>
        <v>0.065</v>
      </c>
      <c r="G1750" s="104" t="str">
        <f aca="false">IF(C1750="","",D1750-H1750)</f>
        <v/>
      </c>
      <c r="H1750" s="104" t="n">
        <f aca="false">ROUND(J1749*F1750/payments_per_year,2)</f>
        <v>0</v>
      </c>
      <c r="I1750" s="105"/>
      <c r="J1750" s="104" t="n">
        <f aca="false">IF(B1750="",0,ROUND(J1749-G1750-I1750,2))</f>
        <v>0</v>
      </c>
    </row>
    <row r="1751" customFormat="false" ht="15" hidden="true" customHeight="true" outlineLevel="0" collapsed="false">
      <c r="B1751" s="59" t="str">
        <f aca="false">IF(B1750&lt;$D$16,IF(J1750&gt;0,B1750+1,""),"")</f>
        <v/>
      </c>
      <c r="C1751" s="60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101" t="str">
        <f aca="false">IF(B1751="","",ROUNDUP(PMT(F1751/payments_per_year,$D$16+1-B1751,-J1750),2))</f>
        <v/>
      </c>
      <c r="E1751" s="102"/>
      <c r="F1751" s="103" t="n">
        <f aca="false">IF(E1751="",F1750,E1751)</f>
        <v>0.065</v>
      </c>
      <c r="G1751" s="104" t="str">
        <f aca="false">IF(C1751="","",D1751-H1751)</f>
        <v/>
      </c>
      <c r="H1751" s="104" t="n">
        <f aca="false">ROUND(J1750*F1751/payments_per_year,2)</f>
        <v>0</v>
      </c>
      <c r="I1751" s="105"/>
      <c r="J1751" s="104" t="n">
        <f aca="false">IF(B1751="",0,ROUND(J1750-G1751-I1751,2))</f>
        <v>0</v>
      </c>
    </row>
    <row r="1752" customFormat="false" ht="15" hidden="true" customHeight="true" outlineLevel="0" collapsed="false">
      <c r="B1752" s="59" t="str">
        <f aca="false">IF(B1751&lt;$D$16,IF(J1751&gt;0,B1751+1,""),"")</f>
        <v/>
      </c>
      <c r="C1752" s="60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101" t="str">
        <f aca="false">IF(B1752="","",ROUNDUP(PMT(F1752/payments_per_year,$D$16+1-B1752,-J1751),2))</f>
        <v/>
      </c>
      <c r="E1752" s="102"/>
      <c r="F1752" s="103" t="n">
        <f aca="false">IF(E1752="",F1751,E1752)</f>
        <v>0.065</v>
      </c>
      <c r="G1752" s="104" t="str">
        <f aca="false">IF(C1752="","",D1752-H1752)</f>
        <v/>
      </c>
      <c r="H1752" s="104" t="n">
        <f aca="false">ROUND(J1751*F1752/payments_per_year,2)</f>
        <v>0</v>
      </c>
      <c r="I1752" s="105"/>
      <c r="J1752" s="104" t="n">
        <f aca="false">IF(B1752="",0,ROUND(J1751-G1752-I1752,2))</f>
        <v>0</v>
      </c>
    </row>
    <row r="1753" customFormat="false" ht="15" hidden="true" customHeight="true" outlineLevel="0" collapsed="false">
      <c r="B1753" s="59" t="str">
        <f aca="false">IF(B1752&lt;$D$16,IF(J1752&gt;0,B1752+1,""),"")</f>
        <v/>
      </c>
      <c r="C1753" s="60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101" t="str">
        <f aca="false">IF(B1753="","",ROUNDUP(PMT(F1753/payments_per_year,$D$16+1-B1753,-J1752),2))</f>
        <v/>
      </c>
      <c r="E1753" s="102"/>
      <c r="F1753" s="103" t="n">
        <f aca="false">IF(E1753="",F1752,E1753)</f>
        <v>0.065</v>
      </c>
      <c r="G1753" s="104" t="str">
        <f aca="false">IF(C1753="","",D1753-H1753)</f>
        <v/>
      </c>
      <c r="H1753" s="104" t="n">
        <f aca="false">ROUND(J1752*F1753/payments_per_year,2)</f>
        <v>0</v>
      </c>
      <c r="I1753" s="105"/>
      <c r="J1753" s="104" t="n">
        <f aca="false">IF(B1753="",0,ROUND(J1752-G1753-I1753,2))</f>
        <v>0</v>
      </c>
    </row>
    <row r="1754" customFormat="false" ht="15" hidden="true" customHeight="true" outlineLevel="0" collapsed="false">
      <c r="B1754" s="59" t="str">
        <f aca="false">IF(B1753&lt;$D$16,IF(J1753&gt;0,B1753+1,""),"")</f>
        <v/>
      </c>
      <c r="C1754" s="60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101" t="str">
        <f aca="false">IF(B1754="","",ROUNDUP(PMT(F1754/payments_per_year,$D$16+1-B1754,-J1753),2))</f>
        <v/>
      </c>
      <c r="E1754" s="102"/>
      <c r="F1754" s="103" t="n">
        <f aca="false">IF(E1754="",F1753,E1754)</f>
        <v>0.065</v>
      </c>
      <c r="G1754" s="104" t="str">
        <f aca="false">IF(C1754="","",D1754-H1754)</f>
        <v/>
      </c>
      <c r="H1754" s="104" t="n">
        <f aca="false">ROUND(J1753*F1754/payments_per_year,2)</f>
        <v>0</v>
      </c>
      <c r="I1754" s="105"/>
      <c r="J1754" s="104" t="n">
        <f aca="false">IF(B1754="",0,ROUND(J1753-G1754-I1754,2))</f>
        <v>0</v>
      </c>
    </row>
    <row r="1755" customFormat="false" ht="15" hidden="true" customHeight="true" outlineLevel="0" collapsed="false">
      <c r="B1755" s="59" t="str">
        <f aca="false">IF(B1754&lt;$D$16,IF(J1754&gt;0,B1754+1,""),"")</f>
        <v/>
      </c>
      <c r="C1755" s="60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101" t="str">
        <f aca="false">IF(B1755="","",ROUNDUP(PMT(F1755/payments_per_year,$D$16+1-B1755,-J1754),2))</f>
        <v/>
      </c>
      <c r="E1755" s="102"/>
      <c r="F1755" s="103" t="n">
        <f aca="false">IF(E1755="",F1754,E1755)</f>
        <v>0.065</v>
      </c>
      <c r="G1755" s="104" t="str">
        <f aca="false">IF(C1755="","",D1755-H1755)</f>
        <v/>
      </c>
      <c r="H1755" s="104" t="n">
        <f aca="false">ROUND(J1754*F1755/payments_per_year,2)</f>
        <v>0</v>
      </c>
      <c r="I1755" s="105"/>
      <c r="J1755" s="104" t="n">
        <f aca="false">IF(B1755="",0,ROUND(J1754-G1755-I1755,2))</f>
        <v>0</v>
      </c>
    </row>
    <row r="1756" customFormat="false" ht="15" hidden="true" customHeight="true" outlineLevel="0" collapsed="false">
      <c r="B1756" s="59" t="str">
        <f aca="false">IF(B1755&lt;$D$16,IF(J1755&gt;0,B1755+1,""),"")</f>
        <v/>
      </c>
      <c r="C1756" s="60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101" t="str">
        <f aca="false">IF(B1756="","",ROUNDUP(PMT(F1756/payments_per_year,$D$16+1-B1756,-J1755),2))</f>
        <v/>
      </c>
      <c r="E1756" s="102"/>
      <c r="F1756" s="103" t="n">
        <f aca="false">IF(E1756="",F1755,E1756)</f>
        <v>0.065</v>
      </c>
      <c r="G1756" s="104" t="str">
        <f aca="false">IF(C1756="","",D1756-H1756)</f>
        <v/>
      </c>
      <c r="H1756" s="104" t="n">
        <f aca="false">ROUND(J1755*F1756/payments_per_year,2)</f>
        <v>0</v>
      </c>
      <c r="I1756" s="105"/>
      <c r="J1756" s="104" t="n">
        <f aca="false">IF(B1756="",0,ROUND(J1755-G1756-I1756,2))</f>
        <v>0</v>
      </c>
    </row>
    <row r="1757" customFormat="false" ht="15" hidden="true" customHeight="true" outlineLevel="0" collapsed="false">
      <c r="B1757" s="59" t="str">
        <f aca="false">IF(B1756&lt;$D$16,IF(J1756&gt;0,B1756+1,""),"")</f>
        <v/>
      </c>
      <c r="C1757" s="60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101" t="str">
        <f aca="false">IF(B1757="","",ROUNDUP(PMT(F1757/payments_per_year,$D$16+1-B1757,-J1756),2))</f>
        <v/>
      </c>
      <c r="E1757" s="102"/>
      <c r="F1757" s="103" t="n">
        <f aca="false">IF(E1757="",F1756,E1757)</f>
        <v>0.065</v>
      </c>
      <c r="G1757" s="104" t="str">
        <f aca="false">IF(C1757="","",D1757-H1757)</f>
        <v/>
      </c>
      <c r="H1757" s="104" t="n">
        <f aca="false">ROUND(J1756*F1757/payments_per_year,2)</f>
        <v>0</v>
      </c>
      <c r="I1757" s="105"/>
      <c r="J1757" s="104" t="n">
        <f aca="false">IF(B1757="",0,ROUND(J1756-G1757-I1757,2))</f>
        <v>0</v>
      </c>
    </row>
    <row r="1758" customFormat="false" ht="15" hidden="true" customHeight="true" outlineLevel="0" collapsed="false">
      <c r="B1758" s="59" t="str">
        <f aca="false">IF(B1757&lt;$D$16,IF(J1757&gt;0,B1757+1,""),"")</f>
        <v/>
      </c>
      <c r="C1758" s="60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101" t="str">
        <f aca="false">IF(B1758="","",ROUNDUP(PMT(F1758/payments_per_year,$D$16+1-B1758,-J1757),2))</f>
        <v/>
      </c>
      <c r="E1758" s="102"/>
      <c r="F1758" s="103" t="n">
        <f aca="false">IF(E1758="",F1757,E1758)</f>
        <v>0.065</v>
      </c>
      <c r="G1758" s="104" t="str">
        <f aca="false">IF(C1758="","",D1758-H1758)</f>
        <v/>
      </c>
      <c r="H1758" s="104" t="n">
        <f aca="false">ROUND(J1757*F1758/payments_per_year,2)</f>
        <v>0</v>
      </c>
      <c r="I1758" s="105"/>
      <c r="J1758" s="104" t="n">
        <f aca="false">IF(B1758="",0,ROUND(J1757-G1758-I1758,2))</f>
        <v>0</v>
      </c>
    </row>
    <row r="1759" customFormat="false" ht="15" hidden="true" customHeight="true" outlineLevel="0" collapsed="false">
      <c r="B1759" s="59" t="str">
        <f aca="false">IF(B1758&lt;$D$16,IF(J1758&gt;0,B1758+1,""),"")</f>
        <v/>
      </c>
      <c r="C1759" s="60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101" t="str">
        <f aca="false">IF(B1759="","",ROUNDUP(PMT(F1759/payments_per_year,$D$16+1-B1759,-J1758),2))</f>
        <v/>
      </c>
      <c r="E1759" s="102"/>
      <c r="F1759" s="103" t="n">
        <f aca="false">IF(E1759="",F1758,E1759)</f>
        <v>0.065</v>
      </c>
      <c r="G1759" s="104" t="str">
        <f aca="false">IF(C1759="","",D1759-H1759)</f>
        <v/>
      </c>
      <c r="H1759" s="104" t="n">
        <f aca="false">ROUND(J1758*F1759/payments_per_year,2)</f>
        <v>0</v>
      </c>
      <c r="I1759" s="105"/>
      <c r="J1759" s="104" t="n">
        <f aca="false">IF(B1759="",0,ROUND(J1758-G1759-I1759,2))</f>
        <v>0</v>
      </c>
    </row>
    <row r="1760" customFormat="false" ht="15" hidden="true" customHeight="true" outlineLevel="0" collapsed="false">
      <c r="B1760" s="59" t="str">
        <f aca="false">IF(B1759&lt;$D$16,IF(J1759&gt;0,B1759+1,""),"")</f>
        <v/>
      </c>
      <c r="C1760" s="60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101" t="str">
        <f aca="false">IF(B1760="","",ROUNDUP(PMT(F1760/payments_per_year,$D$16+1-B1760,-J1759),2))</f>
        <v/>
      </c>
      <c r="E1760" s="102"/>
      <c r="F1760" s="103" t="n">
        <f aca="false">IF(E1760="",F1759,E1760)</f>
        <v>0.065</v>
      </c>
      <c r="G1760" s="104" t="str">
        <f aca="false">IF(C1760="","",D1760-H1760)</f>
        <v/>
      </c>
      <c r="H1760" s="104" t="n">
        <f aca="false">ROUND(J1759*F1760/payments_per_year,2)</f>
        <v>0</v>
      </c>
      <c r="I1760" s="105"/>
      <c r="J1760" s="104" t="n">
        <f aca="false">IF(B1760="",0,ROUND(J1759-G1760-I1760,2))</f>
        <v>0</v>
      </c>
    </row>
    <row r="1761" customFormat="false" ht="15" hidden="true" customHeight="true" outlineLevel="0" collapsed="false">
      <c r="B1761" s="59" t="str">
        <f aca="false">IF(B1760&lt;$D$16,IF(J1760&gt;0,B1760+1,""),"")</f>
        <v/>
      </c>
      <c r="C1761" s="60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101" t="str">
        <f aca="false">IF(B1761="","",ROUNDUP(PMT(F1761/payments_per_year,$D$16+1-B1761,-J1760),2))</f>
        <v/>
      </c>
      <c r="E1761" s="102"/>
      <c r="F1761" s="103" t="n">
        <f aca="false">IF(E1761="",F1760,E1761)</f>
        <v>0.065</v>
      </c>
      <c r="G1761" s="104" t="str">
        <f aca="false">IF(C1761="","",D1761-H1761)</f>
        <v/>
      </c>
      <c r="H1761" s="104" t="n">
        <f aca="false">ROUND(J1760*F1761/payments_per_year,2)</f>
        <v>0</v>
      </c>
      <c r="I1761" s="105"/>
      <c r="J1761" s="104" t="n">
        <f aca="false">IF(B1761="",0,ROUND(J1760-G1761-I1761,2))</f>
        <v>0</v>
      </c>
    </row>
    <row r="1762" customFormat="false" ht="15" hidden="true" customHeight="true" outlineLevel="0" collapsed="false">
      <c r="B1762" s="59" t="str">
        <f aca="false">IF(B1761&lt;$D$16,IF(J1761&gt;0,B1761+1,""),"")</f>
        <v/>
      </c>
      <c r="C1762" s="60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101" t="str">
        <f aca="false">IF(B1762="","",ROUNDUP(PMT(F1762/payments_per_year,$D$16+1-B1762,-J1761),2))</f>
        <v/>
      </c>
      <c r="E1762" s="102"/>
      <c r="F1762" s="103" t="n">
        <f aca="false">IF(E1762="",F1761,E1762)</f>
        <v>0.065</v>
      </c>
      <c r="G1762" s="104" t="str">
        <f aca="false">IF(C1762="","",D1762-H1762)</f>
        <v/>
      </c>
      <c r="H1762" s="104" t="n">
        <f aca="false">ROUND(J1761*F1762/payments_per_year,2)</f>
        <v>0</v>
      </c>
      <c r="I1762" s="105"/>
      <c r="J1762" s="104" t="n">
        <f aca="false">IF(B1762="",0,ROUND(J1761-G1762-I1762,2))</f>
        <v>0</v>
      </c>
    </row>
    <row r="1763" customFormat="false" ht="15" hidden="true" customHeight="true" outlineLevel="0" collapsed="false">
      <c r="B1763" s="59" t="str">
        <f aca="false">IF(B1762&lt;$D$16,IF(J1762&gt;0,B1762+1,""),"")</f>
        <v/>
      </c>
      <c r="C1763" s="60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101" t="str">
        <f aca="false">IF(B1763="","",ROUNDUP(PMT(F1763/payments_per_year,$D$16+1-B1763,-J1762),2))</f>
        <v/>
      </c>
      <c r="E1763" s="102"/>
      <c r="F1763" s="103" t="n">
        <f aca="false">IF(E1763="",F1762,E1763)</f>
        <v>0.065</v>
      </c>
      <c r="G1763" s="104" t="str">
        <f aca="false">IF(C1763="","",D1763-H1763)</f>
        <v/>
      </c>
      <c r="H1763" s="104" t="n">
        <f aca="false">ROUND(J1762*F1763/payments_per_year,2)</f>
        <v>0</v>
      </c>
      <c r="I1763" s="105"/>
      <c r="J1763" s="104" t="n">
        <f aca="false">IF(B1763="",0,ROUND(J1762-G1763-I1763,2))</f>
        <v>0</v>
      </c>
    </row>
    <row r="1764" customFormat="false" ht="15" hidden="true" customHeight="true" outlineLevel="0" collapsed="false">
      <c r="B1764" s="59" t="str">
        <f aca="false">IF(B1763&lt;$D$16,IF(J1763&gt;0,B1763+1,""),"")</f>
        <v/>
      </c>
      <c r="C1764" s="60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101" t="str">
        <f aca="false">IF(B1764="","",ROUNDUP(PMT(F1764/payments_per_year,$D$16+1-B1764,-J1763),2))</f>
        <v/>
      </c>
      <c r="E1764" s="102"/>
      <c r="F1764" s="103" t="n">
        <f aca="false">IF(E1764="",F1763,E1764)</f>
        <v>0.065</v>
      </c>
      <c r="G1764" s="104" t="str">
        <f aca="false">IF(C1764="","",D1764-H1764)</f>
        <v/>
      </c>
      <c r="H1764" s="104" t="n">
        <f aca="false">ROUND(J1763*F1764/payments_per_year,2)</f>
        <v>0</v>
      </c>
      <c r="I1764" s="105"/>
      <c r="J1764" s="104" t="n">
        <f aca="false">IF(B1764="",0,ROUND(J1763-G1764-I1764,2))</f>
        <v>0</v>
      </c>
    </row>
    <row r="1765" customFormat="false" ht="15" hidden="true" customHeight="true" outlineLevel="0" collapsed="false">
      <c r="B1765" s="59" t="str">
        <f aca="false">IF(B1764&lt;$D$16,IF(J1764&gt;0,B1764+1,""),"")</f>
        <v/>
      </c>
      <c r="C1765" s="60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101" t="str">
        <f aca="false">IF(B1765="","",ROUNDUP(PMT(F1765/payments_per_year,$D$16+1-B1765,-J1764),2))</f>
        <v/>
      </c>
      <c r="E1765" s="102"/>
      <c r="F1765" s="103" t="n">
        <f aca="false">IF(E1765="",F1764,E1765)</f>
        <v>0.065</v>
      </c>
      <c r="G1765" s="104" t="str">
        <f aca="false">IF(C1765="","",D1765-H1765)</f>
        <v/>
      </c>
      <c r="H1765" s="104" t="n">
        <f aca="false">ROUND(J1764*F1765/payments_per_year,2)</f>
        <v>0</v>
      </c>
      <c r="I1765" s="105"/>
      <c r="J1765" s="104" t="n">
        <f aca="false">IF(B1765="",0,ROUND(J1764-G1765-I1765,2))</f>
        <v>0</v>
      </c>
    </row>
    <row r="1766" customFormat="false" ht="15" hidden="true" customHeight="true" outlineLevel="0" collapsed="false">
      <c r="B1766" s="59" t="str">
        <f aca="false">IF(B1765&lt;$D$16,IF(J1765&gt;0,B1765+1,""),"")</f>
        <v/>
      </c>
      <c r="C1766" s="60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101" t="str">
        <f aca="false">IF(B1766="","",ROUNDUP(PMT(F1766/payments_per_year,$D$16+1-B1766,-J1765),2))</f>
        <v/>
      </c>
      <c r="E1766" s="102"/>
      <c r="F1766" s="103" t="n">
        <f aca="false">IF(E1766="",F1765,E1766)</f>
        <v>0.065</v>
      </c>
      <c r="G1766" s="104" t="str">
        <f aca="false">IF(C1766="","",D1766-H1766)</f>
        <v/>
      </c>
      <c r="H1766" s="104" t="n">
        <f aca="false">ROUND(J1765*F1766/payments_per_year,2)</f>
        <v>0</v>
      </c>
      <c r="I1766" s="105"/>
      <c r="J1766" s="104" t="n">
        <f aca="false">IF(B1766="",0,ROUND(J1765-G1766-I1766,2))</f>
        <v>0</v>
      </c>
    </row>
    <row r="1767" customFormat="false" ht="15" hidden="true" customHeight="true" outlineLevel="0" collapsed="false">
      <c r="B1767" s="59" t="str">
        <f aca="false">IF(B1766&lt;$D$16,IF(J1766&gt;0,B1766+1,""),"")</f>
        <v/>
      </c>
      <c r="C1767" s="60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101" t="str">
        <f aca="false">IF(B1767="","",ROUNDUP(PMT(F1767/payments_per_year,$D$16+1-B1767,-J1766),2))</f>
        <v/>
      </c>
      <c r="E1767" s="102"/>
      <c r="F1767" s="103" t="n">
        <f aca="false">IF(E1767="",F1766,E1767)</f>
        <v>0.065</v>
      </c>
      <c r="G1767" s="104" t="str">
        <f aca="false">IF(C1767="","",D1767-H1767)</f>
        <v/>
      </c>
      <c r="H1767" s="104" t="n">
        <f aca="false">ROUND(J1766*F1767/payments_per_year,2)</f>
        <v>0</v>
      </c>
      <c r="I1767" s="105"/>
      <c r="J1767" s="104" t="n">
        <f aca="false">IF(B1767="",0,ROUND(J1766-G1767-I1767,2))</f>
        <v>0</v>
      </c>
    </row>
    <row r="1768" customFormat="false" ht="15" hidden="true" customHeight="true" outlineLevel="0" collapsed="false">
      <c r="B1768" s="59" t="str">
        <f aca="false">IF(B1767&lt;$D$16,IF(J1767&gt;0,B1767+1,""),"")</f>
        <v/>
      </c>
      <c r="C1768" s="60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101" t="str">
        <f aca="false">IF(B1768="","",ROUNDUP(PMT(F1768/payments_per_year,$D$16+1-B1768,-J1767),2))</f>
        <v/>
      </c>
      <c r="E1768" s="102"/>
      <c r="F1768" s="103" t="n">
        <f aca="false">IF(E1768="",F1767,E1768)</f>
        <v>0.065</v>
      </c>
      <c r="G1768" s="104" t="str">
        <f aca="false">IF(C1768="","",D1768-H1768)</f>
        <v/>
      </c>
      <c r="H1768" s="104" t="n">
        <f aca="false">ROUND(J1767*F1768/payments_per_year,2)</f>
        <v>0</v>
      </c>
      <c r="I1768" s="105"/>
      <c r="J1768" s="104" t="n">
        <f aca="false">IF(B1768="",0,ROUND(J1767-G1768-I1768,2))</f>
        <v>0</v>
      </c>
    </row>
    <row r="1769" customFormat="false" ht="15" hidden="true" customHeight="true" outlineLevel="0" collapsed="false">
      <c r="B1769" s="59" t="str">
        <f aca="false">IF(B1768&lt;$D$16,IF(J1768&gt;0,B1768+1,""),"")</f>
        <v/>
      </c>
      <c r="C1769" s="60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101" t="str">
        <f aca="false">IF(B1769="","",ROUNDUP(PMT(F1769/payments_per_year,$D$16+1-B1769,-J1768),2))</f>
        <v/>
      </c>
      <c r="E1769" s="102"/>
      <c r="F1769" s="103" t="n">
        <f aca="false">IF(E1769="",F1768,E1769)</f>
        <v>0.065</v>
      </c>
      <c r="G1769" s="104" t="str">
        <f aca="false">IF(C1769="","",D1769-H1769)</f>
        <v/>
      </c>
      <c r="H1769" s="104" t="n">
        <f aca="false">ROUND(J1768*F1769/payments_per_year,2)</f>
        <v>0</v>
      </c>
      <c r="I1769" s="105"/>
      <c r="J1769" s="104" t="n">
        <f aca="false">IF(B1769="",0,ROUND(J1768-G1769-I1769,2))</f>
        <v>0</v>
      </c>
    </row>
    <row r="1770" customFormat="false" ht="15" hidden="true" customHeight="true" outlineLevel="0" collapsed="false">
      <c r="B1770" s="59" t="str">
        <f aca="false">IF(B1769&lt;$D$16,IF(J1769&gt;0,B1769+1,""),"")</f>
        <v/>
      </c>
      <c r="C1770" s="60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101" t="str">
        <f aca="false">IF(B1770="","",ROUNDUP(PMT(F1770/payments_per_year,$D$16+1-B1770,-J1769),2))</f>
        <v/>
      </c>
      <c r="E1770" s="102"/>
      <c r="F1770" s="103" t="n">
        <f aca="false">IF(E1770="",F1769,E1770)</f>
        <v>0.065</v>
      </c>
      <c r="G1770" s="104" t="str">
        <f aca="false">IF(C1770="","",D1770-H1770)</f>
        <v/>
      </c>
      <c r="H1770" s="104" t="n">
        <f aca="false">ROUND(J1769*F1770/payments_per_year,2)</f>
        <v>0</v>
      </c>
      <c r="I1770" s="105"/>
      <c r="J1770" s="104" t="n">
        <f aca="false">IF(B1770="",0,ROUND(J1769-G1770-I1770,2))</f>
        <v>0</v>
      </c>
    </row>
    <row r="1771" customFormat="false" ht="15" hidden="true" customHeight="true" outlineLevel="0" collapsed="false">
      <c r="B1771" s="59" t="str">
        <f aca="false">IF(B1770&lt;$D$16,IF(J1770&gt;0,B1770+1,""),"")</f>
        <v/>
      </c>
      <c r="C1771" s="60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101" t="str">
        <f aca="false">IF(B1771="","",ROUNDUP(PMT(F1771/payments_per_year,$D$16+1-B1771,-J1770),2))</f>
        <v/>
      </c>
      <c r="E1771" s="102"/>
      <c r="F1771" s="103" t="n">
        <f aca="false">IF(E1771="",F1770,E1771)</f>
        <v>0.065</v>
      </c>
      <c r="G1771" s="104" t="str">
        <f aca="false">IF(C1771="","",D1771-H1771)</f>
        <v/>
      </c>
      <c r="H1771" s="104" t="n">
        <f aca="false">ROUND(J1770*F1771/payments_per_year,2)</f>
        <v>0</v>
      </c>
      <c r="I1771" s="105"/>
      <c r="J1771" s="104" t="n">
        <f aca="false">IF(B1771="",0,ROUND(J1770-G1771-I1771,2))</f>
        <v>0</v>
      </c>
    </row>
    <row r="1772" customFormat="false" ht="15" hidden="true" customHeight="true" outlineLevel="0" collapsed="false">
      <c r="B1772" s="59" t="str">
        <f aca="false">IF(B1771&lt;$D$16,IF(J1771&gt;0,B1771+1,""),"")</f>
        <v/>
      </c>
      <c r="C1772" s="60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101" t="str">
        <f aca="false">IF(B1772="","",ROUNDUP(PMT(F1772/payments_per_year,$D$16+1-B1772,-J1771),2))</f>
        <v/>
      </c>
      <c r="E1772" s="102"/>
      <c r="F1772" s="103" t="n">
        <f aca="false">IF(E1772="",F1771,E1772)</f>
        <v>0.065</v>
      </c>
      <c r="G1772" s="104" t="str">
        <f aca="false">IF(C1772="","",D1772-H1772)</f>
        <v/>
      </c>
      <c r="H1772" s="104" t="n">
        <f aca="false">ROUND(J1771*F1772/payments_per_year,2)</f>
        <v>0</v>
      </c>
      <c r="I1772" s="105"/>
      <c r="J1772" s="104" t="n">
        <f aca="false">IF(B1772="",0,ROUND(J1771-G1772-I1772,2))</f>
        <v>0</v>
      </c>
    </row>
    <row r="1773" customFormat="false" ht="15" hidden="true" customHeight="true" outlineLevel="0" collapsed="false">
      <c r="B1773" s="59" t="str">
        <f aca="false">IF(B1772&lt;$D$16,IF(J1772&gt;0,B1772+1,""),"")</f>
        <v/>
      </c>
      <c r="C1773" s="60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101" t="str">
        <f aca="false">IF(B1773="","",ROUNDUP(PMT(F1773/payments_per_year,$D$16+1-B1773,-J1772),2))</f>
        <v/>
      </c>
      <c r="E1773" s="102"/>
      <c r="F1773" s="103" t="n">
        <f aca="false">IF(E1773="",F1772,E1773)</f>
        <v>0.065</v>
      </c>
      <c r="G1773" s="104" t="str">
        <f aca="false">IF(C1773="","",D1773-H1773)</f>
        <v/>
      </c>
      <c r="H1773" s="104" t="n">
        <f aca="false">ROUND(J1772*F1773/payments_per_year,2)</f>
        <v>0</v>
      </c>
      <c r="I1773" s="105"/>
      <c r="J1773" s="104" t="n">
        <f aca="false">IF(B1773="",0,ROUND(J1772-G1773-I1773,2))</f>
        <v>0</v>
      </c>
    </row>
    <row r="1774" customFormat="false" ht="15" hidden="true" customHeight="true" outlineLevel="0" collapsed="false">
      <c r="B1774" s="59" t="str">
        <f aca="false">IF(B1773&lt;$D$16,IF(J1773&gt;0,B1773+1,""),"")</f>
        <v/>
      </c>
      <c r="C1774" s="60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101" t="str">
        <f aca="false">IF(B1774="","",ROUNDUP(PMT(F1774/payments_per_year,$D$16+1-B1774,-J1773),2))</f>
        <v/>
      </c>
      <c r="E1774" s="102"/>
      <c r="F1774" s="103" t="n">
        <f aca="false">IF(E1774="",F1773,E1774)</f>
        <v>0.065</v>
      </c>
      <c r="G1774" s="104" t="str">
        <f aca="false">IF(C1774="","",D1774-H1774)</f>
        <v/>
      </c>
      <c r="H1774" s="104" t="n">
        <f aca="false">ROUND(J1773*F1774/payments_per_year,2)</f>
        <v>0</v>
      </c>
      <c r="I1774" s="105"/>
      <c r="J1774" s="104" t="n">
        <f aca="false">IF(B1774="",0,ROUND(J1773-G1774-I1774,2))</f>
        <v>0</v>
      </c>
    </row>
    <row r="1775" customFormat="false" ht="15" hidden="true" customHeight="true" outlineLevel="0" collapsed="false">
      <c r="B1775" s="59" t="str">
        <f aca="false">IF(B1774&lt;$D$16,IF(J1774&gt;0,B1774+1,""),"")</f>
        <v/>
      </c>
      <c r="C1775" s="60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101" t="str">
        <f aca="false">IF(B1775="","",ROUNDUP(PMT(F1775/payments_per_year,$D$16+1-B1775,-J1774),2))</f>
        <v/>
      </c>
      <c r="E1775" s="102"/>
      <c r="F1775" s="103" t="n">
        <f aca="false">IF(E1775="",F1774,E1775)</f>
        <v>0.065</v>
      </c>
      <c r="G1775" s="104" t="str">
        <f aca="false">IF(C1775="","",D1775-H1775)</f>
        <v/>
      </c>
      <c r="H1775" s="104" t="n">
        <f aca="false">ROUND(J1774*F1775/payments_per_year,2)</f>
        <v>0</v>
      </c>
      <c r="I1775" s="105"/>
      <c r="J1775" s="104" t="n">
        <f aca="false">IF(B1775="",0,ROUND(J1774-G1775-I1775,2))</f>
        <v>0</v>
      </c>
    </row>
    <row r="1776" customFormat="false" ht="15" hidden="true" customHeight="true" outlineLevel="0" collapsed="false">
      <c r="B1776" s="59" t="str">
        <f aca="false">IF(B1775&lt;$D$16,IF(J1775&gt;0,B1775+1,""),"")</f>
        <v/>
      </c>
      <c r="C1776" s="60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101" t="str">
        <f aca="false">IF(B1776="","",ROUNDUP(PMT(F1776/payments_per_year,$D$16+1-B1776,-J1775),2))</f>
        <v/>
      </c>
      <c r="E1776" s="102"/>
      <c r="F1776" s="103" t="n">
        <f aca="false">IF(E1776="",F1775,E1776)</f>
        <v>0.065</v>
      </c>
      <c r="G1776" s="104" t="str">
        <f aca="false">IF(C1776="","",D1776-H1776)</f>
        <v/>
      </c>
      <c r="H1776" s="104" t="n">
        <f aca="false">ROUND(J1775*F1776/payments_per_year,2)</f>
        <v>0</v>
      </c>
      <c r="I1776" s="105"/>
      <c r="J1776" s="104" t="n">
        <f aca="false">IF(B1776="",0,ROUND(J1775-G1776-I1776,2))</f>
        <v>0</v>
      </c>
    </row>
    <row r="1777" customFormat="false" ht="15" hidden="true" customHeight="true" outlineLevel="0" collapsed="false">
      <c r="B1777" s="59" t="str">
        <f aca="false">IF(B1776&lt;$D$16,IF(J1776&gt;0,B1776+1,""),"")</f>
        <v/>
      </c>
      <c r="C1777" s="60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101" t="str">
        <f aca="false">IF(B1777="","",ROUNDUP(PMT(F1777/payments_per_year,$D$16+1-B1777,-J1776),2))</f>
        <v/>
      </c>
      <c r="E1777" s="102"/>
      <c r="F1777" s="103" t="n">
        <f aca="false">IF(E1777="",F1776,E1777)</f>
        <v>0.065</v>
      </c>
      <c r="G1777" s="104" t="str">
        <f aca="false">IF(C1777="","",D1777-H1777)</f>
        <v/>
      </c>
      <c r="H1777" s="104" t="n">
        <f aca="false">ROUND(J1776*F1777/payments_per_year,2)</f>
        <v>0</v>
      </c>
      <c r="I1777" s="105"/>
      <c r="J1777" s="104" t="n">
        <f aca="false">IF(B1777="",0,ROUND(J1776-G1777-I1777,2))</f>
        <v>0</v>
      </c>
    </row>
    <row r="1778" customFormat="false" ht="15" hidden="true" customHeight="true" outlineLevel="0" collapsed="false">
      <c r="B1778" s="59" t="str">
        <f aca="false">IF(B1777&lt;$D$16,IF(J1777&gt;0,B1777+1,""),"")</f>
        <v/>
      </c>
      <c r="C1778" s="60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101" t="str">
        <f aca="false">IF(B1778="","",ROUNDUP(PMT(F1778/payments_per_year,$D$16+1-B1778,-J1777),2))</f>
        <v/>
      </c>
      <c r="E1778" s="102"/>
      <c r="F1778" s="103" t="n">
        <f aca="false">IF(E1778="",F1777,E1778)</f>
        <v>0.065</v>
      </c>
      <c r="G1778" s="104" t="str">
        <f aca="false">IF(C1778="","",D1778-H1778)</f>
        <v/>
      </c>
      <c r="H1778" s="104" t="n">
        <f aca="false">ROUND(J1777*F1778/payments_per_year,2)</f>
        <v>0</v>
      </c>
      <c r="I1778" s="105"/>
      <c r="J1778" s="104" t="n">
        <f aca="false">IF(B1778="",0,ROUND(J1777-G1778-I1778,2))</f>
        <v>0</v>
      </c>
    </row>
    <row r="1779" customFormat="false" ht="15" hidden="true" customHeight="true" outlineLevel="0" collapsed="false">
      <c r="B1779" s="59" t="str">
        <f aca="false">IF(B1778&lt;$D$16,IF(J1778&gt;0,B1778+1,""),"")</f>
        <v/>
      </c>
      <c r="C1779" s="60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101" t="str">
        <f aca="false">IF(B1779="","",ROUNDUP(PMT(F1779/payments_per_year,$D$16+1-B1779,-J1778),2))</f>
        <v/>
      </c>
      <c r="E1779" s="102"/>
      <c r="F1779" s="103" t="n">
        <f aca="false">IF(E1779="",F1778,E1779)</f>
        <v>0.065</v>
      </c>
      <c r="G1779" s="104" t="str">
        <f aca="false">IF(C1779="","",D1779-H1779)</f>
        <v/>
      </c>
      <c r="H1779" s="104" t="n">
        <f aca="false">ROUND(J1778*F1779/payments_per_year,2)</f>
        <v>0</v>
      </c>
      <c r="I1779" s="105"/>
      <c r="J1779" s="104" t="n">
        <f aca="false">IF(B1779="",0,ROUND(J1778-G1779-I1779,2))</f>
        <v>0</v>
      </c>
    </row>
    <row r="1780" customFormat="false" ht="15" hidden="true" customHeight="true" outlineLevel="0" collapsed="false">
      <c r="B1780" s="59" t="str">
        <f aca="false">IF(B1779&lt;$D$16,IF(J1779&gt;0,B1779+1,""),"")</f>
        <v/>
      </c>
      <c r="C1780" s="60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101" t="str">
        <f aca="false">IF(B1780="","",ROUNDUP(PMT(F1780/payments_per_year,$D$16+1-B1780,-J1779),2))</f>
        <v/>
      </c>
      <c r="E1780" s="102"/>
      <c r="F1780" s="103" t="n">
        <f aca="false">IF(E1780="",F1779,E1780)</f>
        <v>0.065</v>
      </c>
      <c r="G1780" s="104" t="str">
        <f aca="false">IF(C1780="","",D1780-H1780)</f>
        <v/>
      </c>
      <c r="H1780" s="104" t="n">
        <f aca="false">ROUND(J1779*F1780/payments_per_year,2)</f>
        <v>0</v>
      </c>
      <c r="I1780" s="105"/>
      <c r="J1780" s="104" t="n">
        <f aca="false">IF(B1780="",0,ROUND(J1779-G1780-I1780,2))</f>
        <v>0</v>
      </c>
    </row>
    <row r="1781" customFormat="false" ht="15" hidden="true" customHeight="true" outlineLevel="0" collapsed="false">
      <c r="B1781" s="59" t="str">
        <f aca="false">IF(B1780&lt;$D$16,IF(J1780&gt;0,B1780+1,""),"")</f>
        <v/>
      </c>
      <c r="C1781" s="60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101" t="str">
        <f aca="false">IF(B1781="","",ROUNDUP(PMT(F1781/payments_per_year,$D$16+1-B1781,-J1780),2))</f>
        <v/>
      </c>
      <c r="E1781" s="102"/>
      <c r="F1781" s="103" t="n">
        <f aca="false">IF(E1781="",F1780,E1781)</f>
        <v>0.065</v>
      </c>
      <c r="G1781" s="104" t="str">
        <f aca="false">IF(C1781="","",D1781-H1781)</f>
        <v/>
      </c>
      <c r="H1781" s="104" t="n">
        <f aca="false">ROUND(J1780*F1781/payments_per_year,2)</f>
        <v>0</v>
      </c>
      <c r="I1781" s="105"/>
      <c r="J1781" s="104" t="n">
        <f aca="false">IF(B1781="",0,ROUND(J1780-G1781-I1781,2))</f>
        <v>0</v>
      </c>
    </row>
    <row r="1782" customFormat="false" ht="15" hidden="true" customHeight="true" outlineLevel="0" collapsed="false">
      <c r="B1782" s="59" t="str">
        <f aca="false">IF(B1781&lt;$D$16,IF(J1781&gt;0,B1781+1,""),"")</f>
        <v/>
      </c>
      <c r="C1782" s="60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101" t="str">
        <f aca="false">IF(B1782="","",ROUNDUP(PMT(F1782/payments_per_year,$D$16+1-B1782,-J1781),2))</f>
        <v/>
      </c>
      <c r="E1782" s="102"/>
      <c r="F1782" s="103" t="n">
        <f aca="false">IF(E1782="",F1781,E1782)</f>
        <v>0.065</v>
      </c>
      <c r="G1782" s="104" t="str">
        <f aca="false">IF(C1782="","",D1782-H1782)</f>
        <v/>
      </c>
      <c r="H1782" s="104" t="n">
        <f aca="false">ROUND(J1781*F1782/payments_per_year,2)</f>
        <v>0</v>
      </c>
      <c r="I1782" s="105"/>
      <c r="J1782" s="104" t="n">
        <f aca="false">IF(B1782="",0,ROUND(J1781-G1782-I1782,2))</f>
        <v>0</v>
      </c>
    </row>
    <row r="1783" customFormat="false" ht="15" hidden="true" customHeight="true" outlineLevel="0" collapsed="false">
      <c r="B1783" s="59" t="str">
        <f aca="false">IF(B1782&lt;$D$16,IF(J1782&gt;0,B1782+1,""),"")</f>
        <v/>
      </c>
      <c r="C1783" s="60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101" t="str">
        <f aca="false">IF(B1783="","",ROUNDUP(PMT(F1783/payments_per_year,$D$16+1-B1783,-J1782),2))</f>
        <v/>
      </c>
      <c r="E1783" s="102"/>
      <c r="F1783" s="103" t="n">
        <f aca="false">IF(E1783="",F1782,E1783)</f>
        <v>0.065</v>
      </c>
      <c r="G1783" s="104" t="str">
        <f aca="false">IF(C1783="","",D1783-H1783)</f>
        <v/>
      </c>
      <c r="H1783" s="104" t="n">
        <f aca="false">ROUND(J1782*F1783/payments_per_year,2)</f>
        <v>0</v>
      </c>
      <c r="I1783" s="105"/>
      <c r="J1783" s="104" t="n">
        <f aca="false">IF(B1783="",0,ROUND(J1782-G1783-I1783,2))</f>
        <v>0</v>
      </c>
    </row>
    <row r="1784" customFormat="false" ht="15" hidden="true" customHeight="true" outlineLevel="0" collapsed="false">
      <c r="B1784" s="59" t="str">
        <f aca="false">IF(B1783&lt;$D$16,IF(J1783&gt;0,B1783+1,""),"")</f>
        <v/>
      </c>
      <c r="C1784" s="60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101" t="str">
        <f aca="false">IF(B1784="","",ROUNDUP(PMT(F1784/payments_per_year,$D$16+1-B1784,-J1783),2))</f>
        <v/>
      </c>
      <c r="E1784" s="102"/>
      <c r="F1784" s="103" t="n">
        <f aca="false">IF(E1784="",F1783,E1784)</f>
        <v>0.065</v>
      </c>
      <c r="G1784" s="104" t="str">
        <f aca="false">IF(C1784="","",D1784-H1784)</f>
        <v/>
      </c>
      <c r="H1784" s="104" t="n">
        <f aca="false">ROUND(J1783*F1784/payments_per_year,2)</f>
        <v>0</v>
      </c>
      <c r="I1784" s="105"/>
      <c r="J1784" s="104" t="n">
        <f aca="false">IF(B1784="",0,ROUND(J1783-G1784-I1784,2))</f>
        <v>0</v>
      </c>
    </row>
    <row r="1785" customFormat="false" ht="15" hidden="true" customHeight="true" outlineLevel="0" collapsed="false">
      <c r="B1785" s="59" t="str">
        <f aca="false">IF(B1784&lt;$D$16,IF(J1784&gt;0,B1784+1,""),"")</f>
        <v/>
      </c>
      <c r="C1785" s="60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101" t="str">
        <f aca="false">IF(B1785="","",ROUNDUP(PMT(F1785/payments_per_year,$D$16+1-B1785,-J1784),2))</f>
        <v/>
      </c>
      <c r="E1785" s="102"/>
      <c r="F1785" s="103" t="n">
        <f aca="false">IF(E1785="",F1784,E1785)</f>
        <v>0.065</v>
      </c>
      <c r="G1785" s="104" t="str">
        <f aca="false">IF(C1785="","",D1785-H1785)</f>
        <v/>
      </c>
      <c r="H1785" s="104" t="n">
        <f aca="false">ROUND(J1784*F1785/payments_per_year,2)</f>
        <v>0</v>
      </c>
      <c r="I1785" s="105"/>
      <c r="J1785" s="104" t="n">
        <f aca="false">IF(B1785="",0,ROUND(J1784-G1785-I1785,2))</f>
        <v>0</v>
      </c>
    </row>
    <row r="1786" customFormat="false" ht="15" hidden="true" customHeight="true" outlineLevel="0" collapsed="false">
      <c r="B1786" s="59" t="str">
        <f aca="false">IF(B1785&lt;$D$16,IF(J1785&gt;0,B1785+1,""),"")</f>
        <v/>
      </c>
      <c r="C1786" s="60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101" t="str">
        <f aca="false">IF(B1786="","",ROUNDUP(PMT(F1786/payments_per_year,$D$16+1-B1786,-J1785),2))</f>
        <v/>
      </c>
      <c r="E1786" s="102"/>
      <c r="F1786" s="103" t="n">
        <f aca="false">IF(E1786="",F1785,E1786)</f>
        <v>0.065</v>
      </c>
      <c r="G1786" s="104" t="str">
        <f aca="false">IF(C1786="","",D1786-H1786)</f>
        <v/>
      </c>
      <c r="H1786" s="104" t="n">
        <f aca="false">ROUND(J1785*F1786/payments_per_year,2)</f>
        <v>0</v>
      </c>
      <c r="I1786" s="105"/>
      <c r="J1786" s="104" t="n">
        <f aca="false">IF(B1786="",0,ROUND(J1785-G1786-I1786,2))</f>
        <v>0</v>
      </c>
    </row>
    <row r="1787" customFormat="false" ht="15" hidden="true" customHeight="true" outlineLevel="0" collapsed="false">
      <c r="B1787" s="59" t="str">
        <f aca="false">IF(B1786&lt;$D$16,IF(J1786&gt;0,B1786+1,""),"")</f>
        <v/>
      </c>
      <c r="C1787" s="60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101" t="str">
        <f aca="false">IF(B1787="","",ROUNDUP(PMT(F1787/payments_per_year,$D$16+1-B1787,-J1786),2))</f>
        <v/>
      </c>
      <c r="E1787" s="102"/>
      <c r="F1787" s="103" t="n">
        <f aca="false">IF(E1787="",F1786,E1787)</f>
        <v>0.065</v>
      </c>
      <c r="G1787" s="104" t="str">
        <f aca="false">IF(C1787="","",D1787-H1787)</f>
        <v/>
      </c>
      <c r="H1787" s="104" t="n">
        <f aca="false">ROUND(J1786*F1787/payments_per_year,2)</f>
        <v>0</v>
      </c>
      <c r="I1787" s="105"/>
      <c r="J1787" s="104" t="n">
        <f aca="false">IF(B1787="",0,ROUND(J1786-G1787-I1787,2))</f>
        <v>0</v>
      </c>
    </row>
    <row r="1788" customFormat="false" ht="15" hidden="true" customHeight="true" outlineLevel="0" collapsed="false">
      <c r="B1788" s="59" t="str">
        <f aca="false">IF(B1787&lt;$D$16,IF(J1787&gt;0,B1787+1,""),"")</f>
        <v/>
      </c>
      <c r="C1788" s="60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101" t="str">
        <f aca="false">IF(B1788="","",ROUNDUP(PMT(F1788/payments_per_year,$D$16+1-B1788,-J1787),2))</f>
        <v/>
      </c>
      <c r="E1788" s="102"/>
      <c r="F1788" s="103" t="n">
        <f aca="false">IF(E1788="",F1787,E1788)</f>
        <v>0.065</v>
      </c>
      <c r="G1788" s="104" t="str">
        <f aca="false">IF(C1788="","",D1788-H1788)</f>
        <v/>
      </c>
      <c r="H1788" s="104" t="n">
        <f aca="false">ROUND(J1787*F1788/payments_per_year,2)</f>
        <v>0</v>
      </c>
      <c r="I1788" s="105"/>
      <c r="J1788" s="104" t="n">
        <f aca="false">IF(B1788="",0,ROUND(J1787-G1788-I1788,2))</f>
        <v>0</v>
      </c>
    </row>
    <row r="1789" customFormat="false" ht="15" hidden="true" customHeight="true" outlineLevel="0" collapsed="false">
      <c r="B1789" s="59" t="str">
        <f aca="false">IF(B1788&lt;$D$16,IF(J1788&gt;0,B1788+1,""),"")</f>
        <v/>
      </c>
      <c r="C1789" s="60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101" t="str">
        <f aca="false">IF(B1789="","",ROUNDUP(PMT(F1789/payments_per_year,$D$16+1-B1789,-J1788),2))</f>
        <v/>
      </c>
      <c r="E1789" s="102"/>
      <c r="F1789" s="103" t="n">
        <f aca="false">IF(E1789="",F1788,E1789)</f>
        <v>0.065</v>
      </c>
      <c r="G1789" s="104" t="str">
        <f aca="false">IF(C1789="","",D1789-H1789)</f>
        <v/>
      </c>
      <c r="H1789" s="104" t="n">
        <f aca="false">ROUND(J1788*F1789/payments_per_year,2)</f>
        <v>0</v>
      </c>
      <c r="I1789" s="105"/>
      <c r="J1789" s="104" t="n">
        <f aca="false">IF(B1789="",0,ROUND(J1788-G1789-I1789,2))</f>
        <v>0</v>
      </c>
    </row>
    <row r="1790" customFormat="false" ht="15" hidden="true" customHeight="true" outlineLevel="0" collapsed="false">
      <c r="B1790" s="59" t="str">
        <f aca="false">IF(B1789&lt;$D$16,IF(J1789&gt;0,B1789+1,""),"")</f>
        <v/>
      </c>
      <c r="C1790" s="60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101" t="str">
        <f aca="false">IF(B1790="","",ROUNDUP(PMT(F1790/payments_per_year,$D$16+1-B1790,-J1789),2))</f>
        <v/>
      </c>
      <c r="E1790" s="102"/>
      <c r="F1790" s="103" t="n">
        <f aca="false">IF(E1790="",F1789,E1790)</f>
        <v>0.065</v>
      </c>
      <c r="G1790" s="104" t="str">
        <f aca="false">IF(C1790="","",D1790-H1790)</f>
        <v/>
      </c>
      <c r="H1790" s="104" t="n">
        <f aca="false">ROUND(J1789*F1790/payments_per_year,2)</f>
        <v>0</v>
      </c>
      <c r="I1790" s="105"/>
      <c r="J1790" s="104" t="n">
        <f aca="false">IF(B1790="",0,ROUND(J1789-G1790-I1790,2))</f>
        <v>0</v>
      </c>
    </row>
    <row r="1791" customFormat="false" ht="15" hidden="true" customHeight="true" outlineLevel="0" collapsed="false">
      <c r="B1791" s="59" t="str">
        <f aca="false">IF(B1790&lt;$D$16,IF(J1790&gt;0,B1790+1,""),"")</f>
        <v/>
      </c>
      <c r="C1791" s="60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101" t="str">
        <f aca="false">IF(B1791="","",ROUNDUP(PMT(F1791/payments_per_year,$D$16+1-B1791,-J1790),2))</f>
        <v/>
      </c>
      <c r="E1791" s="102"/>
      <c r="F1791" s="103" t="n">
        <f aca="false">IF(E1791="",F1790,E1791)</f>
        <v>0.065</v>
      </c>
      <c r="G1791" s="104" t="str">
        <f aca="false">IF(C1791="","",D1791-H1791)</f>
        <v/>
      </c>
      <c r="H1791" s="104" t="n">
        <f aca="false">ROUND(J1790*F1791/payments_per_year,2)</f>
        <v>0</v>
      </c>
      <c r="I1791" s="105"/>
      <c r="J1791" s="104" t="n">
        <f aca="false">IF(B1791="",0,ROUND(J1790-G1791-I1791,2))</f>
        <v>0</v>
      </c>
    </row>
    <row r="1792" customFormat="false" ht="15" hidden="true" customHeight="true" outlineLevel="0" collapsed="false">
      <c r="B1792" s="59" t="str">
        <f aca="false">IF(B1791&lt;$D$16,IF(J1791&gt;0,B1791+1,""),"")</f>
        <v/>
      </c>
      <c r="C1792" s="60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101" t="str">
        <f aca="false">IF(B1792="","",ROUNDUP(PMT(F1792/payments_per_year,$D$16+1-B1792,-J1791),2))</f>
        <v/>
      </c>
      <c r="E1792" s="102"/>
      <c r="F1792" s="103" t="n">
        <f aca="false">IF(E1792="",F1791,E1792)</f>
        <v>0.065</v>
      </c>
      <c r="G1792" s="104" t="str">
        <f aca="false">IF(C1792="","",D1792-H1792)</f>
        <v/>
      </c>
      <c r="H1792" s="104" t="n">
        <f aca="false">ROUND(J1791*F1792/payments_per_year,2)</f>
        <v>0</v>
      </c>
      <c r="I1792" s="105"/>
      <c r="J1792" s="104" t="n">
        <f aca="false">IF(B1792="",0,ROUND(J1791-G1792-I1792,2))</f>
        <v>0</v>
      </c>
    </row>
    <row r="1793" customFormat="false" ht="15" hidden="true" customHeight="true" outlineLevel="0" collapsed="false">
      <c r="B1793" s="59" t="str">
        <f aca="false">IF(B1792&lt;$D$16,IF(J1792&gt;0,B1792+1,""),"")</f>
        <v/>
      </c>
      <c r="C1793" s="60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101" t="str">
        <f aca="false">IF(B1793="","",ROUNDUP(PMT(F1793/payments_per_year,$D$16+1-B1793,-J1792),2))</f>
        <v/>
      </c>
      <c r="E1793" s="102"/>
      <c r="F1793" s="103" t="n">
        <f aca="false">IF(E1793="",F1792,E1793)</f>
        <v>0.065</v>
      </c>
      <c r="G1793" s="104" t="str">
        <f aca="false">IF(C1793="","",D1793-H1793)</f>
        <v/>
      </c>
      <c r="H1793" s="104" t="n">
        <f aca="false">ROUND(J1792*F1793/payments_per_year,2)</f>
        <v>0</v>
      </c>
      <c r="I1793" s="105"/>
      <c r="J1793" s="104" t="n">
        <f aca="false">IF(B1793="",0,ROUND(J1792-G1793-I1793,2))</f>
        <v>0</v>
      </c>
    </row>
    <row r="1794" customFormat="false" ht="15" hidden="true" customHeight="true" outlineLevel="0" collapsed="false">
      <c r="B1794" s="59" t="str">
        <f aca="false">IF(B1793&lt;$D$16,IF(J1793&gt;0,B1793+1,""),"")</f>
        <v/>
      </c>
      <c r="C1794" s="60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101" t="str">
        <f aca="false">IF(B1794="","",ROUNDUP(PMT(F1794/payments_per_year,$D$16+1-B1794,-J1793),2))</f>
        <v/>
      </c>
      <c r="E1794" s="102"/>
      <c r="F1794" s="103" t="n">
        <f aca="false">IF(E1794="",F1793,E1794)</f>
        <v>0.065</v>
      </c>
      <c r="G1794" s="104" t="str">
        <f aca="false">IF(C1794="","",D1794-H1794)</f>
        <v/>
      </c>
      <c r="H1794" s="104" t="n">
        <f aca="false">ROUND(J1793*F1794/payments_per_year,2)</f>
        <v>0</v>
      </c>
      <c r="I1794" s="105"/>
      <c r="J1794" s="104" t="n">
        <f aca="false">IF(B1794="",0,ROUND(J1793-G1794-I1794,2))</f>
        <v>0</v>
      </c>
    </row>
    <row r="1795" customFormat="false" ht="15" hidden="true" customHeight="true" outlineLevel="0" collapsed="false">
      <c r="B1795" s="59" t="str">
        <f aca="false">IF(B1794&lt;$D$16,IF(J1794&gt;0,B1794+1,""),"")</f>
        <v/>
      </c>
      <c r="C1795" s="60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101" t="str">
        <f aca="false">IF(B1795="","",ROUNDUP(PMT(F1795/payments_per_year,$D$16+1-B1795,-J1794),2))</f>
        <v/>
      </c>
      <c r="E1795" s="102"/>
      <c r="F1795" s="103" t="n">
        <f aca="false">IF(E1795="",F1794,E1795)</f>
        <v>0.065</v>
      </c>
      <c r="G1795" s="104" t="str">
        <f aca="false">IF(C1795="","",D1795-H1795)</f>
        <v/>
      </c>
      <c r="H1795" s="104" t="n">
        <f aca="false">ROUND(J1794*F1795/payments_per_year,2)</f>
        <v>0</v>
      </c>
      <c r="I1795" s="105"/>
      <c r="J1795" s="104" t="n">
        <f aca="false">IF(B1795="",0,ROUND(J1794-G1795-I1795,2))</f>
        <v>0</v>
      </c>
    </row>
    <row r="1796" customFormat="false" ht="15" hidden="true" customHeight="true" outlineLevel="0" collapsed="false">
      <c r="B1796" s="59" t="str">
        <f aca="false">IF(B1795&lt;$D$16,IF(J1795&gt;0,B1795+1,""),"")</f>
        <v/>
      </c>
      <c r="C1796" s="60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101" t="str">
        <f aca="false">IF(B1796="","",ROUNDUP(PMT(F1796/payments_per_year,$D$16+1-B1796,-J1795),2))</f>
        <v/>
      </c>
      <c r="E1796" s="102"/>
      <c r="F1796" s="103" t="n">
        <f aca="false">IF(E1796="",F1795,E1796)</f>
        <v>0.065</v>
      </c>
      <c r="G1796" s="104" t="str">
        <f aca="false">IF(C1796="","",D1796-H1796)</f>
        <v/>
      </c>
      <c r="H1796" s="104" t="n">
        <f aca="false">ROUND(J1795*F1796/payments_per_year,2)</f>
        <v>0</v>
      </c>
      <c r="I1796" s="105"/>
      <c r="J1796" s="104" t="n">
        <f aca="false">IF(B1796="",0,ROUND(J1795-G1796-I1796,2))</f>
        <v>0</v>
      </c>
    </row>
    <row r="1797" customFormat="false" ht="15" hidden="true" customHeight="true" outlineLevel="0" collapsed="false">
      <c r="B1797" s="59" t="str">
        <f aca="false">IF(B1796&lt;$D$16,IF(J1796&gt;0,B1796+1,""),"")</f>
        <v/>
      </c>
      <c r="C1797" s="60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101" t="str">
        <f aca="false">IF(B1797="","",ROUNDUP(PMT(F1797/payments_per_year,$D$16+1-B1797,-J1796),2))</f>
        <v/>
      </c>
      <c r="E1797" s="102"/>
      <c r="F1797" s="103" t="n">
        <f aca="false">IF(E1797="",F1796,E1797)</f>
        <v>0.065</v>
      </c>
      <c r="G1797" s="104" t="str">
        <f aca="false">IF(C1797="","",D1797-H1797)</f>
        <v/>
      </c>
      <c r="H1797" s="104" t="n">
        <f aca="false">ROUND(J1796*F1797/payments_per_year,2)</f>
        <v>0</v>
      </c>
      <c r="I1797" s="105"/>
      <c r="J1797" s="104" t="n">
        <f aca="false">IF(B1797="",0,ROUND(J1796-G1797-I1797,2))</f>
        <v>0</v>
      </c>
    </row>
    <row r="1798" customFormat="false" ht="15" hidden="true" customHeight="true" outlineLevel="0" collapsed="false">
      <c r="B1798" s="59" t="str">
        <f aca="false">IF(B1797&lt;$D$16,IF(J1797&gt;0,B1797+1,""),"")</f>
        <v/>
      </c>
      <c r="C1798" s="60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101" t="str">
        <f aca="false">IF(B1798="","",ROUNDUP(PMT(F1798/payments_per_year,$D$16+1-B1798,-J1797),2))</f>
        <v/>
      </c>
      <c r="E1798" s="102"/>
      <c r="F1798" s="103" t="n">
        <f aca="false">IF(E1798="",F1797,E1798)</f>
        <v>0.065</v>
      </c>
      <c r="G1798" s="104" t="str">
        <f aca="false">IF(C1798="","",D1798-H1798)</f>
        <v/>
      </c>
      <c r="H1798" s="104" t="n">
        <f aca="false">ROUND(J1797*F1798/payments_per_year,2)</f>
        <v>0</v>
      </c>
      <c r="I1798" s="105"/>
      <c r="J1798" s="104" t="n">
        <f aca="false">IF(B1798="",0,ROUND(J1797-G1798-I1798,2))</f>
        <v>0</v>
      </c>
    </row>
    <row r="1799" customFormat="false" ht="15" hidden="true" customHeight="true" outlineLevel="0" collapsed="false">
      <c r="B1799" s="59" t="str">
        <f aca="false">IF(B1798&lt;$D$16,IF(J1798&gt;0,B1798+1,""),"")</f>
        <v/>
      </c>
      <c r="C1799" s="60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101" t="str">
        <f aca="false">IF(B1799="","",ROUNDUP(PMT(F1799/payments_per_year,$D$16+1-B1799,-J1798),2))</f>
        <v/>
      </c>
      <c r="E1799" s="102"/>
      <c r="F1799" s="103" t="n">
        <f aca="false">IF(E1799="",F1798,E1799)</f>
        <v>0.065</v>
      </c>
      <c r="G1799" s="104" t="str">
        <f aca="false">IF(C1799="","",D1799-H1799)</f>
        <v/>
      </c>
      <c r="H1799" s="104" t="n">
        <f aca="false">ROUND(J1798*F1799/payments_per_year,2)</f>
        <v>0</v>
      </c>
      <c r="I1799" s="105"/>
      <c r="J1799" s="104" t="n">
        <f aca="false">IF(B1799="",0,ROUND(J1798-G1799-I1799,2))</f>
        <v>0</v>
      </c>
    </row>
    <row r="1800" customFormat="false" ht="15" hidden="true" customHeight="true" outlineLevel="0" collapsed="false">
      <c r="B1800" s="59" t="str">
        <f aca="false">IF(B1799&lt;$D$16,IF(J1799&gt;0,B1799+1,""),"")</f>
        <v/>
      </c>
      <c r="C1800" s="60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101" t="str">
        <f aca="false">IF(B1800="","",ROUNDUP(PMT(F1800/payments_per_year,$D$16+1-B1800,-J1799),2))</f>
        <v/>
      </c>
      <c r="E1800" s="102"/>
      <c r="F1800" s="103" t="n">
        <f aca="false">IF(E1800="",F1799,E1800)</f>
        <v>0.065</v>
      </c>
      <c r="G1800" s="104" t="str">
        <f aca="false">IF(C1800="","",D1800-H1800)</f>
        <v/>
      </c>
      <c r="H1800" s="104" t="n">
        <f aca="false">ROUND(J1799*F1800/payments_per_year,2)</f>
        <v>0</v>
      </c>
      <c r="I1800" s="105"/>
      <c r="J1800" s="104" t="n">
        <f aca="false">IF(B1800="",0,ROUND(J1799-G1800-I1800,2))</f>
        <v>0</v>
      </c>
    </row>
    <row r="1801" customFormat="false" ht="15" hidden="true" customHeight="true" outlineLevel="0" collapsed="false">
      <c r="B1801" s="59" t="str">
        <f aca="false">IF(B1800&lt;$D$16,IF(J1800&gt;0,B1800+1,""),"")</f>
        <v/>
      </c>
      <c r="C1801" s="60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101" t="str">
        <f aca="false">IF(B1801="","",ROUNDUP(PMT(F1801/payments_per_year,$D$16+1-B1801,-J1800),2))</f>
        <v/>
      </c>
      <c r="E1801" s="102"/>
      <c r="F1801" s="103" t="n">
        <f aca="false">IF(E1801="",F1800,E1801)</f>
        <v>0.065</v>
      </c>
      <c r="G1801" s="104" t="str">
        <f aca="false">IF(C1801="","",D1801-H1801)</f>
        <v/>
      </c>
      <c r="H1801" s="104" t="n">
        <f aca="false">ROUND(J1800*F1801/payments_per_year,2)</f>
        <v>0</v>
      </c>
      <c r="I1801" s="105"/>
      <c r="J1801" s="104" t="n">
        <f aca="false">IF(B1801="",0,ROUND(J1800-G1801-I1801,2))</f>
        <v>0</v>
      </c>
    </row>
    <row r="1802" customFormat="false" ht="15" hidden="true" customHeight="true" outlineLevel="0" collapsed="false">
      <c r="B1802" s="59" t="str">
        <f aca="false">IF(B1801&lt;$D$16,IF(J1801&gt;0,B1801+1,""),"")</f>
        <v/>
      </c>
      <c r="C1802" s="60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101" t="str">
        <f aca="false">IF(B1802="","",ROUNDUP(PMT(F1802/payments_per_year,$D$16+1-B1802,-J1801),2))</f>
        <v/>
      </c>
      <c r="E1802" s="102"/>
      <c r="F1802" s="103" t="n">
        <f aca="false">IF(E1802="",F1801,E1802)</f>
        <v>0.065</v>
      </c>
      <c r="G1802" s="104" t="str">
        <f aca="false">IF(C1802="","",D1802-H1802)</f>
        <v/>
      </c>
      <c r="H1802" s="104" t="n">
        <f aca="false">ROUND(J1801*F1802/payments_per_year,2)</f>
        <v>0</v>
      </c>
      <c r="I1802" s="105"/>
      <c r="J1802" s="104" t="n">
        <f aca="false">IF(B1802="",0,ROUND(J1801-G1802-I1802,2))</f>
        <v>0</v>
      </c>
    </row>
    <row r="1803" customFormat="false" ht="15" hidden="true" customHeight="true" outlineLevel="0" collapsed="false">
      <c r="B1803" s="59" t="str">
        <f aca="false">IF(B1802&lt;$D$16,IF(J1802&gt;0,B1802+1,""),"")</f>
        <v/>
      </c>
      <c r="C1803" s="60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101" t="str">
        <f aca="false">IF(B1803="","",ROUNDUP(PMT(F1803/payments_per_year,$D$16+1-B1803,-J1802),2))</f>
        <v/>
      </c>
      <c r="E1803" s="102"/>
      <c r="F1803" s="103" t="n">
        <f aca="false">IF(E1803="",F1802,E1803)</f>
        <v>0.065</v>
      </c>
      <c r="G1803" s="104" t="str">
        <f aca="false">IF(C1803="","",D1803-H1803)</f>
        <v/>
      </c>
      <c r="H1803" s="104" t="n">
        <f aca="false">ROUND(J1802*F1803/payments_per_year,2)</f>
        <v>0</v>
      </c>
      <c r="I1803" s="105"/>
      <c r="J1803" s="104" t="n">
        <f aca="false">IF(B1803="",0,ROUND(J1802-G1803-I1803,2))</f>
        <v>0</v>
      </c>
    </row>
    <row r="1804" customFormat="false" ht="15" hidden="true" customHeight="true" outlineLevel="0" collapsed="false">
      <c r="B1804" s="59" t="str">
        <f aca="false">IF(B1803&lt;$D$16,IF(J1803&gt;0,B1803+1,""),"")</f>
        <v/>
      </c>
      <c r="C1804" s="60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101" t="str">
        <f aca="false">IF(B1804="","",ROUNDUP(PMT(F1804/payments_per_year,$D$16+1-B1804,-J1803),2))</f>
        <v/>
      </c>
      <c r="E1804" s="102"/>
      <c r="F1804" s="103" t="n">
        <f aca="false">IF(E1804="",F1803,E1804)</f>
        <v>0.065</v>
      </c>
      <c r="G1804" s="104" t="str">
        <f aca="false">IF(C1804="","",D1804-H1804)</f>
        <v/>
      </c>
      <c r="H1804" s="104" t="n">
        <f aca="false">ROUND(J1803*F1804/payments_per_year,2)</f>
        <v>0</v>
      </c>
      <c r="I1804" s="105"/>
      <c r="J1804" s="104" t="n">
        <f aca="false">IF(B1804="",0,ROUND(J1803-G1804-I1804,2))</f>
        <v>0</v>
      </c>
    </row>
    <row r="1805" customFormat="false" ht="15" hidden="true" customHeight="true" outlineLevel="0" collapsed="false">
      <c r="B1805" s="59" t="str">
        <f aca="false">IF(B1804&lt;$D$16,IF(J1804&gt;0,B1804+1,""),"")</f>
        <v/>
      </c>
      <c r="C1805" s="60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101" t="str">
        <f aca="false">IF(B1805="","",ROUNDUP(PMT(F1805/payments_per_year,$D$16+1-B1805,-J1804),2))</f>
        <v/>
      </c>
      <c r="E1805" s="102"/>
      <c r="F1805" s="103" t="n">
        <f aca="false">IF(E1805="",F1804,E1805)</f>
        <v>0.065</v>
      </c>
      <c r="G1805" s="104" t="str">
        <f aca="false">IF(C1805="","",D1805-H1805)</f>
        <v/>
      </c>
      <c r="H1805" s="104" t="n">
        <f aca="false">ROUND(J1804*F1805/payments_per_year,2)</f>
        <v>0</v>
      </c>
      <c r="I1805" s="105"/>
      <c r="J1805" s="104" t="n">
        <f aca="false">IF(B1805="",0,ROUND(J1804-G1805-I1805,2))</f>
        <v>0</v>
      </c>
    </row>
    <row r="1806" customFormat="false" ht="15" hidden="true" customHeight="true" outlineLevel="0" collapsed="false">
      <c r="B1806" s="59" t="str">
        <f aca="false">IF(B1805&lt;$D$16,IF(J1805&gt;0,B1805+1,""),"")</f>
        <v/>
      </c>
      <c r="C1806" s="60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101" t="str">
        <f aca="false">IF(B1806="","",ROUNDUP(PMT(F1806/payments_per_year,$D$16+1-B1806,-J1805),2))</f>
        <v/>
      </c>
      <c r="E1806" s="102"/>
      <c r="F1806" s="103" t="n">
        <f aca="false">IF(E1806="",F1805,E1806)</f>
        <v>0.065</v>
      </c>
      <c r="G1806" s="104" t="str">
        <f aca="false">IF(C1806="","",D1806-H1806)</f>
        <v/>
      </c>
      <c r="H1806" s="104" t="n">
        <f aca="false">ROUND(J1805*F1806/payments_per_year,2)</f>
        <v>0</v>
      </c>
      <c r="I1806" s="105"/>
      <c r="J1806" s="104" t="n">
        <f aca="false">IF(B1806="",0,ROUND(J1805-G1806-I1806,2))</f>
        <v>0</v>
      </c>
    </row>
    <row r="1807" customFormat="false" ht="15" hidden="true" customHeight="true" outlineLevel="0" collapsed="false">
      <c r="B1807" s="59" t="str">
        <f aca="false">IF(B1806&lt;$D$16,IF(J1806&gt;0,B1806+1,""),"")</f>
        <v/>
      </c>
      <c r="C1807" s="60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101" t="str">
        <f aca="false">IF(B1807="","",ROUNDUP(PMT(F1807/payments_per_year,$D$16+1-B1807,-J1806),2))</f>
        <v/>
      </c>
      <c r="E1807" s="102"/>
      <c r="F1807" s="103" t="n">
        <f aca="false">IF(E1807="",F1806,E1807)</f>
        <v>0.065</v>
      </c>
      <c r="G1807" s="104" t="str">
        <f aca="false">IF(C1807="","",D1807-H1807)</f>
        <v/>
      </c>
      <c r="H1807" s="104" t="n">
        <f aca="false">ROUND(J1806*F1807/payments_per_year,2)</f>
        <v>0</v>
      </c>
      <c r="I1807" s="105"/>
      <c r="J1807" s="104" t="n">
        <f aca="false">IF(B1807="",0,ROUND(J1806-G1807-I1807,2))</f>
        <v>0</v>
      </c>
    </row>
    <row r="1808" customFormat="false" ht="15" hidden="true" customHeight="true" outlineLevel="0" collapsed="false">
      <c r="B1808" s="59" t="str">
        <f aca="false">IF(B1807&lt;$D$16,IF(J1807&gt;0,B1807+1,""),"")</f>
        <v/>
      </c>
      <c r="C1808" s="60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101" t="str">
        <f aca="false">IF(B1808="","",ROUNDUP(PMT(F1808/payments_per_year,$D$16+1-B1808,-J1807),2))</f>
        <v/>
      </c>
      <c r="E1808" s="102"/>
      <c r="F1808" s="103" t="n">
        <f aca="false">IF(E1808="",F1807,E1808)</f>
        <v>0.065</v>
      </c>
      <c r="G1808" s="104" t="str">
        <f aca="false">IF(C1808="","",D1808-H1808)</f>
        <v/>
      </c>
      <c r="H1808" s="104" t="n">
        <f aca="false">ROUND(J1807*F1808/payments_per_year,2)</f>
        <v>0</v>
      </c>
      <c r="I1808" s="105"/>
      <c r="J1808" s="104" t="n">
        <f aca="false">IF(B1808="",0,ROUND(J1807-G1808-I1808,2))</f>
        <v>0</v>
      </c>
    </row>
    <row r="1809" customFormat="false" ht="15" hidden="true" customHeight="true" outlineLevel="0" collapsed="false">
      <c r="B1809" s="59" t="str">
        <f aca="false">IF(B1808&lt;$D$16,IF(J1808&gt;0,B1808+1,""),"")</f>
        <v/>
      </c>
      <c r="C1809" s="60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101" t="str">
        <f aca="false">IF(B1809="","",ROUNDUP(PMT(F1809/payments_per_year,$D$16+1-B1809,-J1808),2))</f>
        <v/>
      </c>
      <c r="E1809" s="102"/>
      <c r="F1809" s="103" t="n">
        <f aca="false">IF(E1809="",F1808,E1809)</f>
        <v>0.065</v>
      </c>
      <c r="G1809" s="104" t="str">
        <f aca="false">IF(C1809="","",D1809-H1809)</f>
        <v/>
      </c>
      <c r="H1809" s="104" t="n">
        <f aca="false">ROUND(J1808*F1809/payments_per_year,2)</f>
        <v>0</v>
      </c>
      <c r="I1809" s="105"/>
      <c r="J1809" s="104" t="n">
        <f aca="false">IF(B1809="",0,ROUND(J1808-G1809-I1809,2))</f>
        <v>0</v>
      </c>
    </row>
    <row r="1810" customFormat="false" ht="15" hidden="true" customHeight="true" outlineLevel="0" collapsed="false">
      <c r="B1810" s="59" t="str">
        <f aca="false">IF(B1809&lt;$D$16,IF(J1809&gt;0,B1809+1,""),"")</f>
        <v/>
      </c>
      <c r="C1810" s="60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101" t="str">
        <f aca="false">IF(B1810="","",ROUNDUP(PMT(F1810/payments_per_year,$D$16+1-B1810,-J1809),2))</f>
        <v/>
      </c>
      <c r="E1810" s="102"/>
      <c r="F1810" s="103" t="n">
        <f aca="false">IF(E1810="",F1809,E1810)</f>
        <v>0.065</v>
      </c>
      <c r="G1810" s="104" t="str">
        <f aca="false">IF(C1810="","",D1810-H1810)</f>
        <v/>
      </c>
      <c r="H1810" s="104" t="n">
        <f aca="false">ROUND(J1809*F1810/payments_per_year,2)</f>
        <v>0</v>
      </c>
      <c r="I1810" s="105"/>
      <c r="J1810" s="104" t="n">
        <f aca="false">IF(B1810="",0,ROUND(J1809-G1810-I1810,2))</f>
        <v>0</v>
      </c>
    </row>
    <row r="1811" customFormat="false" ht="15" hidden="true" customHeight="true" outlineLevel="0" collapsed="false">
      <c r="B1811" s="59" t="str">
        <f aca="false">IF(B1810&lt;$D$16,IF(J1810&gt;0,B1810+1,""),"")</f>
        <v/>
      </c>
      <c r="C1811" s="60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101" t="str">
        <f aca="false">IF(B1811="","",ROUNDUP(PMT(F1811/payments_per_year,$D$16+1-B1811,-J1810),2))</f>
        <v/>
      </c>
      <c r="E1811" s="102"/>
      <c r="F1811" s="103" t="n">
        <f aca="false">IF(E1811="",F1810,E1811)</f>
        <v>0.065</v>
      </c>
      <c r="G1811" s="104" t="str">
        <f aca="false">IF(C1811="","",D1811-H1811)</f>
        <v/>
      </c>
      <c r="H1811" s="104" t="n">
        <f aca="false">ROUND(J1810*F1811/payments_per_year,2)</f>
        <v>0</v>
      </c>
      <c r="I1811" s="105"/>
      <c r="J1811" s="104" t="n">
        <f aca="false">IF(B1811="",0,ROUND(J1810-G1811-I1811,2))</f>
        <v>0</v>
      </c>
    </row>
    <row r="1812" customFormat="false" ht="15" hidden="true" customHeight="true" outlineLevel="0" collapsed="false">
      <c r="B1812" s="59" t="str">
        <f aca="false">IF(B1811&lt;$D$16,IF(J1811&gt;0,B1811+1,""),"")</f>
        <v/>
      </c>
      <c r="C1812" s="60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101" t="str">
        <f aca="false">IF(B1812="","",ROUNDUP(PMT(F1812/payments_per_year,$D$16+1-B1812,-J1811),2))</f>
        <v/>
      </c>
      <c r="E1812" s="102"/>
      <c r="F1812" s="103" t="n">
        <f aca="false">IF(E1812="",F1811,E1812)</f>
        <v>0.065</v>
      </c>
      <c r="G1812" s="104" t="str">
        <f aca="false">IF(C1812="","",D1812-H1812)</f>
        <v/>
      </c>
      <c r="H1812" s="104" t="n">
        <f aca="false">ROUND(J1811*F1812/payments_per_year,2)</f>
        <v>0</v>
      </c>
      <c r="I1812" s="105"/>
      <c r="J1812" s="104" t="n">
        <f aca="false">IF(B1812="",0,ROUND(J1811-G1812-I1812,2))</f>
        <v>0</v>
      </c>
    </row>
    <row r="1813" customFormat="false" ht="15" hidden="true" customHeight="true" outlineLevel="0" collapsed="false">
      <c r="B1813" s="59" t="str">
        <f aca="false">IF(B1812&lt;$D$16,IF(J1812&gt;0,B1812+1,""),"")</f>
        <v/>
      </c>
      <c r="C1813" s="60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101" t="str">
        <f aca="false">IF(B1813="","",ROUNDUP(PMT(F1813/payments_per_year,$D$16+1-B1813,-J1812),2))</f>
        <v/>
      </c>
      <c r="E1813" s="102"/>
      <c r="F1813" s="103" t="n">
        <f aca="false">IF(E1813="",F1812,E1813)</f>
        <v>0.065</v>
      </c>
      <c r="G1813" s="104" t="str">
        <f aca="false">IF(C1813="","",D1813-H1813)</f>
        <v/>
      </c>
      <c r="H1813" s="104" t="n">
        <f aca="false">ROUND(J1812*F1813/payments_per_year,2)</f>
        <v>0</v>
      </c>
      <c r="I1813" s="105"/>
      <c r="J1813" s="104" t="n">
        <f aca="false">IF(B1813="",0,ROUND(J1812-G1813-I1813,2))</f>
        <v>0</v>
      </c>
    </row>
    <row r="1814" customFormat="false" ht="15" hidden="true" customHeight="true" outlineLevel="0" collapsed="false">
      <c r="B1814" s="59" t="str">
        <f aca="false">IF(B1813&lt;$D$16,IF(J1813&gt;0,B1813+1,""),"")</f>
        <v/>
      </c>
      <c r="C1814" s="60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101" t="str">
        <f aca="false">IF(B1814="","",ROUNDUP(PMT(F1814/payments_per_year,$D$16+1-B1814,-J1813),2))</f>
        <v/>
      </c>
      <c r="E1814" s="102"/>
      <c r="F1814" s="103" t="n">
        <f aca="false">IF(E1814="",F1813,E1814)</f>
        <v>0.065</v>
      </c>
      <c r="G1814" s="104" t="str">
        <f aca="false">IF(C1814="","",D1814-H1814)</f>
        <v/>
      </c>
      <c r="H1814" s="104" t="n">
        <f aca="false">ROUND(J1813*F1814/payments_per_year,2)</f>
        <v>0</v>
      </c>
      <c r="I1814" s="105"/>
      <c r="J1814" s="104" t="n">
        <f aca="false">IF(B1814="",0,ROUND(J1813-G1814-I1814,2))</f>
        <v>0</v>
      </c>
    </row>
    <row r="1815" customFormat="false" ht="15" hidden="true" customHeight="true" outlineLevel="0" collapsed="false">
      <c r="B1815" s="59" t="str">
        <f aca="false">IF(B1814&lt;$D$16,IF(J1814&gt;0,B1814+1,""),"")</f>
        <v/>
      </c>
      <c r="C1815" s="60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101" t="str">
        <f aca="false">IF(B1815="","",ROUNDUP(PMT(F1815/payments_per_year,$D$16+1-B1815,-J1814),2))</f>
        <v/>
      </c>
      <c r="E1815" s="102"/>
      <c r="F1815" s="103" t="n">
        <f aca="false">IF(E1815="",F1814,E1815)</f>
        <v>0.065</v>
      </c>
      <c r="G1815" s="104" t="str">
        <f aca="false">IF(C1815="","",D1815-H1815)</f>
        <v/>
      </c>
      <c r="H1815" s="104" t="n">
        <f aca="false">ROUND(J1814*F1815/payments_per_year,2)</f>
        <v>0</v>
      </c>
      <c r="I1815" s="105"/>
      <c r="J1815" s="104" t="n">
        <f aca="false">IF(B1815="",0,ROUND(J1814-G1815-I1815,2))</f>
        <v>0</v>
      </c>
    </row>
    <row r="1816" customFormat="false" ht="15" hidden="true" customHeight="true" outlineLevel="0" collapsed="false">
      <c r="B1816" s="59" t="str">
        <f aca="false">IF(B1815&lt;$D$16,IF(J1815&gt;0,B1815+1,""),"")</f>
        <v/>
      </c>
      <c r="C1816" s="60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101" t="str">
        <f aca="false">IF(B1816="","",ROUNDUP(PMT(F1816/payments_per_year,$D$16+1-B1816,-J1815),2))</f>
        <v/>
      </c>
      <c r="E1816" s="102"/>
      <c r="F1816" s="103" t="n">
        <f aca="false">IF(E1816="",F1815,E1816)</f>
        <v>0.065</v>
      </c>
      <c r="G1816" s="104" t="str">
        <f aca="false">IF(C1816="","",D1816-H1816)</f>
        <v/>
      </c>
      <c r="H1816" s="104" t="n">
        <f aca="false">ROUND(J1815*F1816/payments_per_year,2)</f>
        <v>0</v>
      </c>
      <c r="I1816" s="105"/>
      <c r="J1816" s="104" t="n">
        <f aca="false">IF(B1816="",0,ROUND(J1815-G1816-I1816,2))</f>
        <v>0</v>
      </c>
    </row>
    <row r="1817" customFormat="false" ht="15" hidden="true" customHeight="true" outlineLevel="0" collapsed="false">
      <c r="B1817" s="59" t="str">
        <f aca="false">IF(B1816&lt;$D$16,IF(J1816&gt;0,B1816+1,""),"")</f>
        <v/>
      </c>
      <c r="C1817" s="60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101" t="str">
        <f aca="false">IF(B1817="","",ROUNDUP(PMT(F1817/payments_per_year,$D$16+1-B1817,-J1816),2))</f>
        <v/>
      </c>
      <c r="E1817" s="102"/>
      <c r="F1817" s="103" t="n">
        <f aca="false">IF(E1817="",F1816,E1817)</f>
        <v>0.065</v>
      </c>
      <c r="G1817" s="104" t="str">
        <f aca="false">IF(C1817="","",D1817-H1817)</f>
        <v/>
      </c>
      <c r="H1817" s="104" t="n">
        <f aca="false">ROUND(J1816*F1817/payments_per_year,2)</f>
        <v>0</v>
      </c>
      <c r="I1817" s="105"/>
      <c r="J1817" s="104" t="n">
        <f aca="false">IF(B1817="",0,ROUND(J1816-G1817-I1817,2))</f>
        <v>0</v>
      </c>
    </row>
    <row r="1818" customFormat="false" ht="15" hidden="true" customHeight="true" outlineLevel="0" collapsed="false">
      <c r="B1818" s="59" t="str">
        <f aca="false">IF(B1817&lt;$D$16,IF(J1817&gt;0,B1817+1,""),"")</f>
        <v/>
      </c>
      <c r="C1818" s="60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101" t="str">
        <f aca="false">IF(B1818="","",ROUNDUP(PMT(F1818/payments_per_year,$D$16+1-B1818,-J1817),2))</f>
        <v/>
      </c>
      <c r="E1818" s="102"/>
      <c r="F1818" s="103" t="n">
        <f aca="false">IF(E1818="",F1817,E1818)</f>
        <v>0.065</v>
      </c>
      <c r="G1818" s="104" t="str">
        <f aca="false">IF(C1818="","",D1818-H1818)</f>
        <v/>
      </c>
      <c r="H1818" s="104" t="n">
        <f aca="false">ROUND(J1817*F1818/payments_per_year,2)</f>
        <v>0</v>
      </c>
      <c r="I1818" s="105"/>
      <c r="J1818" s="104" t="n">
        <f aca="false">IF(B1818="",0,ROUND(J1817-G1818-I1818,2))</f>
        <v>0</v>
      </c>
    </row>
    <row r="1819" customFormat="false" ht="15" hidden="true" customHeight="true" outlineLevel="0" collapsed="false">
      <c r="B1819" s="59" t="str">
        <f aca="false">IF(B1818&lt;$D$16,IF(J1818&gt;0,B1818+1,""),"")</f>
        <v/>
      </c>
      <c r="C1819" s="60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101" t="str">
        <f aca="false">IF(B1819="","",ROUNDUP(PMT(F1819/payments_per_year,$D$16+1-B1819,-J1818),2))</f>
        <v/>
      </c>
      <c r="E1819" s="102"/>
      <c r="F1819" s="103" t="n">
        <f aca="false">IF(E1819="",F1818,E1819)</f>
        <v>0.065</v>
      </c>
      <c r="G1819" s="104" t="str">
        <f aca="false">IF(C1819="","",D1819-H1819)</f>
        <v/>
      </c>
      <c r="H1819" s="104" t="n">
        <f aca="false">ROUND(J1818*F1819/payments_per_year,2)</f>
        <v>0</v>
      </c>
      <c r="I1819" s="105"/>
      <c r="J1819" s="104" t="n">
        <f aca="false">IF(B1819="",0,ROUND(J1818-G1819-I1819,2))</f>
        <v>0</v>
      </c>
    </row>
    <row r="1820" customFormat="false" ht="15" hidden="true" customHeight="true" outlineLevel="0" collapsed="false">
      <c r="B1820" s="59" t="str">
        <f aca="false">IF(B1819&lt;$D$16,IF(J1819&gt;0,B1819+1,""),"")</f>
        <v/>
      </c>
      <c r="C1820" s="60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101" t="str">
        <f aca="false">IF(B1820="","",ROUNDUP(PMT(F1820/payments_per_year,$D$16+1-B1820,-J1819),2))</f>
        <v/>
      </c>
      <c r="E1820" s="102"/>
      <c r="F1820" s="103" t="n">
        <f aca="false">IF(E1820="",F1819,E1820)</f>
        <v>0.065</v>
      </c>
      <c r="G1820" s="104" t="str">
        <f aca="false">IF(C1820="","",D1820-H1820)</f>
        <v/>
      </c>
      <c r="H1820" s="104" t="n">
        <f aca="false">ROUND(J1819*F1820/payments_per_year,2)</f>
        <v>0</v>
      </c>
      <c r="I1820" s="105"/>
      <c r="J1820" s="104" t="n">
        <f aca="false">IF(B1820="",0,ROUND(J1819-G1820-I1820,2))</f>
        <v>0</v>
      </c>
    </row>
    <row r="1821" customFormat="false" ht="15" hidden="true" customHeight="true" outlineLevel="0" collapsed="false">
      <c r="B1821" s="59" t="str">
        <f aca="false">IF(B1820&lt;$D$16,IF(J1820&gt;0,B1820+1,""),"")</f>
        <v/>
      </c>
      <c r="C1821" s="60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101" t="str">
        <f aca="false">IF(B1821="","",ROUNDUP(PMT(F1821/payments_per_year,$D$16+1-B1821,-J1820),2))</f>
        <v/>
      </c>
      <c r="E1821" s="102"/>
      <c r="F1821" s="103" t="n">
        <f aca="false">IF(E1821="",F1820,E1821)</f>
        <v>0.065</v>
      </c>
      <c r="G1821" s="104" t="str">
        <f aca="false">IF(C1821="","",D1821-H1821)</f>
        <v/>
      </c>
      <c r="H1821" s="104" t="n">
        <f aca="false">ROUND(J1820*F1821/payments_per_year,2)</f>
        <v>0</v>
      </c>
      <c r="I1821" s="105"/>
      <c r="J1821" s="104" t="n">
        <f aca="false">IF(B1821="",0,ROUND(J1820-G1821-I1821,2))</f>
        <v>0</v>
      </c>
    </row>
    <row r="1822" customFormat="false" ht="15" hidden="true" customHeight="true" outlineLevel="0" collapsed="false">
      <c r="B1822" s="59" t="str">
        <f aca="false">IF(B1821&lt;$D$16,IF(J1821&gt;0,B1821+1,""),"")</f>
        <v/>
      </c>
      <c r="C1822" s="60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101" t="str">
        <f aca="false">IF(B1822="","",ROUNDUP(PMT(F1822/payments_per_year,$D$16+1-B1822,-J1821),2))</f>
        <v/>
      </c>
      <c r="E1822" s="102"/>
      <c r="F1822" s="103" t="n">
        <f aca="false">IF(E1822="",F1821,E1822)</f>
        <v>0.065</v>
      </c>
      <c r="G1822" s="104" t="str">
        <f aca="false">IF(C1822="","",D1822-H1822)</f>
        <v/>
      </c>
      <c r="H1822" s="104" t="n">
        <f aca="false">ROUND(J1821*F1822/payments_per_year,2)</f>
        <v>0</v>
      </c>
      <c r="I1822" s="105"/>
      <c r="J1822" s="104" t="n">
        <f aca="false">IF(B1822="",0,ROUND(J1821-G1822-I1822,2))</f>
        <v>0</v>
      </c>
    </row>
    <row r="1823" customFormat="false" ht="15" hidden="true" customHeight="true" outlineLevel="0" collapsed="false">
      <c r="B1823" s="59" t="str">
        <f aca="false">IF(B1822&lt;$D$16,IF(J1822&gt;0,B1822+1,""),"")</f>
        <v/>
      </c>
      <c r="C1823" s="60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101" t="str">
        <f aca="false">IF(B1823="","",ROUNDUP(PMT(F1823/payments_per_year,$D$16+1-B1823,-J1822),2))</f>
        <v/>
      </c>
      <c r="E1823" s="102"/>
      <c r="F1823" s="103" t="n">
        <f aca="false">IF(E1823="",F1822,E1823)</f>
        <v>0.065</v>
      </c>
      <c r="G1823" s="104" t="str">
        <f aca="false">IF(C1823="","",D1823-H1823)</f>
        <v/>
      </c>
      <c r="H1823" s="104" t="n">
        <f aca="false">ROUND(J1822*F1823/payments_per_year,2)</f>
        <v>0</v>
      </c>
      <c r="I1823" s="105"/>
      <c r="J1823" s="104" t="n">
        <f aca="false">IF(B1823="",0,ROUND(J1822-G1823-I1823,2))</f>
        <v>0</v>
      </c>
    </row>
    <row r="1824" customFormat="false" ht="15" hidden="true" customHeight="true" outlineLevel="0" collapsed="false">
      <c r="B1824" s="59" t="str">
        <f aca="false">IF(B1823&lt;$D$16,IF(J1823&gt;0,B1823+1,""),"")</f>
        <v/>
      </c>
      <c r="C1824" s="60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101" t="str">
        <f aca="false">IF(B1824="","",ROUNDUP(PMT(F1824/payments_per_year,$D$16+1-B1824,-J1823),2))</f>
        <v/>
      </c>
      <c r="E1824" s="102"/>
      <c r="F1824" s="103" t="n">
        <f aca="false">IF(E1824="",F1823,E1824)</f>
        <v>0.065</v>
      </c>
      <c r="G1824" s="104" t="str">
        <f aca="false">IF(C1824="","",D1824-H1824)</f>
        <v/>
      </c>
      <c r="H1824" s="104" t="n">
        <f aca="false">ROUND(J1823*F1824/payments_per_year,2)</f>
        <v>0</v>
      </c>
      <c r="I1824" s="105"/>
      <c r="J1824" s="104" t="n">
        <f aca="false">IF(B1824="",0,ROUND(J1823-G1824-I1824,2))</f>
        <v>0</v>
      </c>
    </row>
    <row r="1825" customFormat="false" ht="15" hidden="true" customHeight="true" outlineLevel="0" collapsed="false">
      <c r="B1825" s="59" t="str">
        <f aca="false">IF(B1824&lt;$D$16,IF(J1824&gt;0,B1824+1,""),"")</f>
        <v/>
      </c>
      <c r="C1825" s="60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101" t="str">
        <f aca="false">IF(B1825="","",ROUNDUP(PMT(F1825/payments_per_year,$D$16+1-B1825,-J1824),2))</f>
        <v/>
      </c>
      <c r="E1825" s="102"/>
      <c r="F1825" s="103" t="n">
        <f aca="false">IF(E1825="",F1824,E1825)</f>
        <v>0.065</v>
      </c>
      <c r="G1825" s="104" t="str">
        <f aca="false">IF(C1825="","",D1825-H1825)</f>
        <v/>
      </c>
      <c r="H1825" s="104" t="n">
        <f aca="false">ROUND(J1824*F1825/payments_per_year,2)</f>
        <v>0</v>
      </c>
      <c r="I1825" s="105"/>
      <c r="J1825" s="104" t="n">
        <f aca="false">IF(B1825="",0,ROUND(J1824-G1825-I1825,2))</f>
        <v>0</v>
      </c>
    </row>
    <row r="1826" customFormat="false" ht="15" hidden="true" customHeight="true" outlineLevel="0" collapsed="false">
      <c r="B1826" s="59" t="str">
        <f aca="false">IF(B1825&lt;$D$16,IF(J1825&gt;0,B1825+1,""),"")</f>
        <v/>
      </c>
      <c r="C1826" s="60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101" t="str">
        <f aca="false">IF(B1826="","",ROUNDUP(PMT(F1826/payments_per_year,$D$16+1-B1826,-J1825),2))</f>
        <v/>
      </c>
      <c r="E1826" s="102"/>
      <c r="F1826" s="103" t="n">
        <f aca="false">IF(E1826="",F1825,E1826)</f>
        <v>0.065</v>
      </c>
      <c r="G1826" s="104" t="str">
        <f aca="false">IF(C1826="","",D1826-H1826)</f>
        <v/>
      </c>
      <c r="H1826" s="104" t="n">
        <f aca="false">ROUND(J1825*F1826/payments_per_year,2)</f>
        <v>0</v>
      </c>
      <c r="I1826" s="105"/>
      <c r="J1826" s="104" t="n">
        <f aca="false">IF(B1826="",0,ROUND(J1825-G1826-I1826,2))</f>
        <v>0</v>
      </c>
    </row>
    <row r="1827" customFormat="false" ht="15" hidden="true" customHeight="true" outlineLevel="0" collapsed="false">
      <c r="B1827" s="59" t="str">
        <f aca="false">IF(B1826&lt;$D$16,IF(J1826&gt;0,B1826+1,""),"")</f>
        <v/>
      </c>
      <c r="C1827" s="60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101" t="str">
        <f aca="false">IF(B1827="","",ROUNDUP(PMT(F1827/payments_per_year,$D$16+1-B1827,-J1826),2))</f>
        <v/>
      </c>
      <c r="E1827" s="102"/>
      <c r="F1827" s="103" t="n">
        <f aca="false">IF(E1827="",F1826,E1827)</f>
        <v>0.065</v>
      </c>
      <c r="G1827" s="104" t="str">
        <f aca="false">IF(C1827="","",D1827-H1827)</f>
        <v/>
      </c>
      <c r="H1827" s="104" t="n">
        <f aca="false">ROUND(J1826*F1827/payments_per_year,2)</f>
        <v>0</v>
      </c>
      <c r="I1827" s="105"/>
      <c r="J1827" s="104" t="n">
        <f aca="false">IF(B1827="",0,ROUND(J1826-G1827-I1827,2))</f>
        <v>0</v>
      </c>
    </row>
    <row r="1828" customFormat="false" ht="15" hidden="true" customHeight="true" outlineLevel="0" collapsed="false">
      <c r="B1828" s="59" t="str">
        <f aca="false">IF(B1827&lt;$D$16,IF(J1827&gt;0,B1827+1,""),"")</f>
        <v/>
      </c>
      <c r="C1828" s="60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101" t="str">
        <f aca="false">IF(B1828="","",ROUNDUP(PMT(F1828/payments_per_year,$D$16+1-B1828,-J1827),2))</f>
        <v/>
      </c>
      <c r="E1828" s="102"/>
      <c r="F1828" s="103" t="n">
        <f aca="false">IF(E1828="",F1827,E1828)</f>
        <v>0.065</v>
      </c>
      <c r="G1828" s="104" t="str">
        <f aca="false">IF(C1828="","",D1828-H1828)</f>
        <v/>
      </c>
      <c r="H1828" s="104" t="n">
        <f aca="false">ROUND(J1827*F1828/payments_per_year,2)</f>
        <v>0</v>
      </c>
      <c r="I1828" s="105"/>
      <c r="J1828" s="104" t="n">
        <f aca="false">IF(B1828="",0,ROUND(J1827-G1828-I1828,2))</f>
        <v>0</v>
      </c>
    </row>
    <row r="1829" customFormat="false" ht="15" hidden="true" customHeight="true" outlineLevel="0" collapsed="false">
      <c r="B1829" s="59" t="str">
        <f aca="false">IF(B1828&lt;$D$16,IF(J1828&gt;0,B1828+1,""),"")</f>
        <v/>
      </c>
      <c r="C1829" s="60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101" t="str">
        <f aca="false">IF(B1829="","",ROUNDUP(PMT(F1829/payments_per_year,$D$16+1-B1829,-J1828),2))</f>
        <v/>
      </c>
      <c r="E1829" s="102"/>
      <c r="F1829" s="103" t="n">
        <f aca="false">IF(E1829="",F1828,E1829)</f>
        <v>0.065</v>
      </c>
      <c r="G1829" s="104" t="str">
        <f aca="false">IF(C1829="","",D1829-H1829)</f>
        <v/>
      </c>
      <c r="H1829" s="104" t="n">
        <f aca="false">ROUND(J1828*F1829/payments_per_year,2)</f>
        <v>0</v>
      </c>
      <c r="I1829" s="105"/>
      <c r="J1829" s="104" t="n">
        <f aca="false">IF(B1829="",0,ROUND(J1828-G1829-I1829,2))</f>
        <v>0</v>
      </c>
    </row>
    <row r="1830" customFormat="false" ht="15" hidden="true" customHeight="true" outlineLevel="0" collapsed="false">
      <c r="B1830" s="59" t="str">
        <f aca="false">IF(B1829&lt;$D$16,IF(J1829&gt;0,B1829+1,""),"")</f>
        <v/>
      </c>
      <c r="C1830" s="60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101" t="str">
        <f aca="false">IF(B1830="","",ROUNDUP(PMT(F1830/payments_per_year,$D$16+1-B1830,-J1829),2))</f>
        <v/>
      </c>
      <c r="E1830" s="102"/>
      <c r="F1830" s="103" t="n">
        <f aca="false">IF(E1830="",F1829,E1830)</f>
        <v>0.065</v>
      </c>
      <c r="G1830" s="104" t="str">
        <f aca="false">IF(C1830="","",D1830-H1830)</f>
        <v/>
      </c>
      <c r="H1830" s="104" t="n">
        <f aca="false">ROUND(J1829*F1830/payments_per_year,2)</f>
        <v>0</v>
      </c>
      <c r="I1830" s="105"/>
      <c r="J1830" s="104" t="n">
        <f aca="false">IF(B1830="",0,ROUND(J1829-G1830-I1830,2))</f>
        <v>0</v>
      </c>
    </row>
    <row r="1831" customFormat="false" ht="15" hidden="true" customHeight="true" outlineLevel="0" collapsed="false">
      <c r="B1831" s="59" t="str">
        <f aca="false">IF(B1830&lt;$D$16,IF(J1830&gt;0,B1830+1,""),"")</f>
        <v/>
      </c>
      <c r="C1831" s="60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101" t="str">
        <f aca="false">IF(B1831="","",ROUNDUP(PMT(F1831/payments_per_year,$D$16+1-B1831,-J1830),2))</f>
        <v/>
      </c>
      <c r="E1831" s="102"/>
      <c r="F1831" s="103" t="n">
        <f aca="false">IF(E1831="",F1830,E1831)</f>
        <v>0.065</v>
      </c>
      <c r="G1831" s="104" t="str">
        <f aca="false">IF(C1831="","",D1831-H1831)</f>
        <v/>
      </c>
      <c r="H1831" s="104" t="n">
        <f aca="false">ROUND(J1830*F1831/payments_per_year,2)</f>
        <v>0</v>
      </c>
      <c r="I1831" s="105"/>
      <c r="J1831" s="104" t="n">
        <f aca="false">IF(B1831="",0,ROUND(J1830-G1831-I1831,2))</f>
        <v>0</v>
      </c>
    </row>
    <row r="1832" customFormat="false" ht="15" hidden="true" customHeight="true" outlineLevel="0" collapsed="false">
      <c r="B1832" s="59" t="str">
        <f aca="false">IF(B1831&lt;$D$16,IF(J1831&gt;0,B1831+1,""),"")</f>
        <v/>
      </c>
      <c r="C1832" s="60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101" t="str">
        <f aca="false">IF(B1832="","",ROUNDUP(PMT(F1832/payments_per_year,$D$16+1-B1832,-J1831),2))</f>
        <v/>
      </c>
      <c r="E1832" s="102"/>
      <c r="F1832" s="103" t="n">
        <f aca="false">IF(E1832="",F1831,E1832)</f>
        <v>0.065</v>
      </c>
      <c r="G1832" s="104" t="str">
        <f aca="false">IF(C1832="","",D1832-H1832)</f>
        <v/>
      </c>
      <c r="H1832" s="104" t="n">
        <f aca="false">ROUND(J1831*F1832/payments_per_year,2)</f>
        <v>0</v>
      </c>
      <c r="I1832" s="105"/>
      <c r="J1832" s="104" t="n">
        <f aca="false">IF(B1832="",0,ROUND(J1831-G1832-I1832,2))</f>
        <v>0</v>
      </c>
    </row>
    <row r="1833" customFormat="false" ht="15" hidden="true" customHeight="true" outlineLevel="0" collapsed="false">
      <c r="B1833" s="59" t="str">
        <f aca="false">IF(B1832&lt;$D$16,IF(J1832&gt;0,B1832+1,""),"")</f>
        <v/>
      </c>
      <c r="C1833" s="60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101" t="str">
        <f aca="false">IF(B1833="","",ROUNDUP(PMT(F1833/payments_per_year,$D$16+1-B1833,-J1832),2))</f>
        <v/>
      </c>
      <c r="E1833" s="102"/>
      <c r="F1833" s="103" t="n">
        <f aca="false">IF(E1833="",F1832,E1833)</f>
        <v>0.065</v>
      </c>
      <c r="G1833" s="104" t="str">
        <f aca="false">IF(C1833="","",D1833-H1833)</f>
        <v/>
      </c>
      <c r="H1833" s="104" t="n">
        <f aca="false">ROUND(J1832*F1833/payments_per_year,2)</f>
        <v>0</v>
      </c>
      <c r="I1833" s="105"/>
      <c r="J1833" s="104" t="n">
        <f aca="false">IF(B1833="",0,ROUND(J1832-G1833-I1833,2))</f>
        <v>0</v>
      </c>
    </row>
    <row r="1834" customFormat="false" ht="15" hidden="true" customHeight="true" outlineLevel="0" collapsed="false">
      <c r="B1834" s="59" t="str">
        <f aca="false">IF(B1833&lt;$D$16,IF(J1833&gt;0,B1833+1,""),"")</f>
        <v/>
      </c>
      <c r="C1834" s="60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101" t="str">
        <f aca="false">IF(B1834="","",ROUNDUP(PMT(F1834/payments_per_year,$D$16+1-B1834,-J1833),2))</f>
        <v/>
      </c>
      <c r="E1834" s="102"/>
      <c r="F1834" s="103" t="n">
        <f aca="false">IF(E1834="",F1833,E1834)</f>
        <v>0.065</v>
      </c>
      <c r="G1834" s="104" t="str">
        <f aca="false">IF(C1834="","",D1834-H1834)</f>
        <v/>
      </c>
      <c r="H1834" s="104" t="n">
        <f aca="false">ROUND(J1833*F1834/payments_per_year,2)</f>
        <v>0</v>
      </c>
      <c r="I1834" s="105"/>
      <c r="J1834" s="104" t="n">
        <f aca="false">IF(B1834="",0,ROUND(J1833-G1834-I1834,2))</f>
        <v>0</v>
      </c>
    </row>
    <row r="1835" customFormat="false" ht="15" hidden="true" customHeight="true" outlineLevel="0" collapsed="false">
      <c r="B1835" s="59" t="str">
        <f aca="false">IF(B1834&lt;$D$16,IF(J1834&gt;0,B1834+1,""),"")</f>
        <v/>
      </c>
      <c r="C1835" s="60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101" t="str">
        <f aca="false">IF(B1835="","",ROUNDUP(PMT(F1835/payments_per_year,$D$16+1-B1835,-J1834),2))</f>
        <v/>
      </c>
      <c r="E1835" s="102"/>
      <c r="F1835" s="103" t="n">
        <f aca="false">IF(E1835="",F1834,E1835)</f>
        <v>0.065</v>
      </c>
      <c r="G1835" s="104" t="str">
        <f aca="false">IF(C1835="","",D1835-H1835)</f>
        <v/>
      </c>
      <c r="H1835" s="104" t="n">
        <f aca="false">ROUND(J1834*F1835/payments_per_year,2)</f>
        <v>0</v>
      </c>
      <c r="I1835" s="105"/>
      <c r="J1835" s="104" t="n">
        <f aca="false">IF(B1835="",0,ROUND(J1834-G1835-I1835,2))</f>
        <v>0</v>
      </c>
    </row>
    <row r="1836" customFormat="false" ht="15" hidden="true" customHeight="true" outlineLevel="0" collapsed="false">
      <c r="B1836" s="59" t="str">
        <f aca="false">IF(B1835&lt;$D$16,IF(J1835&gt;0,B1835+1,""),"")</f>
        <v/>
      </c>
      <c r="C1836" s="60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101" t="str">
        <f aca="false">IF(B1836="","",ROUNDUP(PMT(F1836/payments_per_year,$D$16+1-B1836,-J1835),2))</f>
        <v/>
      </c>
      <c r="E1836" s="102"/>
      <c r="F1836" s="103" t="n">
        <f aca="false">IF(E1836="",F1835,E1836)</f>
        <v>0.065</v>
      </c>
      <c r="G1836" s="104" t="str">
        <f aca="false">IF(C1836="","",D1836-H1836)</f>
        <v/>
      </c>
      <c r="H1836" s="104" t="n">
        <f aca="false">ROUND(J1835*F1836/payments_per_year,2)</f>
        <v>0</v>
      </c>
      <c r="I1836" s="105"/>
      <c r="J1836" s="104" t="n">
        <f aca="false">IF(B1836="",0,ROUND(J1835-G1836-I1836,2))</f>
        <v>0</v>
      </c>
    </row>
    <row r="1837" customFormat="false" ht="15" hidden="true" customHeight="true" outlineLevel="0" collapsed="false">
      <c r="B1837" s="59" t="str">
        <f aca="false">IF(B1836&lt;$D$16,IF(J1836&gt;0,B1836+1,""),"")</f>
        <v/>
      </c>
      <c r="C1837" s="60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101" t="str">
        <f aca="false">IF(B1837="","",ROUNDUP(PMT(F1837/payments_per_year,$D$16+1-B1837,-J1836),2))</f>
        <v/>
      </c>
      <c r="E1837" s="102"/>
      <c r="F1837" s="103" t="n">
        <f aca="false">IF(E1837="",F1836,E1837)</f>
        <v>0.065</v>
      </c>
      <c r="G1837" s="104" t="str">
        <f aca="false">IF(C1837="","",D1837-H1837)</f>
        <v/>
      </c>
      <c r="H1837" s="104" t="n">
        <f aca="false">ROUND(J1836*F1837/payments_per_year,2)</f>
        <v>0</v>
      </c>
      <c r="I1837" s="105"/>
      <c r="J1837" s="104" t="n">
        <f aca="false">IF(B1837="",0,ROUND(J1836-G1837-I1837,2))</f>
        <v>0</v>
      </c>
    </row>
    <row r="1838" customFormat="false" ht="15" hidden="true" customHeight="true" outlineLevel="0" collapsed="false">
      <c r="B1838" s="59" t="str">
        <f aca="false">IF(B1837&lt;$D$16,IF(J1837&gt;0,B1837+1,""),"")</f>
        <v/>
      </c>
      <c r="C1838" s="60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101" t="str">
        <f aca="false">IF(B1838="","",ROUNDUP(PMT(F1838/payments_per_year,$D$16+1-B1838,-J1837),2))</f>
        <v/>
      </c>
      <c r="E1838" s="102"/>
      <c r="F1838" s="103" t="n">
        <f aca="false">IF(E1838="",F1837,E1838)</f>
        <v>0.065</v>
      </c>
      <c r="G1838" s="104" t="str">
        <f aca="false">IF(C1838="","",D1838-H1838)</f>
        <v/>
      </c>
      <c r="H1838" s="104" t="n">
        <f aca="false">ROUND(J1837*F1838/payments_per_year,2)</f>
        <v>0</v>
      </c>
      <c r="I1838" s="105"/>
      <c r="J1838" s="104" t="n">
        <f aca="false">IF(B1838="",0,ROUND(J1837-G1838-I1838,2))</f>
        <v>0</v>
      </c>
    </row>
    <row r="1839" customFormat="false" ht="15" hidden="true" customHeight="true" outlineLevel="0" collapsed="false">
      <c r="B1839" s="59" t="str">
        <f aca="false">IF(B1838&lt;$D$16,IF(J1838&gt;0,B1838+1,""),"")</f>
        <v/>
      </c>
      <c r="C1839" s="60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101" t="str">
        <f aca="false">IF(B1839="","",ROUNDUP(PMT(F1839/payments_per_year,$D$16+1-B1839,-J1838),2))</f>
        <v/>
      </c>
      <c r="E1839" s="102"/>
      <c r="F1839" s="103" t="n">
        <f aca="false">IF(E1839="",F1838,E1839)</f>
        <v>0.065</v>
      </c>
      <c r="G1839" s="104" t="str">
        <f aca="false">IF(C1839="","",D1839-H1839)</f>
        <v/>
      </c>
      <c r="H1839" s="104" t="n">
        <f aca="false">ROUND(J1838*F1839/payments_per_year,2)</f>
        <v>0</v>
      </c>
      <c r="I1839" s="105"/>
      <c r="J1839" s="104" t="n">
        <f aca="false">IF(B1839="",0,ROUND(J1838-G1839-I1839,2))</f>
        <v>0</v>
      </c>
    </row>
    <row r="1840" customFormat="false" ht="15" hidden="true" customHeight="true" outlineLevel="0" collapsed="false">
      <c r="B1840" s="59" t="str">
        <f aca="false">IF(B1839&lt;$D$16,IF(J1839&gt;0,B1839+1,""),"")</f>
        <v/>
      </c>
      <c r="C1840" s="60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101" t="str">
        <f aca="false">IF(B1840="","",ROUNDUP(PMT(F1840/payments_per_year,$D$16+1-B1840,-J1839),2))</f>
        <v/>
      </c>
      <c r="E1840" s="102"/>
      <c r="F1840" s="103" t="n">
        <f aca="false">IF(E1840="",F1839,E1840)</f>
        <v>0.065</v>
      </c>
      <c r="G1840" s="104" t="str">
        <f aca="false">IF(C1840="","",D1840-H1840)</f>
        <v/>
      </c>
      <c r="H1840" s="104" t="n">
        <f aca="false">ROUND(J1839*F1840/payments_per_year,2)</f>
        <v>0</v>
      </c>
      <c r="I1840" s="105"/>
      <c r="J1840" s="104" t="n">
        <f aca="false">IF(B1840="",0,ROUND(J1839-G1840-I1840,2))</f>
        <v>0</v>
      </c>
    </row>
    <row r="1841" customFormat="false" ht="15" hidden="true" customHeight="true" outlineLevel="0" collapsed="false">
      <c r="B1841" s="59" t="str">
        <f aca="false">IF(B1840&lt;$D$16,IF(J1840&gt;0,B1840+1,""),"")</f>
        <v/>
      </c>
      <c r="C1841" s="60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101" t="str">
        <f aca="false">IF(B1841="","",ROUNDUP(PMT(F1841/payments_per_year,$D$16+1-B1841,-J1840),2))</f>
        <v/>
      </c>
      <c r="E1841" s="102"/>
      <c r="F1841" s="103" t="n">
        <f aca="false">IF(E1841="",F1840,E1841)</f>
        <v>0.065</v>
      </c>
      <c r="G1841" s="104" t="str">
        <f aca="false">IF(C1841="","",D1841-H1841)</f>
        <v/>
      </c>
      <c r="H1841" s="104" t="n">
        <f aca="false">ROUND(J1840*F1841/payments_per_year,2)</f>
        <v>0</v>
      </c>
      <c r="I1841" s="105"/>
      <c r="J1841" s="104" t="n">
        <f aca="false">IF(B1841="",0,ROUND(J1840-G1841-I1841,2))</f>
        <v>0</v>
      </c>
    </row>
    <row r="1842" customFormat="false" ht="15" hidden="true" customHeight="true" outlineLevel="0" collapsed="false">
      <c r="B1842" s="59" t="str">
        <f aca="false">IF(B1841&lt;$D$16,IF(J1841&gt;0,B1841+1,""),"")</f>
        <v/>
      </c>
      <c r="C1842" s="60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101" t="str">
        <f aca="false">IF(B1842="","",ROUNDUP(PMT(F1842/payments_per_year,$D$16+1-B1842,-J1841),2))</f>
        <v/>
      </c>
      <c r="E1842" s="102"/>
      <c r="F1842" s="103" t="n">
        <f aca="false">IF(E1842="",F1841,E1842)</f>
        <v>0.065</v>
      </c>
      <c r="G1842" s="104" t="str">
        <f aca="false">IF(C1842="","",D1842-H1842)</f>
        <v/>
      </c>
      <c r="H1842" s="104" t="n">
        <f aca="false">ROUND(J1841*F1842/payments_per_year,2)</f>
        <v>0</v>
      </c>
      <c r="I1842" s="105"/>
      <c r="J1842" s="104" t="n">
        <f aca="false">IF(B1842="",0,ROUND(J1841-G1842-I1842,2))</f>
        <v>0</v>
      </c>
    </row>
    <row r="1843" customFormat="false" ht="15" hidden="true" customHeight="true" outlineLevel="0" collapsed="false">
      <c r="B1843" s="59" t="str">
        <f aca="false">IF(B1842&lt;$D$16,IF(J1842&gt;0,B1842+1,""),"")</f>
        <v/>
      </c>
      <c r="C1843" s="60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101" t="str">
        <f aca="false">IF(B1843="","",ROUNDUP(PMT(F1843/payments_per_year,$D$16+1-B1843,-J1842),2))</f>
        <v/>
      </c>
      <c r="E1843" s="102"/>
      <c r="F1843" s="103" t="n">
        <f aca="false">IF(E1843="",F1842,E1843)</f>
        <v>0.065</v>
      </c>
      <c r="G1843" s="104" t="str">
        <f aca="false">IF(C1843="","",D1843-H1843)</f>
        <v/>
      </c>
      <c r="H1843" s="104" t="n">
        <f aca="false">ROUND(J1842*F1843/payments_per_year,2)</f>
        <v>0</v>
      </c>
      <c r="I1843" s="105"/>
      <c r="J1843" s="104" t="n">
        <f aca="false">IF(B1843="",0,ROUND(J1842-G1843-I1843,2))</f>
        <v>0</v>
      </c>
    </row>
    <row r="1844" customFormat="false" ht="15" hidden="true" customHeight="true" outlineLevel="0" collapsed="false">
      <c r="B1844" s="59" t="str">
        <f aca="false">IF(B1843&lt;$D$16,IF(J1843&gt;0,B1843+1,""),"")</f>
        <v/>
      </c>
      <c r="C1844" s="60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101" t="str">
        <f aca="false">IF(B1844="","",ROUNDUP(PMT(F1844/payments_per_year,$D$16+1-B1844,-J1843),2))</f>
        <v/>
      </c>
      <c r="E1844" s="102"/>
      <c r="F1844" s="103" t="n">
        <f aca="false">IF(E1844="",F1843,E1844)</f>
        <v>0.065</v>
      </c>
      <c r="G1844" s="104" t="str">
        <f aca="false">IF(C1844="","",D1844-H1844)</f>
        <v/>
      </c>
      <c r="H1844" s="104" t="n">
        <f aca="false">ROUND(J1843*F1844/payments_per_year,2)</f>
        <v>0</v>
      </c>
      <c r="I1844" s="105"/>
      <c r="J1844" s="104" t="n">
        <f aca="false">IF(B1844="",0,ROUND(J1843-G1844-I1844,2))</f>
        <v>0</v>
      </c>
    </row>
    <row r="1845" customFormat="false" ht="15" hidden="true" customHeight="true" outlineLevel="0" collapsed="false">
      <c r="B1845" s="59" t="str">
        <f aca="false">IF(B1844&lt;$D$16,IF(J1844&gt;0,B1844+1,""),"")</f>
        <v/>
      </c>
      <c r="C1845" s="60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101" t="str">
        <f aca="false">IF(B1845="","",ROUNDUP(PMT(F1845/payments_per_year,$D$16+1-B1845,-J1844),2))</f>
        <v/>
      </c>
      <c r="E1845" s="102"/>
      <c r="F1845" s="103" t="n">
        <f aca="false">IF(E1845="",F1844,E1845)</f>
        <v>0.065</v>
      </c>
      <c r="G1845" s="104" t="str">
        <f aca="false">IF(C1845="","",D1845-H1845)</f>
        <v/>
      </c>
      <c r="H1845" s="104" t="n">
        <f aca="false">ROUND(J1844*F1845/payments_per_year,2)</f>
        <v>0</v>
      </c>
      <c r="I1845" s="105"/>
      <c r="J1845" s="104" t="n">
        <f aca="false">IF(B1845="",0,ROUND(J1844-G1845-I1845,2))</f>
        <v>0</v>
      </c>
    </row>
    <row r="1846" customFormat="false" ht="15" hidden="true" customHeight="true" outlineLevel="0" collapsed="false">
      <c r="B1846" s="59" t="str">
        <f aca="false">IF(B1845&lt;$D$16,IF(J1845&gt;0,B1845+1,""),"")</f>
        <v/>
      </c>
      <c r="C1846" s="60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101" t="str">
        <f aca="false">IF(B1846="","",ROUNDUP(PMT(F1846/payments_per_year,$D$16+1-B1846,-J1845),2))</f>
        <v/>
      </c>
      <c r="E1846" s="102"/>
      <c r="F1846" s="103" t="n">
        <f aca="false">IF(E1846="",F1845,E1846)</f>
        <v>0.065</v>
      </c>
      <c r="G1846" s="104" t="str">
        <f aca="false">IF(C1846="","",D1846-H1846)</f>
        <v/>
      </c>
      <c r="H1846" s="104" t="n">
        <f aca="false">ROUND(J1845*F1846/payments_per_year,2)</f>
        <v>0</v>
      </c>
      <c r="I1846" s="105"/>
      <c r="J1846" s="104" t="n">
        <f aca="false">IF(B1846="",0,ROUND(J1845-G1846-I1846,2))</f>
        <v>0</v>
      </c>
    </row>
    <row r="1847" customFormat="false" ht="15" hidden="true" customHeight="true" outlineLevel="0" collapsed="false">
      <c r="B1847" s="59" t="str">
        <f aca="false">IF(B1846&lt;$D$16,IF(J1846&gt;0,B1846+1,""),"")</f>
        <v/>
      </c>
      <c r="C1847" s="60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101" t="str">
        <f aca="false">IF(B1847="","",ROUNDUP(PMT(F1847/payments_per_year,$D$16+1-B1847,-J1846),2))</f>
        <v/>
      </c>
      <c r="E1847" s="102"/>
      <c r="F1847" s="103" t="n">
        <f aca="false">IF(E1847="",F1846,E1847)</f>
        <v>0.065</v>
      </c>
      <c r="G1847" s="104" t="str">
        <f aca="false">IF(C1847="","",D1847-H1847)</f>
        <v/>
      </c>
      <c r="H1847" s="104" t="n">
        <f aca="false">ROUND(J1846*F1847/payments_per_year,2)</f>
        <v>0</v>
      </c>
      <c r="I1847" s="105"/>
      <c r="J1847" s="104" t="n">
        <f aca="false">IF(B1847="",0,ROUND(J1846-G1847-I1847,2))</f>
        <v>0</v>
      </c>
    </row>
    <row r="1848" customFormat="false" ht="15" hidden="true" customHeight="true" outlineLevel="0" collapsed="false">
      <c r="B1848" s="59" t="str">
        <f aca="false">IF(B1847&lt;$D$16,IF(J1847&gt;0,B1847+1,""),"")</f>
        <v/>
      </c>
      <c r="C1848" s="60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101" t="str">
        <f aca="false">IF(B1848="","",ROUNDUP(PMT(F1848/payments_per_year,$D$16+1-B1848,-J1847),2))</f>
        <v/>
      </c>
      <c r="E1848" s="102"/>
      <c r="F1848" s="103" t="n">
        <f aca="false">IF(E1848="",F1847,E1848)</f>
        <v>0.065</v>
      </c>
      <c r="G1848" s="104" t="str">
        <f aca="false">IF(C1848="","",D1848-H1848)</f>
        <v/>
      </c>
      <c r="H1848" s="104" t="n">
        <f aca="false">ROUND(J1847*F1848/payments_per_year,2)</f>
        <v>0</v>
      </c>
      <c r="I1848" s="105"/>
      <c r="J1848" s="104" t="n">
        <f aca="false">IF(B1848="",0,ROUND(J1847-G1848-I1848,2))</f>
        <v>0</v>
      </c>
    </row>
    <row r="1849" customFormat="false" ht="15" hidden="true" customHeight="true" outlineLevel="0" collapsed="false">
      <c r="B1849" s="59" t="str">
        <f aca="false">IF(B1848&lt;$D$16,IF(J1848&gt;0,B1848+1,""),"")</f>
        <v/>
      </c>
      <c r="C1849" s="60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101" t="str">
        <f aca="false">IF(B1849="","",ROUNDUP(PMT(F1849/payments_per_year,$D$16+1-B1849,-J1848),2))</f>
        <v/>
      </c>
      <c r="E1849" s="102"/>
      <c r="F1849" s="103" t="n">
        <f aca="false">IF(E1849="",F1848,E1849)</f>
        <v>0.065</v>
      </c>
      <c r="G1849" s="104" t="str">
        <f aca="false">IF(C1849="","",D1849-H1849)</f>
        <v/>
      </c>
      <c r="H1849" s="104" t="n">
        <f aca="false">ROUND(J1848*F1849/payments_per_year,2)</f>
        <v>0</v>
      </c>
      <c r="I1849" s="105"/>
      <c r="J1849" s="104" t="n">
        <f aca="false">IF(B1849="",0,ROUND(J1848-G1849-I1849,2))</f>
        <v>0</v>
      </c>
    </row>
    <row r="1850" customFormat="false" ht="15" hidden="true" customHeight="true" outlineLevel="0" collapsed="false">
      <c r="B1850" s="59" t="str">
        <f aca="false">IF(B1849&lt;$D$16,IF(J1849&gt;0,B1849+1,""),"")</f>
        <v/>
      </c>
      <c r="C1850" s="60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101" t="str">
        <f aca="false">IF(B1850="","",ROUNDUP(PMT(F1850/payments_per_year,$D$16+1-B1850,-J1849),2))</f>
        <v/>
      </c>
      <c r="E1850" s="102"/>
      <c r="F1850" s="103" t="n">
        <f aca="false">IF(E1850="",F1849,E1850)</f>
        <v>0.065</v>
      </c>
      <c r="G1850" s="104" t="str">
        <f aca="false">IF(C1850="","",D1850-H1850)</f>
        <v/>
      </c>
      <c r="H1850" s="104" t="n">
        <f aca="false">ROUND(J1849*F1850/payments_per_year,2)</f>
        <v>0</v>
      </c>
      <c r="I1850" s="105"/>
      <c r="J1850" s="104" t="n">
        <f aca="false">IF(B1850="",0,ROUND(J1849-G1850-I1850,2))</f>
        <v>0</v>
      </c>
    </row>
    <row r="1851" customFormat="false" ht="15" hidden="true" customHeight="true" outlineLevel="0" collapsed="false">
      <c r="B1851" s="59" t="str">
        <f aca="false">IF(B1850&lt;$D$16,IF(J1850&gt;0,B1850+1,""),"")</f>
        <v/>
      </c>
      <c r="C1851" s="60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101" t="str">
        <f aca="false">IF(B1851="","",ROUNDUP(PMT(F1851/payments_per_year,$D$16+1-B1851,-J1850),2))</f>
        <v/>
      </c>
      <c r="E1851" s="102"/>
      <c r="F1851" s="103" t="n">
        <f aca="false">IF(E1851="",F1850,E1851)</f>
        <v>0.065</v>
      </c>
      <c r="G1851" s="104" t="str">
        <f aca="false">IF(C1851="","",D1851-H1851)</f>
        <v/>
      </c>
      <c r="H1851" s="104" t="n">
        <f aca="false">ROUND(J1850*F1851/payments_per_year,2)</f>
        <v>0</v>
      </c>
      <c r="I1851" s="105"/>
      <c r="J1851" s="104" t="n">
        <f aca="false">IF(B1851="",0,ROUND(J1850-G1851-I1851,2))</f>
        <v>0</v>
      </c>
    </row>
    <row r="1852" customFormat="false" ht="15" hidden="true" customHeight="true" outlineLevel="0" collapsed="false">
      <c r="B1852" s="59" t="str">
        <f aca="false">IF(B1851&lt;$D$16,IF(J1851&gt;0,B1851+1,""),"")</f>
        <v/>
      </c>
      <c r="C1852" s="60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101" t="str">
        <f aca="false">IF(B1852="","",ROUNDUP(PMT(F1852/payments_per_year,$D$16+1-B1852,-J1851),2))</f>
        <v/>
      </c>
      <c r="E1852" s="102"/>
      <c r="F1852" s="103" t="n">
        <f aca="false">IF(E1852="",F1851,E1852)</f>
        <v>0.065</v>
      </c>
      <c r="G1852" s="104" t="str">
        <f aca="false">IF(C1852="","",D1852-H1852)</f>
        <v/>
      </c>
      <c r="H1852" s="104" t="n">
        <f aca="false">ROUND(J1851*F1852/payments_per_year,2)</f>
        <v>0</v>
      </c>
      <c r="I1852" s="105"/>
      <c r="J1852" s="104" t="n">
        <f aca="false">IF(B1852="",0,ROUND(J1851-G1852-I1852,2))</f>
        <v>0</v>
      </c>
    </row>
    <row r="1853" customFormat="false" ht="15" hidden="true" customHeight="true" outlineLevel="0" collapsed="false">
      <c r="B1853" s="59" t="str">
        <f aca="false">IF(B1852&lt;$D$16,IF(J1852&gt;0,B1852+1,""),"")</f>
        <v/>
      </c>
      <c r="C1853" s="60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101" t="str">
        <f aca="false">IF(B1853="","",ROUNDUP(PMT(F1853/payments_per_year,$D$16+1-B1853,-J1852),2))</f>
        <v/>
      </c>
      <c r="E1853" s="102"/>
      <c r="F1853" s="103" t="n">
        <f aca="false">IF(E1853="",F1852,E1853)</f>
        <v>0.065</v>
      </c>
      <c r="G1853" s="104" t="str">
        <f aca="false">IF(C1853="","",D1853-H1853)</f>
        <v/>
      </c>
      <c r="H1853" s="104" t="n">
        <f aca="false">ROUND(J1852*F1853/payments_per_year,2)</f>
        <v>0</v>
      </c>
      <c r="I1853" s="105"/>
      <c r="J1853" s="104" t="n">
        <f aca="false">IF(B1853="",0,ROUND(J1852-G1853-I1853,2))</f>
        <v>0</v>
      </c>
    </row>
    <row r="1854" customFormat="false" ht="15" hidden="true" customHeight="true" outlineLevel="0" collapsed="false">
      <c r="B1854" s="59" t="str">
        <f aca="false">IF(B1853&lt;$D$16,IF(J1853&gt;0,B1853+1,""),"")</f>
        <v/>
      </c>
      <c r="C1854" s="60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101" t="str">
        <f aca="false">IF(B1854="","",ROUNDUP(PMT(F1854/payments_per_year,$D$16+1-B1854,-J1853),2))</f>
        <v/>
      </c>
      <c r="E1854" s="102"/>
      <c r="F1854" s="103" t="n">
        <f aca="false">IF(E1854="",F1853,E1854)</f>
        <v>0.065</v>
      </c>
      <c r="G1854" s="104" t="str">
        <f aca="false">IF(C1854="","",D1854-H1854)</f>
        <v/>
      </c>
      <c r="H1854" s="104" t="n">
        <f aca="false">ROUND(J1853*F1854/payments_per_year,2)</f>
        <v>0</v>
      </c>
      <c r="I1854" s="105"/>
      <c r="J1854" s="104" t="n">
        <f aca="false">IF(B1854="",0,ROUND(J1853-G1854-I1854,2))</f>
        <v>0</v>
      </c>
    </row>
    <row r="1855" customFormat="false" ht="15" hidden="true" customHeight="true" outlineLevel="0" collapsed="false">
      <c r="B1855" s="59" t="str">
        <f aca="false">IF(B1854&lt;$D$16,IF(J1854&gt;0,B1854+1,""),"")</f>
        <v/>
      </c>
      <c r="C1855" s="60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101" t="str">
        <f aca="false">IF(B1855="","",ROUNDUP(PMT(F1855/payments_per_year,$D$16+1-B1855,-J1854),2))</f>
        <v/>
      </c>
      <c r="E1855" s="102"/>
      <c r="F1855" s="103" t="n">
        <f aca="false">IF(E1855="",F1854,E1855)</f>
        <v>0.065</v>
      </c>
      <c r="G1855" s="104" t="str">
        <f aca="false">IF(C1855="","",D1855-H1855)</f>
        <v/>
      </c>
      <c r="H1855" s="104" t="n">
        <f aca="false">ROUND(J1854*F1855/payments_per_year,2)</f>
        <v>0</v>
      </c>
      <c r="I1855" s="105"/>
      <c r="J1855" s="104" t="n">
        <f aca="false">IF(B1855="",0,ROUND(J1854-G1855-I1855,2))</f>
        <v>0</v>
      </c>
    </row>
    <row r="1856" customFormat="false" ht="15" hidden="true" customHeight="true" outlineLevel="0" collapsed="false">
      <c r="B1856" s="59" t="str">
        <f aca="false">IF(B1855&lt;$D$16,IF(J1855&gt;0,B1855+1,""),"")</f>
        <v/>
      </c>
      <c r="C1856" s="60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101" t="str">
        <f aca="false">IF(B1856="","",ROUNDUP(PMT(F1856/payments_per_year,$D$16+1-B1856,-J1855),2))</f>
        <v/>
      </c>
      <c r="E1856" s="102"/>
      <c r="F1856" s="103" t="n">
        <f aca="false">IF(E1856="",F1855,E1856)</f>
        <v>0.065</v>
      </c>
      <c r="G1856" s="104" t="str">
        <f aca="false">IF(C1856="","",D1856-H1856)</f>
        <v/>
      </c>
      <c r="H1856" s="104" t="n">
        <f aca="false">ROUND(J1855*F1856/payments_per_year,2)</f>
        <v>0</v>
      </c>
      <c r="I1856" s="105"/>
      <c r="J1856" s="104" t="n">
        <f aca="false">IF(B1856="",0,ROUND(J1855-G1856-I1856,2))</f>
        <v>0</v>
      </c>
    </row>
    <row r="1857" customFormat="false" ht="15" hidden="true" customHeight="true" outlineLevel="0" collapsed="false">
      <c r="B1857" s="59" t="str">
        <f aca="false">IF(B1856&lt;$D$16,IF(J1856&gt;0,B1856+1,""),"")</f>
        <v/>
      </c>
      <c r="C1857" s="60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101" t="str">
        <f aca="false">IF(B1857="","",ROUNDUP(PMT(F1857/payments_per_year,$D$16+1-B1857,-J1856),2))</f>
        <v/>
      </c>
      <c r="E1857" s="102"/>
      <c r="F1857" s="103" t="n">
        <f aca="false">IF(E1857="",F1856,E1857)</f>
        <v>0.065</v>
      </c>
      <c r="G1857" s="104" t="str">
        <f aca="false">IF(C1857="","",D1857-H1857)</f>
        <v/>
      </c>
      <c r="H1857" s="104" t="n">
        <f aca="false">ROUND(J1856*F1857/payments_per_year,2)</f>
        <v>0</v>
      </c>
      <c r="I1857" s="105"/>
      <c r="J1857" s="104" t="n">
        <f aca="false">IF(B1857="",0,ROUND(J1856-G1857-I1857,2))</f>
        <v>0</v>
      </c>
    </row>
    <row r="1858" customFormat="false" ht="15" hidden="true" customHeight="true" outlineLevel="0" collapsed="false">
      <c r="B1858" s="59" t="str">
        <f aca="false">IF(B1857&lt;$D$16,IF(J1857&gt;0,B1857+1,""),"")</f>
        <v/>
      </c>
      <c r="C1858" s="60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101" t="str">
        <f aca="false">IF(B1858="","",ROUNDUP(PMT(F1858/payments_per_year,$D$16+1-B1858,-J1857),2))</f>
        <v/>
      </c>
      <c r="E1858" s="102"/>
      <c r="F1858" s="103" t="n">
        <f aca="false">IF(E1858="",F1857,E1858)</f>
        <v>0.065</v>
      </c>
      <c r="G1858" s="104" t="str">
        <f aca="false">IF(C1858="","",D1858-H1858)</f>
        <v/>
      </c>
      <c r="H1858" s="104" t="n">
        <f aca="false">ROUND(J1857*F1858/payments_per_year,2)</f>
        <v>0</v>
      </c>
      <c r="I1858" s="105"/>
      <c r="J1858" s="104" t="n">
        <f aca="false">IF(B1858="",0,ROUND(J1857-G1858-I1858,2))</f>
        <v>0</v>
      </c>
    </row>
    <row r="1859" customFormat="false" ht="15" hidden="true" customHeight="true" outlineLevel="0" collapsed="false">
      <c r="B1859" s="59" t="str">
        <f aca="false">IF(B1858&lt;$D$16,IF(J1858&gt;0,B1858+1,""),"")</f>
        <v/>
      </c>
      <c r="C1859" s="60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101" t="str">
        <f aca="false">IF(B1859="","",ROUNDUP(PMT(F1859/payments_per_year,$D$16+1-B1859,-J1858),2))</f>
        <v/>
      </c>
      <c r="E1859" s="102"/>
      <c r="F1859" s="103" t="n">
        <f aca="false">IF(E1859="",F1858,E1859)</f>
        <v>0.065</v>
      </c>
      <c r="G1859" s="104" t="str">
        <f aca="false">IF(C1859="","",D1859-H1859)</f>
        <v/>
      </c>
      <c r="H1859" s="104" t="n">
        <f aca="false">ROUND(J1858*F1859/payments_per_year,2)</f>
        <v>0</v>
      </c>
      <c r="I1859" s="105"/>
      <c r="J1859" s="104" t="n">
        <f aca="false">IF(B1859="",0,ROUND(J1858-G1859-I1859,2))</f>
        <v>0</v>
      </c>
    </row>
    <row r="1860" customFormat="false" ht="15" hidden="true" customHeight="true" outlineLevel="0" collapsed="false">
      <c r="B1860" s="59" t="str">
        <f aca="false">IF(B1859&lt;$D$16,IF(J1859&gt;0,B1859+1,""),"")</f>
        <v/>
      </c>
      <c r="C1860" s="60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101" t="str">
        <f aca="false">IF(B1860="","",ROUNDUP(PMT(F1860/payments_per_year,$D$16+1-B1860,-J1859),2))</f>
        <v/>
      </c>
      <c r="E1860" s="102"/>
      <c r="F1860" s="103" t="n">
        <f aca="false">IF(E1860="",F1859,E1860)</f>
        <v>0.065</v>
      </c>
      <c r="G1860" s="104" t="str">
        <f aca="false">IF(C1860="","",D1860-H1860)</f>
        <v/>
      </c>
      <c r="H1860" s="104" t="n">
        <f aca="false">ROUND(J1859*F1860/payments_per_year,2)</f>
        <v>0</v>
      </c>
      <c r="I1860" s="105"/>
      <c r="J1860" s="104" t="n">
        <f aca="false">IF(B1860="",0,ROUND(J1859-G1860-I1860,2))</f>
        <v>0</v>
      </c>
    </row>
    <row r="1861" customFormat="false" ht="15" hidden="true" customHeight="true" outlineLevel="0" collapsed="false">
      <c r="B1861" s="59" t="str">
        <f aca="false">IF(B1860&lt;$D$16,IF(J1860&gt;0,B1860+1,""),"")</f>
        <v/>
      </c>
      <c r="C1861" s="60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101" t="str">
        <f aca="false">IF(B1861="","",ROUNDUP(PMT(F1861/payments_per_year,$D$16+1-B1861,-J1860),2))</f>
        <v/>
      </c>
      <c r="E1861" s="102"/>
      <c r="F1861" s="103" t="n">
        <f aca="false">IF(E1861="",F1860,E1861)</f>
        <v>0.065</v>
      </c>
      <c r="G1861" s="104" t="str">
        <f aca="false">IF(C1861="","",D1861-H1861)</f>
        <v/>
      </c>
      <c r="H1861" s="104" t="n">
        <f aca="false">ROUND(J1860*F1861/payments_per_year,2)</f>
        <v>0</v>
      </c>
      <c r="I1861" s="105"/>
      <c r="J1861" s="104" t="n">
        <f aca="false">IF(B1861="",0,ROUND(J1860-G1861-I1861,2))</f>
        <v>0</v>
      </c>
    </row>
    <row r="1862" customFormat="false" ht="15" hidden="true" customHeight="true" outlineLevel="0" collapsed="false">
      <c r="B1862" s="59" t="str">
        <f aca="false">IF(B1861&lt;$D$16,IF(J1861&gt;0,B1861+1,""),"")</f>
        <v/>
      </c>
      <c r="C1862" s="60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101" t="str">
        <f aca="false">IF(B1862="","",ROUNDUP(PMT(F1862/payments_per_year,$D$16+1-B1862,-J1861),2))</f>
        <v/>
      </c>
      <c r="E1862" s="102"/>
      <c r="F1862" s="103" t="n">
        <f aca="false">IF(E1862="",F1861,E1862)</f>
        <v>0.065</v>
      </c>
      <c r="G1862" s="104" t="str">
        <f aca="false">IF(C1862="","",D1862-H1862)</f>
        <v/>
      </c>
      <c r="H1862" s="104" t="n">
        <f aca="false">ROUND(J1861*F1862/payments_per_year,2)</f>
        <v>0</v>
      </c>
      <c r="I1862" s="105"/>
      <c r="J1862" s="104" t="n">
        <f aca="false">IF(B1862="",0,ROUND(J1861-G1862-I1862,2))</f>
        <v>0</v>
      </c>
    </row>
    <row r="1863" customFormat="false" ht="15" hidden="true" customHeight="true" outlineLevel="0" collapsed="false">
      <c r="B1863" s="59" t="str">
        <f aca="false">IF(B1862&lt;$D$16,IF(J1862&gt;0,B1862+1,""),"")</f>
        <v/>
      </c>
      <c r="C1863" s="60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101" t="str">
        <f aca="false">IF(B1863="","",ROUNDUP(PMT(F1863/payments_per_year,$D$16+1-B1863,-J1862),2))</f>
        <v/>
      </c>
      <c r="E1863" s="102"/>
      <c r="F1863" s="103" t="n">
        <f aca="false">IF(E1863="",F1862,E1863)</f>
        <v>0.065</v>
      </c>
      <c r="G1863" s="104" t="str">
        <f aca="false">IF(C1863="","",D1863-H1863)</f>
        <v/>
      </c>
      <c r="H1863" s="104" t="n">
        <f aca="false">ROUND(J1862*F1863/payments_per_year,2)</f>
        <v>0</v>
      </c>
      <c r="I1863" s="105"/>
      <c r="J1863" s="104" t="n">
        <f aca="false">IF(B1863="",0,ROUND(J1862-G1863-I1863,2))</f>
        <v>0</v>
      </c>
    </row>
    <row r="1864" customFormat="false" ht="15" hidden="true" customHeight="true" outlineLevel="0" collapsed="false">
      <c r="B1864" s="59" t="str">
        <f aca="false">IF(B1863&lt;$D$16,IF(J1863&gt;0,B1863+1,""),"")</f>
        <v/>
      </c>
      <c r="C1864" s="60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101" t="str">
        <f aca="false">IF(B1864="","",ROUNDUP(PMT(F1864/payments_per_year,$D$16+1-B1864,-J1863),2))</f>
        <v/>
      </c>
      <c r="E1864" s="102"/>
      <c r="F1864" s="103" t="n">
        <f aca="false">IF(E1864="",F1863,E1864)</f>
        <v>0.065</v>
      </c>
      <c r="G1864" s="104" t="str">
        <f aca="false">IF(C1864="","",D1864-H1864)</f>
        <v/>
      </c>
      <c r="H1864" s="104" t="n">
        <f aca="false">ROUND(J1863*F1864/payments_per_year,2)</f>
        <v>0</v>
      </c>
      <c r="I1864" s="105"/>
      <c r="J1864" s="104" t="n">
        <f aca="false">IF(B1864="",0,ROUND(J1863-G1864-I1864,2))</f>
        <v>0</v>
      </c>
    </row>
    <row r="1865" customFormat="false" ht="15" hidden="true" customHeight="true" outlineLevel="0" collapsed="false">
      <c r="B1865" s="59" t="str">
        <f aca="false">IF(B1864&lt;$D$16,IF(J1864&gt;0,B1864+1,""),"")</f>
        <v/>
      </c>
      <c r="C1865" s="60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101" t="str">
        <f aca="false">IF(B1865="","",ROUNDUP(PMT(F1865/payments_per_year,$D$16+1-B1865,-J1864),2))</f>
        <v/>
      </c>
      <c r="E1865" s="102"/>
      <c r="F1865" s="103" t="n">
        <f aca="false">IF(E1865="",F1864,E1865)</f>
        <v>0.065</v>
      </c>
      <c r="G1865" s="104" t="str">
        <f aca="false">IF(C1865="","",D1865-H1865)</f>
        <v/>
      </c>
      <c r="H1865" s="104" t="n">
        <f aca="false">ROUND(J1864*F1865/payments_per_year,2)</f>
        <v>0</v>
      </c>
      <c r="I1865" s="105"/>
      <c r="J1865" s="104" t="n">
        <f aca="false">IF(B1865="",0,ROUND(J1864-G1865-I1865,2))</f>
        <v>0</v>
      </c>
    </row>
    <row r="1866" customFormat="false" ht="15" hidden="true" customHeight="true" outlineLevel="0" collapsed="false">
      <c r="B1866" s="59" t="str">
        <f aca="false">IF(B1865&lt;$D$16,IF(J1865&gt;0,B1865+1,""),"")</f>
        <v/>
      </c>
      <c r="C1866" s="60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101" t="str">
        <f aca="false">IF(B1866="","",ROUNDUP(PMT(F1866/payments_per_year,$D$16+1-B1866,-J1865),2))</f>
        <v/>
      </c>
      <c r="E1866" s="102"/>
      <c r="F1866" s="103" t="n">
        <f aca="false">IF(E1866="",F1865,E1866)</f>
        <v>0.065</v>
      </c>
      <c r="G1866" s="104" t="str">
        <f aca="false">IF(C1866="","",D1866-H1866)</f>
        <v/>
      </c>
      <c r="H1866" s="104" t="n">
        <f aca="false">ROUND(J1865*F1866/payments_per_year,2)</f>
        <v>0</v>
      </c>
      <c r="I1866" s="105"/>
      <c r="J1866" s="104" t="n">
        <f aca="false">IF(B1866="",0,ROUND(J1865-G1866-I1866,2))</f>
        <v>0</v>
      </c>
    </row>
    <row r="1867" customFormat="false" ht="15" hidden="true" customHeight="true" outlineLevel="0" collapsed="false">
      <c r="B1867" s="59" t="str">
        <f aca="false">IF(B1866&lt;$D$16,IF(J1866&gt;0,B1866+1,""),"")</f>
        <v/>
      </c>
      <c r="C1867" s="60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101" t="str">
        <f aca="false">IF(B1867="","",ROUNDUP(PMT(F1867/payments_per_year,$D$16+1-B1867,-J1866),2))</f>
        <v/>
      </c>
      <c r="E1867" s="102"/>
      <c r="F1867" s="103" t="n">
        <f aca="false">IF(E1867="",F1866,E1867)</f>
        <v>0.065</v>
      </c>
      <c r="G1867" s="104" t="str">
        <f aca="false">IF(C1867="","",D1867-H1867)</f>
        <v/>
      </c>
      <c r="H1867" s="104" t="n">
        <f aca="false">ROUND(J1866*F1867/payments_per_year,2)</f>
        <v>0</v>
      </c>
      <c r="I1867" s="105"/>
      <c r="J1867" s="104" t="n">
        <f aca="false">IF(B1867="",0,ROUND(J1866-G1867-I1867,2))</f>
        <v>0</v>
      </c>
    </row>
    <row r="1868" customFormat="false" ht="15" hidden="true" customHeight="true" outlineLevel="0" collapsed="false">
      <c r="B1868" s="59" t="str">
        <f aca="false">IF(B1867&lt;$D$16,IF(J1867&gt;0,B1867+1,""),"")</f>
        <v/>
      </c>
      <c r="C1868" s="60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101" t="str">
        <f aca="false">IF(B1868="","",ROUNDUP(PMT(F1868/payments_per_year,$D$16+1-B1868,-J1867),2))</f>
        <v/>
      </c>
      <c r="E1868" s="102"/>
      <c r="F1868" s="103" t="n">
        <f aca="false">IF(E1868="",F1867,E1868)</f>
        <v>0.065</v>
      </c>
      <c r="G1868" s="104" t="str">
        <f aca="false">IF(C1868="","",D1868-H1868)</f>
        <v/>
      </c>
      <c r="H1868" s="104" t="n">
        <f aca="false">ROUND(J1867*F1868/payments_per_year,2)</f>
        <v>0</v>
      </c>
      <c r="I1868" s="105"/>
      <c r="J1868" s="104" t="n">
        <f aca="false">IF(B1868="",0,ROUND(J1867-G1868-I1868,2))</f>
        <v>0</v>
      </c>
    </row>
    <row r="1869" customFormat="false" ht="15" hidden="true" customHeight="true" outlineLevel="0" collapsed="false">
      <c r="B1869" s="59" t="str">
        <f aca="false">IF(B1868&lt;$D$16,IF(J1868&gt;0,B1868+1,""),"")</f>
        <v/>
      </c>
      <c r="C1869" s="60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101" t="str">
        <f aca="false">IF(B1869="","",ROUNDUP(PMT(F1869/payments_per_year,$D$16+1-B1869,-J1868),2))</f>
        <v/>
      </c>
      <c r="E1869" s="102"/>
      <c r="F1869" s="103" t="n">
        <f aca="false">IF(E1869="",F1868,E1869)</f>
        <v>0.065</v>
      </c>
      <c r="G1869" s="104" t="str">
        <f aca="false">IF(C1869="","",D1869-H1869)</f>
        <v/>
      </c>
      <c r="H1869" s="104" t="n">
        <f aca="false">ROUND(J1868*F1869/payments_per_year,2)</f>
        <v>0</v>
      </c>
      <c r="I1869" s="105"/>
      <c r="J1869" s="104" t="n">
        <f aca="false">IF(B1869="",0,ROUND(J1868-G1869-I1869,2))</f>
        <v>0</v>
      </c>
    </row>
    <row r="1870" customFormat="false" ht="15" hidden="true" customHeight="true" outlineLevel="0" collapsed="false">
      <c r="B1870" s="59" t="str">
        <f aca="false">IF(B1869&lt;$D$16,IF(J1869&gt;0,B1869+1,""),"")</f>
        <v/>
      </c>
      <c r="C1870" s="60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101" t="str">
        <f aca="false">IF(B1870="","",ROUNDUP(PMT(F1870/payments_per_year,$D$16+1-B1870,-J1869),2))</f>
        <v/>
      </c>
      <c r="E1870" s="102"/>
      <c r="F1870" s="103" t="n">
        <f aca="false">IF(E1870="",F1869,E1870)</f>
        <v>0.065</v>
      </c>
      <c r="G1870" s="104" t="str">
        <f aca="false">IF(C1870="","",D1870-H1870)</f>
        <v/>
      </c>
      <c r="H1870" s="104" t="n">
        <f aca="false">ROUND(J1869*F1870/payments_per_year,2)</f>
        <v>0</v>
      </c>
      <c r="I1870" s="105"/>
      <c r="J1870" s="104" t="n">
        <f aca="false">IF(B1870="",0,ROUND(J1869-G1870-I1870,2))</f>
        <v>0</v>
      </c>
    </row>
    <row r="1871" customFormat="false" ht="15" hidden="true" customHeight="true" outlineLevel="0" collapsed="false">
      <c r="B1871" s="59" t="str">
        <f aca="false">IF(B1870&lt;$D$16,IF(J1870&gt;0,B1870+1,""),"")</f>
        <v/>
      </c>
      <c r="C1871" s="60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101" t="str">
        <f aca="false">IF(B1871="","",ROUNDUP(PMT(F1871/payments_per_year,$D$16+1-B1871,-J1870),2))</f>
        <v/>
      </c>
      <c r="E1871" s="102"/>
      <c r="F1871" s="103" t="n">
        <f aca="false">IF(E1871="",F1870,E1871)</f>
        <v>0.065</v>
      </c>
      <c r="G1871" s="104" t="str">
        <f aca="false">IF(C1871="","",D1871-H1871)</f>
        <v/>
      </c>
      <c r="H1871" s="104" t="n">
        <f aca="false">ROUND(J1870*F1871/payments_per_year,2)</f>
        <v>0</v>
      </c>
      <c r="I1871" s="105"/>
      <c r="J1871" s="104" t="n">
        <f aca="false">IF(B1871="",0,ROUND(J1870-G1871-I1871,2))</f>
        <v>0</v>
      </c>
    </row>
    <row r="1872" customFormat="false" ht="15" hidden="true" customHeight="true" outlineLevel="0" collapsed="false">
      <c r="B1872" s="59" t="str">
        <f aca="false">IF(B1871&lt;$D$16,IF(J1871&gt;0,B1871+1,""),"")</f>
        <v/>
      </c>
      <c r="C1872" s="60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101" t="str">
        <f aca="false">IF(B1872="","",ROUNDUP(PMT(F1872/payments_per_year,$D$16+1-B1872,-J1871),2))</f>
        <v/>
      </c>
      <c r="E1872" s="102"/>
      <c r="F1872" s="103" t="n">
        <f aca="false">IF(E1872="",F1871,E1872)</f>
        <v>0.065</v>
      </c>
      <c r="G1872" s="104" t="str">
        <f aca="false">IF(C1872="","",D1872-H1872)</f>
        <v/>
      </c>
      <c r="H1872" s="104" t="n">
        <f aca="false">ROUND(J1871*F1872/payments_per_year,2)</f>
        <v>0</v>
      </c>
      <c r="I1872" s="105"/>
      <c r="J1872" s="104" t="n">
        <f aca="false">IF(B1872="",0,ROUND(J1871-G1872-I1872,2))</f>
        <v>0</v>
      </c>
    </row>
    <row r="1873" customFormat="false" ht="15" hidden="true" customHeight="true" outlineLevel="0" collapsed="false">
      <c r="B1873" s="59" t="str">
        <f aca="false">IF(B1872&lt;$D$16,IF(J1872&gt;0,B1872+1,""),"")</f>
        <v/>
      </c>
      <c r="C1873" s="60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101" t="str">
        <f aca="false">IF(B1873="","",ROUNDUP(PMT(F1873/payments_per_year,$D$16+1-B1873,-J1872),2))</f>
        <v/>
      </c>
      <c r="E1873" s="102"/>
      <c r="F1873" s="103" t="n">
        <f aca="false">IF(E1873="",F1872,E1873)</f>
        <v>0.065</v>
      </c>
      <c r="G1873" s="104" t="str">
        <f aca="false">IF(C1873="","",D1873-H1873)</f>
        <v/>
      </c>
      <c r="H1873" s="104" t="n">
        <f aca="false">ROUND(J1872*F1873/payments_per_year,2)</f>
        <v>0</v>
      </c>
      <c r="I1873" s="105"/>
      <c r="J1873" s="104" t="n">
        <f aca="false">IF(B1873="",0,ROUND(J1872-G1873-I1873,2))</f>
        <v>0</v>
      </c>
    </row>
    <row r="1874" customFormat="false" ht="15" hidden="true" customHeight="true" outlineLevel="0" collapsed="false">
      <c r="B1874" s="59" t="str">
        <f aca="false">IF(B1873&lt;$D$16,IF(J1873&gt;0,B1873+1,""),"")</f>
        <v/>
      </c>
      <c r="C1874" s="60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101" t="str">
        <f aca="false">IF(B1874="","",ROUNDUP(PMT(F1874/payments_per_year,$D$16+1-B1874,-J1873),2))</f>
        <v/>
      </c>
      <c r="E1874" s="102"/>
      <c r="F1874" s="103" t="n">
        <f aca="false">IF(E1874="",F1873,E1874)</f>
        <v>0.065</v>
      </c>
      <c r="G1874" s="104" t="str">
        <f aca="false">IF(C1874="","",D1874-H1874)</f>
        <v/>
      </c>
      <c r="H1874" s="104" t="n">
        <f aca="false">ROUND(J1873*F1874/payments_per_year,2)</f>
        <v>0</v>
      </c>
      <c r="I1874" s="105"/>
      <c r="J1874" s="104" t="n">
        <f aca="false">IF(B1874="",0,ROUND(J1873-G1874-I1874,2))</f>
        <v>0</v>
      </c>
    </row>
    <row r="1875" customFormat="false" ht="15" hidden="true" customHeight="true" outlineLevel="0" collapsed="false">
      <c r="B1875" s="59" t="str">
        <f aca="false">IF(B1874&lt;$D$16,IF(J1874&gt;0,B1874+1,""),"")</f>
        <v/>
      </c>
      <c r="C1875" s="60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101" t="str">
        <f aca="false">IF(B1875="","",ROUNDUP(PMT(F1875/payments_per_year,$D$16+1-B1875,-J1874),2))</f>
        <v/>
      </c>
      <c r="E1875" s="102"/>
      <c r="F1875" s="103" t="n">
        <f aca="false">IF(E1875="",F1874,E1875)</f>
        <v>0.065</v>
      </c>
      <c r="G1875" s="104" t="str">
        <f aca="false">IF(C1875="","",D1875-H1875)</f>
        <v/>
      </c>
      <c r="H1875" s="104" t="n">
        <f aca="false">ROUND(J1874*F1875/payments_per_year,2)</f>
        <v>0</v>
      </c>
      <c r="I1875" s="105"/>
      <c r="J1875" s="104" t="n">
        <f aca="false">IF(B1875="",0,ROUND(J1874-G1875-I1875,2))</f>
        <v>0</v>
      </c>
    </row>
    <row r="1876" customFormat="false" ht="15" hidden="true" customHeight="true" outlineLevel="0" collapsed="false">
      <c r="B1876" s="59" t="str">
        <f aca="false">IF(B1875&lt;$D$16,IF(J1875&gt;0,B1875+1,""),"")</f>
        <v/>
      </c>
      <c r="C1876" s="60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101" t="str">
        <f aca="false">IF(B1876="","",ROUNDUP(PMT(F1876/payments_per_year,$D$16+1-B1876,-J1875),2))</f>
        <v/>
      </c>
      <c r="E1876" s="102"/>
      <c r="F1876" s="103" t="n">
        <f aca="false">IF(E1876="",F1875,E1876)</f>
        <v>0.065</v>
      </c>
      <c r="G1876" s="104" t="str">
        <f aca="false">IF(C1876="","",D1876-H1876)</f>
        <v/>
      </c>
      <c r="H1876" s="104" t="n">
        <f aca="false">ROUND(J1875*F1876/payments_per_year,2)</f>
        <v>0</v>
      </c>
      <c r="I1876" s="105"/>
      <c r="J1876" s="104" t="n">
        <f aca="false">IF(B1876="",0,ROUND(J1875-G1876-I1876,2))</f>
        <v>0</v>
      </c>
    </row>
    <row r="1877" customFormat="false" ht="15" hidden="true" customHeight="true" outlineLevel="0" collapsed="false">
      <c r="B1877" s="59" t="str">
        <f aca="false">IF(B1876&lt;$D$16,IF(J1876&gt;0,B1876+1,""),"")</f>
        <v/>
      </c>
      <c r="C1877" s="60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101" t="str">
        <f aca="false">IF(B1877="","",ROUNDUP(PMT(F1877/payments_per_year,$D$16+1-B1877,-J1876),2))</f>
        <v/>
      </c>
      <c r="E1877" s="102"/>
      <c r="F1877" s="103" t="n">
        <f aca="false">IF(E1877="",F1876,E1877)</f>
        <v>0.065</v>
      </c>
      <c r="G1877" s="104" t="str">
        <f aca="false">IF(C1877="","",D1877-H1877)</f>
        <v/>
      </c>
      <c r="H1877" s="104" t="n">
        <f aca="false">ROUND(J1876*F1877/payments_per_year,2)</f>
        <v>0</v>
      </c>
      <c r="I1877" s="105"/>
      <c r="J1877" s="104" t="n">
        <f aca="false">IF(B1877="",0,ROUND(J1876-G1877-I1877,2))</f>
        <v>0</v>
      </c>
    </row>
    <row r="1878" customFormat="false" ht="15" hidden="true" customHeight="true" outlineLevel="0" collapsed="false">
      <c r="B1878" s="59" t="str">
        <f aca="false">IF(B1877&lt;$D$16,IF(J1877&gt;0,B1877+1,""),"")</f>
        <v/>
      </c>
      <c r="C1878" s="60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101" t="str">
        <f aca="false">IF(B1878="","",ROUNDUP(PMT(F1878/payments_per_year,$D$16+1-B1878,-J1877),2))</f>
        <v/>
      </c>
      <c r="E1878" s="102"/>
      <c r="F1878" s="103" t="n">
        <f aca="false">IF(E1878="",F1877,E1878)</f>
        <v>0.065</v>
      </c>
      <c r="G1878" s="104" t="str">
        <f aca="false">IF(C1878="","",D1878-H1878)</f>
        <v/>
      </c>
      <c r="H1878" s="104" t="n">
        <f aca="false">ROUND(J1877*F1878/payments_per_year,2)</f>
        <v>0</v>
      </c>
      <c r="I1878" s="105"/>
      <c r="J1878" s="104" t="n">
        <f aca="false">IF(B1878="",0,ROUND(J1877-G1878-I1878,2))</f>
        <v>0</v>
      </c>
    </row>
    <row r="1879" customFormat="false" ht="15" hidden="true" customHeight="true" outlineLevel="0" collapsed="false">
      <c r="B1879" s="59" t="str">
        <f aca="false">IF(B1878&lt;$D$16,IF(J1878&gt;0,B1878+1,""),"")</f>
        <v/>
      </c>
      <c r="C1879" s="60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101" t="str">
        <f aca="false">IF(B1879="","",ROUNDUP(PMT(F1879/payments_per_year,$D$16+1-B1879,-J1878),2))</f>
        <v/>
      </c>
      <c r="E1879" s="102"/>
      <c r="F1879" s="103" t="n">
        <f aca="false">IF(E1879="",F1878,E1879)</f>
        <v>0.065</v>
      </c>
      <c r="G1879" s="104" t="str">
        <f aca="false">IF(C1879="","",D1879-H1879)</f>
        <v/>
      </c>
      <c r="H1879" s="104" t="n">
        <f aca="false">ROUND(J1878*F1879/payments_per_year,2)</f>
        <v>0</v>
      </c>
      <c r="I1879" s="105"/>
      <c r="J1879" s="104" t="n">
        <f aca="false">IF(B1879="",0,ROUND(J1878-G1879-I1879,2))</f>
        <v>0</v>
      </c>
    </row>
    <row r="1880" customFormat="false" ht="15" hidden="true" customHeight="true" outlineLevel="0" collapsed="false">
      <c r="B1880" s="59" t="str">
        <f aca="false">IF(B1879&lt;$D$16,IF(J1879&gt;0,B1879+1,""),"")</f>
        <v/>
      </c>
      <c r="C1880" s="60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101" t="str">
        <f aca="false">IF(B1880="","",ROUNDUP(PMT(F1880/payments_per_year,$D$16+1-B1880,-J1879),2))</f>
        <v/>
      </c>
      <c r="E1880" s="102"/>
      <c r="F1880" s="103" t="n">
        <f aca="false">IF(E1880="",F1879,E1880)</f>
        <v>0.065</v>
      </c>
      <c r="G1880" s="104" t="str">
        <f aca="false">IF(C1880="","",D1880-H1880)</f>
        <v/>
      </c>
      <c r="H1880" s="104" t="n">
        <f aca="false">ROUND(J1879*F1880/payments_per_year,2)</f>
        <v>0</v>
      </c>
      <c r="I1880" s="105"/>
      <c r="J1880" s="104" t="n">
        <f aca="false">IF(B1880="",0,ROUND(J1879-G1880-I1880,2))</f>
        <v>0</v>
      </c>
    </row>
    <row r="1881" customFormat="false" ht="15" hidden="true" customHeight="true" outlineLevel="0" collapsed="false">
      <c r="B1881" s="59" t="str">
        <f aca="false">IF(B1880&lt;$D$16,IF(J1880&gt;0,B1880+1,""),"")</f>
        <v/>
      </c>
      <c r="C1881" s="60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101" t="str">
        <f aca="false">IF(B1881="","",ROUNDUP(PMT(F1881/payments_per_year,$D$16+1-B1881,-J1880),2))</f>
        <v/>
      </c>
      <c r="E1881" s="102"/>
      <c r="F1881" s="103" t="n">
        <f aca="false">IF(E1881="",F1880,E1881)</f>
        <v>0.065</v>
      </c>
      <c r="G1881" s="104" t="str">
        <f aca="false">IF(C1881="","",D1881-H1881)</f>
        <v/>
      </c>
      <c r="H1881" s="104" t="n">
        <f aca="false">ROUND(J1880*F1881/payments_per_year,2)</f>
        <v>0</v>
      </c>
      <c r="I1881" s="105"/>
      <c r="J1881" s="104" t="n">
        <f aca="false">IF(B1881="",0,ROUND(J1880-G1881-I1881,2))</f>
        <v>0</v>
      </c>
    </row>
    <row r="1882" customFormat="false" ht="15" hidden="true" customHeight="true" outlineLevel="0" collapsed="false">
      <c r="B1882" s="59" t="str">
        <f aca="false">IF(B1881&lt;$D$16,IF(J1881&gt;0,B1881+1,""),"")</f>
        <v/>
      </c>
      <c r="C1882" s="60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101" t="str">
        <f aca="false">IF(B1882="","",ROUNDUP(PMT(F1882/payments_per_year,$D$16+1-B1882,-J1881),2))</f>
        <v/>
      </c>
      <c r="E1882" s="102"/>
      <c r="F1882" s="103" t="n">
        <f aca="false">IF(E1882="",F1881,E1882)</f>
        <v>0.065</v>
      </c>
      <c r="G1882" s="104" t="str">
        <f aca="false">IF(C1882="","",D1882-H1882)</f>
        <v/>
      </c>
      <c r="H1882" s="104" t="n">
        <f aca="false">ROUND(J1881*F1882/payments_per_year,2)</f>
        <v>0</v>
      </c>
      <c r="I1882" s="105"/>
      <c r="J1882" s="104" t="n">
        <f aca="false">IF(B1882="",0,ROUND(J1881-G1882-I1882,2))</f>
        <v>0</v>
      </c>
    </row>
    <row r="1883" customFormat="false" ht="15" hidden="true" customHeight="true" outlineLevel="0" collapsed="false">
      <c r="B1883" s="59" t="str">
        <f aca="false">IF(B1882&lt;$D$16,IF(J1882&gt;0,B1882+1,""),"")</f>
        <v/>
      </c>
      <c r="C1883" s="60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101" t="str">
        <f aca="false">IF(B1883="","",ROUNDUP(PMT(F1883/payments_per_year,$D$16+1-B1883,-J1882),2))</f>
        <v/>
      </c>
      <c r="E1883" s="102"/>
      <c r="F1883" s="103" t="n">
        <f aca="false">IF(E1883="",F1882,E1883)</f>
        <v>0.065</v>
      </c>
      <c r="G1883" s="104" t="str">
        <f aca="false">IF(C1883="","",D1883-H1883)</f>
        <v/>
      </c>
      <c r="H1883" s="104" t="n">
        <f aca="false">ROUND(J1882*F1883/payments_per_year,2)</f>
        <v>0</v>
      </c>
      <c r="I1883" s="105"/>
      <c r="J1883" s="104" t="n">
        <f aca="false">IF(B1883="",0,ROUND(J1882-G1883-I1883,2))</f>
        <v>0</v>
      </c>
    </row>
    <row r="1884" customFormat="false" ht="15" hidden="true" customHeight="true" outlineLevel="0" collapsed="false">
      <c r="B1884" s="59" t="str">
        <f aca="false">IF(B1883&lt;$D$16,IF(J1883&gt;0,B1883+1,""),"")</f>
        <v/>
      </c>
      <c r="C1884" s="60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101" t="str">
        <f aca="false">IF(B1884="","",ROUNDUP(PMT(F1884/payments_per_year,$D$16+1-B1884,-J1883),2))</f>
        <v/>
      </c>
      <c r="E1884" s="102"/>
      <c r="F1884" s="103" t="n">
        <f aca="false">IF(E1884="",F1883,E1884)</f>
        <v>0.065</v>
      </c>
      <c r="G1884" s="104" t="str">
        <f aca="false">IF(C1884="","",D1884-H1884)</f>
        <v/>
      </c>
      <c r="H1884" s="104" t="n">
        <f aca="false">ROUND(J1883*F1884/payments_per_year,2)</f>
        <v>0</v>
      </c>
      <c r="I1884" s="105"/>
      <c r="J1884" s="104" t="n">
        <f aca="false">IF(B1884="",0,ROUND(J1883-G1884-I1884,2))</f>
        <v>0</v>
      </c>
    </row>
    <row r="1885" customFormat="false" ht="15" hidden="true" customHeight="true" outlineLevel="0" collapsed="false">
      <c r="B1885" s="59" t="str">
        <f aca="false">IF(B1884&lt;$D$16,IF(J1884&gt;0,B1884+1,""),"")</f>
        <v/>
      </c>
      <c r="C1885" s="60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101" t="str">
        <f aca="false">IF(B1885="","",ROUNDUP(PMT(F1885/payments_per_year,$D$16+1-B1885,-J1884),2))</f>
        <v/>
      </c>
      <c r="E1885" s="102"/>
      <c r="F1885" s="103" t="n">
        <f aca="false">IF(E1885="",F1884,E1885)</f>
        <v>0.065</v>
      </c>
      <c r="G1885" s="104" t="str">
        <f aca="false">IF(C1885="","",D1885-H1885)</f>
        <v/>
      </c>
      <c r="H1885" s="104" t="n">
        <f aca="false">ROUND(J1884*F1885/payments_per_year,2)</f>
        <v>0</v>
      </c>
      <c r="I1885" s="105"/>
      <c r="J1885" s="104" t="n">
        <f aca="false">IF(B1885="",0,ROUND(J1884-G1885-I1885,2))</f>
        <v>0</v>
      </c>
    </row>
    <row r="1886" customFormat="false" ht="15" hidden="true" customHeight="true" outlineLevel="0" collapsed="false">
      <c r="B1886" s="59" t="str">
        <f aca="false">IF(B1885&lt;$D$16,IF(J1885&gt;0,B1885+1,""),"")</f>
        <v/>
      </c>
      <c r="C1886" s="60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101" t="str">
        <f aca="false">IF(B1886="","",ROUNDUP(PMT(F1886/payments_per_year,$D$16+1-B1886,-J1885),2))</f>
        <v/>
      </c>
      <c r="E1886" s="102"/>
      <c r="F1886" s="103" t="n">
        <f aca="false">IF(E1886="",F1885,E1886)</f>
        <v>0.065</v>
      </c>
      <c r="G1886" s="104" t="str">
        <f aca="false">IF(C1886="","",D1886-H1886)</f>
        <v/>
      </c>
      <c r="H1886" s="104" t="n">
        <f aca="false">ROUND(J1885*F1886/payments_per_year,2)</f>
        <v>0</v>
      </c>
      <c r="I1886" s="105"/>
      <c r="J1886" s="104" t="n">
        <f aca="false">IF(B1886="",0,ROUND(J1885-G1886-I1886,2))</f>
        <v>0</v>
      </c>
    </row>
    <row r="1887" customFormat="false" ht="15" hidden="true" customHeight="true" outlineLevel="0" collapsed="false">
      <c r="B1887" s="59" t="str">
        <f aca="false">IF(B1886&lt;$D$16,IF(J1886&gt;0,B1886+1,""),"")</f>
        <v/>
      </c>
      <c r="C1887" s="60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101" t="str">
        <f aca="false">IF(B1887="","",ROUNDUP(PMT(F1887/payments_per_year,$D$16+1-B1887,-J1886),2))</f>
        <v/>
      </c>
      <c r="E1887" s="102"/>
      <c r="F1887" s="103" t="n">
        <f aca="false">IF(E1887="",F1886,E1887)</f>
        <v>0.065</v>
      </c>
      <c r="G1887" s="104" t="str">
        <f aca="false">IF(C1887="","",D1887-H1887)</f>
        <v/>
      </c>
      <c r="H1887" s="104" t="n">
        <f aca="false">ROUND(J1886*F1887/payments_per_year,2)</f>
        <v>0</v>
      </c>
      <c r="I1887" s="105"/>
      <c r="J1887" s="104" t="n">
        <f aca="false">IF(B1887="",0,ROUND(J1886-G1887-I1887,2))</f>
        <v>0</v>
      </c>
    </row>
    <row r="1888" customFormat="false" ht="15" hidden="true" customHeight="true" outlineLevel="0" collapsed="false">
      <c r="B1888" s="59" t="str">
        <f aca="false">IF(B1887&lt;$D$16,IF(J1887&gt;0,B1887+1,""),"")</f>
        <v/>
      </c>
      <c r="C1888" s="60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101" t="str">
        <f aca="false">IF(B1888="","",ROUNDUP(PMT(F1888/payments_per_year,$D$16+1-B1888,-J1887),2))</f>
        <v/>
      </c>
      <c r="E1888" s="102"/>
      <c r="F1888" s="103" t="n">
        <f aca="false">IF(E1888="",F1887,E1888)</f>
        <v>0.065</v>
      </c>
      <c r="G1888" s="104" t="str">
        <f aca="false">IF(C1888="","",D1888-H1888)</f>
        <v/>
      </c>
      <c r="H1888" s="104" t="n">
        <f aca="false">ROUND(J1887*F1888/payments_per_year,2)</f>
        <v>0</v>
      </c>
      <c r="I1888" s="105"/>
      <c r="J1888" s="104" t="n">
        <f aca="false">IF(B1888="",0,ROUND(J1887-G1888-I1888,2))</f>
        <v>0</v>
      </c>
    </row>
    <row r="1889" customFormat="false" ht="15" hidden="true" customHeight="true" outlineLevel="0" collapsed="false">
      <c r="B1889" s="59" t="str">
        <f aca="false">IF(B1888&lt;$D$16,IF(J1888&gt;0,B1888+1,""),"")</f>
        <v/>
      </c>
      <c r="C1889" s="60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101" t="str">
        <f aca="false">IF(B1889="","",ROUNDUP(PMT(F1889/payments_per_year,$D$16+1-B1889,-J1888),2))</f>
        <v/>
      </c>
      <c r="E1889" s="102"/>
      <c r="F1889" s="103" t="n">
        <f aca="false">IF(E1889="",F1888,E1889)</f>
        <v>0.065</v>
      </c>
      <c r="G1889" s="104" t="str">
        <f aca="false">IF(C1889="","",D1889-H1889)</f>
        <v/>
      </c>
      <c r="H1889" s="104" t="n">
        <f aca="false">ROUND(J1888*F1889/payments_per_year,2)</f>
        <v>0</v>
      </c>
      <c r="I1889" s="105"/>
      <c r="J1889" s="104" t="n">
        <f aca="false">IF(B1889="",0,ROUND(J1888-G1889-I1889,2))</f>
        <v>0</v>
      </c>
    </row>
    <row r="1890" customFormat="false" ht="15" hidden="true" customHeight="true" outlineLevel="0" collapsed="false">
      <c r="B1890" s="59" t="str">
        <f aca="false">IF(B1889&lt;$D$16,IF(J1889&gt;0,B1889+1,""),"")</f>
        <v/>
      </c>
      <c r="C1890" s="60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101" t="str">
        <f aca="false">IF(B1890="","",ROUNDUP(PMT(F1890/payments_per_year,$D$16+1-B1890,-J1889),2))</f>
        <v/>
      </c>
      <c r="E1890" s="102"/>
      <c r="F1890" s="103" t="n">
        <f aca="false">IF(E1890="",F1889,E1890)</f>
        <v>0.065</v>
      </c>
      <c r="G1890" s="104" t="str">
        <f aca="false">IF(C1890="","",D1890-H1890)</f>
        <v/>
      </c>
      <c r="H1890" s="104" t="n">
        <f aca="false">ROUND(J1889*F1890/payments_per_year,2)</f>
        <v>0</v>
      </c>
      <c r="I1890" s="105"/>
      <c r="J1890" s="104" t="n">
        <f aca="false">IF(B1890="",0,ROUND(J1889-G1890-I1890,2))</f>
        <v>0</v>
      </c>
    </row>
    <row r="1891" customFormat="false" ht="15" hidden="true" customHeight="true" outlineLevel="0" collapsed="false">
      <c r="B1891" s="59" t="str">
        <f aca="false">IF(B1890&lt;$D$16,IF(J1890&gt;0,B1890+1,""),"")</f>
        <v/>
      </c>
      <c r="C1891" s="60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101" t="str">
        <f aca="false">IF(B1891="","",ROUNDUP(PMT(F1891/payments_per_year,$D$16+1-B1891,-J1890),2))</f>
        <v/>
      </c>
      <c r="E1891" s="102"/>
      <c r="F1891" s="103" t="n">
        <f aca="false">IF(E1891="",F1890,E1891)</f>
        <v>0.065</v>
      </c>
      <c r="G1891" s="104" t="str">
        <f aca="false">IF(C1891="","",D1891-H1891)</f>
        <v/>
      </c>
      <c r="H1891" s="104" t="n">
        <f aca="false">ROUND(J1890*F1891/payments_per_year,2)</f>
        <v>0</v>
      </c>
      <c r="I1891" s="105"/>
      <c r="J1891" s="104" t="n">
        <f aca="false">IF(B1891="",0,ROUND(J1890-G1891-I1891,2))</f>
        <v>0</v>
      </c>
    </row>
    <row r="1892" customFormat="false" ht="15" hidden="true" customHeight="true" outlineLevel="0" collapsed="false">
      <c r="B1892" s="59" t="str">
        <f aca="false">IF(B1891&lt;$D$16,IF(J1891&gt;0,B1891+1,""),"")</f>
        <v/>
      </c>
      <c r="C1892" s="60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101" t="str">
        <f aca="false">IF(B1892="","",ROUNDUP(PMT(F1892/payments_per_year,$D$16+1-B1892,-J1891),2))</f>
        <v/>
      </c>
      <c r="E1892" s="102"/>
      <c r="F1892" s="103" t="n">
        <f aca="false">IF(E1892="",F1891,E1892)</f>
        <v>0.065</v>
      </c>
      <c r="G1892" s="104" t="str">
        <f aca="false">IF(C1892="","",D1892-H1892)</f>
        <v/>
      </c>
      <c r="H1892" s="104" t="n">
        <f aca="false">ROUND(J1891*F1892/payments_per_year,2)</f>
        <v>0</v>
      </c>
      <c r="I1892" s="105"/>
      <c r="J1892" s="104" t="n">
        <f aca="false">IF(B1892="",0,ROUND(J1891-G1892-I1892,2))</f>
        <v>0</v>
      </c>
    </row>
    <row r="1893" customFormat="false" ht="15" hidden="true" customHeight="true" outlineLevel="0" collapsed="false">
      <c r="B1893" s="59" t="str">
        <f aca="false">IF(B1892&lt;$D$16,IF(J1892&gt;0,B1892+1,""),"")</f>
        <v/>
      </c>
      <c r="C1893" s="60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101" t="str">
        <f aca="false">IF(B1893="","",ROUNDUP(PMT(F1893/payments_per_year,$D$16+1-B1893,-J1892),2))</f>
        <v/>
      </c>
      <c r="E1893" s="102"/>
      <c r="F1893" s="103" t="n">
        <f aca="false">IF(E1893="",F1892,E1893)</f>
        <v>0.065</v>
      </c>
      <c r="G1893" s="104" t="str">
        <f aca="false">IF(C1893="","",D1893-H1893)</f>
        <v/>
      </c>
      <c r="H1893" s="104" t="n">
        <f aca="false">ROUND(J1892*F1893/payments_per_year,2)</f>
        <v>0</v>
      </c>
      <c r="I1893" s="105"/>
      <c r="J1893" s="104" t="n">
        <f aca="false">IF(B1893="",0,ROUND(J1892-G1893-I1893,2))</f>
        <v>0</v>
      </c>
    </row>
    <row r="1894" customFormat="false" ht="15" hidden="true" customHeight="true" outlineLevel="0" collapsed="false">
      <c r="B1894" s="59" t="str">
        <f aca="false">IF(B1893&lt;$D$16,IF(J1893&gt;0,B1893+1,""),"")</f>
        <v/>
      </c>
      <c r="C1894" s="60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101" t="str">
        <f aca="false">IF(B1894="","",ROUNDUP(PMT(F1894/payments_per_year,$D$16+1-B1894,-J1893),2))</f>
        <v/>
      </c>
      <c r="E1894" s="102"/>
      <c r="F1894" s="103" t="n">
        <f aca="false">IF(E1894="",F1893,E1894)</f>
        <v>0.065</v>
      </c>
      <c r="G1894" s="104" t="str">
        <f aca="false">IF(C1894="","",D1894-H1894)</f>
        <v/>
      </c>
      <c r="H1894" s="104" t="n">
        <f aca="false">ROUND(J1893*F1894/payments_per_year,2)</f>
        <v>0</v>
      </c>
      <c r="I1894" s="105"/>
      <c r="J1894" s="104" t="n">
        <f aca="false">IF(B1894="",0,ROUND(J1893-G1894-I1894,2))</f>
        <v>0</v>
      </c>
    </row>
    <row r="1895" customFormat="false" ht="15" hidden="true" customHeight="true" outlineLevel="0" collapsed="false">
      <c r="B1895" s="59" t="str">
        <f aca="false">IF(B1894&lt;$D$16,IF(J1894&gt;0,B1894+1,""),"")</f>
        <v/>
      </c>
      <c r="C1895" s="60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101" t="str">
        <f aca="false">IF(B1895="","",ROUNDUP(PMT(F1895/payments_per_year,$D$16+1-B1895,-J1894),2))</f>
        <v/>
      </c>
      <c r="E1895" s="102"/>
      <c r="F1895" s="103" t="n">
        <f aca="false">IF(E1895="",F1894,E1895)</f>
        <v>0.065</v>
      </c>
      <c r="G1895" s="104" t="str">
        <f aca="false">IF(C1895="","",D1895-H1895)</f>
        <v/>
      </c>
      <c r="H1895" s="104" t="n">
        <f aca="false">ROUND(J1894*F1895/payments_per_year,2)</f>
        <v>0</v>
      </c>
      <c r="I1895" s="105"/>
      <c r="J1895" s="104" t="n">
        <f aca="false">IF(B1895="",0,ROUND(J1894-G1895-I1895,2))</f>
        <v>0</v>
      </c>
    </row>
    <row r="1896" customFormat="false" ht="15" hidden="true" customHeight="true" outlineLevel="0" collapsed="false">
      <c r="B1896" s="59" t="str">
        <f aca="false">IF(B1895&lt;$D$16,IF(J1895&gt;0,B1895+1,""),"")</f>
        <v/>
      </c>
      <c r="C1896" s="60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101" t="str">
        <f aca="false">IF(B1896="","",ROUNDUP(PMT(F1896/payments_per_year,$D$16+1-B1896,-J1895),2))</f>
        <v/>
      </c>
      <c r="E1896" s="102"/>
      <c r="F1896" s="103" t="n">
        <f aca="false">IF(E1896="",F1895,E1896)</f>
        <v>0.065</v>
      </c>
      <c r="G1896" s="104" t="str">
        <f aca="false">IF(C1896="","",D1896-H1896)</f>
        <v/>
      </c>
      <c r="H1896" s="104" t="n">
        <f aca="false">ROUND(J1895*F1896/payments_per_year,2)</f>
        <v>0</v>
      </c>
      <c r="I1896" s="105"/>
      <c r="J1896" s="104" t="n">
        <f aca="false">IF(B1896="",0,ROUND(J1895-G1896-I1896,2))</f>
        <v>0</v>
      </c>
    </row>
    <row r="1897" customFormat="false" ht="15" hidden="true" customHeight="true" outlineLevel="0" collapsed="false">
      <c r="B1897" s="59" t="str">
        <f aca="false">IF(B1896&lt;$D$16,IF(J1896&gt;0,B1896+1,""),"")</f>
        <v/>
      </c>
      <c r="C1897" s="60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101" t="str">
        <f aca="false">IF(B1897="","",ROUNDUP(PMT(F1897/payments_per_year,$D$16+1-B1897,-J1896),2))</f>
        <v/>
      </c>
      <c r="E1897" s="102"/>
      <c r="F1897" s="103" t="n">
        <f aca="false">IF(E1897="",F1896,E1897)</f>
        <v>0.065</v>
      </c>
      <c r="G1897" s="104" t="str">
        <f aca="false">IF(C1897="","",D1897-H1897)</f>
        <v/>
      </c>
      <c r="H1897" s="104" t="n">
        <f aca="false">ROUND(J1896*F1897/payments_per_year,2)</f>
        <v>0</v>
      </c>
      <c r="I1897" s="105"/>
      <c r="J1897" s="104" t="n">
        <f aca="false">IF(B1897="",0,ROUND(J1896-G1897-I1897,2))</f>
        <v>0</v>
      </c>
    </row>
    <row r="1898" customFormat="false" ht="15" hidden="true" customHeight="true" outlineLevel="0" collapsed="false">
      <c r="B1898" s="59" t="str">
        <f aca="false">IF(B1897&lt;$D$16,IF(J1897&gt;0,B1897+1,""),"")</f>
        <v/>
      </c>
      <c r="C1898" s="60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101" t="str">
        <f aca="false">IF(B1898="","",ROUNDUP(PMT(F1898/payments_per_year,$D$16+1-B1898,-J1897),2))</f>
        <v/>
      </c>
      <c r="E1898" s="102"/>
      <c r="F1898" s="103" t="n">
        <f aca="false">IF(E1898="",F1897,E1898)</f>
        <v>0.065</v>
      </c>
      <c r="G1898" s="104" t="str">
        <f aca="false">IF(C1898="","",D1898-H1898)</f>
        <v/>
      </c>
      <c r="H1898" s="104" t="n">
        <f aca="false">ROUND(J1897*F1898/payments_per_year,2)</f>
        <v>0</v>
      </c>
      <c r="I1898" s="105"/>
      <c r="J1898" s="104" t="n">
        <f aca="false">IF(B1898="",0,ROUND(J1897-G1898-I1898,2))</f>
        <v>0</v>
      </c>
    </row>
    <row r="1899" customFormat="false" ht="15" hidden="true" customHeight="true" outlineLevel="0" collapsed="false">
      <c r="B1899" s="59" t="str">
        <f aca="false">IF(B1898&lt;$D$16,IF(J1898&gt;0,B1898+1,""),"")</f>
        <v/>
      </c>
      <c r="C1899" s="60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101" t="str">
        <f aca="false">IF(B1899="","",ROUNDUP(PMT(F1899/payments_per_year,$D$16+1-B1899,-J1898),2))</f>
        <v/>
      </c>
      <c r="E1899" s="102"/>
      <c r="F1899" s="103" t="n">
        <f aca="false">IF(E1899="",F1898,E1899)</f>
        <v>0.065</v>
      </c>
      <c r="G1899" s="104" t="str">
        <f aca="false">IF(C1899="","",D1899-H1899)</f>
        <v/>
      </c>
      <c r="H1899" s="104" t="n">
        <f aca="false">ROUND(J1898*F1899/payments_per_year,2)</f>
        <v>0</v>
      </c>
      <c r="I1899" s="105"/>
      <c r="J1899" s="104" t="n">
        <f aca="false">IF(B1899="",0,ROUND(J1898-G1899-I1899,2))</f>
        <v>0</v>
      </c>
    </row>
    <row r="1900" customFormat="false" ht="15" hidden="true" customHeight="true" outlineLevel="0" collapsed="false">
      <c r="B1900" s="59" t="str">
        <f aca="false">IF(B1899&lt;$D$16,IF(J1899&gt;0,B1899+1,""),"")</f>
        <v/>
      </c>
      <c r="C1900" s="60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101" t="str">
        <f aca="false">IF(B1900="","",ROUNDUP(PMT(F1900/payments_per_year,$D$16+1-B1900,-J1899),2))</f>
        <v/>
      </c>
      <c r="E1900" s="102"/>
      <c r="F1900" s="103" t="n">
        <f aca="false">IF(E1900="",F1899,E1900)</f>
        <v>0.065</v>
      </c>
      <c r="G1900" s="104" t="str">
        <f aca="false">IF(C1900="","",D1900-H1900)</f>
        <v/>
      </c>
      <c r="H1900" s="104" t="n">
        <f aca="false">ROUND(J1899*F1900/payments_per_year,2)</f>
        <v>0</v>
      </c>
      <c r="I1900" s="105"/>
      <c r="J1900" s="104" t="n">
        <f aca="false">IF(B1900="",0,ROUND(J1899-G1900-I1900,2))</f>
        <v>0</v>
      </c>
    </row>
    <row r="1901" customFormat="false" ht="15" hidden="true" customHeight="true" outlineLevel="0" collapsed="false">
      <c r="B1901" s="59" t="str">
        <f aca="false">IF(B1900&lt;$D$16,IF(J1900&gt;0,B1900+1,""),"")</f>
        <v/>
      </c>
      <c r="C1901" s="60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101" t="str">
        <f aca="false">IF(B1901="","",ROUNDUP(PMT(F1901/payments_per_year,$D$16+1-B1901,-J1900),2))</f>
        <v/>
      </c>
      <c r="E1901" s="102"/>
      <c r="F1901" s="103" t="n">
        <f aca="false">IF(E1901="",F1900,E1901)</f>
        <v>0.065</v>
      </c>
      <c r="G1901" s="104" t="str">
        <f aca="false">IF(C1901="","",D1901-H1901)</f>
        <v/>
      </c>
      <c r="H1901" s="104" t="n">
        <f aca="false">ROUND(J1900*F1901/payments_per_year,2)</f>
        <v>0</v>
      </c>
      <c r="I1901" s="105"/>
      <c r="J1901" s="104" t="n">
        <f aca="false">IF(B1901="",0,ROUND(J1900-G1901-I1901,2))</f>
        <v>0</v>
      </c>
    </row>
    <row r="1902" customFormat="false" ht="15" hidden="true" customHeight="true" outlineLevel="0" collapsed="false">
      <c r="B1902" s="59" t="str">
        <f aca="false">IF(B1901&lt;$D$16,IF(J1901&gt;0,B1901+1,""),"")</f>
        <v/>
      </c>
      <c r="C1902" s="60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101" t="str">
        <f aca="false">IF(B1902="","",ROUNDUP(PMT(F1902/payments_per_year,$D$16+1-B1902,-J1901),2))</f>
        <v/>
      </c>
      <c r="E1902" s="102"/>
      <c r="F1902" s="103" t="n">
        <f aca="false">IF(E1902="",F1901,E1902)</f>
        <v>0.065</v>
      </c>
      <c r="G1902" s="104" t="str">
        <f aca="false">IF(C1902="","",D1902-H1902)</f>
        <v/>
      </c>
      <c r="H1902" s="104" t="n">
        <f aca="false">ROUND(J1901*F1902/payments_per_year,2)</f>
        <v>0</v>
      </c>
      <c r="I1902" s="105"/>
      <c r="J1902" s="104" t="n">
        <f aca="false">IF(B1902="",0,ROUND(J1901-G1902-I1902,2))</f>
        <v>0</v>
      </c>
    </row>
    <row r="1903" customFormat="false" ht="15" hidden="true" customHeight="true" outlineLevel="0" collapsed="false">
      <c r="B1903" s="59" t="str">
        <f aca="false">IF(B1902&lt;$D$16,IF(J1902&gt;0,B1902+1,""),"")</f>
        <v/>
      </c>
      <c r="C1903" s="60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101" t="str">
        <f aca="false">IF(B1903="","",ROUNDUP(PMT(F1903/payments_per_year,$D$16+1-B1903,-J1902),2))</f>
        <v/>
      </c>
      <c r="E1903" s="102"/>
      <c r="F1903" s="103" t="n">
        <f aca="false">IF(E1903="",F1902,E1903)</f>
        <v>0.065</v>
      </c>
      <c r="G1903" s="104" t="str">
        <f aca="false">IF(C1903="","",D1903-H1903)</f>
        <v/>
      </c>
      <c r="H1903" s="104" t="n">
        <f aca="false">ROUND(J1902*F1903/payments_per_year,2)</f>
        <v>0</v>
      </c>
      <c r="I1903" s="105"/>
      <c r="J1903" s="104" t="n">
        <f aca="false">IF(B1903="",0,ROUND(J1902-G1903-I1903,2))</f>
        <v>0</v>
      </c>
    </row>
    <row r="1904" customFormat="false" ht="15" hidden="true" customHeight="true" outlineLevel="0" collapsed="false">
      <c r="B1904" s="59" t="str">
        <f aca="false">IF(B1903&lt;$D$16,IF(J1903&gt;0,B1903+1,""),"")</f>
        <v/>
      </c>
      <c r="C1904" s="60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101" t="str">
        <f aca="false">IF(B1904="","",ROUNDUP(PMT(F1904/payments_per_year,$D$16+1-B1904,-J1903),2))</f>
        <v/>
      </c>
      <c r="E1904" s="102"/>
      <c r="F1904" s="103" t="n">
        <f aca="false">IF(E1904="",F1903,E1904)</f>
        <v>0.065</v>
      </c>
      <c r="G1904" s="104" t="str">
        <f aca="false">IF(C1904="","",D1904-H1904)</f>
        <v/>
      </c>
      <c r="H1904" s="104" t="n">
        <f aca="false">ROUND(J1903*F1904/payments_per_year,2)</f>
        <v>0</v>
      </c>
      <c r="I1904" s="105"/>
      <c r="J1904" s="104" t="n">
        <f aca="false">IF(B1904="",0,ROUND(J1903-G1904-I1904,2))</f>
        <v>0</v>
      </c>
    </row>
    <row r="1905" customFormat="false" ht="15" hidden="true" customHeight="true" outlineLevel="0" collapsed="false">
      <c r="B1905" s="59" t="str">
        <f aca="false">IF(B1904&lt;$D$16,IF(J1904&gt;0,B1904+1,""),"")</f>
        <v/>
      </c>
      <c r="C1905" s="60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101" t="str">
        <f aca="false">IF(B1905="","",ROUNDUP(PMT(F1905/payments_per_year,$D$16+1-B1905,-J1904),2))</f>
        <v/>
      </c>
      <c r="E1905" s="102"/>
      <c r="F1905" s="103" t="n">
        <f aca="false">IF(E1905="",F1904,E1905)</f>
        <v>0.065</v>
      </c>
      <c r="G1905" s="104" t="str">
        <f aca="false">IF(C1905="","",D1905-H1905)</f>
        <v/>
      </c>
      <c r="H1905" s="104" t="n">
        <f aca="false">ROUND(J1904*F1905/payments_per_year,2)</f>
        <v>0</v>
      </c>
      <c r="I1905" s="105"/>
      <c r="J1905" s="104" t="n">
        <f aca="false">IF(B1905="",0,ROUND(J1904-G1905-I1905,2))</f>
        <v>0</v>
      </c>
    </row>
    <row r="1906" customFormat="false" ht="15" hidden="true" customHeight="true" outlineLevel="0" collapsed="false">
      <c r="B1906" s="59" t="str">
        <f aca="false">IF(B1905&lt;$D$16,IF(J1905&gt;0,B1905+1,""),"")</f>
        <v/>
      </c>
      <c r="C1906" s="60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101" t="str">
        <f aca="false">IF(B1906="","",ROUNDUP(PMT(F1906/payments_per_year,$D$16+1-B1906,-J1905),2))</f>
        <v/>
      </c>
      <c r="E1906" s="102"/>
      <c r="F1906" s="103" t="n">
        <f aca="false">IF(E1906="",F1905,E1906)</f>
        <v>0.065</v>
      </c>
      <c r="G1906" s="104" t="str">
        <f aca="false">IF(C1906="","",D1906-H1906)</f>
        <v/>
      </c>
      <c r="H1906" s="104" t="n">
        <f aca="false">ROUND(J1905*F1906/payments_per_year,2)</f>
        <v>0</v>
      </c>
      <c r="I1906" s="105"/>
      <c r="J1906" s="104" t="n">
        <f aca="false">IF(B1906="",0,ROUND(J1905-G1906-I1906,2))</f>
        <v>0</v>
      </c>
    </row>
    <row r="1907" customFormat="false" ht="15" hidden="true" customHeight="true" outlineLevel="0" collapsed="false">
      <c r="B1907" s="59" t="str">
        <f aca="false">IF(B1906&lt;$D$16,IF(J1906&gt;0,B1906+1,""),"")</f>
        <v/>
      </c>
      <c r="C1907" s="60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101" t="str">
        <f aca="false">IF(B1907="","",ROUNDUP(PMT(F1907/payments_per_year,$D$16+1-B1907,-J1906),2))</f>
        <v/>
      </c>
      <c r="E1907" s="102"/>
      <c r="F1907" s="103" t="n">
        <f aca="false">IF(E1907="",F1906,E1907)</f>
        <v>0.065</v>
      </c>
      <c r="G1907" s="104" t="str">
        <f aca="false">IF(C1907="","",D1907-H1907)</f>
        <v/>
      </c>
      <c r="H1907" s="104" t="n">
        <f aca="false">ROUND(J1906*F1907/payments_per_year,2)</f>
        <v>0</v>
      </c>
      <c r="I1907" s="105"/>
      <c r="J1907" s="104" t="n">
        <f aca="false">IF(B1907="",0,ROUND(J1906-G1907-I1907,2))</f>
        <v>0</v>
      </c>
    </row>
    <row r="1908" customFormat="false" ht="15" hidden="true" customHeight="true" outlineLevel="0" collapsed="false">
      <c r="B1908" s="59" t="str">
        <f aca="false">IF(B1907&lt;$D$16,IF(J1907&gt;0,B1907+1,""),"")</f>
        <v/>
      </c>
      <c r="C1908" s="60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101" t="str">
        <f aca="false">IF(B1908="","",ROUNDUP(PMT(F1908/payments_per_year,$D$16+1-B1908,-J1907),2))</f>
        <v/>
      </c>
      <c r="E1908" s="102"/>
      <c r="F1908" s="103" t="n">
        <f aca="false">IF(E1908="",F1907,E1908)</f>
        <v>0.065</v>
      </c>
      <c r="G1908" s="104" t="str">
        <f aca="false">IF(C1908="","",D1908-H1908)</f>
        <v/>
      </c>
      <c r="H1908" s="104" t="n">
        <f aca="false">ROUND(J1907*F1908/payments_per_year,2)</f>
        <v>0</v>
      </c>
      <c r="I1908" s="105"/>
      <c r="J1908" s="104" t="n">
        <f aca="false">IF(B1908="",0,ROUND(J1907-G1908-I1908,2))</f>
        <v>0</v>
      </c>
    </row>
    <row r="1909" customFormat="false" ht="15" hidden="true" customHeight="true" outlineLevel="0" collapsed="false">
      <c r="B1909" s="59" t="str">
        <f aca="false">IF(B1908&lt;$D$16,IF(J1908&gt;0,B1908+1,""),"")</f>
        <v/>
      </c>
      <c r="C1909" s="60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101" t="str">
        <f aca="false">IF(B1909="","",ROUNDUP(PMT(F1909/payments_per_year,$D$16+1-B1909,-J1908),2))</f>
        <v/>
      </c>
      <c r="E1909" s="102"/>
      <c r="F1909" s="103" t="n">
        <f aca="false">IF(E1909="",F1908,E1909)</f>
        <v>0.065</v>
      </c>
      <c r="G1909" s="104" t="str">
        <f aca="false">IF(C1909="","",D1909-H1909)</f>
        <v/>
      </c>
      <c r="H1909" s="104" t="n">
        <f aca="false">ROUND(J1908*F1909/payments_per_year,2)</f>
        <v>0</v>
      </c>
      <c r="I1909" s="105"/>
      <c r="J1909" s="104" t="n">
        <f aca="false">IF(B1909="",0,ROUND(J1908-G1909-I1909,2))</f>
        <v>0</v>
      </c>
    </row>
    <row r="1910" customFormat="false" ht="15" hidden="true" customHeight="true" outlineLevel="0" collapsed="false">
      <c r="B1910" s="59" t="str">
        <f aca="false">IF(B1909&lt;$D$16,IF(J1909&gt;0,B1909+1,""),"")</f>
        <v/>
      </c>
      <c r="C1910" s="60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101" t="str">
        <f aca="false">IF(B1910="","",ROUNDUP(PMT(F1910/payments_per_year,$D$16+1-B1910,-J1909),2))</f>
        <v/>
      </c>
      <c r="E1910" s="102"/>
      <c r="F1910" s="103" t="n">
        <f aca="false">IF(E1910="",F1909,E1910)</f>
        <v>0.065</v>
      </c>
      <c r="G1910" s="104" t="str">
        <f aca="false">IF(C1910="","",D1910-H1910)</f>
        <v/>
      </c>
      <c r="H1910" s="104" t="n">
        <f aca="false">ROUND(J1909*F1910/payments_per_year,2)</f>
        <v>0</v>
      </c>
      <c r="I1910" s="105"/>
      <c r="J1910" s="104" t="n">
        <f aca="false">IF(B1910="",0,ROUND(J1909-G1910-I1910,2))</f>
        <v>0</v>
      </c>
    </row>
    <row r="1911" customFormat="false" ht="15" hidden="true" customHeight="true" outlineLevel="0" collapsed="false">
      <c r="B1911" s="59" t="str">
        <f aca="false">IF(B1910&lt;$D$16,IF(J1910&gt;0,B1910+1,""),"")</f>
        <v/>
      </c>
      <c r="C1911" s="60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101" t="str">
        <f aca="false">IF(B1911="","",ROUNDUP(PMT(F1911/payments_per_year,$D$16+1-B1911,-J1910),2))</f>
        <v/>
      </c>
      <c r="E1911" s="102"/>
      <c r="F1911" s="103" t="n">
        <f aca="false">IF(E1911="",F1910,E1911)</f>
        <v>0.065</v>
      </c>
      <c r="G1911" s="104" t="str">
        <f aca="false">IF(C1911="","",D1911-H1911)</f>
        <v/>
      </c>
      <c r="H1911" s="104" t="n">
        <f aca="false">ROUND(J1910*F1911/payments_per_year,2)</f>
        <v>0</v>
      </c>
      <c r="I1911" s="105"/>
      <c r="J1911" s="104" t="n">
        <f aca="false">IF(B1911="",0,ROUND(J1910-G1911-I1911,2))</f>
        <v>0</v>
      </c>
    </row>
    <row r="1912" customFormat="false" ht="15" hidden="true" customHeight="true" outlineLevel="0" collapsed="false">
      <c r="B1912" s="59" t="str">
        <f aca="false">IF(B1911&lt;$D$16,IF(J1911&gt;0,B1911+1,""),"")</f>
        <v/>
      </c>
      <c r="C1912" s="60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101" t="str">
        <f aca="false">IF(B1912="","",ROUNDUP(PMT(F1912/payments_per_year,$D$16+1-B1912,-J1911),2))</f>
        <v/>
      </c>
      <c r="E1912" s="102"/>
      <c r="F1912" s="103" t="n">
        <f aca="false">IF(E1912="",F1911,E1912)</f>
        <v>0.065</v>
      </c>
      <c r="G1912" s="104" t="str">
        <f aca="false">IF(C1912="","",D1912-H1912)</f>
        <v/>
      </c>
      <c r="H1912" s="104" t="n">
        <f aca="false">ROUND(J1911*F1912/payments_per_year,2)</f>
        <v>0</v>
      </c>
      <c r="I1912" s="105"/>
      <c r="J1912" s="104" t="n">
        <f aca="false">IF(B1912="",0,ROUND(J1911-G1912-I1912,2))</f>
        <v>0</v>
      </c>
    </row>
    <row r="1913" customFormat="false" ht="15" hidden="true" customHeight="true" outlineLevel="0" collapsed="false">
      <c r="B1913" s="59" t="str">
        <f aca="false">IF(B1912&lt;$D$16,IF(J1912&gt;0,B1912+1,""),"")</f>
        <v/>
      </c>
      <c r="C1913" s="60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101" t="str">
        <f aca="false">IF(B1913="","",ROUNDUP(PMT(F1913/payments_per_year,$D$16+1-B1913,-J1912),2))</f>
        <v/>
      </c>
      <c r="E1913" s="102"/>
      <c r="F1913" s="103" t="n">
        <f aca="false">IF(E1913="",F1912,E1913)</f>
        <v>0.065</v>
      </c>
      <c r="G1913" s="104" t="str">
        <f aca="false">IF(C1913="","",D1913-H1913)</f>
        <v/>
      </c>
      <c r="H1913" s="104" t="n">
        <f aca="false">ROUND(J1912*F1913/payments_per_year,2)</f>
        <v>0</v>
      </c>
      <c r="I1913" s="105"/>
      <c r="J1913" s="104" t="n">
        <f aca="false">IF(B1913="",0,ROUND(J1912-G1913-I1913,2))</f>
        <v>0</v>
      </c>
    </row>
    <row r="1914" customFormat="false" ht="15" hidden="true" customHeight="true" outlineLevel="0" collapsed="false">
      <c r="B1914" s="59" t="str">
        <f aca="false">IF(B1913&lt;$D$16,IF(J1913&gt;0,B1913+1,""),"")</f>
        <v/>
      </c>
      <c r="C1914" s="60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101" t="str">
        <f aca="false">IF(B1914="","",ROUNDUP(PMT(F1914/payments_per_year,$D$16+1-B1914,-J1913),2))</f>
        <v/>
      </c>
      <c r="E1914" s="102"/>
      <c r="F1914" s="103" t="n">
        <f aca="false">IF(E1914="",F1913,E1914)</f>
        <v>0.065</v>
      </c>
      <c r="G1914" s="104" t="str">
        <f aca="false">IF(C1914="","",D1914-H1914)</f>
        <v/>
      </c>
      <c r="H1914" s="104" t="n">
        <f aca="false">ROUND(J1913*F1914/payments_per_year,2)</f>
        <v>0</v>
      </c>
      <c r="I1914" s="105"/>
      <c r="J1914" s="104" t="n">
        <f aca="false">IF(B1914="",0,ROUND(J1913-G1914-I1914,2))</f>
        <v>0</v>
      </c>
    </row>
    <row r="1915" customFormat="false" ht="15" hidden="true" customHeight="true" outlineLevel="0" collapsed="false">
      <c r="B1915" s="59" t="str">
        <f aca="false">IF(B1914&lt;$D$16,IF(J1914&gt;0,B1914+1,""),"")</f>
        <v/>
      </c>
      <c r="C1915" s="60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101" t="str">
        <f aca="false">IF(B1915="","",ROUNDUP(PMT(F1915/payments_per_year,$D$16+1-B1915,-J1914),2))</f>
        <v/>
      </c>
      <c r="E1915" s="102"/>
      <c r="F1915" s="103" t="n">
        <f aca="false">IF(E1915="",F1914,E1915)</f>
        <v>0.065</v>
      </c>
      <c r="G1915" s="104" t="str">
        <f aca="false">IF(C1915="","",D1915-H1915)</f>
        <v/>
      </c>
      <c r="H1915" s="104" t="n">
        <f aca="false">ROUND(J1914*F1915/payments_per_year,2)</f>
        <v>0</v>
      </c>
      <c r="I1915" s="105"/>
      <c r="J1915" s="104" t="n">
        <f aca="false">IF(B1915="",0,ROUND(J1914-G1915-I1915,2))</f>
        <v>0</v>
      </c>
    </row>
    <row r="1916" customFormat="false" ht="15" hidden="true" customHeight="true" outlineLevel="0" collapsed="false">
      <c r="B1916" s="59" t="str">
        <f aca="false">IF(B1915&lt;$D$16,IF(J1915&gt;0,B1915+1,""),"")</f>
        <v/>
      </c>
      <c r="C1916" s="60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101" t="str">
        <f aca="false">IF(B1916="","",ROUNDUP(PMT(F1916/payments_per_year,$D$16+1-B1916,-J1915),2))</f>
        <v/>
      </c>
      <c r="E1916" s="102"/>
      <c r="F1916" s="103" t="n">
        <f aca="false">IF(E1916="",F1915,E1916)</f>
        <v>0.065</v>
      </c>
      <c r="G1916" s="104" t="str">
        <f aca="false">IF(C1916="","",D1916-H1916)</f>
        <v/>
      </c>
      <c r="H1916" s="104" t="n">
        <f aca="false">ROUND(J1915*F1916/payments_per_year,2)</f>
        <v>0</v>
      </c>
      <c r="I1916" s="105"/>
      <c r="J1916" s="104" t="n">
        <f aca="false">IF(B1916="",0,ROUND(J1915-G1916-I1916,2))</f>
        <v>0</v>
      </c>
    </row>
    <row r="1917" customFormat="false" ht="15" hidden="true" customHeight="true" outlineLevel="0" collapsed="false">
      <c r="B1917" s="59" t="str">
        <f aca="false">IF(B1916&lt;$D$16,IF(J1916&gt;0,B1916+1,""),"")</f>
        <v/>
      </c>
      <c r="C1917" s="60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101" t="str">
        <f aca="false">IF(B1917="","",ROUNDUP(PMT(F1917/payments_per_year,$D$16+1-B1917,-J1916),2))</f>
        <v/>
      </c>
      <c r="E1917" s="102"/>
      <c r="F1917" s="103" t="n">
        <f aca="false">IF(E1917="",F1916,E1917)</f>
        <v>0.065</v>
      </c>
      <c r="G1917" s="104" t="str">
        <f aca="false">IF(C1917="","",D1917-H1917)</f>
        <v/>
      </c>
      <c r="H1917" s="104" t="n">
        <f aca="false">ROUND(J1916*F1917/payments_per_year,2)</f>
        <v>0</v>
      </c>
      <c r="I1917" s="105"/>
      <c r="J1917" s="104" t="n">
        <f aca="false">IF(B1917="",0,ROUND(J1916-G1917-I1917,2))</f>
        <v>0</v>
      </c>
    </row>
    <row r="1918" customFormat="false" ht="15" hidden="true" customHeight="true" outlineLevel="0" collapsed="false">
      <c r="B1918" s="59" t="str">
        <f aca="false">IF(B1917&lt;$D$16,IF(J1917&gt;0,B1917+1,""),"")</f>
        <v/>
      </c>
      <c r="C1918" s="60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101" t="str">
        <f aca="false">IF(B1918="","",ROUNDUP(PMT(F1918/payments_per_year,$D$16+1-B1918,-J1917),2))</f>
        <v/>
      </c>
      <c r="E1918" s="102"/>
      <c r="F1918" s="103" t="n">
        <f aca="false">IF(E1918="",F1917,E1918)</f>
        <v>0.065</v>
      </c>
      <c r="G1918" s="104" t="str">
        <f aca="false">IF(C1918="","",D1918-H1918)</f>
        <v/>
      </c>
      <c r="H1918" s="104" t="n">
        <f aca="false">ROUND(J1917*F1918/payments_per_year,2)</f>
        <v>0</v>
      </c>
      <c r="I1918" s="105"/>
      <c r="J1918" s="104" t="n">
        <f aca="false">IF(B1918="",0,ROUND(J1917-G1918-I1918,2))</f>
        <v>0</v>
      </c>
    </row>
    <row r="1919" customFormat="false" ht="15" hidden="true" customHeight="true" outlineLevel="0" collapsed="false">
      <c r="B1919" s="59" t="str">
        <f aca="false">IF(B1918&lt;$D$16,IF(J1918&gt;0,B1918+1,""),"")</f>
        <v/>
      </c>
      <c r="C1919" s="60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101" t="str">
        <f aca="false">IF(B1919="","",ROUNDUP(PMT(F1919/payments_per_year,$D$16+1-B1919,-J1918),2))</f>
        <v/>
      </c>
      <c r="E1919" s="102"/>
      <c r="F1919" s="103" t="n">
        <f aca="false">IF(E1919="",F1918,E1919)</f>
        <v>0.065</v>
      </c>
      <c r="G1919" s="104" t="str">
        <f aca="false">IF(C1919="","",D1919-H1919)</f>
        <v/>
      </c>
      <c r="H1919" s="104" t="n">
        <f aca="false">ROUND(J1918*F1919/payments_per_year,2)</f>
        <v>0</v>
      </c>
      <c r="I1919" s="105"/>
      <c r="J1919" s="104" t="n">
        <f aca="false">IF(B1919="",0,ROUND(J1918-G1919-I1919,2))</f>
        <v>0</v>
      </c>
    </row>
    <row r="1920" customFormat="false" ht="15" hidden="true" customHeight="true" outlineLevel="0" collapsed="false">
      <c r="B1920" s="59" t="str">
        <f aca="false">IF(B1919&lt;$D$16,IF(J1919&gt;0,B1919+1,""),"")</f>
        <v/>
      </c>
      <c r="C1920" s="60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101" t="str">
        <f aca="false">IF(B1920="","",ROUNDUP(PMT(F1920/payments_per_year,$D$16+1-B1920,-J1919),2))</f>
        <v/>
      </c>
      <c r="E1920" s="102"/>
      <c r="F1920" s="103" t="n">
        <f aca="false">IF(E1920="",F1919,E1920)</f>
        <v>0.065</v>
      </c>
      <c r="G1920" s="104" t="str">
        <f aca="false">IF(C1920="","",D1920-H1920)</f>
        <v/>
      </c>
      <c r="H1920" s="104" t="n">
        <f aca="false">ROUND(J1919*F1920/payments_per_year,2)</f>
        <v>0</v>
      </c>
      <c r="I1920" s="105"/>
      <c r="J1920" s="104" t="n">
        <f aca="false">IF(B1920="",0,ROUND(J1919-G1920-I1920,2))</f>
        <v>0</v>
      </c>
    </row>
    <row r="1921" customFormat="false" ht="15" hidden="true" customHeight="true" outlineLevel="0" collapsed="false">
      <c r="B1921" s="59" t="str">
        <f aca="false">IF(B1920&lt;$D$16,IF(J1920&gt;0,B1920+1,""),"")</f>
        <v/>
      </c>
      <c r="C1921" s="60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101" t="str">
        <f aca="false">IF(B1921="","",ROUNDUP(PMT(F1921/payments_per_year,$D$16+1-B1921,-J1920),2))</f>
        <v/>
      </c>
      <c r="E1921" s="102"/>
      <c r="F1921" s="103" t="n">
        <f aca="false">IF(E1921="",F1920,E1921)</f>
        <v>0.065</v>
      </c>
      <c r="G1921" s="104" t="str">
        <f aca="false">IF(C1921="","",D1921-H1921)</f>
        <v/>
      </c>
      <c r="H1921" s="104" t="n">
        <f aca="false">ROUND(J1920*F1921/payments_per_year,2)</f>
        <v>0</v>
      </c>
      <c r="I1921" s="105"/>
      <c r="J1921" s="104" t="n">
        <f aca="false">IF(B1921="",0,ROUND(J1920-G1921-I1921,2))</f>
        <v>0</v>
      </c>
    </row>
    <row r="1922" customFormat="false" ht="15" hidden="true" customHeight="true" outlineLevel="0" collapsed="false">
      <c r="B1922" s="59" t="str">
        <f aca="false">IF(B1921&lt;$D$16,IF(J1921&gt;0,B1921+1,""),"")</f>
        <v/>
      </c>
      <c r="C1922" s="60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101" t="str">
        <f aca="false">IF(B1922="","",ROUNDUP(PMT(F1922/payments_per_year,$D$16+1-B1922,-J1921),2))</f>
        <v/>
      </c>
      <c r="E1922" s="102"/>
      <c r="F1922" s="103" t="n">
        <f aca="false">IF(E1922="",F1921,E1922)</f>
        <v>0.065</v>
      </c>
      <c r="G1922" s="104" t="str">
        <f aca="false">IF(C1922="","",D1922-H1922)</f>
        <v/>
      </c>
      <c r="H1922" s="104" t="n">
        <f aca="false">ROUND(J1921*F1922/payments_per_year,2)</f>
        <v>0</v>
      </c>
      <c r="I1922" s="105"/>
      <c r="J1922" s="104" t="n">
        <f aca="false">IF(B1922="",0,ROUND(J1921-G1922-I1922,2))</f>
        <v>0</v>
      </c>
    </row>
    <row r="1923" customFormat="false" ht="15" hidden="true" customHeight="true" outlineLevel="0" collapsed="false">
      <c r="B1923" s="59" t="str">
        <f aca="false">IF(B1922&lt;$D$16,IF(J1922&gt;0,B1922+1,""),"")</f>
        <v/>
      </c>
      <c r="C1923" s="60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101" t="str">
        <f aca="false">IF(B1923="","",ROUNDUP(PMT(F1923/payments_per_year,$D$16+1-B1923,-J1922),2))</f>
        <v/>
      </c>
      <c r="E1923" s="102"/>
      <c r="F1923" s="103" t="n">
        <f aca="false">IF(E1923="",F1922,E1923)</f>
        <v>0.065</v>
      </c>
      <c r="G1923" s="104" t="str">
        <f aca="false">IF(C1923="","",D1923-H1923)</f>
        <v/>
      </c>
      <c r="H1923" s="104" t="n">
        <f aca="false">ROUND(J1922*F1923/payments_per_year,2)</f>
        <v>0</v>
      </c>
      <c r="I1923" s="105"/>
      <c r="J1923" s="104" t="n">
        <f aca="false">IF(B1923="",0,ROUND(J1922-G1923-I1923,2))</f>
        <v>0</v>
      </c>
    </row>
    <row r="1924" customFormat="false" ht="15" hidden="true" customHeight="true" outlineLevel="0" collapsed="false">
      <c r="B1924" s="59" t="str">
        <f aca="false">IF(B1923&lt;$D$16,IF(J1923&gt;0,B1923+1,""),"")</f>
        <v/>
      </c>
      <c r="C1924" s="60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101" t="str">
        <f aca="false">IF(B1924="","",ROUNDUP(PMT(F1924/payments_per_year,$D$16+1-B1924,-J1923),2))</f>
        <v/>
      </c>
      <c r="E1924" s="102"/>
      <c r="F1924" s="103" t="n">
        <f aca="false">IF(E1924="",F1923,E1924)</f>
        <v>0.065</v>
      </c>
      <c r="G1924" s="104" t="str">
        <f aca="false">IF(C1924="","",D1924-H1924)</f>
        <v/>
      </c>
      <c r="H1924" s="104" t="n">
        <f aca="false">ROUND(J1923*F1924/payments_per_year,2)</f>
        <v>0</v>
      </c>
      <c r="I1924" s="105"/>
      <c r="J1924" s="104" t="n">
        <f aca="false">IF(B1924="",0,ROUND(J1923-G1924-I1924,2))</f>
        <v>0</v>
      </c>
    </row>
    <row r="1925" customFormat="false" ht="15" hidden="true" customHeight="true" outlineLevel="0" collapsed="false">
      <c r="B1925" s="59" t="str">
        <f aca="false">IF(B1924&lt;$D$16,IF(J1924&gt;0,B1924+1,""),"")</f>
        <v/>
      </c>
      <c r="C1925" s="60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101" t="str">
        <f aca="false">IF(B1925="","",ROUNDUP(PMT(F1925/payments_per_year,$D$16+1-B1925,-J1924),2))</f>
        <v/>
      </c>
      <c r="E1925" s="102"/>
      <c r="F1925" s="103" t="n">
        <f aca="false">IF(E1925="",F1924,E1925)</f>
        <v>0.065</v>
      </c>
      <c r="G1925" s="104" t="str">
        <f aca="false">IF(C1925="","",D1925-H1925)</f>
        <v/>
      </c>
      <c r="H1925" s="104" t="n">
        <f aca="false">ROUND(J1924*F1925/payments_per_year,2)</f>
        <v>0</v>
      </c>
      <c r="I1925" s="105"/>
      <c r="J1925" s="104" t="n">
        <f aca="false">IF(B1925="",0,ROUND(J1924-G1925-I1925,2))</f>
        <v>0</v>
      </c>
    </row>
    <row r="1926" customFormat="false" ht="15" hidden="true" customHeight="true" outlineLevel="0" collapsed="false">
      <c r="B1926" s="59" t="str">
        <f aca="false">IF(B1925&lt;$D$16,IF(J1925&gt;0,B1925+1,""),"")</f>
        <v/>
      </c>
      <c r="C1926" s="60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101" t="str">
        <f aca="false">IF(B1926="","",ROUNDUP(PMT(F1926/payments_per_year,$D$16+1-B1926,-J1925),2))</f>
        <v/>
      </c>
      <c r="E1926" s="102"/>
      <c r="F1926" s="103" t="n">
        <f aca="false">IF(E1926="",F1925,E1926)</f>
        <v>0.065</v>
      </c>
      <c r="G1926" s="104" t="str">
        <f aca="false">IF(C1926="","",D1926-H1926)</f>
        <v/>
      </c>
      <c r="H1926" s="104" t="n">
        <f aca="false">ROUND(J1925*F1926/payments_per_year,2)</f>
        <v>0</v>
      </c>
      <c r="I1926" s="105"/>
      <c r="J1926" s="104" t="n">
        <f aca="false">IF(B1926="",0,ROUND(J1925-G1926-I1926,2))</f>
        <v>0</v>
      </c>
    </row>
    <row r="1927" customFormat="false" ht="15" hidden="true" customHeight="true" outlineLevel="0" collapsed="false">
      <c r="B1927" s="59" t="str">
        <f aca="false">IF(B1926&lt;$D$16,IF(J1926&gt;0,B1926+1,""),"")</f>
        <v/>
      </c>
      <c r="C1927" s="60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101" t="str">
        <f aca="false">IF(B1927="","",ROUNDUP(PMT(F1927/payments_per_year,$D$16+1-B1927,-J1926),2))</f>
        <v/>
      </c>
      <c r="E1927" s="102"/>
      <c r="F1927" s="103" t="n">
        <f aca="false">IF(E1927="",F1926,E1927)</f>
        <v>0.065</v>
      </c>
      <c r="G1927" s="104" t="str">
        <f aca="false">IF(C1927="","",D1927-H1927)</f>
        <v/>
      </c>
      <c r="H1927" s="104" t="n">
        <f aca="false">ROUND(J1926*F1927/payments_per_year,2)</f>
        <v>0</v>
      </c>
      <c r="I1927" s="105"/>
      <c r="J1927" s="104" t="n">
        <f aca="false">IF(B1927="",0,ROUND(J1926-G1927-I1927,2))</f>
        <v>0</v>
      </c>
    </row>
    <row r="1928" customFormat="false" ht="15" hidden="true" customHeight="true" outlineLevel="0" collapsed="false">
      <c r="B1928" s="59" t="str">
        <f aca="false">IF(B1927&lt;$D$16,IF(J1927&gt;0,B1927+1,""),"")</f>
        <v/>
      </c>
      <c r="C1928" s="60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101" t="str">
        <f aca="false">IF(B1928="","",ROUNDUP(PMT(F1928/payments_per_year,$D$16+1-B1928,-J1927),2))</f>
        <v/>
      </c>
      <c r="E1928" s="102"/>
      <c r="F1928" s="103" t="n">
        <f aca="false">IF(E1928="",F1927,E1928)</f>
        <v>0.065</v>
      </c>
      <c r="G1928" s="104" t="str">
        <f aca="false">IF(C1928="","",D1928-H1928)</f>
        <v/>
      </c>
      <c r="H1928" s="104" t="n">
        <f aca="false">ROUND(J1927*F1928/payments_per_year,2)</f>
        <v>0</v>
      </c>
      <c r="I1928" s="105"/>
      <c r="J1928" s="104" t="n">
        <f aca="false">IF(B1928="",0,ROUND(J1927-G1928-I1928,2))</f>
        <v>0</v>
      </c>
    </row>
    <row r="1929" customFormat="false" ht="15" hidden="true" customHeight="true" outlineLevel="0" collapsed="false">
      <c r="B1929" s="59" t="str">
        <f aca="false">IF(B1928&lt;$D$16,IF(J1928&gt;0,B1928+1,""),"")</f>
        <v/>
      </c>
      <c r="C1929" s="60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101" t="str">
        <f aca="false">IF(B1929="","",ROUNDUP(PMT(F1929/payments_per_year,$D$16+1-B1929,-J1928),2))</f>
        <v/>
      </c>
      <c r="E1929" s="102"/>
      <c r="F1929" s="103" t="n">
        <f aca="false">IF(E1929="",F1928,E1929)</f>
        <v>0.065</v>
      </c>
      <c r="G1929" s="104" t="str">
        <f aca="false">IF(C1929="","",D1929-H1929)</f>
        <v/>
      </c>
      <c r="H1929" s="104" t="n">
        <f aca="false">ROUND(J1928*F1929/payments_per_year,2)</f>
        <v>0</v>
      </c>
      <c r="I1929" s="105"/>
      <c r="J1929" s="104" t="n">
        <f aca="false">IF(B1929="",0,ROUND(J1928-G1929-I1929,2))</f>
        <v>0</v>
      </c>
    </row>
    <row r="1930" customFormat="false" ht="15" hidden="true" customHeight="true" outlineLevel="0" collapsed="false">
      <c r="B1930" s="59" t="str">
        <f aca="false">IF(B1929&lt;$D$16,IF(J1929&gt;0,B1929+1,""),"")</f>
        <v/>
      </c>
      <c r="C1930" s="60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101" t="str">
        <f aca="false">IF(B1930="","",ROUNDUP(PMT(F1930/payments_per_year,$D$16+1-B1930,-J1929),2))</f>
        <v/>
      </c>
      <c r="E1930" s="102"/>
      <c r="F1930" s="103" t="n">
        <f aca="false">IF(E1930="",F1929,E1930)</f>
        <v>0.065</v>
      </c>
      <c r="G1930" s="104" t="str">
        <f aca="false">IF(C1930="","",D1930-H1930)</f>
        <v/>
      </c>
      <c r="H1930" s="104" t="n">
        <f aca="false">ROUND(J1929*F1930/payments_per_year,2)</f>
        <v>0</v>
      </c>
      <c r="I1930" s="105"/>
      <c r="J1930" s="104" t="n">
        <f aca="false">IF(B1930="",0,ROUND(J1929-G1930-I1930,2))</f>
        <v>0</v>
      </c>
    </row>
    <row r="1931" customFormat="false" ht="15" hidden="true" customHeight="true" outlineLevel="0" collapsed="false">
      <c r="B1931" s="59" t="str">
        <f aca="false">IF(B1930&lt;$D$16,IF(J1930&gt;0,B1930+1,""),"")</f>
        <v/>
      </c>
      <c r="C1931" s="60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101" t="str">
        <f aca="false">IF(B1931="","",ROUNDUP(PMT(F1931/payments_per_year,$D$16+1-B1931,-J1930),2))</f>
        <v/>
      </c>
      <c r="E1931" s="102"/>
      <c r="F1931" s="103" t="n">
        <f aca="false">IF(E1931="",F1930,E1931)</f>
        <v>0.065</v>
      </c>
      <c r="G1931" s="104" t="str">
        <f aca="false">IF(C1931="","",D1931-H1931)</f>
        <v/>
      </c>
      <c r="H1931" s="104" t="n">
        <f aca="false">ROUND(J1930*F1931/payments_per_year,2)</f>
        <v>0</v>
      </c>
      <c r="I1931" s="105"/>
      <c r="J1931" s="104" t="n">
        <f aca="false">IF(B1931="",0,ROUND(J1930-G1931-I1931,2))</f>
        <v>0</v>
      </c>
    </row>
    <row r="1932" customFormat="false" ht="15" hidden="true" customHeight="true" outlineLevel="0" collapsed="false">
      <c r="B1932" s="59" t="str">
        <f aca="false">IF(B1931&lt;$D$16,IF(J1931&gt;0,B1931+1,""),"")</f>
        <v/>
      </c>
      <c r="C1932" s="60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101" t="str">
        <f aca="false">IF(B1932="","",ROUNDUP(PMT(F1932/payments_per_year,$D$16+1-B1932,-J1931),2))</f>
        <v/>
      </c>
      <c r="E1932" s="102"/>
      <c r="F1932" s="103" t="n">
        <f aca="false">IF(E1932="",F1931,E1932)</f>
        <v>0.065</v>
      </c>
      <c r="G1932" s="104" t="str">
        <f aca="false">IF(C1932="","",D1932-H1932)</f>
        <v/>
      </c>
      <c r="H1932" s="104" t="n">
        <f aca="false">ROUND(J1931*F1932/payments_per_year,2)</f>
        <v>0</v>
      </c>
      <c r="I1932" s="105"/>
      <c r="J1932" s="104" t="n">
        <f aca="false">IF(B1932="",0,ROUND(J1931-G1932-I1932,2))</f>
        <v>0</v>
      </c>
    </row>
    <row r="1933" customFormat="false" ht="15" hidden="true" customHeight="true" outlineLevel="0" collapsed="false">
      <c r="B1933" s="59" t="str">
        <f aca="false">IF(B1932&lt;$D$16,IF(J1932&gt;0,B1932+1,""),"")</f>
        <v/>
      </c>
      <c r="C1933" s="60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101" t="str">
        <f aca="false">IF(B1933="","",ROUNDUP(PMT(F1933/payments_per_year,$D$16+1-B1933,-J1932),2))</f>
        <v/>
      </c>
      <c r="E1933" s="102"/>
      <c r="F1933" s="103" t="n">
        <f aca="false">IF(E1933="",F1932,E1933)</f>
        <v>0.065</v>
      </c>
      <c r="G1933" s="104" t="str">
        <f aca="false">IF(C1933="","",D1933-H1933)</f>
        <v/>
      </c>
      <c r="H1933" s="104" t="n">
        <f aca="false">ROUND(J1932*F1933/payments_per_year,2)</f>
        <v>0</v>
      </c>
      <c r="I1933" s="105"/>
      <c r="J1933" s="104" t="n">
        <f aca="false">IF(B1933="",0,ROUND(J1932-G1933-I1933,2))</f>
        <v>0</v>
      </c>
    </row>
    <row r="1934" customFormat="false" ht="15" hidden="true" customHeight="true" outlineLevel="0" collapsed="false">
      <c r="B1934" s="59" t="str">
        <f aca="false">IF(B1933&lt;$D$16,IF(J1933&gt;0,B1933+1,""),"")</f>
        <v/>
      </c>
      <c r="C1934" s="60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101" t="str">
        <f aca="false">IF(B1934="","",ROUNDUP(PMT(F1934/payments_per_year,$D$16+1-B1934,-J1933),2))</f>
        <v/>
      </c>
      <c r="E1934" s="102"/>
      <c r="F1934" s="103" t="n">
        <f aca="false">IF(E1934="",F1933,E1934)</f>
        <v>0.065</v>
      </c>
      <c r="G1934" s="104" t="str">
        <f aca="false">IF(C1934="","",D1934-H1934)</f>
        <v/>
      </c>
      <c r="H1934" s="104" t="n">
        <f aca="false">ROUND(J1933*F1934/payments_per_year,2)</f>
        <v>0</v>
      </c>
      <c r="I1934" s="105"/>
      <c r="J1934" s="104" t="n">
        <f aca="false">IF(B1934="",0,ROUND(J1933-G1934-I1934,2))</f>
        <v>0</v>
      </c>
    </row>
    <row r="1935" customFormat="false" ht="15" hidden="true" customHeight="true" outlineLevel="0" collapsed="false">
      <c r="B1935" s="59" t="str">
        <f aca="false">IF(B1934&lt;$D$16,IF(J1934&gt;0,B1934+1,""),"")</f>
        <v/>
      </c>
      <c r="C1935" s="60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101" t="str">
        <f aca="false">IF(B1935="","",ROUNDUP(PMT(F1935/payments_per_year,$D$16+1-B1935,-J1934),2))</f>
        <v/>
      </c>
      <c r="E1935" s="102"/>
      <c r="F1935" s="103" t="n">
        <f aca="false">IF(E1935="",F1934,E1935)</f>
        <v>0.065</v>
      </c>
      <c r="G1935" s="104" t="str">
        <f aca="false">IF(C1935="","",D1935-H1935)</f>
        <v/>
      </c>
      <c r="H1935" s="104" t="n">
        <f aca="false">ROUND(J1934*F1935/payments_per_year,2)</f>
        <v>0</v>
      </c>
      <c r="I1935" s="105"/>
      <c r="J1935" s="104" t="n">
        <f aca="false">IF(B1935="",0,ROUND(J1934-G1935-I1935,2))</f>
        <v>0</v>
      </c>
    </row>
    <row r="1936" customFormat="false" ht="15" hidden="true" customHeight="true" outlineLevel="0" collapsed="false">
      <c r="B1936" s="59" t="str">
        <f aca="false">IF(B1935&lt;$D$16,IF(J1935&gt;0,B1935+1,""),"")</f>
        <v/>
      </c>
      <c r="C1936" s="60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101" t="str">
        <f aca="false">IF(B1936="","",ROUNDUP(PMT(F1936/payments_per_year,$D$16+1-B1936,-J1935),2))</f>
        <v/>
      </c>
      <c r="E1936" s="102"/>
      <c r="F1936" s="103" t="n">
        <f aca="false">IF(E1936="",F1935,E1936)</f>
        <v>0.065</v>
      </c>
      <c r="G1936" s="104" t="str">
        <f aca="false">IF(C1936="","",D1936-H1936)</f>
        <v/>
      </c>
      <c r="H1936" s="104" t="n">
        <f aca="false">ROUND(J1935*F1936/payments_per_year,2)</f>
        <v>0</v>
      </c>
      <c r="I1936" s="105"/>
      <c r="J1936" s="104" t="n">
        <f aca="false">IF(B1936="",0,ROUND(J1935-G1936-I1936,2))</f>
        <v>0</v>
      </c>
    </row>
    <row r="1937" customFormat="false" ht="15" hidden="true" customHeight="true" outlineLevel="0" collapsed="false">
      <c r="B1937" s="59" t="str">
        <f aca="false">IF(B1936&lt;$D$16,IF(J1936&gt;0,B1936+1,""),"")</f>
        <v/>
      </c>
      <c r="C1937" s="60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101" t="str">
        <f aca="false">IF(B1937="","",ROUNDUP(PMT(F1937/payments_per_year,$D$16+1-B1937,-J1936),2))</f>
        <v/>
      </c>
      <c r="E1937" s="102"/>
      <c r="F1937" s="103" t="n">
        <f aca="false">IF(E1937="",F1936,E1937)</f>
        <v>0.065</v>
      </c>
      <c r="G1937" s="104" t="str">
        <f aca="false">IF(C1937="","",D1937-H1937)</f>
        <v/>
      </c>
      <c r="H1937" s="104" t="n">
        <f aca="false">ROUND(J1936*F1937/payments_per_year,2)</f>
        <v>0</v>
      </c>
      <c r="I1937" s="105"/>
      <c r="J1937" s="104" t="n">
        <f aca="false">IF(B1937="",0,ROUND(J1936-G1937-I1937,2))</f>
        <v>0</v>
      </c>
    </row>
    <row r="1938" customFormat="false" ht="15" hidden="true" customHeight="true" outlineLevel="0" collapsed="false">
      <c r="B1938" s="59" t="str">
        <f aca="false">IF(B1937&lt;$D$16,IF(J1937&gt;0,B1937+1,""),"")</f>
        <v/>
      </c>
      <c r="C1938" s="60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101" t="str">
        <f aca="false">IF(B1938="","",ROUNDUP(PMT(F1938/payments_per_year,$D$16+1-B1938,-J1937),2))</f>
        <v/>
      </c>
      <c r="E1938" s="102"/>
      <c r="F1938" s="103" t="n">
        <f aca="false">IF(E1938="",F1937,E1938)</f>
        <v>0.065</v>
      </c>
      <c r="G1938" s="104" t="str">
        <f aca="false">IF(C1938="","",D1938-H1938)</f>
        <v/>
      </c>
      <c r="H1938" s="104" t="n">
        <f aca="false">ROUND(J1937*F1938/payments_per_year,2)</f>
        <v>0</v>
      </c>
      <c r="I1938" s="105"/>
      <c r="J1938" s="104" t="n">
        <f aca="false">IF(B1938="",0,ROUND(J1937-G1938-I1938,2))</f>
        <v>0</v>
      </c>
    </row>
    <row r="1939" customFormat="false" ht="15" hidden="true" customHeight="true" outlineLevel="0" collapsed="false">
      <c r="B1939" s="59" t="str">
        <f aca="false">IF(B1938&lt;$D$16,IF(J1938&gt;0,B1938+1,""),"")</f>
        <v/>
      </c>
      <c r="C1939" s="60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101" t="str">
        <f aca="false">IF(B1939="","",ROUNDUP(PMT(F1939/payments_per_year,$D$16+1-B1939,-J1938),2))</f>
        <v/>
      </c>
      <c r="E1939" s="102"/>
      <c r="F1939" s="103" t="n">
        <f aca="false">IF(E1939="",F1938,E1939)</f>
        <v>0.065</v>
      </c>
      <c r="G1939" s="104" t="str">
        <f aca="false">IF(C1939="","",D1939-H1939)</f>
        <v/>
      </c>
      <c r="H1939" s="104" t="n">
        <f aca="false">ROUND(J1938*F1939/payments_per_year,2)</f>
        <v>0</v>
      </c>
      <c r="I1939" s="105"/>
      <c r="J1939" s="104" t="n">
        <f aca="false">IF(B1939="",0,ROUND(J1938-G1939-I1939,2))</f>
        <v>0</v>
      </c>
    </row>
    <row r="1940" customFormat="false" ht="15" hidden="true" customHeight="true" outlineLevel="0" collapsed="false">
      <c r="B1940" s="59" t="str">
        <f aca="false">IF(B1939&lt;$D$16,IF(J1939&gt;0,B1939+1,""),"")</f>
        <v/>
      </c>
      <c r="C1940" s="60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101" t="str">
        <f aca="false">IF(B1940="","",ROUNDUP(PMT(F1940/payments_per_year,$D$16+1-B1940,-J1939),2))</f>
        <v/>
      </c>
      <c r="E1940" s="102"/>
      <c r="F1940" s="103" t="n">
        <f aca="false">IF(E1940="",F1939,E1940)</f>
        <v>0.065</v>
      </c>
      <c r="G1940" s="104" t="str">
        <f aca="false">IF(C1940="","",D1940-H1940)</f>
        <v/>
      </c>
      <c r="H1940" s="104" t="n">
        <f aca="false">ROUND(J1939*F1940/payments_per_year,2)</f>
        <v>0</v>
      </c>
      <c r="I1940" s="105"/>
      <c r="J1940" s="104" t="n">
        <f aca="false">IF(B1940="",0,ROUND(J1939-G1940-I1940,2))</f>
        <v>0</v>
      </c>
    </row>
    <row r="1941" customFormat="false" ht="15" hidden="true" customHeight="true" outlineLevel="0" collapsed="false">
      <c r="B1941" s="59" t="str">
        <f aca="false">IF(B1940&lt;$D$16,IF(J1940&gt;0,B1940+1,""),"")</f>
        <v/>
      </c>
      <c r="C1941" s="60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101" t="str">
        <f aca="false">IF(B1941="","",ROUNDUP(PMT(F1941/payments_per_year,$D$16+1-B1941,-J1940),2))</f>
        <v/>
      </c>
      <c r="E1941" s="102"/>
      <c r="F1941" s="103" t="n">
        <f aca="false">IF(E1941="",F1940,E1941)</f>
        <v>0.065</v>
      </c>
      <c r="G1941" s="104" t="str">
        <f aca="false">IF(C1941="","",D1941-H1941)</f>
        <v/>
      </c>
      <c r="H1941" s="104" t="n">
        <f aca="false">ROUND(J1940*F1941/payments_per_year,2)</f>
        <v>0</v>
      </c>
      <c r="I1941" s="105"/>
      <c r="J1941" s="104" t="n">
        <f aca="false">IF(B1941="",0,ROUND(J1940-G1941-I1941,2))</f>
        <v>0</v>
      </c>
    </row>
    <row r="1942" customFormat="false" ht="15" hidden="true" customHeight="true" outlineLevel="0" collapsed="false">
      <c r="B1942" s="59" t="str">
        <f aca="false">IF(B1941&lt;$D$16,IF(J1941&gt;0,B1941+1,""),"")</f>
        <v/>
      </c>
      <c r="C1942" s="60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101" t="str">
        <f aca="false">IF(B1942="","",ROUNDUP(PMT(F1942/payments_per_year,$D$16+1-B1942,-J1941),2))</f>
        <v/>
      </c>
      <c r="E1942" s="102"/>
      <c r="F1942" s="103" t="n">
        <f aca="false">IF(E1942="",F1941,E1942)</f>
        <v>0.065</v>
      </c>
      <c r="G1942" s="104" t="str">
        <f aca="false">IF(C1942="","",D1942-H1942)</f>
        <v/>
      </c>
      <c r="H1942" s="104" t="n">
        <f aca="false">ROUND(J1941*F1942/payments_per_year,2)</f>
        <v>0</v>
      </c>
      <c r="I1942" s="105"/>
      <c r="J1942" s="104" t="n">
        <f aca="false">IF(B1942="",0,ROUND(J1941-G1942-I1942,2))</f>
        <v>0</v>
      </c>
    </row>
    <row r="1943" customFormat="false" ht="15" hidden="true" customHeight="true" outlineLevel="0" collapsed="false">
      <c r="B1943" s="59" t="str">
        <f aca="false">IF(B1942&lt;$D$16,IF(J1942&gt;0,B1942+1,""),"")</f>
        <v/>
      </c>
      <c r="C1943" s="60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101" t="str">
        <f aca="false">IF(B1943="","",ROUNDUP(PMT(F1943/payments_per_year,$D$16+1-B1943,-J1942),2))</f>
        <v/>
      </c>
      <c r="E1943" s="102"/>
      <c r="F1943" s="103" t="n">
        <f aca="false">IF(E1943="",F1942,E1943)</f>
        <v>0.065</v>
      </c>
      <c r="G1943" s="104" t="str">
        <f aca="false">IF(C1943="","",D1943-H1943)</f>
        <v/>
      </c>
      <c r="H1943" s="104" t="n">
        <f aca="false">ROUND(J1942*F1943/payments_per_year,2)</f>
        <v>0</v>
      </c>
      <c r="I1943" s="105"/>
      <c r="J1943" s="104" t="n">
        <f aca="false">IF(B1943="",0,ROUND(J1942-G1943-I1943,2))</f>
        <v>0</v>
      </c>
    </row>
    <row r="1944" customFormat="false" ht="15" hidden="true" customHeight="true" outlineLevel="0" collapsed="false">
      <c r="B1944" s="59" t="str">
        <f aca="false">IF(B1943&lt;$D$16,IF(J1943&gt;0,B1943+1,""),"")</f>
        <v/>
      </c>
      <c r="C1944" s="60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101" t="str">
        <f aca="false">IF(B1944="","",ROUNDUP(PMT(F1944/payments_per_year,$D$16+1-B1944,-J1943),2))</f>
        <v/>
      </c>
      <c r="E1944" s="102"/>
      <c r="F1944" s="103" t="n">
        <f aca="false">IF(E1944="",F1943,E1944)</f>
        <v>0.065</v>
      </c>
      <c r="G1944" s="104" t="str">
        <f aca="false">IF(C1944="","",D1944-H1944)</f>
        <v/>
      </c>
      <c r="H1944" s="104" t="n">
        <f aca="false">ROUND(J1943*F1944/payments_per_year,2)</f>
        <v>0</v>
      </c>
      <c r="I1944" s="105"/>
      <c r="J1944" s="104" t="n">
        <f aca="false">IF(B1944="",0,ROUND(J1943-G1944-I1944,2))</f>
        <v>0</v>
      </c>
    </row>
    <row r="1945" customFormat="false" ht="15" hidden="true" customHeight="true" outlineLevel="0" collapsed="false">
      <c r="B1945" s="59" t="str">
        <f aca="false">IF(B1944&lt;$D$16,IF(J1944&gt;0,B1944+1,""),"")</f>
        <v/>
      </c>
      <c r="C1945" s="60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101" t="str">
        <f aca="false">IF(B1945="","",ROUNDUP(PMT(F1945/payments_per_year,$D$16+1-B1945,-J1944),2))</f>
        <v/>
      </c>
      <c r="E1945" s="102"/>
      <c r="F1945" s="103" t="n">
        <f aca="false">IF(E1945="",F1944,E1945)</f>
        <v>0.065</v>
      </c>
      <c r="G1945" s="104" t="str">
        <f aca="false">IF(C1945="","",D1945-H1945)</f>
        <v/>
      </c>
      <c r="H1945" s="104" t="n">
        <f aca="false">ROUND(J1944*F1945/payments_per_year,2)</f>
        <v>0</v>
      </c>
      <c r="I1945" s="105"/>
      <c r="J1945" s="104" t="n">
        <f aca="false">IF(B1945="",0,ROUND(J1944-G1945-I1945,2))</f>
        <v>0</v>
      </c>
    </row>
    <row r="1946" customFormat="false" ht="15" hidden="true" customHeight="true" outlineLevel="0" collapsed="false">
      <c r="B1946" s="59" t="str">
        <f aca="false">IF(B1945&lt;$D$16,IF(J1945&gt;0,B1945+1,""),"")</f>
        <v/>
      </c>
      <c r="C1946" s="60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101" t="str">
        <f aca="false">IF(B1946="","",ROUNDUP(PMT(F1946/payments_per_year,$D$16+1-B1946,-J1945),2))</f>
        <v/>
      </c>
      <c r="E1946" s="102"/>
      <c r="F1946" s="103" t="n">
        <f aca="false">IF(E1946="",F1945,E1946)</f>
        <v>0.065</v>
      </c>
      <c r="G1946" s="104" t="str">
        <f aca="false">IF(C1946="","",D1946-H1946)</f>
        <v/>
      </c>
      <c r="H1946" s="104" t="n">
        <f aca="false">ROUND(J1945*F1946/payments_per_year,2)</f>
        <v>0</v>
      </c>
      <c r="I1946" s="105"/>
      <c r="J1946" s="104" t="n">
        <f aca="false">IF(B1946="",0,ROUND(J1945-G1946-I1946,2))</f>
        <v>0</v>
      </c>
    </row>
    <row r="1947" customFormat="false" ht="15" hidden="true" customHeight="true" outlineLevel="0" collapsed="false">
      <c r="B1947" s="59" t="str">
        <f aca="false">IF(B1946&lt;$D$16,IF(J1946&gt;0,B1946+1,""),"")</f>
        <v/>
      </c>
      <c r="C1947" s="60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101" t="str">
        <f aca="false">IF(B1947="","",ROUNDUP(PMT(F1947/payments_per_year,$D$16+1-B1947,-J1946),2))</f>
        <v/>
      </c>
      <c r="E1947" s="102"/>
      <c r="F1947" s="103" t="n">
        <f aca="false">IF(E1947="",F1946,E1947)</f>
        <v>0.065</v>
      </c>
      <c r="G1947" s="104" t="str">
        <f aca="false">IF(C1947="","",D1947-H1947)</f>
        <v/>
      </c>
      <c r="H1947" s="104" t="n">
        <f aca="false">ROUND(J1946*F1947/payments_per_year,2)</f>
        <v>0</v>
      </c>
      <c r="I1947" s="105"/>
      <c r="J1947" s="104" t="n">
        <f aca="false">IF(B1947="",0,ROUND(J1946-G1947-I1947,2))</f>
        <v>0</v>
      </c>
    </row>
    <row r="1948" customFormat="false" ht="15" hidden="true" customHeight="true" outlineLevel="0" collapsed="false">
      <c r="B1948" s="59" t="str">
        <f aca="false">IF(B1947&lt;$D$16,IF(J1947&gt;0,B1947+1,""),"")</f>
        <v/>
      </c>
      <c r="C1948" s="60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101" t="str">
        <f aca="false">IF(B1948="","",ROUNDUP(PMT(F1948/payments_per_year,$D$16+1-B1948,-J1947),2))</f>
        <v/>
      </c>
      <c r="E1948" s="102"/>
      <c r="F1948" s="103" t="n">
        <f aca="false">IF(E1948="",F1947,E1948)</f>
        <v>0.065</v>
      </c>
      <c r="G1948" s="104" t="str">
        <f aca="false">IF(C1948="","",D1948-H1948)</f>
        <v/>
      </c>
      <c r="H1948" s="104" t="n">
        <f aca="false">ROUND(J1947*F1948/payments_per_year,2)</f>
        <v>0</v>
      </c>
      <c r="I1948" s="105"/>
      <c r="J1948" s="104" t="n">
        <f aca="false">IF(B1948="",0,ROUND(J1947-G1948-I1948,2))</f>
        <v>0</v>
      </c>
    </row>
    <row r="1949" customFormat="false" ht="15" hidden="true" customHeight="true" outlineLevel="0" collapsed="false">
      <c r="B1949" s="59" t="str">
        <f aca="false">IF(B1948&lt;$D$16,IF(J1948&gt;0,B1948+1,""),"")</f>
        <v/>
      </c>
      <c r="C1949" s="60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101" t="str">
        <f aca="false">IF(B1949="","",ROUNDUP(PMT(F1949/payments_per_year,$D$16+1-B1949,-J1948),2))</f>
        <v/>
      </c>
      <c r="E1949" s="102"/>
      <c r="F1949" s="103" t="n">
        <f aca="false">IF(E1949="",F1948,E1949)</f>
        <v>0.065</v>
      </c>
      <c r="G1949" s="104" t="str">
        <f aca="false">IF(C1949="","",D1949-H1949)</f>
        <v/>
      </c>
      <c r="H1949" s="104" t="n">
        <f aca="false">ROUND(J1948*F1949/payments_per_year,2)</f>
        <v>0</v>
      </c>
      <c r="I1949" s="105"/>
      <c r="J1949" s="104" t="n">
        <f aca="false">IF(B1949="",0,ROUND(J1948-G1949-I1949,2))</f>
        <v>0</v>
      </c>
    </row>
    <row r="1950" customFormat="false" ht="15" hidden="true" customHeight="true" outlineLevel="0" collapsed="false">
      <c r="B1950" s="59" t="str">
        <f aca="false">IF(B1949&lt;$D$16,IF(J1949&gt;0,B1949+1,""),"")</f>
        <v/>
      </c>
      <c r="C1950" s="60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101" t="str">
        <f aca="false">IF(B1950="","",ROUNDUP(PMT(F1950/payments_per_year,$D$16+1-B1950,-J1949),2))</f>
        <v/>
      </c>
      <c r="E1950" s="102"/>
      <c r="F1950" s="103" t="n">
        <f aca="false">IF(E1950="",F1949,E1950)</f>
        <v>0.065</v>
      </c>
      <c r="G1950" s="104" t="str">
        <f aca="false">IF(C1950="","",D1950-H1950)</f>
        <v/>
      </c>
      <c r="H1950" s="104" t="n">
        <f aca="false">ROUND(J1949*F1950/payments_per_year,2)</f>
        <v>0</v>
      </c>
      <c r="I1950" s="105"/>
      <c r="J1950" s="104" t="n">
        <f aca="false">IF(B1950="",0,ROUND(J1949-G1950-I1950,2))</f>
        <v>0</v>
      </c>
    </row>
    <row r="1951" customFormat="false" ht="15" hidden="true" customHeight="true" outlineLevel="0" collapsed="false">
      <c r="B1951" s="59" t="str">
        <f aca="false">IF(B1950&lt;$D$16,IF(J1950&gt;0,B1950+1,""),"")</f>
        <v/>
      </c>
      <c r="C1951" s="60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101" t="str">
        <f aca="false">IF(B1951="","",ROUNDUP(PMT(F1951/payments_per_year,$D$16+1-B1951,-J1950),2))</f>
        <v/>
      </c>
      <c r="E1951" s="102"/>
      <c r="F1951" s="103" t="n">
        <f aca="false">IF(E1951="",F1950,E1951)</f>
        <v>0.065</v>
      </c>
      <c r="G1951" s="104" t="str">
        <f aca="false">IF(C1951="","",D1951-H1951)</f>
        <v/>
      </c>
      <c r="H1951" s="104" t="n">
        <f aca="false">ROUND(J1950*F1951/payments_per_year,2)</f>
        <v>0</v>
      </c>
      <c r="I1951" s="105"/>
      <c r="J1951" s="104" t="n">
        <f aca="false">IF(B1951="",0,ROUND(J1950-G1951-I1951,2))</f>
        <v>0</v>
      </c>
    </row>
    <row r="1952" customFormat="false" ht="15" hidden="true" customHeight="true" outlineLevel="0" collapsed="false">
      <c r="B1952" s="59" t="str">
        <f aca="false">IF(B1951&lt;$D$16,IF(J1951&gt;0,B1951+1,""),"")</f>
        <v/>
      </c>
      <c r="C1952" s="60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101" t="str">
        <f aca="false">IF(B1952="","",ROUNDUP(PMT(F1952/payments_per_year,$D$16+1-B1952,-J1951),2))</f>
        <v/>
      </c>
      <c r="E1952" s="102"/>
      <c r="F1952" s="103" t="n">
        <f aca="false">IF(E1952="",F1951,E1952)</f>
        <v>0.065</v>
      </c>
      <c r="G1952" s="104" t="str">
        <f aca="false">IF(C1952="","",D1952-H1952)</f>
        <v/>
      </c>
      <c r="H1952" s="104" t="n">
        <f aca="false">ROUND(J1951*F1952/payments_per_year,2)</f>
        <v>0</v>
      </c>
      <c r="I1952" s="105"/>
      <c r="J1952" s="104" t="n">
        <f aca="false">IF(B1952="",0,ROUND(J1951-G1952-I1952,2))</f>
        <v>0</v>
      </c>
    </row>
    <row r="1953" customFormat="false" ht="15" hidden="true" customHeight="true" outlineLevel="0" collapsed="false">
      <c r="B1953" s="59" t="str">
        <f aca="false">IF(B1952&lt;$D$16,IF(J1952&gt;0,B1952+1,""),"")</f>
        <v/>
      </c>
      <c r="C1953" s="60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101" t="str">
        <f aca="false">IF(B1953="","",ROUNDUP(PMT(F1953/payments_per_year,$D$16+1-B1953,-J1952),2))</f>
        <v/>
      </c>
      <c r="E1953" s="102"/>
      <c r="F1953" s="103" t="n">
        <f aca="false">IF(E1953="",F1952,E1953)</f>
        <v>0.065</v>
      </c>
      <c r="G1953" s="104" t="str">
        <f aca="false">IF(C1953="","",D1953-H1953)</f>
        <v/>
      </c>
      <c r="H1953" s="104" t="n">
        <f aca="false">ROUND(J1952*F1953/payments_per_year,2)</f>
        <v>0</v>
      </c>
      <c r="I1953" s="105"/>
      <c r="J1953" s="104" t="n">
        <f aca="false">IF(B1953="",0,ROUND(J1952-G1953-I1953,2))</f>
        <v>0</v>
      </c>
    </row>
    <row r="1954" customFormat="false" ht="15" hidden="true" customHeight="true" outlineLevel="0" collapsed="false">
      <c r="B1954" s="59" t="str">
        <f aca="false">IF(B1953&lt;$D$16,IF(J1953&gt;0,B1953+1,""),"")</f>
        <v/>
      </c>
      <c r="C1954" s="60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101" t="str">
        <f aca="false">IF(B1954="","",ROUNDUP(PMT(F1954/payments_per_year,$D$16+1-B1954,-J1953),2))</f>
        <v/>
      </c>
      <c r="E1954" s="102"/>
      <c r="F1954" s="103" t="n">
        <f aca="false">IF(E1954="",F1953,E1954)</f>
        <v>0.065</v>
      </c>
      <c r="G1954" s="104" t="str">
        <f aca="false">IF(C1954="","",D1954-H1954)</f>
        <v/>
      </c>
      <c r="H1954" s="104" t="n">
        <f aca="false">ROUND(J1953*F1954/payments_per_year,2)</f>
        <v>0</v>
      </c>
      <c r="I1954" s="105"/>
      <c r="J1954" s="104" t="n">
        <f aca="false">IF(B1954="",0,ROUND(J1953-G1954-I1954,2))</f>
        <v>0</v>
      </c>
    </row>
    <row r="1955" customFormat="false" ht="15" hidden="true" customHeight="true" outlineLevel="0" collapsed="false">
      <c r="B1955" s="59" t="str">
        <f aca="false">IF(B1954&lt;$D$16,IF(J1954&gt;0,B1954+1,""),"")</f>
        <v/>
      </c>
      <c r="C1955" s="60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101" t="str">
        <f aca="false">IF(B1955="","",ROUNDUP(PMT(F1955/payments_per_year,$D$16+1-B1955,-J1954),2))</f>
        <v/>
      </c>
      <c r="E1955" s="102"/>
      <c r="F1955" s="103" t="n">
        <f aca="false">IF(E1955="",F1954,E1955)</f>
        <v>0.065</v>
      </c>
      <c r="G1955" s="104" t="str">
        <f aca="false">IF(C1955="","",D1955-H1955)</f>
        <v/>
      </c>
      <c r="H1955" s="104" t="n">
        <f aca="false">ROUND(J1954*F1955/payments_per_year,2)</f>
        <v>0</v>
      </c>
      <c r="I1955" s="105"/>
      <c r="J1955" s="104" t="n">
        <f aca="false">IF(B1955="",0,ROUND(J1954-G1955-I1955,2))</f>
        <v>0</v>
      </c>
    </row>
    <row r="1956" customFormat="false" ht="15" hidden="true" customHeight="true" outlineLevel="0" collapsed="false">
      <c r="B1956" s="59" t="str">
        <f aca="false">IF(B1955&lt;$D$16,IF(J1955&gt;0,B1955+1,""),"")</f>
        <v/>
      </c>
      <c r="C1956" s="60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101" t="str">
        <f aca="false">IF(B1956="","",ROUNDUP(PMT(F1956/payments_per_year,$D$16+1-B1956,-J1955),2))</f>
        <v/>
      </c>
      <c r="E1956" s="102"/>
      <c r="F1956" s="103" t="n">
        <f aca="false">IF(E1956="",F1955,E1956)</f>
        <v>0.065</v>
      </c>
      <c r="G1956" s="104" t="str">
        <f aca="false">IF(C1956="","",D1956-H1956)</f>
        <v/>
      </c>
      <c r="H1956" s="104" t="n">
        <f aca="false">ROUND(J1955*F1956/payments_per_year,2)</f>
        <v>0</v>
      </c>
      <c r="I1956" s="105"/>
      <c r="J1956" s="104" t="n">
        <f aca="false">IF(B1956="",0,ROUND(J1955-G1956-I1956,2))</f>
        <v>0</v>
      </c>
    </row>
    <row r="1957" customFormat="false" ht="15" hidden="true" customHeight="true" outlineLevel="0" collapsed="false">
      <c r="B1957" s="59" t="str">
        <f aca="false">IF(B1956&lt;$D$16,IF(J1956&gt;0,B1956+1,""),"")</f>
        <v/>
      </c>
      <c r="C1957" s="60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101" t="str">
        <f aca="false">IF(B1957="","",ROUNDUP(PMT(F1957/payments_per_year,$D$16+1-B1957,-J1956),2))</f>
        <v/>
      </c>
      <c r="E1957" s="102"/>
      <c r="F1957" s="103" t="n">
        <f aca="false">IF(E1957="",F1956,E1957)</f>
        <v>0.065</v>
      </c>
      <c r="G1957" s="104" t="str">
        <f aca="false">IF(C1957="","",D1957-H1957)</f>
        <v/>
      </c>
      <c r="H1957" s="104" t="n">
        <f aca="false">ROUND(J1956*F1957/payments_per_year,2)</f>
        <v>0</v>
      </c>
      <c r="I1957" s="105"/>
      <c r="J1957" s="104" t="n">
        <f aca="false">IF(B1957="",0,ROUND(J1956-G1957-I1957,2))</f>
        <v>0</v>
      </c>
    </row>
    <row r="1958" customFormat="false" ht="15" hidden="true" customHeight="true" outlineLevel="0" collapsed="false">
      <c r="B1958" s="59" t="str">
        <f aca="false">IF(B1957&lt;$D$16,IF(J1957&gt;0,B1957+1,""),"")</f>
        <v/>
      </c>
      <c r="C1958" s="60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101" t="str">
        <f aca="false">IF(B1958="","",ROUNDUP(PMT(F1958/payments_per_year,$D$16+1-B1958,-J1957),2))</f>
        <v/>
      </c>
      <c r="E1958" s="102"/>
      <c r="F1958" s="103" t="n">
        <f aca="false">IF(E1958="",F1957,E1958)</f>
        <v>0.065</v>
      </c>
      <c r="G1958" s="104" t="str">
        <f aca="false">IF(C1958="","",D1958-H1958)</f>
        <v/>
      </c>
      <c r="H1958" s="104" t="n">
        <f aca="false">ROUND(J1957*F1958/payments_per_year,2)</f>
        <v>0</v>
      </c>
      <c r="I1958" s="105"/>
      <c r="J1958" s="104" t="n">
        <f aca="false">IF(B1958="",0,ROUND(J1957-G1958-I1958,2))</f>
        <v>0</v>
      </c>
    </row>
    <row r="1959" customFormat="false" ht="15" hidden="true" customHeight="true" outlineLevel="0" collapsed="false">
      <c r="B1959" s="59" t="str">
        <f aca="false">IF(B1958&lt;$D$16,IF(J1958&gt;0,B1958+1,""),"")</f>
        <v/>
      </c>
      <c r="C1959" s="60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101" t="str">
        <f aca="false">IF(B1959="","",ROUNDUP(PMT(F1959/payments_per_year,$D$16+1-B1959,-J1958),2))</f>
        <v/>
      </c>
      <c r="E1959" s="102"/>
      <c r="F1959" s="103" t="n">
        <f aca="false">IF(E1959="",F1958,E1959)</f>
        <v>0.065</v>
      </c>
      <c r="G1959" s="104" t="str">
        <f aca="false">IF(C1959="","",D1959-H1959)</f>
        <v/>
      </c>
      <c r="H1959" s="104" t="n">
        <f aca="false">ROUND(J1958*F1959/payments_per_year,2)</f>
        <v>0</v>
      </c>
      <c r="I1959" s="105"/>
      <c r="J1959" s="104" t="n">
        <f aca="false">IF(B1959="",0,ROUND(J1958-G1959-I1959,2))</f>
        <v>0</v>
      </c>
    </row>
    <row r="1960" customFormat="false" ht="15" hidden="true" customHeight="true" outlineLevel="0" collapsed="false">
      <c r="B1960" s="59" t="str">
        <f aca="false">IF(B1959&lt;$D$16,IF(J1959&gt;0,B1959+1,""),"")</f>
        <v/>
      </c>
      <c r="C1960" s="60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101" t="str">
        <f aca="false">IF(B1960="","",ROUNDUP(PMT(F1960/payments_per_year,$D$16+1-B1960,-J1959),2))</f>
        <v/>
      </c>
      <c r="E1960" s="102"/>
      <c r="F1960" s="103" t="n">
        <f aca="false">IF(E1960="",F1959,E1960)</f>
        <v>0.065</v>
      </c>
      <c r="G1960" s="104" t="str">
        <f aca="false">IF(C1960="","",D1960-H1960)</f>
        <v/>
      </c>
      <c r="H1960" s="104" t="n">
        <f aca="false">ROUND(J1959*F1960/payments_per_year,2)</f>
        <v>0</v>
      </c>
      <c r="I1960" s="105"/>
      <c r="J1960" s="104" t="n">
        <f aca="false">IF(B1960="",0,ROUND(J1959-G1960-I1960,2))</f>
        <v>0</v>
      </c>
    </row>
    <row r="1961" customFormat="false" ht="15" hidden="true" customHeight="true" outlineLevel="0" collapsed="false">
      <c r="B1961" s="59" t="str">
        <f aca="false">IF(B1960&lt;$D$16,IF(J1960&gt;0,B1960+1,""),"")</f>
        <v/>
      </c>
      <c r="C1961" s="60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101" t="str">
        <f aca="false">IF(B1961="","",ROUNDUP(PMT(F1961/payments_per_year,$D$16+1-B1961,-J1960),2))</f>
        <v/>
      </c>
      <c r="E1961" s="102"/>
      <c r="F1961" s="103" t="n">
        <f aca="false">IF(E1961="",F1960,E1961)</f>
        <v>0.065</v>
      </c>
      <c r="G1961" s="104" t="str">
        <f aca="false">IF(C1961="","",D1961-H1961)</f>
        <v/>
      </c>
      <c r="H1961" s="104" t="n">
        <f aca="false">ROUND(J1960*F1961/payments_per_year,2)</f>
        <v>0</v>
      </c>
      <c r="I1961" s="105"/>
      <c r="J1961" s="104" t="n">
        <f aca="false">IF(B1961="",0,ROUND(J1960-G1961-I1961,2))</f>
        <v>0</v>
      </c>
    </row>
    <row r="1962" customFormat="false" ht="15" hidden="true" customHeight="true" outlineLevel="0" collapsed="false">
      <c r="B1962" s="59" t="str">
        <f aca="false">IF(B1961&lt;$D$16,IF(J1961&gt;0,B1961+1,""),"")</f>
        <v/>
      </c>
      <c r="C1962" s="60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101" t="str">
        <f aca="false">IF(B1962="","",ROUNDUP(PMT(F1962/payments_per_year,$D$16+1-B1962,-J1961),2))</f>
        <v/>
      </c>
      <c r="E1962" s="102"/>
      <c r="F1962" s="103" t="n">
        <f aca="false">IF(E1962="",F1961,E1962)</f>
        <v>0.065</v>
      </c>
      <c r="G1962" s="104" t="str">
        <f aca="false">IF(C1962="","",D1962-H1962)</f>
        <v/>
      </c>
      <c r="H1962" s="104" t="n">
        <f aca="false">ROUND(J1961*F1962/payments_per_year,2)</f>
        <v>0</v>
      </c>
      <c r="I1962" s="105"/>
      <c r="J1962" s="104" t="n">
        <f aca="false">IF(B1962="",0,ROUND(J1961-G1962-I1962,2))</f>
        <v>0</v>
      </c>
    </row>
    <row r="1963" customFormat="false" ht="15" hidden="true" customHeight="true" outlineLevel="0" collapsed="false">
      <c r="B1963" s="59" t="str">
        <f aca="false">IF(B1962&lt;$D$16,IF(J1962&gt;0,B1962+1,""),"")</f>
        <v/>
      </c>
      <c r="C1963" s="60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101" t="str">
        <f aca="false">IF(B1963="","",ROUNDUP(PMT(F1963/payments_per_year,$D$16+1-B1963,-J1962),2))</f>
        <v/>
      </c>
      <c r="E1963" s="102"/>
      <c r="F1963" s="103" t="n">
        <f aca="false">IF(E1963="",F1962,E1963)</f>
        <v>0.065</v>
      </c>
      <c r="G1963" s="104" t="str">
        <f aca="false">IF(C1963="","",D1963-H1963)</f>
        <v/>
      </c>
      <c r="H1963" s="104" t="n">
        <f aca="false">ROUND(J1962*F1963/payments_per_year,2)</f>
        <v>0</v>
      </c>
      <c r="I1963" s="105"/>
      <c r="J1963" s="104" t="n">
        <f aca="false">IF(B1963="",0,ROUND(J1962-G1963-I1963,2))</f>
        <v>0</v>
      </c>
    </row>
    <row r="1964" customFormat="false" ht="15" hidden="true" customHeight="true" outlineLevel="0" collapsed="false">
      <c r="B1964" s="59" t="str">
        <f aca="false">IF(B1963&lt;$D$16,IF(J1963&gt;0,B1963+1,""),"")</f>
        <v/>
      </c>
      <c r="C1964" s="60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101" t="str">
        <f aca="false">IF(B1964="","",ROUNDUP(PMT(F1964/payments_per_year,$D$16+1-B1964,-J1963),2))</f>
        <v/>
      </c>
      <c r="E1964" s="102"/>
      <c r="F1964" s="103" t="n">
        <f aca="false">IF(E1964="",F1963,E1964)</f>
        <v>0.065</v>
      </c>
      <c r="G1964" s="104" t="str">
        <f aca="false">IF(C1964="","",D1964-H1964)</f>
        <v/>
      </c>
      <c r="H1964" s="104" t="n">
        <f aca="false">ROUND(J1963*F1964/payments_per_year,2)</f>
        <v>0</v>
      </c>
      <c r="I1964" s="105"/>
      <c r="J1964" s="104" t="n">
        <f aca="false">IF(B1964="",0,ROUND(J1963-G1964-I1964,2))</f>
        <v>0</v>
      </c>
    </row>
    <row r="1965" customFormat="false" ht="15" hidden="true" customHeight="true" outlineLevel="0" collapsed="false">
      <c r="B1965" s="59" t="str">
        <f aca="false">IF(B1964&lt;$D$16,IF(J1964&gt;0,B1964+1,""),"")</f>
        <v/>
      </c>
      <c r="C1965" s="60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101" t="str">
        <f aca="false">IF(B1965="","",ROUNDUP(PMT(F1965/payments_per_year,$D$16+1-B1965,-J1964),2))</f>
        <v/>
      </c>
      <c r="E1965" s="102"/>
      <c r="F1965" s="103" t="n">
        <f aca="false">IF(E1965="",F1964,E1965)</f>
        <v>0.065</v>
      </c>
      <c r="G1965" s="104" t="str">
        <f aca="false">IF(C1965="","",D1965-H1965)</f>
        <v/>
      </c>
      <c r="H1965" s="104" t="n">
        <f aca="false">ROUND(J1964*F1965/payments_per_year,2)</f>
        <v>0</v>
      </c>
      <c r="I1965" s="105"/>
      <c r="J1965" s="104" t="n">
        <f aca="false">IF(B1965="",0,ROUND(J1964-G1965-I1965,2))</f>
        <v>0</v>
      </c>
    </row>
    <row r="1966" customFormat="false" ht="15" hidden="true" customHeight="true" outlineLevel="0" collapsed="false">
      <c r="B1966" s="59" t="str">
        <f aca="false">IF(B1965&lt;$D$16,IF(J1965&gt;0,B1965+1,""),"")</f>
        <v/>
      </c>
      <c r="C1966" s="60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101" t="str">
        <f aca="false">IF(B1966="","",ROUNDUP(PMT(F1966/payments_per_year,$D$16+1-B1966,-J1965),2))</f>
        <v/>
      </c>
      <c r="E1966" s="102"/>
      <c r="F1966" s="103" t="n">
        <f aca="false">IF(E1966="",F1965,E1966)</f>
        <v>0.065</v>
      </c>
      <c r="G1966" s="104" t="str">
        <f aca="false">IF(C1966="","",D1966-H1966)</f>
        <v/>
      </c>
      <c r="H1966" s="104" t="n">
        <f aca="false">ROUND(J1965*F1966/payments_per_year,2)</f>
        <v>0</v>
      </c>
      <c r="I1966" s="105"/>
      <c r="J1966" s="104" t="n">
        <f aca="false">IF(B1966="",0,ROUND(J1965-G1966-I1966,2))</f>
        <v>0</v>
      </c>
    </row>
    <row r="1967" customFormat="false" ht="15" hidden="true" customHeight="true" outlineLevel="0" collapsed="false">
      <c r="B1967" s="59" t="str">
        <f aca="false">IF(B1966&lt;$D$16,IF(J1966&gt;0,B1966+1,""),"")</f>
        <v/>
      </c>
      <c r="C1967" s="60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101" t="str">
        <f aca="false">IF(B1967="","",ROUNDUP(PMT(F1967/payments_per_year,$D$16+1-B1967,-J1966),2))</f>
        <v/>
      </c>
      <c r="E1967" s="102"/>
      <c r="F1967" s="103" t="n">
        <f aca="false">IF(E1967="",F1966,E1967)</f>
        <v>0.065</v>
      </c>
      <c r="G1967" s="104" t="str">
        <f aca="false">IF(C1967="","",D1967-H1967)</f>
        <v/>
      </c>
      <c r="H1967" s="104" t="n">
        <f aca="false">ROUND(J1966*F1967/payments_per_year,2)</f>
        <v>0</v>
      </c>
      <c r="I1967" s="105"/>
      <c r="J1967" s="104" t="n">
        <f aca="false">IF(B1967="",0,ROUND(J1966-G1967-I1967,2))</f>
        <v>0</v>
      </c>
    </row>
    <row r="1968" customFormat="false" ht="15" hidden="true" customHeight="true" outlineLevel="0" collapsed="false">
      <c r="B1968" s="59" t="str">
        <f aca="false">IF(B1967&lt;$D$16,IF(J1967&gt;0,B1967+1,""),"")</f>
        <v/>
      </c>
      <c r="C1968" s="60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101" t="str">
        <f aca="false">IF(B1968="","",ROUNDUP(PMT(F1968/payments_per_year,$D$16+1-B1968,-J1967),2))</f>
        <v/>
      </c>
      <c r="E1968" s="102"/>
      <c r="F1968" s="103" t="n">
        <f aca="false">IF(E1968="",F1967,E1968)</f>
        <v>0.065</v>
      </c>
      <c r="G1968" s="104" t="str">
        <f aca="false">IF(C1968="","",D1968-H1968)</f>
        <v/>
      </c>
      <c r="H1968" s="104" t="n">
        <f aca="false">ROUND(J1967*F1968/payments_per_year,2)</f>
        <v>0</v>
      </c>
      <c r="I1968" s="105"/>
      <c r="J1968" s="104" t="n">
        <f aca="false">IF(B1968="",0,ROUND(J1967-G1968-I1968,2))</f>
        <v>0</v>
      </c>
    </row>
    <row r="1969" customFormat="false" ht="15" hidden="true" customHeight="true" outlineLevel="0" collapsed="false">
      <c r="B1969" s="59" t="str">
        <f aca="false">IF(B1968&lt;$D$16,IF(J1968&gt;0,B1968+1,""),"")</f>
        <v/>
      </c>
      <c r="C1969" s="60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101" t="str">
        <f aca="false">IF(B1969="","",ROUNDUP(PMT(F1969/payments_per_year,$D$16+1-B1969,-J1968),2))</f>
        <v/>
      </c>
      <c r="E1969" s="102"/>
      <c r="F1969" s="103" t="n">
        <f aca="false">IF(E1969="",F1968,E1969)</f>
        <v>0.065</v>
      </c>
      <c r="G1969" s="104" t="str">
        <f aca="false">IF(C1969="","",D1969-H1969)</f>
        <v/>
      </c>
      <c r="H1969" s="104" t="n">
        <f aca="false">ROUND(J1968*F1969/payments_per_year,2)</f>
        <v>0</v>
      </c>
      <c r="I1969" s="105"/>
      <c r="J1969" s="104" t="n">
        <f aca="false">IF(B1969="",0,ROUND(J1968-G1969-I1969,2))</f>
        <v>0</v>
      </c>
    </row>
    <row r="1970" customFormat="false" ht="15" hidden="true" customHeight="true" outlineLevel="0" collapsed="false">
      <c r="B1970" s="59" t="str">
        <f aca="false">IF(B1969&lt;$D$16,IF(J1969&gt;0,B1969+1,""),"")</f>
        <v/>
      </c>
      <c r="C1970" s="60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101" t="str">
        <f aca="false">IF(B1970="","",ROUNDUP(PMT(F1970/payments_per_year,$D$16+1-B1970,-J1969),2))</f>
        <v/>
      </c>
      <c r="E1970" s="102"/>
      <c r="F1970" s="103" t="n">
        <f aca="false">IF(E1970="",F1969,E1970)</f>
        <v>0.065</v>
      </c>
      <c r="G1970" s="104" t="str">
        <f aca="false">IF(C1970="","",D1970-H1970)</f>
        <v/>
      </c>
      <c r="H1970" s="104" t="n">
        <f aca="false">ROUND(J1969*F1970/payments_per_year,2)</f>
        <v>0</v>
      </c>
      <c r="I1970" s="105"/>
      <c r="J1970" s="104" t="n">
        <f aca="false">IF(B1970="",0,ROUND(J1969-G1970-I1970,2))</f>
        <v>0</v>
      </c>
    </row>
    <row r="1971" customFormat="false" ht="15" hidden="true" customHeight="true" outlineLevel="0" collapsed="false">
      <c r="B1971" s="59" t="str">
        <f aca="false">IF(B1970&lt;$D$16,IF(J1970&gt;0,B1970+1,""),"")</f>
        <v/>
      </c>
      <c r="C1971" s="60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101" t="str">
        <f aca="false">IF(B1971="","",ROUNDUP(PMT(F1971/payments_per_year,$D$16+1-B1971,-J1970),2))</f>
        <v/>
      </c>
      <c r="E1971" s="102"/>
      <c r="F1971" s="103" t="n">
        <f aca="false">IF(E1971="",F1970,E1971)</f>
        <v>0.065</v>
      </c>
      <c r="G1971" s="104" t="str">
        <f aca="false">IF(C1971="","",D1971-H1971)</f>
        <v/>
      </c>
      <c r="H1971" s="104" t="n">
        <f aca="false">ROUND(J1970*F1971/payments_per_year,2)</f>
        <v>0</v>
      </c>
      <c r="I1971" s="105"/>
      <c r="J1971" s="104" t="n">
        <f aca="false">IF(B1971="",0,ROUND(J1970-G1971-I1971,2))</f>
        <v>0</v>
      </c>
    </row>
    <row r="1972" customFormat="false" ht="15" hidden="true" customHeight="true" outlineLevel="0" collapsed="false">
      <c r="B1972" s="59" t="str">
        <f aca="false">IF(B1971&lt;$D$16,IF(J1971&gt;0,B1971+1,""),"")</f>
        <v/>
      </c>
      <c r="C1972" s="60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101" t="str">
        <f aca="false">IF(B1972="","",ROUNDUP(PMT(F1972/payments_per_year,$D$16+1-B1972,-J1971),2))</f>
        <v/>
      </c>
      <c r="E1972" s="102"/>
      <c r="F1972" s="103" t="n">
        <f aca="false">IF(E1972="",F1971,E1972)</f>
        <v>0.065</v>
      </c>
      <c r="G1972" s="104" t="str">
        <f aca="false">IF(C1972="","",D1972-H1972)</f>
        <v/>
      </c>
      <c r="H1972" s="104" t="n">
        <f aca="false">ROUND(J1971*F1972/payments_per_year,2)</f>
        <v>0</v>
      </c>
      <c r="I1972" s="105"/>
      <c r="J1972" s="104" t="n">
        <f aca="false">IF(B1972="",0,ROUND(J1971-G1972-I1972,2))</f>
        <v>0</v>
      </c>
    </row>
    <row r="1973" customFormat="false" ht="15" hidden="true" customHeight="true" outlineLevel="0" collapsed="false">
      <c r="B1973" s="59" t="str">
        <f aca="false">IF(B1972&lt;$D$16,IF(J1972&gt;0,B1972+1,""),"")</f>
        <v/>
      </c>
      <c r="C1973" s="60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101" t="str">
        <f aca="false">IF(B1973="","",ROUNDUP(PMT(F1973/payments_per_year,$D$16+1-B1973,-J1972),2))</f>
        <v/>
      </c>
      <c r="E1973" s="102"/>
      <c r="F1973" s="103" t="n">
        <f aca="false">IF(E1973="",F1972,E1973)</f>
        <v>0.065</v>
      </c>
      <c r="G1973" s="104" t="str">
        <f aca="false">IF(C1973="","",D1973-H1973)</f>
        <v/>
      </c>
      <c r="H1973" s="104" t="n">
        <f aca="false">ROUND(J1972*F1973/payments_per_year,2)</f>
        <v>0</v>
      </c>
      <c r="I1973" s="105"/>
      <c r="J1973" s="104" t="n">
        <f aca="false">IF(B1973="",0,ROUND(J1972-G1973-I1973,2))</f>
        <v>0</v>
      </c>
    </row>
    <row r="1974" customFormat="false" ht="15" hidden="true" customHeight="true" outlineLevel="0" collapsed="false">
      <c r="B1974" s="59" t="str">
        <f aca="false">IF(B1973&lt;$D$16,IF(J1973&gt;0,B1973+1,""),"")</f>
        <v/>
      </c>
      <c r="C1974" s="60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101" t="str">
        <f aca="false">IF(B1974="","",ROUNDUP(PMT(F1974/payments_per_year,$D$16+1-B1974,-J1973),2))</f>
        <v/>
      </c>
      <c r="E1974" s="102"/>
      <c r="F1974" s="103" t="n">
        <f aca="false">IF(E1974="",F1973,E1974)</f>
        <v>0.065</v>
      </c>
      <c r="G1974" s="104" t="str">
        <f aca="false">IF(C1974="","",D1974-H1974)</f>
        <v/>
      </c>
      <c r="H1974" s="104" t="n">
        <f aca="false">ROUND(J1973*F1974/payments_per_year,2)</f>
        <v>0</v>
      </c>
      <c r="I1974" s="105"/>
      <c r="J1974" s="104" t="n">
        <f aca="false">IF(B1974="",0,ROUND(J1973-G1974-I1974,2))</f>
        <v>0</v>
      </c>
    </row>
    <row r="1975" customFormat="false" ht="15" hidden="true" customHeight="true" outlineLevel="0" collapsed="false">
      <c r="B1975" s="59" t="str">
        <f aca="false">IF(B1974&lt;$D$16,IF(J1974&gt;0,B1974+1,""),"")</f>
        <v/>
      </c>
      <c r="C1975" s="60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101" t="str">
        <f aca="false">IF(B1975="","",ROUNDUP(PMT(F1975/payments_per_year,$D$16+1-B1975,-J1974),2))</f>
        <v/>
      </c>
      <c r="E1975" s="102"/>
      <c r="F1975" s="103" t="n">
        <f aca="false">IF(E1975="",F1974,E1975)</f>
        <v>0.065</v>
      </c>
      <c r="G1975" s="104" t="str">
        <f aca="false">IF(C1975="","",D1975-H1975)</f>
        <v/>
      </c>
      <c r="H1975" s="104" t="n">
        <f aca="false">ROUND(J1974*F1975/payments_per_year,2)</f>
        <v>0</v>
      </c>
      <c r="I1975" s="105"/>
      <c r="J1975" s="104" t="n">
        <f aca="false">IF(B1975="",0,ROUND(J1974-G1975-I1975,2))</f>
        <v>0</v>
      </c>
    </row>
    <row r="1976" customFormat="false" ht="15" hidden="true" customHeight="true" outlineLevel="0" collapsed="false">
      <c r="B1976" s="59" t="str">
        <f aca="false">IF(B1975&lt;$D$16,IF(J1975&gt;0,B1975+1,""),"")</f>
        <v/>
      </c>
      <c r="C1976" s="60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101" t="str">
        <f aca="false">IF(B1976="","",ROUNDUP(PMT(F1976/payments_per_year,$D$16+1-B1976,-J1975),2))</f>
        <v/>
      </c>
      <c r="E1976" s="102"/>
      <c r="F1976" s="103" t="n">
        <f aca="false">IF(E1976="",F1975,E1976)</f>
        <v>0.065</v>
      </c>
      <c r="G1976" s="104" t="str">
        <f aca="false">IF(C1976="","",D1976-H1976)</f>
        <v/>
      </c>
      <c r="H1976" s="104" t="n">
        <f aca="false">ROUND(J1975*F1976/payments_per_year,2)</f>
        <v>0</v>
      </c>
      <c r="I1976" s="105"/>
      <c r="J1976" s="104" t="n">
        <f aca="false">IF(B1976="",0,ROUND(J1975-G1976-I1976,2))</f>
        <v>0</v>
      </c>
    </row>
    <row r="1977" customFormat="false" ht="15" hidden="true" customHeight="true" outlineLevel="0" collapsed="false">
      <c r="B1977" s="59" t="str">
        <f aca="false">IF(B1976&lt;$D$16,IF(J1976&gt;0,B1976+1,""),"")</f>
        <v/>
      </c>
      <c r="C1977" s="60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101" t="str">
        <f aca="false">IF(B1977="","",ROUNDUP(PMT(F1977/payments_per_year,$D$16+1-B1977,-J1976),2))</f>
        <v/>
      </c>
      <c r="E1977" s="102"/>
      <c r="F1977" s="103" t="n">
        <f aca="false">IF(E1977="",F1976,E1977)</f>
        <v>0.065</v>
      </c>
      <c r="G1977" s="104" t="str">
        <f aca="false">IF(C1977="","",D1977-H1977)</f>
        <v/>
      </c>
      <c r="H1977" s="104" t="n">
        <f aca="false">ROUND(J1976*F1977/payments_per_year,2)</f>
        <v>0</v>
      </c>
      <c r="I1977" s="105"/>
      <c r="J1977" s="104" t="n">
        <f aca="false">IF(B1977="",0,ROUND(J1976-G1977-I1977,2))</f>
        <v>0</v>
      </c>
    </row>
    <row r="1978" customFormat="false" ht="15" hidden="true" customHeight="true" outlineLevel="0" collapsed="false">
      <c r="B1978" s="59" t="str">
        <f aca="false">IF(B1977&lt;$D$16,IF(J1977&gt;0,B1977+1,""),"")</f>
        <v/>
      </c>
      <c r="C1978" s="60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101" t="str">
        <f aca="false">IF(B1978="","",ROUNDUP(PMT(F1978/payments_per_year,$D$16+1-B1978,-J1977),2))</f>
        <v/>
      </c>
      <c r="E1978" s="102"/>
      <c r="F1978" s="103" t="n">
        <f aca="false">IF(E1978="",F1977,E1978)</f>
        <v>0.065</v>
      </c>
      <c r="G1978" s="104" t="str">
        <f aca="false">IF(C1978="","",D1978-H1978)</f>
        <v/>
      </c>
      <c r="H1978" s="104" t="n">
        <f aca="false">ROUND(J1977*F1978/payments_per_year,2)</f>
        <v>0</v>
      </c>
      <c r="I1978" s="105"/>
      <c r="J1978" s="104" t="n">
        <f aca="false">IF(B1978="",0,ROUND(J1977-G1978-I1978,2))</f>
        <v>0</v>
      </c>
    </row>
    <row r="1979" customFormat="false" ht="15" hidden="true" customHeight="true" outlineLevel="0" collapsed="false">
      <c r="B1979" s="59" t="str">
        <f aca="false">IF(B1978&lt;$D$16,IF(J1978&gt;0,B1978+1,""),"")</f>
        <v/>
      </c>
      <c r="C1979" s="60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101" t="str">
        <f aca="false">IF(B1979="","",ROUNDUP(PMT(F1979/payments_per_year,$D$16+1-B1979,-J1978),2))</f>
        <v/>
      </c>
      <c r="E1979" s="102"/>
      <c r="F1979" s="103" t="n">
        <f aca="false">IF(E1979="",F1978,E1979)</f>
        <v>0.065</v>
      </c>
      <c r="G1979" s="104" t="str">
        <f aca="false">IF(C1979="","",D1979-H1979)</f>
        <v/>
      </c>
      <c r="H1979" s="104" t="n">
        <f aca="false">ROUND(J1978*F1979/payments_per_year,2)</f>
        <v>0</v>
      </c>
      <c r="I1979" s="105"/>
      <c r="J1979" s="104" t="n">
        <f aca="false">IF(B1979="",0,ROUND(J1978-G1979-I1979,2))</f>
        <v>0</v>
      </c>
    </row>
    <row r="1980" customFormat="false" ht="15" hidden="true" customHeight="true" outlineLevel="0" collapsed="false">
      <c r="B1980" s="59" t="str">
        <f aca="false">IF(B1979&lt;$D$16,IF(J1979&gt;0,B1979+1,""),"")</f>
        <v/>
      </c>
      <c r="C1980" s="60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101" t="str">
        <f aca="false">IF(B1980="","",ROUNDUP(PMT(F1980/payments_per_year,$D$16+1-B1980,-J1979),2))</f>
        <v/>
      </c>
      <c r="E1980" s="102"/>
      <c r="F1980" s="103" t="n">
        <f aca="false">IF(E1980="",F1979,E1980)</f>
        <v>0.065</v>
      </c>
      <c r="G1980" s="104" t="str">
        <f aca="false">IF(C1980="","",D1980-H1980)</f>
        <v/>
      </c>
      <c r="H1980" s="104" t="n">
        <f aca="false">ROUND(J1979*F1980/payments_per_year,2)</f>
        <v>0</v>
      </c>
      <c r="I1980" s="105"/>
      <c r="J1980" s="104" t="n">
        <f aca="false">IF(B1980="",0,ROUND(J1979-G1980-I1980,2))</f>
        <v>0</v>
      </c>
    </row>
    <row r="1981" customFormat="false" ht="15" hidden="true" customHeight="true" outlineLevel="0" collapsed="false">
      <c r="B1981" s="59" t="str">
        <f aca="false">IF(B1980&lt;$D$16,IF(J1980&gt;0,B1980+1,""),"")</f>
        <v/>
      </c>
      <c r="C1981" s="60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101" t="str">
        <f aca="false">IF(B1981="","",ROUNDUP(PMT(F1981/payments_per_year,$D$16+1-B1981,-J1980),2))</f>
        <v/>
      </c>
      <c r="E1981" s="102"/>
      <c r="F1981" s="103" t="n">
        <f aca="false">IF(E1981="",F1980,E1981)</f>
        <v>0.065</v>
      </c>
      <c r="G1981" s="104" t="str">
        <f aca="false">IF(C1981="","",D1981-H1981)</f>
        <v/>
      </c>
      <c r="H1981" s="104" t="n">
        <f aca="false">ROUND(J1980*F1981/payments_per_year,2)</f>
        <v>0</v>
      </c>
      <c r="I1981" s="105"/>
      <c r="J1981" s="104" t="n">
        <f aca="false">IF(B1981="",0,ROUND(J1980-G1981-I1981,2))</f>
        <v>0</v>
      </c>
    </row>
    <row r="1982" customFormat="false" ht="15" hidden="true" customHeight="true" outlineLevel="0" collapsed="false">
      <c r="B1982" s="59" t="str">
        <f aca="false">IF(B1981&lt;$D$16,IF(J1981&gt;0,B1981+1,""),"")</f>
        <v/>
      </c>
      <c r="C1982" s="60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101" t="str">
        <f aca="false">IF(B1982="","",ROUNDUP(PMT(F1982/payments_per_year,$D$16+1-B1982,-J1981),2))</f>
        <v/>
      </c>
      <c r="E1982" s="102"/>
      <c r="F1982" s="103" t="n">
        <f aca="false">IF(E1982="",F1981,E1982)</f>
        <v>0.065</v>
      </c>
      <c r="G1982" s="104" t="str">
        <f aca="false">IF(C1982="","",D1982-H1982)</f>
        <v/>
      </c>
      <c r="H1982" s="104" t="n">
        <f aca="false">ROUND(J1981*F1982/payments_per_year,2)</f>
        <v>0</v>
      </c>
      <c r="I1982" s="105"/>
      <c r="J1982" s="104" t="n">
        <f aca="false">IF(B1982="",0,ROUND(J1981-G1982-I1982,2))</f>
        <v>0</v>
      </c>
    </row>
    <row r="1983" customFormat="false" ht="15" hidden="true" customHeight="true" outlineLevel="0" collapsed="false">
      <c r="B1983" s="59" t="str">
        <f aca="false">IF(B1982&lt;$D$16,IF(J1982&gt;0,B1982+1,""),"")</f>
        <v/>
      </c>
      <c r="C1983" s="60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101" t="str">
        <f aca="false">IF(B1983="","",ROUNDUP(PMT(F1983/payments_per_year,$D$16+1-B1983,-J1982),2))</f>
        <v/>
      </c>
      <c r="E1983" s="102"/>
      <c r="F1983" s="103" t="n">
        <f aca="false">IF(E1983="",F1982,E1983)</f>
        <v>0.065</v>
      </c>
      <c r="G1983" s="104" t="str">
        <f aca="false">IF(C1983="","",D1983-H1983)</f>
        <v/>
      </c>
      <c r="H1983" s="104" t="n">
        <f aca="false">ROUND(J1982*F1983/payments_per_year,2)</f>
        <v>0</v>
      </c>
      <c r="I1983" s="105"/>
      <c r="J1983" s="104" t="n">
        <f aca="false">IF(B1983="",0,ROUND(J1982-G1983-I1983,2))</f>
        <v>0</v>
      </c>
    </row>
    <row r="1984" customFormat="false" ht="15" hidden="true" customHeight="true" outlineLevel="0" collapsed="false">
      <c r="B1984" s="59" t="str">
        <f aca="false">IF(B1983&lt;$D$16,IF(J1983&gt;0,B1983+1,""),"")</f>
        <v/>
      </c>
      <c r="C1984" s="60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101" t="str">
        <f aca="false">IF(B1984="","",ROUNDUP(PMT(F1984/payments_per_year,$D$16+1-B1984,-J1983),2))</f>
        <v/>
      </c>
      <c r="E1984" s="102"/>
      <c r="F1984" s="103" t="n">
        <f aca="false">IF(E1984="",F1983,E1984)</f>
        <v>0.065</v>
      </c>
      <c r="G1984" s="104" t="str">
        <f aca="false">IF(C1984="","",D1984-H1984)</f>
        <v/>
      </c>
      <c r="H1984" s="104" t="n">
        <f aca="false">ROUND(J1983*F1984/payments_per_year,2)</f>
        <v>0</v>
      </c>
      <c r="I1984" s="105"/>
      <c r="J1984" s="104" t="n">
        <f aca="false">IF(B1984="",0,ROUND(J1983-G1984-I1984,2))</f>
        <v>0</v>
      </c>
    </row>
    <row r="1985" customFormat="false" ht="15" hidden="true" customHeight="true" outlineLevel="0" collapsed="false">
      <c r="B1985" s="59" t="str">
        <f aca="false">IF(B1984&lt;$D$16,IF(J1984&gt;0,B1984+1,""),"")</f>
        <v/>
      </c>
      <c r="C1985" s="60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101" t="str">
        <f aca="false">IF(B1985="","",ROUNDUP(PMT(F1985/payments_per_year,$D$16+1-B1985,-J1984),2))</f>
        <v/>
      </c>
      <c r="E1985" s="102"/>
      <c r="F1985" s="103" t="n">
        <f aca="false">IF(E1985="",F1984,E1985)</f>
        <v>0.065</v>
      </c>
      <c r="G1985" s="104" t="str">
        <f aca="false">IF(C1985="","",D1985-H1985)</f>
        <v/>
      </c>
      <c r="H1985" s="104" t="n">
        <f aca="false">ROUND(J1984*F1985/payments_per_year,2)</f>
        <v>0</v>
      </c>
      <c r="I1985" s="105"/>
      <c r="J1985" s="104" t="n">
        <f aca="false">IF(B1985="",0,ROUND(J1984-G1985-I1985,2))</f>
        <v>0</v>
      </c>
    </row>
    <row r="1986" customFormat="false" ht="15" hidden="true" customHeight="true" outlineLevel="0" collapsed="false">
      <c r="B1986" s="59" t="str">
        <f aca="false">IF(B1985&lt;$D$16,IF(J1985&gt;0,B1985+1,""),"")</f>
        <v/>
      </c>
      <c r="C1986" s="60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101" t="str">
        <f aca="false">IF(B1986="","",ROUNDUP(PMT(F1986/payments_per_year,$D$16+1-B1986,-J1985),2))</f>
        <v/>
      </c>
      <c r="E1986" s="102"/>
      <c r="F1986" s="103" t="n">
        <f aca="false">IF(E1986="",F1985,E1986)</f>
        <v>0.065</v>
      </c>
      <c r="G1986" s="104" t="str">
        <f aca="false">IF(C1986="","",D1986-H1986)</f>
        <v/>
      </c>
      <c r="H1986" s="104" t="n">
        <f aca="false">ROUND(J1985*F1986/payments_per_year,2)</f>
        <v>0</v>
      </c>
      <c r="I1986" s="105"/>
      <c r="J1986" s="104" t="n">
        <f aca="false">IF(B1986="",0,ROUND(J1985-G1986-I1986,2))</f>
        <v>0</v>
      </c>
    </row>
    <row r="1987" customFormat="false" ht="15" hidden="true" customHeight="true" outlineLevel="0" collapsed="false">
      <c r="B1987" s="59" t="str">
        <f aca="false">IF(B1986&lt;$D$16,IF(J1986&gt;0,B1986+1,""),"")</f>
        <v/>
      </c>
      <c r="C1987" s="60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101" t="str">
        <f aca="false">IF(B1987="","",ROUNDUP(PMT(F1987/payments_per_year,$D$16+1-B1987,-J1986),2))</f>
        <v/>
      </c>
      <c r="E1987" s="102"/>
      <c r="F1987" s="103" t="n">
        <f aca="false">IF(E1987="",F1986,E1987)</f>
        <v>0.065</v>
      </c>
      <c r="G1987" s="104" t="str">
        <f aca="false">IF(C1987="","",D1987-H1987)</f>
        <v/>
      </c>
      <c r="H1987" s="104" t="n">
        <f aca="false">ROUND(J1986*F1987/payments_per_year,2)</f>
        <v>0</v>
      </c>
      <c r="I1987" s="105"/>
      <c r="J1987" s="104" t="n">
        <f aca="false">IF(B1987="",0,ROUND(J1986-G1987-I1987,2))</f>
        <v>0</v>
      </c>
    </row>
    <row r="1988" customFormat="false" ht="15" hidden="true" customHeight="true" outlineLevel="0" collapsed="false">
      <c r="B1988" s="59" t="str">
        <f aca="false">IF(B1987&lt;$D$16,IF(J1987&gt;0,B1987+1,""),"")</f>
        <v/>
      </c>
      <c r="C1988" s="60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101" t="str">
        <f aca="false">IF(B1988="","",ROUNDUP(PMT(F1988/payments_per_year,$D$16+1-B1988,-J1987),2))</f>
        <v/>
      </c>
      <c r="E1988" s="102"/>
      <c r="F1988" s="103" t="n">
        <f aca="false">IF(E1988="",F1987,E1988)</f>
        <v>0.065</v>
      </c>
      <c r="G1988" s="104" t="str">
        <f aca="false">IF(C1988="","",D1988-H1988)</f>
        <v/>
      </c>
      <c r="H1988" s="104" t="n">
        <f aca="false">ROUND(J1987*F1988/payments_per_year,2)</f>
        <v>0</v>
      </c>
      <c r="I1988" s="105"/>
      <c r="J1988" s="104" t="n">
        <f aca="false">IF(B1988="",0,ROUND(J1987-G1988-I1988,2))</f>
        <v>0</v>
      </c>
    </row>
    <row r="1989" customFormat="false" ht="15" hidden="true" customHeight="true" outlineLevel="0" collapsed="false">
      <c r="B1989" s="59" t="str">
        <f aca="false">IF(B1988&lt;$D$16,IF(J1988&gt;0,B1988+1,""),"")</f>
        <v/>
      </c>
      <c r="C1989" s="60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101" t="str">
        <f aca="false">IF(B1989="","",ROUNDUP(PMT(F1989/payments_per_year,$D$16+1-B1989,-J1988),2))</f>
        <v/>
      </c>
      <c r="E1989" s="102"/>
      <c r="F1989" s="103" t="n">
        <f aca="false">IF(E1989="",F1988,E1989)</f>
        <v>0.065</v>
      </c>
      <c r="G1989" s="104" t="str">
        <f aca="false">IF(C1989="","",D1989-H1989)</f>
        <v/>
      </c>
      <c r="H1989" s="104" t="n">
        <f aca="false">ROUND(J1988*F1989/payments_per_year,2)</f>
        <v>0</v>
      </c>
      <c r="I1989" s="105"/>
      <c r="J1989" s="104" t="n">
        <f aca="false">IF(B1989="",0,ROUND(J1988-G1989-I1989,2))</f>
        <v>0</v>
      </c>
    </row>
    <row r="1990" customFormat="false" ht="15" hidden="true" customHeight="true" outlineLevel="0" collapsed="false">
      <c r="B1990" s="59" t="str">
        <f aca="false">IF(B1989&lt;$D$16,IF(J1989&gt;0,B1989+1,""),"")</f>
        <v/>
      </c>
      <c r="C1990" s="60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101" t="str">
        <f aca="false">IF(B1990="","",ROUNDUP(PMT(F1990/payments_per_year,$D$16+1-B1990,-J1989),2))</f>
        <v/>
      </c>
      <c r="E1990" s="102"/>
      <c r="F1990" s="103" t="n">
        <f aca="false">IF(E1990="",F1989,E1990)</f>
        <v>0.065</v>
      </c>
      <c r="G1990" s="104" t="str">
        <f aca="false">IF(C1990="","",D1990-H1990)</f>
        <v/>
      </c>
      <c r="H1990" s="104" t="n">
        <f aca="false">ROUND(J1989*F1990/payments_per_year,2)</f>
        <v>0</v>
      </c>
      <c r="I1990" s="105"/>
      <c r="J1990" s="104" t="n">
        <f aca="false">IF(B1990="",0,ROUND(J1989-G1990-I1990,2))</f>
        <v>0</v>
      </c>
    </row>
    <row r="1991" customFormat="false" ht="15" hidden="true" customHeight="true" outlineLevel="0" collapsed="false">
      <c r="B1991" s="59" t="str">
        <f aca="false">IF(B1990&lt;$D$16,IF(J1990&gt;0,B1990+1,""),"")</f>
        <v/>
      </c>
      <c r="C1991" s="60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101" t="str">
        <f aca="false">IF(B1991="","",ROUNDUP(PMT(F1991/payments_per_year,$D$16+1-B1991,-J1990),2))</f>
        <v/>
      </c>
      <c r="E1991" s="102"/>
      <c r="F1991" s="103" t="n">
        <f aca="false">IF(E1991="",F1990,E1991)</f>
        <v>0.065</v>
      </c>
      <c r="G1991" s="104" t="str">
        <f aca="false">IF(C1991="","",D1991-H1991)</f>
        <v/>
      </c>
      <c r="H1991" s="104" t="n">
        <f aca="false">ROUND(J1990*F1991/payments_per_year,2)</f>
        <v>0</v>
      </c>
      <c r="I1991" s="105"/>
      <c r="J1991" s="104" t="n">
        <f aca="false">IF(B1991="",0,ROUND(J1990-G1991-I1991,2))</f>
        <v>0</v>
      </c>
    </row>
    <row r="1992" customFormat="false" ht="15" hidden="true" customHeight="true" outlineLevel="0" collapsed="false">
      <c r="B1992" s="59" t="str">
        <f aca="false">IF(B1991&lt;$D$16,IF(J1991&gt;0,B1991+1,""),"")</f>
        <v/>
      </c>
      <c r="C1992" s="60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101" t="str">
        <f aca="false">IF(B1992="","",ROUNDUP(PMT(F1992/payments_per_year,$D$16+1-B1992,-J1991),2))</f>
        <v/>
      </c>
      <c r="E1992" s="102"/>
      <c r="F1992" s="103" t="n">
        <f aca="false">IF(E1992="",F1991,E1992)</f>
        <v>0.065</v>
      </c>
      <c r="G1992" s="104" t="str">
        <f aca="false">IF(C1992="","",D1992-H1992)</f>
        <v/>
      </c>
      <c r="H1992" s="104" t="n">
        <f aca="false">ROUND(J1991*F1992/payments_per_year,2)</f>
        <v>0</v>
      </c>
      <c r="I1992" s="105"/>
      <c r="J1992" s="104" t="n">
        <f aca="false">IF(B1992="",0,ROUND(J1991-G1992-I1992,2))</f>
        <v>0</v>
      </c>
    </row>
    <row r="1993" customFormat="false" ht="15" hidden="true" customHeight="true" outlineLevel="0" collapsed="false">
      <c r="B1993" s="59" t="str">
        <f aca="false">IF(B1992&lt;$D$16,IF(J1992&gt;0,B1992+1,""),"")</f>
        <v/>
      </c>
      <c r="C1993" s="60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101" t="str">
        <f aca="false">IF(B1993="","",ROUNDUP(PMT(F1993/payments_per_year,$D$16+1-B1993,-J1992),2))</f>
        <v/>
      </c>
      <c r="E1993" s="102"/>
      <c r="F1993" s="103" t="n">
        <f aca="false">IF(E1993="",F1992,E1993)</f>
        <v>0.065</v>
      </c>
      <c r="G1993" s="104" t="str">
        <f aca="false">IF(C1993="","",D1993-H1993)</f>
        <v/>
      </c>
      <c r="H1993" s="104" t="n">
        <f aca="false">ROUND(J1992*F1993/payments_per_year,2)</f>
        <v>0</v>
      </c>
      <c r="I1993" s="105"/>
      <c r="J1993" s="104" t="n">
        <f aca="false">IF(B1993="",0,ROUND(J1992-G1993-I1993,2))</f>
        <v>0</v>
      </c>
    </row>
    <row r="1994" customFormat="false" ht="15" hidden="true" customHeight="true" outlineLevel="0" collapsed="false">
      <c r="B1994" s="59" t="str">
        <f aca="false">IF(B1993&lt;$D$16,IF(J1993&gt;0,B1993+1,""),"")</f>
        <v/>
      </c>
      <c r="C1994" s="60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101" t="str">
        <f aca="false">IF(B1994="","",ROUNDUP(PMT(F1994/payments_per_year,$D$16+1-B1994,-J1993),2))</f>
        <v/>
      </c>
      <c r="E1994" s="102"/>
      <c r="F1994" s="103" t="n">
        <f aca="false">IF(E1994="",F1993,E1994)</f>
        <v>0.065</v>
      </c>
      <c r="G1994" s="104" t="str">
        <f aca="false">IF(C1994="","",D1994-H1994)</f>
        <v/>
      </c>
      <c r="H1994" s="104" t="n">
        <f aca="false">ROUND(J1993*F1994/payments_per_year,2)</f>
        <v>0</v>
      </c>
      <c r="I1994" s="105"/>
      <c r="J1994" s="104" t="n">
        <f aca="false">IF(B1994="",0,ROUND(J1993-G1994-I1994,2))</f>
        <v>0</v>
      </c>
    </row>
    <row r="1995" customFormat="false" ht="15" hidden="true" customHeight="true" outlineLevel="0" collapsed="false">
      <c r="B1995" s="59" t="str">
        <f aca="false">IF(B1994&lt;$D$16,IF(J1994&gt;0,B1994+1,""),"")</f>
        <v/>
      </c>
      <c r="C1995" s="60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101" t="str">
        <f aca="false">IF(B1995="","",ROUNDUP(PMT(F1995/payments_per_year,$D$16+1-B1995,-J1994),2))</f>
        <v/>
      </c>
      <c r="E1995" s="102"/>
      <c r="F1995" s="103" t="n">
        <f aca="false">IF(E1995="",F1994,E1995)</f>
        <v>0.065</v>
      </c>
      <c r="G1995" s="104" t="str">
        <f aca="false">IF(C1995="","",D1995-H1995)</f>
        <v/>
      </c>
      <c r="H1995" s="104" t="n">
        <f aca="false">ROUND(J1994*F1995/payments_per_year,2)</f>
        <v>0</v>
      </c>
      <c r="I1995" s="105"/>
      <c r="J1995" s="104" t="n">
        <f aca="false">IF(B1995="",0,ROUND(J1994-G1995-I1995,2))</f>
        <v>0</v>
      </c>
    </row>
    <row r="1996" customFormat="false" ht="15" hidden="true" customHeight="true" outlineLevel="0" collapsed="false">
      <c r="B1996" s="59" t="str">
        <f aca="false">IF(B1995&lt;$D$16,IF(J1995&gt;0,B1995+1,""),"")</f>
        <v/>
      </c>
      <c r="C1996" s="60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101" t="str">
        <f aca="false">IF(B1996="","",ROUNDUP(PMT(F1996/payments_per_year,$D$16+1-B1996,-J1995),2))</f>
        <v/>
      </c>
      <c r="E1996" s="102"/>
      <c r="F1996" s="103" t="n">
        <f aca="false">IF(E1996="",F1995,E1996)</f>
        <v>0.065</v>
      </c>
      <c r="G1996" s="104" t="str">
        <f aca="false">IF(C1996="","",D1996-H1996)</f>
        <v/>
      </c>
      <c r="H1996" s="104" t="n">
        <f aca="false">ROUND(J1995*F1996/payments_per_year,2)</f>
        <v>0</v>
      </c>
      <c r="I1996" s="105"/>
      <c r="J1996" s="104" t="n">
        <f aca="false">IF(B1996="",0,ROUND(J1995-G1996-I1996,2))</f>
        <v>0</v>
      </c>
    </row>
    <row r="1997" customFormat="false" ht="15" hidden="true" customHeight="true" outlineLevel="0" collapsed="false">
      <c r="B1997" s="59" t="str">
        <f aca="false">IF(B1996&lt;$D$16,IF(J1996&gt;0,B1996+1,""),"")</f>
        <v/>
      </c>
      <c r="C1997" s="60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101" t="str">
        <f aca="false">IF(B1997="","",ROUNDUP(PMT(F1997/payments_per_year,$D$16+1-B1997,-J1996),2))</f>
        <v/>
      </c>
      <c r="E1997" s="102"/>
      <c r="F1997" s="103" t="n">
        <f aca="false">IF(E1997="",F1996,E1997)</f>
        <v>0.065</v>
      </c>
      <c r="G1997" s="104" t="str">
        <f aca="false">IF(C1997="","",D1997-H1997)</f>
        <v/>
      </c>
      <c r="H1997" s="104" t="n">
        <f aca="false">ROUND(J1996*F1997/payments_per_year,2)</f>
        <v>0</v>
      </c>
      <c r="I1997" s="105"/>
      <c r="J1997" s="104" t="n">
        <f aca="false">IF(B1997="",0,ROUND(J1996-G1997-I1997,2))</f>
        <v>0</v>
      </c>
    </row>
    <row r="1998" customFormat="false" ht="15" hidden="true" customHeight="true" outlineLevel="0" collapsed="false">
      <c r="B1998" s="59" t="str">
        <f aca="false">IF(B1997&lt;$D$16,IF(J1997&gt;0,B1997+1,""),"")</f>
        <v/>
      </c>
      <c r="C1998" s="60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101" t="str">
        <f aca="false">IF(B1998="","",ROUNDUP(PMT(F1998/payments_per_year,$D$16+1-B1998,-J1997),2))</f>
        <v/>
      </c>
      <c r="E1998" s="102"/>
      <c r="F1998" s="103" t="n">
        <f aca="false">IF(E1998="",F1997,E1998)</f>
        <v>0.065</v>
      </c>
      <c r="G1998" s="104" t="str">
        <f aca="false">IF(C1998="","",D1998-H1998)</f>
        <v/>
      </c>
      <c r="H1998" s="104" t="n">
        <f aca="false">ROUND(J1997*F1998/payments_per_year,2)</f>
        <v>0</v>
      </c>
      <c r="I1998" s="105"/>
      <c r="J1998" s="104" t="n">
        <f aca="false">IF(B1998="",0,ROUND(J1997-G1998-I1998,2))</f>
        <v>0</v>
      </c>
    </row>
    <row r="1999" customFormat="false" ht="15" hidden="true" customHeight="true" outlineLevel="0" collapsed="false">
      <c r="B1999" s="59" t="str">
        <f aca="false">IF(B1998&lt;$D$16,IF(J1998&gt;0,B1998+1,""),"")</f>
        <v/>
      </c>
      <c r="C1999" s="60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101" t="str">
        <f aca="false">IF(B1999="","",ROUNDUP(PMT(F1999/payments_per_year,$D$16+1-B1999,-J1998),2))</f>
        <v/>
      </c>
      <c r="E1999" s="102"/>
      <c r="F1999" s="103" t="n">
        <f aca="false">IF(E1999="",F1998,E1999)</f>
        <v>0.065</v>
      </c>
      <c r="G1999" s="104" t="str">
        <f aca="false">IF(C1999="","",D1999-H1999)</f>
        <v/>
      </c>
      <c r="H1999" s="104" t="n">
        <f aca="false">ROUND(J1998*F1999/payments_per_year,2)</f>
        <v>0</v>
      </c>
      <c r="I1999" s="105"/>
      <c r="J1999" s="104" t="n">
        <f aca="false">IF(B1999="",0,ROUND(J1998-G1999-I1999,2))</f>
        <v>0</v>
      </c>
    </row>
    <row r="2000" customFormat="false" ht="15" hidden="true" customHeight="true" outlineLevel="0" collapsed="false">
      <c r="B2000" s="59" t="str">
        <f aca="false">IF(B1999&lt;$D$16,IF(J1999&gt;0,B1999+1,""),"")</f>
        <v/>
      </c>
      <c r="C2000" s="60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101" t="str">
        <f aca="false">IF(B2000="","",ROUNDUP(PMT(F2000/payments_per_year,$D$16+1-B2000,-J1999),2))</f>
        <v/>
      </c>
      <c r="E2000" s="102"/>
      <c r="F2000" s="103" t="n">
        <f aca="false">IF(E2000="",F1999,E2000)</f>
        <v>0.065</v>
      </c>
      <c r="G2000" s="104" t="str">
        <f aca="false">IF(C2000="","",D2000-H2000)</f>
        <v/>
      </c>
      <c r="H2000" s="104" t="n">
        <f aca="false">ROUND(J1999*F2000/payments_per_year,2)</f>
        <v>0</v>
      </c>
      <c r="I2000" s="105"/>
      <c r="J2000" s="104" t="n">
        <f aca="false">IF(B2000="",0,ROUND(J1999-G2000-I2000,2))</f>
        <v>0</v>
      </c>
    </row>
    <row r="2001" customFormat="false" ht="15" hidden="true" customHeight="true" outlineLevel="0" collapsed="false">
      <c r="B2001" s="59" t="str">
        <f aca="false">IF(B2000&lt;$D$16,IF(J2000&gt;0,B2000+1,""),"")</f>
        <v/>
      </c>
      <c r="C2001" s="60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101" t="str">
        <f aca="false">IF(B2001="","",ROUNDUP(PMT(F2001/payments_per_year,$D$16+1-B2001,-J2000),2))</f>
        <v/>
      </c>
      <c r="E2001" s="102"/>
      <c r="F2001" s="103" t="n">
        <f aca="false">IF(E2001="",F2000,E2001)</f>
        <v>0.065</v>
      </c>
      <c r="G2001" s="104" t="str">
        <f aca="false">IF(C2001="","",D2001-H2001)</f>
        <v/>
      </c>
      <c r="H2001" s="104" t="n">
        <f aca="false">ROUND(J2000*F2001/payments_per_year,2)</f>
        <v>0</v>
      </c>
      <c r="I2001" s="105"/>
      <c r="J2001" s="104" t="n">
        <f aca="false">IF(B2001="",0,ROUND(J2000-G2001-I2001,2))</f>
        <v>0</v>
      </c>
    </row>
    <row r="2002" customFormat="false" ht="15" hidden="true" customHeight="true" outlineLevel="0" collapsed="false">
      <c r="B2002" s="59" t="str">
        <f aca="false">IF(B2001&lt;$D$16,IF(J2001&gt;0,B2001+1,""),"")</f>
        <v/>
      </c>
      <c r="C2002" s="60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101" t="str">
        <f aca="false">IF(B2002="","",ROUNDUP(PMT(F2002/payments_per_year,$D$16+1-B2002,-J2001),2))</f>
        <v/>
      </c>
      <c r="E2002" s="102"/>
      <c r="F2002" s="103" t="n">
        <f aca="false">IF(E2002="",F2001,E2002)</f>
        <v>0.065</v>
      </c>
      <c r="G2002" s="104" t="str">
        <f aca="false">IF(C2002="","",D2002-H2002)</f>
        <v/>
      </c>
      <c r="H2002" s="104" t="n">
        <f aca="false">ROUND(J2001*F2002/payments_per_year,2)</f>
        <v>0</v>
      </c>
      <c r="I2002" s="105"/>
      <c r="J2002" s="104" t="n">
        <f aca="false">IF(B2002="",0,ROUND(J2001-G2002-I2002,2))</f>
        <v>0</v>
      </c>
    </row>
    <row r="2003" customFormat="false" ht="15" hidden="true" customHeight="true" outlineLevel="0" collapsed="false">
      <c r="B2003" s="59" t="str">
        <f aca="false">IF(B2002&lt;$D$16,IF(J2002&gt;0,B2002+1,""),"")</f>
        <v/>
      </c>
      <c r="C2003" s="60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101" t="str">
        <f aca="false">IF(B2003="","",ROUNDUP(PMT(F2003/payments_per_year,$D$16+1-B2003,-J2002),2))</f>
        <v/>
      </c>
      <c r="E2003" s="102"/>
      <c r="F2003" s="103" t="n">
        <f aca="false">IF(E2003="",F2002,E2003)</f>
        <v>0.065</v>
      </c>
      <c r="G2003" s="104" t="str">
        <f aca="false">IF(C2003="","",D2003-H2003)</f>
        <v/>
      </c>
      <c r="H2003" s="104" t="n">
        <f aca="false">ROUND(J2002*F2003/payments_per_year,2)</f>
        <v>0</v>
      </c>
      <c r="I2003" s="105"/>
      <c r="J2003" s="104" t="n">
        <f aca="false">IF(B2003="",0,ROUND(J2002-G2003-I2003,2))</f>
        <v>0</v>
      </c>
    </row>
    <row r="2004" customFormat="false" ht="15" hidden="true" customHeight="true" outlineLevel="0" collapsed="false">
      <c r="B2004" s="59" t="str">
        <f aca="false">IF(B2003&lt;$D$16,IF(J2003&gt;0,B2003+1,""),"")</f>
        <v/>
      </c>
      <c r="C2004" s="60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101" t="str">
        <f aca="false">IF(B2004="","",ROUNDUP(PMT(F2004/payments_per_year,$D$16+1-B2004,-J2003),2))</f>
        <v/>
      </c>
      <c r="E2004" s="102"/>
      <c r="F2004" s="103" t="n">
        <f aca="false">IF(E2004="",F2003,E2004)</f>
        <v>0.065</v>
      </c>
      <c r="G2004" s="104" t="str">
        <f aca="false">IF(C2004="","",D2004-H2004)</f>
        <v/>
      </c>
      <c r="H2004" s="104" t="n">
        <f aca="false">ROUND(J2003*F2004/payments_per_year,2)</f>
        <v>0</v>
      </c>
      <c r="I2004" s="105"/>
      <c r="J2004" s="104" t="n">
        <f aca="false">IF(B2004="",0,ROUND(J2003-G2004-I2004,2))</f>
        <v>0</v>
      </c>
    </row>
    <row r="2005" customFormat="false" ht="15" hidden="true" customHeight="true" outlineLevel="0" collapsed="false">
      <c r="B2005" s="59" t="str">
        <f aca="false">IF(B2004&lt;$D$16,IF(J2004&gt;0,B2004+1,""),"")</f>
        <v/>
      </c>
      <c r="C2005" s="60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101" t="str">
        <f aca="false">IF(B2005="","",ROUNDUP(PMT(F2005/payments_per_year,$D$16+1-B2005,-J2004),2))</f>
        <v/>
      </c>
      <c r="E2005" s="102"/>
      <c r="F2005" s="103" t="n">
        <f aca="false">IF(E2005="",F2004,E2005)</f>
        <v>0.065</v>
      </c>
      <c r="G2005" s="104" t="str">
        <f aca="false">IF(C2005="","",D2005-H2005)</f>
        <v/>
      </c>
      <c r="H2005" s="104" t="n">
        <f aca="false">ROUND(J2004*F2005/payments_per_year,2)</f>
        <v>0</v>
      </c>
      <c r="I2005" s="105"/>
      <c r="J2005" s="104" t="n">
        <f aca="false">IF(B2005="",0,ROUND(J2004-G2005-I2005,2))</f>
        <v>0</v>
      </c>
    </row>
    <row r="2006" customFormat="false" ht="15" hidden="true" customHeight="true" outlineLevel="0" collapsed="false">
      <c r="B2006" s="59" t="str">
        <f aca="false">IF(B2005&lt;$D$16,IF(J2005&gt;0,B2005+1,""),"")</f>
        <v/>
      </c>
      <c r="C2006" s="60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101" t="str">
        <f aca="false">IF(B2006="","",ROUNDUP(PMT(F2006/payments_per_year,$D$16+1-B2006,-J2005),2))</f>
        <v/>
      </c>
      <c r="E2006" s="102"/>
      <c r="F2006" s="103" t="n">
        <f aca="false">IF(E2006="",F2005,E2006)</f>
        <v>0.065</v>
      </c>
      <c r="G2006" s="104" t="str">
        <f aca="false">IF(C2006="","",D2006-H2006)</f>
        <v/>
      </c>
      <c r="H2006" s="104" t="n">
        <f aca="false">ROUND(J2005*F2006/payments_per_year,2)</f>
        <v>0</v>
      </c>
      <c r="I2006" s="105"/>
      <c r="J2006" s="104" t="n">
        <f aca="false">IF(B2006="",0,ROUND(J2005-G2006-I2006,2))</f>
        <v>0</v>
      </c>
    </row>
    <row r="2007" customFormat="false" ht="15" hidden="true" customHeight="true" outlineLevel="0" collapsed="false">
      <c r="B2007" s="59" t="str">
        <f aca="false">IF(B2006&lt;$D$16,IF(J2006&gt;0,B2006+1,""),"")</f>
        <v/>
      </c>
      <c r="C2007" s="60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101" t="str">
        <f aca="false">IF(B2007="","",ROUNDUP(PMT(F2007/payments_per_year,$D$16+1-B2007,-J2006),2))</f>
        <v/>
      </c>
      <c r="E2007" s="102"/>
      <c r="F2007" s="103" t="n">
        <f aca="false">IF(E2007="",F2006,E2007)</f>
        <v>0.065</v>
      </c>
      <c r="G2007" s="104" t="str">
        <f aca="false">IF(C2007="","",D2007-H2007)</f>
        <v/>
      </c>
      <c r="H2007" s="104" t="n">
        <f aca="false">ROUND(J2006*F2007/payments_per_year,2)</f>
        <v>0</v>
      </c>
      <c r="I2007" s="105"/>
      <c r="J2007" s="104" t="n">
        <f aca="false">IF(B2007="",0,ROUND(J2006-G2007-I2007,2))</f>
        <v>0</v>
      </c>
    </row>
    <row r="2008" customFormat="false" ht="15" hidden="true" customHeight="true" outlineLevel="0" collapsed="false">
      <c r="B2008" s="59" t="str">
        <f aca="false">IF(B2007&lt;$D$16,IF(J2007&gt;0,B2007+1,""),"")</f>
        <v/>
      </c>
      <c r="C2008" s="60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101" t="str">
        <f aca="false">IF(B2008="","",ROUNDUP(PMT(F2008/payments_per_year,$D$16+1-B2008,-J2007),2))</f>
        <v/>
      </c>
      <c r="E2008" s="102"/>
      <c r="F2008" s="103" t="n">
        <f aca="false">IF(E2008="",F2007,E2008)</f>
        <v>0.065</v>
      </c>
      <c r="G2008" s="104" t="str">
        <f aca="false">IF(C2008="","",D2008-H2008)</f>
        <v/>
      </c>
      <c r="H2008" s="104" t="n">
        <f aca="false">ROUND(J2007*F2008/payments_per_year,2)</f>
        <v>0</v>
      </c>
      <c r="I2008" s="105"/>
      <c r="J2008" s="104" t="n">
        <f aca="false">IF(B2008="",0,ROUND(J2007-G2008-I2008,2))</f>
        <v>0</v>
      </c>
    </row>
    <row r="2009" customFormat="false" ht="15" hidden="true" customHeight="true" outlineLevel="0" collapsed="false">
      <c r="B2009" s="59" t="str">
        <f aca="false">IF(B2008&lt;$D$16,IF(J2008&gt;0,B2008+1,""),"")</f>
        <v/>
      </c>
      <c r="C2009" s="60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101" t="str">
        <f aca="false">IF(B2009="","",ROUNDUP(PMT(F2009/payments_per_year,$D$16+1-B2009,-J2008),2))</f>
        <v/>
      </c>
      <c r="E2009" s="102"/>
      <c r="F2009" s="103" t="n">
        <f aca="false">IF(E2009="",F2008,E2009)</f>
        <v>0.065</v>
      </c>
      <c r="G2009" s="104" t="str">
        <f aca="false">IF(C2009="","",D2009-H2009)</f>
        <v/>
      </c>
      <c r="H2009" s="104" t="n">
        <f aca="false">ROUND(J2008*F2009/payments_per_year,2)</f>
        <v>0</v>
      </c>
      <c r="I2009" s="105"/>
      <c r="J2009" s="104" t="n">
        <f aca="false">IF(B2009="",0,ROUND(J2008-G2009-I2009,2))</f>
        <v>0</v>
      </c>
    </row>
    <row r="2010" customFormat="false" ht="15" hidden="true" customHeight="true" outlineLevel="0" collapsed="false">
      <c r="B2010" s="59" t="str">
        <f aca="false">IF(B2009&lt;$D$16,IF(J2009&gt;0,B2009+1,""),"")</f>
        <v/>
      </c>
      <c r="C2010" s="60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101" t="str">
        <f aca="false">IF(B2010="","",ROUNDUP(PMT(F2010/payments_per_year,$D$16+1-B2010,-J2009),2))</f>
        <v/>
      </c>
      <c r="E2010" s="102"/>
      <c r="F2010" s="103" t="n">
        <f aca="false">IF(E2010="",F2009,E2010)</f>
        <v>0.065</v>
      </c>
      <c r="G2010" s="104" t="str">
        <f aca="false">IF(C2010="","",D2010-H2010)</f>
        <v/>
      </c>
      <c r="H2010" s="104" t="n">
        <f aca="false">ROUND(J2009*F2010/payments_per_year,2)</f>
        <v>0</v>
      </c>
      <c r="I2010" s="105"/>
      <c r="J2010" s="104" t="n">
        <f aca="false">IF(B2010="",0,ROUND(J2009-G2010-I2010,2))</f>
        <v>0</v>
      </c>
    </row>
    <row r="2011" customFormat="false" ht="15" hidden="true" customHeight="true" outlineLevel="0" collapsed="false">
      <c r="B2011" s="59" t="str">
        <f aca="false">IF(B2010&lt;$D$16,IF(J2010&gt;0,B2010+1,""),"")</f>
        <v/>
      </c>
      <c r="C2011" s="60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101" t="str">
        <f aca="false">IF(B2011="","",ROUNDUP(PMT(F2011/payments_per_year,$D$16+1-B2011,-J2010),2))</f>
        <v/>
      </c>
      <c r="E2011" s="102"/>
      <c r="F2011" s="103" t="n">
        <f aca="false">IF(E2011="",F2010,E2011)</f>
        <v>0.065</v>
      </c>
      <c r="G2011" s="104" t="str">
        <f aca="false">IF(C2011="","",D2011-H2011)</f>
        <v/>
      </c>
      <c r="H2011" s="104" t="n">
        <f aca="false">ROUND(J2010*F2011/payments_per_year,2)</f>
        <v>0</v>
      </c>
      <c r="I2011" s="105"/>
      <c r="J2011" s="104" t="n">
        <f aca="false">IF(B2011="",0,ROUND(J2010-G2011-I2011,2))</f>
        <v>0</v>
      </c>
    </row>
    <row r="2012" customFormat="false" ht="15" hidden="true" customHeight="true" outlineLevel="0" collapsed="false">
      <c r="B2012" s="59" t="str">
        <f aca="false">IF(B2011&lt;$D$16,IF(J2011&gt;0,B2011+1,""),"")</f>
        <v/>
      </c>
      <c r="C2012" s="60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101" t="str">
        <f aca="false">IF(B2012="","",ROUNDUP(PMT(F2012/payments_per_year,$D$16+1-B2012,-J2011),2))</f>
        <v/>
      </c>
      <c r="E2012" s="102"/>
      <c r="F2012" s="103" t="n">
        <f aca="false">IF(E2012="",F2011,E2012)</f>
        <v>0.065</v>
      </c>
      <c r="G2012" s="104" t="str">
        <f aca="false">IF(C2012="","",D2012-H2012)</f>
        <v/>
      </c>
      <c r="H2012" s="104" t="n">
        <f aca="false">ROUND(J2011*F2012/payments_per_year,2)</f>
        <v>0</v>
      </c>
      <c r="I2012" s="105"/>
      <c r="J2012" s="104" t="n">
        <f aca="false">IF(B2012="",0,ROUND(J2011-G2012-I2012,2))</f>
        <v>0</v>
      </c>
    </row>
    <row r="2013" customFormat="false" ht="15" hidden="true" customHeight="true" outlineLevel="0" collapsed="false">
      <c r="B2013" s="59" t="str">
        <f aca="false">IF(B2012&lt;$D$16,IF(J2012&gt;0,B2012+1,""),"")</f>
        <v/>
      </c>
      <c r="C2013" s="60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101" t="str">
        <f aca="false">IF(B2013="","",ROUNDUP(PMT(F2013/payments_per_year,$D$16+1-B2013,-J2012),2))</f>
        <v/>
      </c>
      <c r="E2013" s="102"/>
      <c r="F2013" s="103" t="n">
        <f aca="false">IF(E2013="",F2012,E2013)</f>
        <v>0.065</v>
      </c>
      <c r="G2013" s="104" t="str">
        <f aca="false">IF(C2013="","",D2013-H2013)</f>
        <v/>
      </c>
      <c r="H2013" s="104" t="n">
        <f aca="false">ROUND(J2012*F2013/payments_per_year,2)</f>
        <v>0</v>
      </c>
      <c r="I2013" s="105"/>
      <c r="J2013" s="104" t="n">
        <f aca="false">IF(B2013="",0,ROUND(J2012-G2013-I2013,2))</f>
        <v>0</v>
      </c>
    </row>
    <row r="2014" customFormat="false" ht="15" hidden="true" customHeight="true" outlineLevel="0" collapsed="false">
      <c r="B2014" s="59" t="str">
        <f aca="false">IF(B2013&lt;$D$16,IF(J2013&gt;0,B2013+1,""),"")</f>
        <v/>
      </c>
      <c r="C2014" s="60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101" t="str">
        <f aca="false">IF(B2014="","",ROUNDUP(PMT(F2014/payments_per_year,$D$16+1-B2014,-J2013),2))</f>
        <v/>
      </c>
      <c r="E2014" s="102"/>
      <c r="F2014" s="103" t="n">
        <f aca="false">IF(E2014="",F2013,E2014)</f>
        <v>0.065</v>
      </c>
      <c r="G2014" s="104" t="str">
        <f aca="false">IF(C2014="","",D2014-H2014)</f>
        <v/>
      </c>
      <c r="H2014" s="104" t="n">
        <f aca="false">ROUND(J2013*F2014/payments_per_year,2)</f>
        <v>0</v>
      </c>
      <c r="I2014" s="105"/>
      <c r="J2014" s="104" t="n">
        <f aca="false">IF(B2014="",0,ROUND(J2013-G2014-I2014,2))</f>
        <v>0</v>
      </c>
    </row>
    <row r="2015" customFormat="false" ht="15" hidden="true" customHeight="true" outlineLevel="0" collapsed="false">
      <c r="B2015" s="59" t="str">
        <f aca="false">IF(B2014&lt;$D$16,IF(J2014&gt;0,B2014+1,""),"")</f>
        <v/>
      </c>
      <c r="C2015" s="60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101" t="str">
        <f aca="false">IF(B2015="","",ROUNDUP(PMT(F2015/payments_per_year,$D$16+1-B2015,-J2014),2))</f>
        <v/>
      </c>
      <c r="E2015" s="102"/>
      <c r="F2015" s="103" t="n">
        <f aca="false">IF(E2015="",F2014,E2015)</f>
        <v>0.065</v>
      </c>
      <c r="G2015" s="104" t="str">
        <f aca="false">IF(C2015="","",D2015-H2015)</f>
        <v/>
      </c>
      <c r="H2015" s="104" t="n">
        <f aca="false">ROUND(J2014*F2015/payments_per_year,2)</f>
        <v>0</v>
      </c>
      <c r="I2015" s="105"/>
      <c r="J2015" s="104" t="n">
        <f aca="false">IF(B2015="",0,ROUND(J2014-G2015-I2015,2))</f>
        <v>0</v>
      </c>
    </row>
    <row r="2016" customFormat="false" ht="15" hidden="true" customHeight="true" outlineLevel="0" collapsed="false">
      <c r="B2016" s="59" t="str">
        <f aca="false">IF(B2015&lt;$D$16,IF(J2015&gt;0,B2015+1,""),"")</f>
        <v/>
      </c>
      <c r="C2016" s="60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101" t="str">
        <f aca="false">IF(B2016="","",ROUNDUP(PMT(F2016/payments_per_year,$D$16+1-B2016,-J2015),2))</f>
        <v/>
      </c>
      <c r="E2016" s="102"/>
      <c r="F2016" s="103" t="n">
        <f aca="false">IF(E2016="",F2015,E2016)</f>
        <v>0.065</v>
      </c>
      <c r="G2016" s="104" t="str">
        <f aca="false">IF(C2016="","",D2016-H2016)</f>
        <v/>
      </c>
      <c r="H2016" s="104" t="n">
        <f aca="false">ROUND(J2015*F2016/payments_per_year,2)</f>
        <v>0</v>
      </c>
      <c r="I2016" s="105"/>
      <c r="J2016" s="104" t="n">
        <f aca="false">IF(B2016="",0,ROUND(J2015-G2016-I2016,2))</f>
        <v>0</v>
      </c>
    </row>
    <row r="2017" customFormat="false" ht="15" hidden="true" customHeight="true" outlineLevel="0" collapsed="false">
      <c r="B2017" s="59" t="str">
        <f aca="false">IF(B2016&lt;$D$16,IF(J2016&gt;0,B2016+1,""),"")</f>
        <v/>
      </c>
      <c r="C2017" s="60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101" t="str">
        <f aca="false">IF(B2017="","",ROUNDUP(PMT(F2017/payments_per_year,$D$16+1-B2017,-J2016),2))</f>
        <v/>
      </c>
      <c r="E2017" s="102"/>
      <c r="F2017" s="103" t="n">
        <f aca="false">IF(E2017="",F2016,E2017)</f>
        <v>0.065</v>
      </c>
      <c r="G2017" s="104" t="str">
        <f aca="false">IF(C2017="","",D2017-H2017)</f>
        <v/>
      </c>
      <c r="H2017" s="104" t="n">
        <f aca="false">ROUND(J2016*F2017/payments_per_year,2)</f>
        <v>0</v>
      </c>
      <c r="I2017" s="105"/>
      <c r="J2017" s="104" t="n">
        <f aca="false">IF(B2017="",0,ROUND(J2016-G2017-I2017,2))</f>
        <v>0</v>
      </c>
    </row>
    <row r="2018" customFormat="false" ht="15" hidden="true" customHeight="true" outlineLevel="0" collapsed="false">
      <c r="B2018" s="59" t="str">
        <f aca="false">IF(B2017&lt;$D$16,IF(J2017&gt;0,B2017+1,""),"")</f>
        <v/>
      </c>
      <c r="C2018" s="60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101" t="str">
        <f aca="false">IF(B2018="","",ROUNDUP(PMT(F2018/payments_per_year,$D$16+1-B2018,-J2017),2))</f>
        <v/>
      </c>
      <c r="E2018" s="102"/>
      <c r="F2018" s="103" t="n">
        <f aca="false">IF(E2018="",F2017,E2018)</f>
        <v>0.065</v>
      </c>
      <c r="G2018" s="104" t="str">
        <f aca="false">IF(C2018="","",D2018-H2018)</f>
        <v/>
      </c>
      <c r="H2018" s="104" t="n">
        <f aca="false">ROUND(J2017*F2018/payments_per_year,2)</f>
        <v>0</v>
      </c>
      <c r="I2018" s="105"/>
      <c r="J2018" s="104" t="n">
        <f aca="false">IF(B2018="",0,ROUND(J2017-G2018-I2018,2))</f>
        <v>0</v>
      </c>
    </row>
    <row r="2019" customFormat="false" ht="15" hidden="true" customHeight="true" outlineLevel="0" collapsed="false">
      <c r="B2019" s="59" t="str">
        <f aca="false">IF(B2018&lt;$D$16,IF(J2018&gt;0,B2018+1,""),"")</f>
        <v/>
      </c>
      <c r="C2019" s="60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101" t="str">
        <f aca="false">IF(B2019="","",ROUNDUP(PMT(F2019/payments_per_year,$D$16+1-B2019,-J2018),2))</f>
        <v/>
      </c>
      <c r="E2019" s="102"/>
      <c r="F2019" s="103" t="n">
        <f aca="false">IF(E2019="",F2018,E2019)</f>
        <v>0.065</v>
      </c>
      <c r="G2019" s="104" t="str">
        <f aca="false">IF(C2019="","",D2019-H2019)</f>
        <v/>
      </c>
      <c r="H2019" s="104" t="n">
        <f aca="false">ROUND(J2018*F2019/payments_per_year,2)</f>
        <v>0</v>
      </c>
      <c r="I2019" s="105"/>
      <c r="J2019" s="104" t="n">
        <f aca="false">IF(B2019="",0,ROUND(J2018-G2019-I2019,2))</f>
        <v>0</v>
      </c>
    </row>
    <row r="2020" customFormat="false" ht="15" hidden="true" customHeight="true" outlineLevel="0" collapsed="false">
      <c r="B2020" s="59" t="str">
        <f aca="false">IF(B2019&lt;$D$16,IF(J2019&gt;0,B2019+1,""),"")</f>
        <v/>
      </c>
      <c r="C2020" s="60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101" t="str">
        <f aca="false">IF(B2020="","",ROUNDUP(PMT(F2020/payments_per_year,$D$16+1-B2020,-J2019),2))</f>
        <v/>
      </c>
      <c r="E2020" s="102"/>
      <c r="F2020" s="103" t="n">
        <f aca="false">IF(E2020="",F2019,E2020)</f>
        <v>0.065</v>
      </c>
      <c r="G2020" s="104" t="str">
        <f aca="false">IF(C2020="","",D2020-H2020)</f>
        <v/>
      </c>
      <c r="H2020" s="104" t="n">
        <f aca="false">ROUND(J2019*F2020/payments_per_year,2)</f>
        <v>0</v>
      </c>
      <c r="I2020" s="105"/>
      <c r="J2020" s="104" t="n">
        <f aca="false">IF(B2020="",0,ROUND(J2019-G2020-I2020,2))</f>
        <v>0</v>
      </c>
    </row>
    <row r="2021" customFormat="false" ht="15" hidden="true" customHeight="true" outlineLevel="0" collapsed="false">
      <c r="B2021" s="59" t="str">
        <f aca="false">IF(B2020&lt;$D$16,IF(J2020&gt;0,B2020+1,""),"")</f>
        <v/>
      </c>
      <c r="C2021" s="60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101" t="str">
        <f aca="false">IF(B2021="","",ROUNDUP(PMT(F2021/payments_per_year,$D$16+1-B2021,-J2020),2))</f>
        <v/>
      </c>
      <c r="E2021" s="102"/>
      <c r="F2021" s="103" t="n">
        <f aca="false">IF(E2021="",F2020,E2021)</f>
        <v>0.065</v>
      </c>
      <c r="G2021" s="104" t="str">
        <f aca="false">IF(C2021="","",D2021-H2021)</f>
        <v/>
      </c>
      <c r="H2021" s="104" t="n">
        <f aca="false">ROUND(J2020*F2021/payments_per_year,2)</f>
        <v>0</v>
      </c>
      <c r="I2021" s="105"/>
      <c r="J2021" s="104" t="n">
        <f aca="false">IF(B2021="",0,ROUND(J2020-G2021-I2021,2))</f>
        <v>0</v>
      </c>
    </row>
    <row r="2022" customFormat="false" ht="15" hidden="true" customHeight="true" outlineLevel="0" collapsed="false">
      <c r="B2022" s="59" t="str">
        <f aca="false">IF(B2021&lt;$D$16,IF(J2021&gt;0,B2021+1,""),"")</f>
        <v/>
      </c>
      <c r="C2022" s="60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101" t="str">
        <f aca="false">IF(B2022="","",ROUNDUP(PMT(F2022/payments_per_year,$D$16+1-B2022,-J2021),2))</f>
        <v/>
      </c>
      <c r="E2022" s="102"/>
      <c r="F2022" s="103" t="n">
        <f aca="false">IF(E2022="",F2021,E2022)</f>
        <v>0.065</v>
      </c>
      <c r="G2022" s="104" t="str">
        <f aca="false">IF(C2022="","",D2022-H2022)</f>
        <v/>
      </c>
      <c r="H2022" s="104" t="n">
        <f aca="false">ROUND(J2021*F2022/payments_per_year,2)</f>
        <v>0</v>
      </c>
      <c r="I2022" s="105"/>
      <c r="J2022" s="104" t="n">
        <f aca="false">IF(B2022="",0,ROUND(J2021-G2022-I2022,2))</f>
        <v>0</v>
      </c>
    </row>
    <row r="2023" customFormat="false" ht="15" hidden="true" customHeight="true" outlineLevel="0" collapsed="false">
      <c r="B2023" s="59" t="str">
        <f aca="false">IF(B2022&lt;$D$16,IF(J2022&gt;0,B2022+1,""),"")</f>
        <v/>
      </c>
      <c r="C2023" s="60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101" t="str">
        <f aca="false">IF(B2023="","",ROUNDUP(PMT(F2023/payments_per_year,$D$16+1-B2023,-J2022),2))</f>
        <v/>
      </c>
      <c r="E2023" s="102"/>
      <c r="F2023" s="103" t="n">
        <f aca="false">IF(E2023="",F2022,E2023)</f>
        <v>0.065</v>
      </c>
      <c r="G2023" s="104" t="str">
        <f aca="false">IF(C2023="","",D2023-H2023)</f>
        <v/>
      </c>
      <c r="H2023" s="104" t="n">
        <f aca="false">ROUND(J2022*F2023/payments_per_year,2)</f>
        <v>0</v>
      </c>
      <c r="I2023" s="105"/>
      <c r="J2023" s="104" t="n">
        <f aca="false">IF(B2023="",0,ROUND(J2022-G2023-I2023,2))</f>
        <v>0</v>
      </c>
    </row>
    <row r="2024" customFormat="false" ht="15" hidden="true" customHeight="true" outlineLevel="0" collapsed="false">
      <c r="B2024" s="59" t="str">
        <f aca="false">IF(B2023&lt;$D$16,IF(J2023&gt;0,B2023+1,""),"")</f>
        <v/>
      </c>
      <c r="C2024" s="60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101" t="str">
        <f aca="false">IF(B2024="","",ROUNDUP(PMT(F2024/payments_per_year,$D$16+1-B2024,-J2023),2))</f>
        <v/>
      </c>
      <c r="E2024" s="102"/>
      <c r="F2024" s="103" t="n">
        <f aca="false">IF(E2024="",F2023,E2024)</f>
        <v>0.065</v>
      </c>
      <c r="G2024" s="104" t="str">
        <f aca="false">IF(C2024="","",D2024-H2024)</f>
        <v/>
      </c>
      <c r="H2024" s="104" t="n">
        <f aca="false">ROUND(J2023*F2024/payments_per_year,2)</f>
        <v>0</v>
      </c>
      <c r="I2024" s="105"/>
      <c r="J2024" s="104" t="n">
        <f aca="false">IF(B2024="",0,ROUND(J2023-G2024-I2024,2))</f>
        <v>0</v>
      </c>
    </row>
    <row r="2025" customFormat="false" ht="15" hidden="true" customHeight="true" outlineLevel="0" collapsed="false">
      <c r="B2025" s="59" t="str">
        <f aca="false">IF(B2024&lt;$D$16,IF(J2024&gt;0,B2024+1,""),"")</f>
        <v/>
      </c>
      <c r="C2025" s="60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101" t="str">
        <f aca="false">IF(B2025="","",ROUNDUP(PMT(F2025/payments_per_year,$D$16+1-B2025,-J2024),2))</f>
        <v/>
      </c>
      <c r="E2025" s="102"/>
      <c r="F2025" s="103" t="n">
        <f aca="false">IF(E2025="",F2024,E2025)</f>
        <v>0.065</v>
      </c>
      <c r="G2025" s="104" t="str">
        <f aca="false">IF(C2025="","",D2025-H2025)</f>
        <v/>
      </c>
      <c r="H2025" s="104" t="n">
        <f aca="false">ROUND(J2024*F2025/payments_per_year,2)</f>
        <v>0</v>
      </c>
      <c r="I2025" s="105"/>
      <c r="J2025" s="104" t="n">
        <f aca="false">IF(B2025="",0,ROUND(J2024-G2025-I2025,2))</f>
        <v>0</v>
      </c>
    </row>
    <row r="2026" customFormat="false" ht="15" hidden="true" customHeight="true" outlineLevel="0" collapsed="false">
      <c r="B2026" s="59" t="str">
        <f aca="false">IF(B2025&lt;$D$16,IF(J2025&gt;0,B2025+1,""),"")</f>
        <v/>
      </c>
      <c r="C2026" s="60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101" t="str">
        <f aca="false">IF(B2026="","",ROUNDUP(PMT(F2026/payments_per_year,$D$16+1-B2026,-J2025),2))</f>
        <v/>
      </c>
      <c r="E2026" s="102"/>
      <c r="F2026" s="103" t="n">
        <f aca="false">IF(E2026="",F2025,E2026)</f>
        <v>0.065</v>
      </c>
      <c r="G2026" s="104" t="str">
        <f aca="false">IF(C2026="","",D2026-H2026)</f>
        <v/>
      </c>
      <c r="H2026" s="104" t="n">
        <f aca="false">ROUND(J2025*F2026/payments_per_year,2)</f>
        <v>0</v>
      </c>
      <c r="I2026" s="105"/>
      <c r="J2026" s="104" t="n">
        <f aca="false">IF(B2026="",0,ROUND(J2025-G2026-I2026,2))</f>
        <v>0</v>
      </c>
    </row>
    <row r="2027" customFormat="false" ht="15" hidden="true" customHeight="true" outlineLevel="0" collapsed="false">
      <c r="B2027" s="59" t="str">
        <f aca="false">IF(B2026&lt;$D$16,IF(J2026&gt;0,B2026+1,""),"")</f>
        <v/>
      </c>
      <c r="C2027" s="60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101" t="str">
        <f aca="false">IF(B2027="","",ROUNDUP(PMT(F2027/payments_per_year,$D$16+1-B2027,-J2026),2))</f>
        <v/>
      </c>
      <c r="E2027" s="102"/>
      <c r="F2027" s="103" t="n">
        <f aca="false">IF(E2027="",F2026,E2027)</f>
        <v>0.065</v>
      </c>
      <c r="G2027" s="104" t="str">
        <f aca="false">IF(C2027="","",D2027-H2027)</f>
        <v/>
      </c>
      <c r="H2027" s="104" t="n">
        <f aca="false">ROUND(J2026*F2027/payments_per_year,2)</f>
        <v>0</v>
      </c>
      <c r="I2027" s="105"/>
      <c r="J2027" s="104" t="n">
        <f aca="false">IF(B2027="",0,ROUND(J2026-G2027-I2027,2))</f>
        <v>0</v>
      </c>
    </row>
    <row r="2028" customFormat="false" ht="15" hidden="true" customHeight="true" outlineLevel="0" collapsed="false">
      <c r="B2028" s="59" t="str">
        <f aca="false">IF(B2027&lt;$D$16,IF(J2027&gt;0,B2027+1,""),"")</f>
        <v/>
      </c>
      <c r="C2028" s="60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101" t="str">
        <f aca="false">IF(B2028="","",ROUNDUP(PMT(F2028/payments_per_year,$D$16+1-B2028,-J2027),2))</f>
        <v/>
      </c>
      <c r="E2028" s="102"/>
      <c r="F2028" s="103" t="n">
        <f aca="false">IF(E2028="",F2027,E2028)</f>
        <v>0.065</v>
      </c>
      <c r="G2028" s="104" t="str">
        <f aca="false">IF(C2028="","",D2028-H2028)</f>
        <v/>
      </c>
      <c r="H2028" s="104" t="n">
        <f aca="false">ROUND(J2027*F2028/payments_per_year,2)</f>
        <v>0</v>
      </c>
      <c r="I2028" s="105"/>
      <c r="J2028" s="104" t="n">
        <f aca="false">IF(B2028="",0,ROUND(J2027-G2028-I2028,2))</f>
        <v>0</v>
      </c>
    </row>
    <row r="2029" customFormat="false" ht="15" hidden="true" customHeight="true" outlineLevel="0" collapsed="false">
      <c r="B2029" s="59" t="str">
        <f aca="false">IF(B2028&lt;$D$16,IF(J2028&gt;0,B2028+1,""),"")</f>
        <v/>
      </c>
      <c r="C2029" s="60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101" t="str">
        <f aca="false">IF(B2029="","",ROUNDUP(PMT(F2029/payments_per_year,$D$16+1-B2029,-J2028),2))</f>
        <v/>
      </c>
      <c r="E2029" s="102"/>
      <c r="F2029" s="103" t="n">
        <f aca="false">IF(E2029="",F2028,E2029)</f>
        <v>0.065</v>
      </c>
      <c r="G2029" s="104" t="str">
        <f aca="false">IF(C2029="","",D2029-H2029)</f>
        <v/>
      </c>
      <c r="H2029" s="104" t="n">
        <f aca="false">ROUND(J2028*F2029/payments_per_year,2)</f>
        <v>0</v>
      </c>
      <c r="I2029" s="105"/>
      <c r="J2029" s="104" t="n">
        <f aca="false">IF(B2029="",0,ROUND(J2028-G2029-I2029,2))</f>
        <v>0</v>
      </c>
    </row>
    <row r="2030" customFormat="false" ht="15" hidden="true" customHeight="true" outlineLevel="0" collapsed="false">
      <c r="B2030" s="59" t="str">
        <f aca="false">IF(B2029&lt;$D$16,IF(J2029&gt;0,B2029+1,""),"")</f>
        <v/>
      </c>
      <c r="C2030" s="60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101" t="str">
        <f aca="false">IF(B2030="","",ROUNDUP(PMT(F2030/payments_per_year,$D$16+1-B2030,-J2029),2))</f>
        <v/>
      </c>
      <c r="E2030" s="102"/>
      <c r="F2030" s="103" t="n">
        <f aca="false">IF(E2030="",F2029,E2030)</f>
        <v>0.065</v>
      </c>
      <c r="G2030" s="104" t="str">
        <f aca="false">IF(C2030="","",D2030-H2030)</f>
        <v/>
      </c>
      <c r="H2030" s="104" t="n">
        <f aca="false">ROUND(J2029*F2030/payments_per_year,2)</f>
        <v>0</v>
      </c>
      <c r="I2030" s="105"/>
      <c r="J2030" s="104" t="n">
        <f aca="false">IF(B2030="",0,ROUND(J2029-G2030-I2030,2))</f>
        <v>0</v>
      </c>
    </row>
    <row r="2031" customFormat="false" ht="15" hidden="true" customHeight="true" outlineLevel="0" collapsed="false">
      <c r="B2031" s="59" t="str">
        <f aca="false">IF(B2030&lt;$D$16,IF(J2030&gt;0,B2030+1,""),"")</f>
        <v/>
      </c>
      <c r="C2031" s="60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101" t="str">
        <f aca="false">IF(B2031="","",ROUNDUP(PMT(F2031/payments_per_year,$D$16+1-B2031,-J2030),2))</f>
        <v/>
      </c>
      <c r="E2031" s="102"/>
      <c r="F2031" s="103" t="n">
        <f aca="false">IF(E2031="",F2030,E2031)</f>
        <v>0.065</v>
      </c>
      <c r="G2031" s="104" t="str">
        <f aca="false">IF(C2031="","",D2031-H2031)</f>
        <v/>
      </c>
      <c r="H2031" s="104" t="n">
        <f aca="false">ROUND(J2030*F2031/payments_per_year,2)</f>
        <v>0</v>
      </c>
      <c r="I2031" s="105"/>
      <c r="J2031" s="104" t="n">
        <f aca="false">IF(B2031="",0,ROUND(J2030-G2031-I2031,2))</f>
        <v>0</v>
      </c>
    </row>
    <row r="2032" customFormat="false" ht="15" hidden="true" customHeight="true" outlineLevel="0" collapsed="false">
      <c r="B2032" s="59" t="str">
        <f aca="false">IF(B2031&lt;$D$16,IF(J2031&gt;0,B2031+1,""),"")</f>
        <v/>
      </c>
      <c r="C2032" s="60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101" t="str">
        <f aca="false">IF(B2032="","",ROUNDUP(PMT(F2032/payments_per_year,$D$16+1-B2032,-J2031),2))</f>
        <v/>
      </c>
      <c r="E2032" s="102"/>
      <c r="F2032" s="103" t="n">
        <f aca="false">IF(E2032="",F2031,E2032)</f>
        <v>0.065</v>
      </c>
      <c r="G2032" s="104" t="str">
        <f aca="false">IF(C2032="","",D2032-H2032)</f>
        <v/>
      </c>
      <c r="H2032" s="104" t="n">
        <f aca="false">ROUND(J2031*F2032/payments_per_year,2)</f>
        <v>0</v>
      </c>
      <c r="I2032" s="105"/>
      <c r="J2032" s="104" t="n">
        <f aca="false">IF(B2032="",0,ROUND(J2031-G2032-I2032,2))</f>
        <v>0</v>
      </c>
    </row>
    <row r="2033" customFormat="false" ht="15" hidden="true" customHeight="true" outlineLevel="0" collapsed="false">
      <c r="B2033" s="59" t="str">
        <f aca="false">IF(B2032&lt;$D$16,IF(J2032&gt;0,B2032+1,""),"")</f>
        <v/>
      </c>
      <c r="C2033" s="60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101" t="str">
        <f aca="false">IF(B2033="","",ROUNDUP(PMT(F2033/payments_per_year,$D$16+1-B2033,-J2032),2))</f>
        <v/>
      </c>
      <c r="E2033" s="102"/>
      <c r="F2033" s="103" t="n">
        <f aca="false">IF(E2033="",F2032,E2033)</f>
        <v>0.065</v>
      </c>
      <c r="G2033" s="104" t="str">
        <f aca="false">IF(C2033="","",D2033-H2033)</f>
        <v/>
      </c>
      <c r="H2033" s="104" t="n">
        <f aca="false">ROUND(J2032*F2033/payments_per_year,2)</f>
        <v>0</v>
      </c>
      <c r="I2033" s="105"/>
      <c r="J2033" s="104" t="n">
        <f aca="false">IF(B2033="",0,ROUND(J2032-G2033-I2033,2))</f>
        <v>0</v>
      </c>
    </row>
    <row r="2034" customFormat="false" ht="15" hidden="true" customHeight="true" outlineLevel="0" collapsed="false">
      <c r="B2034" s="59" t="str">
        <f aca="false">IF(B2033&lt;$D$16,IF(J2033&gt;0,B2033+1,""),"")</f>
        <v/>
      </c>
      <c r="C2034" s="60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101" t="str">
        <f aca="false">IF(B2034="","",ROUNDUP(PMT(F2034/payments_per_year,$D$16+1-B2034,-J2033),2))</f>
        <v/>
      </c>
      <c r="E2034" s="102"/>
      <c r="F2034" s="103" t="n">
        <f aca="false">IF(E2034="",F2033,E2034)</f>
        <v>0.065</v>
      </c>
      <c r="G2034" s="104" t="str">
        <f aca="false">IF(C2034="","",D2034-H2034)</f>
        <v/>
      </c>
      <c r="H2034" s="104" t="n">
        <f aca="false">ROUND(J2033*F2034/payments_per_year,2)</f>
        <v>0</v>
      </c>
      <c r="I2034" s="105"/>
      <c r="J2034" s="104" t="n">
        <f aca="false">IF(B2034="",0,ROUND(J2033-G2034-I2034,2))</f>
        <v>0</v>
      </c>
    </row>
    <row r="2035" customFormat="false" ht="15" hidden="true" customHeight="true" outlineLevel="0" collapsed="false">
      <c r="B2035" s="59" t="str">
        <f aca="false">IF(B2034&lt;$D$16,IF(J2034&gt;0,B2034+1,""),"")</f>
        <v/>
      </c>
      <c r="C2035" s="60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101" t="str">
        <f aca="false">IF(B2035="","",ROUNDUP(PMT(F2035/payments_per_year,$D$16+1-B2035,-J2034),2))</f>
        <v/>
      </c>
      <c r="E2035" s="102"/>
      <c r="F2035" s="103" t="n">
        <f aca="false">IF(E2035="",F2034,E2035)</f>
        <v>0.065</v>
      </c>
      <c r="G2035" s="104" t="str">
        <f aca="false">IF(C2035="","",D2035-H2035)</f>
        <v/>
      </c>
      <c r="H2035" s="104" t="n">
        <f aca="false">ROUND(J2034*F2035/payments_per_year,2)</f>
        <v>0</v>
      </c>
      <c r="I2035" s="105"/>
      <c r="J2035" s="104" t="n">
        <f aca="false">IF(B2035="",0,ROUND(J2034-G2035-I2035,2))</f>
        <v>0</v>
      </c>
    </row>
    <row r="2036" customFormat="false" ht="15" hidden="true" customHeight="true" outlineLevel="0" collapsed="false">
      <c r="B2036" s="59" t="str">
        <f aca="false">IF(B2035&lt;$D$16,IF(J2035&gt;0,B2035+1,""),"")</f>
        <v/>
      </c>
      <c r="C2036" s="60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101" t="str">
        <f aca="false">IF(B2036="","",ROUNDUP(PMT(F2036/payments_per_year,$D$16+1-B2036,-J2035),2))</f>
        <v/>
      </c>
      <c r="E2036" s="102"/>
      <c r="F2036" s="103" t="n">
        <f aca="false">IF(E2036="",F2035,E2036)</f>
        <v>0.065</v>
      </c>
      <c r="G2036" s="104" t="str">
        <f aca="false">IF(C2036="","",D2036-H2036)</f>
        <v/>
      </c>
      <c r="H2036" s="104" t="n">
        <f aca="false">ROUND(J2035*F2036/payments_per_year,2)</f>
        <v>0</v>
      </c>
      <c r="I2036" s="105"/>
      <c r="J2036" s="104" t="n">
        <f aca="false">IF(B2036="",0,ROUND(J2035-G2036-I2036,2))</f>
        <v>0</v>
      </c>
    </row>
    <row r="2037" customFormat="false" ht="15" hidden="true" customHeight="true" outlineLevel="0" collapsed="false">
      <c r="B2037" s="59" t="str">
        <f aca="false">IF(B2036&lt;$D$16,IF(J2036&gt;0,B2036+1,""),"")</f>
        <v/>
      </c>
      <c r="C2037" s="60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101" t="str">
        <f aca="false">IF(B2037="","",ROUNDUP(PMT(F2037/payments_per_year,$D$16+1-B2037,-J2036),2))</f>
        <v/>
      </c>
      <c r="E2037" s="102"/>
      <c r="F2037" s="103" t="n">
        <f aca="false">IF(E2037="",F2036,E2037)</f>
        <v>0.065</v>
      </c>
      <c r="G2037" s="104" t="str">
        <f aca="false">IF(C2037="","",D2037-H2037)</f>
        <v/>
      </c>
      <c r="H2037" s="104" t="n">
        <f aca="false">ROUND(J2036*F2037/payments_per_year,2)</f>
        <v>0</v>
      </c>
      <c r="I2037" s="105"/>
      <c r="J2037" s="104" t="n">
        <f aca="false">IF(B2037="",0,ROUND(J2036-G2037-I2037,2))</f>
        <v>0</v>
      </c>
    </row>
    <row r="2038" customFormat="false" ht="15" hidden="true" customHeight="true" outlineLevel="0" collapsed="false">
      <c r="B2038" s="59" t="str">
        <f aca="false">IF(B2037&lt;$D$16,IF(J2037&gt;0,B2037+1,""),"")</f>
        <v/>
      </c>
      <c r="C2038" s="60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101" t="str">
        <f aca="false">IF(B2038="","",ROUNDUP(PMT(F2038/payments_per_year,$D$16+1-B2038,-J2037),2))</f>
        <v/>
      </c>
      <c r="E2038" s="102"/>
      <c r="F2038" s="103" t="n">
        <f aca="false">IF(E2038="",F2037,E2038)</f>
        <v>0.065</v>
      </c>
      <c r="G2038" s="104" t="str">
        <f aca="false">IF(C2038="","",D2038-H2038)</f>
        <v/>
      </c>
      <c r="H2038" s="104" t="n">
        <f aca="false">ROUND(J2037*F2038/payments_per_year,2)</f>
        <v>0</v>
      </c>
      <c r="I2038" s="105"/>
      <c r="J2038" s="104" t="n">
        <f aca="false">IF(B2038="",0,ROUND(J2037-G2038-I2038,2))</f>
        <v>0</v>
      </c>
    </row>
    <row r="2039" customFormat="false" ht="15" hidden="true" customHeight="true" outlineLevel="0" collapsed="false">
      <c r="B2039" s="59" t="str">
        <f aca="false">IF(B2038&lt;$D$16,IF(J2038&gt;0,B2038+1,""),"")</f>
        <v/>
      </c>
      <c r="C2039" s="60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101" t="str">
        <f aca="false">IF(B2039="","",ROUNDUP(PMT(F2039/payments_per_year,$D$16+1-B2039,-J2038),2))</f>
        <v/>
      </c>
      <c r="E2039" s="102"/>
      <c r="F2039" s="103" t="n">
        <f aca="false">IF(E2039="",F2038,E2039)</f>
        <v>0.065</v>
      </c>
      <c r="G2039" s="104" t="str">
        <f aca="false">IF(C2039="","",D2039-H2039)</f>
        <v/>
      </c>
      <c r="H2039" s="104" t="n">
        <f aca="false">ROUND(J2038*F2039/payments_per_year,2)</f>
        <v>0</v>
      </c>
      <c r="I2039" s="105"/>
      <c r="J2039" s="104" t="n">
        <f aca="false">IF(B2039="",0,ROUND(J2038-G2039-I2039,2))</f>
        <v>0</v>
      </c>
    </row>
    <row r="2040" customFormat="false" ht="15" hidden="true" customHeight="true" outlineLevel="0" collapsed="false">
      <c r="B2040" s="59" t="str">
        <f aca="false">IF(B2039&lt;$D$16,IF(J2039&gt;0,B2039+1,""),"")</f>
        <v/>
      </c>
      <c r="C2040" s="60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101" t="str">
        <f aca="false">IF(B2040="","",ROUNDUP(PMT(F2040/payments_per_year,$D$16+1-B2040,-J2039),2))</f>
        <v/>
      </c>
      <c r="E2040" s="102"/>
      <c r="F2040" s="103" t="n">
        <f aca="false">IF(E2040="",F2039,E2040)</f>
        <v>0.065</v>
      </c>
      <c r="G2040" s="104" t="str">
        <f aca="false">IF(C2040="","",D2040-H2040)</f>
        <v/>
      </c>
      <c r="H2040" s="104" t="n">
        <f aca="false">ROUND(J2039*F2040/payments_per_year,2)</f>
        <v>0</v>
      </c>
      <c r="I2040" s="105"/>
      <c r="J2040" s="104" t="n">
        <f aca="false">IF(B2040="",0,ROUND(J2039-G2040-I2040,2))</f>
        <v>0</v>
      </c>
    </row>
    <row r="2041" customFormat="false" ht="15" hidden="true" customHeight="true" outlineLevel="0" collapsed="false">
      <c r="B2041" s="59" t="str">
        <f aca="false">IF(B2040&lt;$D$16,IF(J2040&gt;0,B2040+1,""),"")</f>
        <v/>
      </c>
      <c r="C2041" s="60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101" t="str">
        <f aca="false">IF(B2041="","",ROUNDUP(PMT(F2041/payments_per_year,$D$16+1-B2041,-J2040),2))</f>
        <v/>
      </c>
      <c r="E2041" s="102"/>
      <c r="F2041" s="103" t="n">
        <f aca="false">IF(E2041="",F2040,E2041)</f>
        <v>0.065</v>
      </c>
      <c r="G2041" s="104" t="str">
        <f aca="false">IF(C2041="","",D2041-H2041)</f>
        <v/>
      </c>
      <c r="H2041" s="104" t="n">
        <f aca="false">ROUND(J2040*F2041/payments_per_year,2)</f>
        <v>0</v>
      </c>
      <c r="I2041" s="105"/>
      <c r="J2041" s="104" t="n">
        <f aca="false">IF(B2041="",0,ROUND(J2040-G2041-I2041,2))</f>
        <v>0</v>
      </c>
    </row>
    <row r="2042" customFormat="false" ht="15" hidden="true" customHeight="true" outlineLevel="0" collapsed="false">
      <c r="B2042" s="59" t="str">
        <f aca="false">IF(B2041&lt;$D$16,IF(J2041&gt;0,B2041+1,""),"")</f>
        <v/>
      </c>
      <c r="C2042" s="60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101" t="str">
        <f aca="false">IF(B2042="","",ROUNDUP(PMT(F2042/payments_per_year,$D$16+1-B2042,-J2041),2))</f>
        <v/>
      </c>
      <c r="E2042" s="102"/>
      <c r="F2042" s="103" t="n">
        <f aca="false">IF(E2042="",F2041,E2042)</f>
        <v>0.065</v>
      </c>
      <c r="G2042" s="104" t="str">
        <f aca="false">IF(C2042="","",D2042-H2042)</f>
        <v/>
      </c>
      <c r="H2042" s="104" t="n">
        <f aca="false">ROUND(J2041*F2042/payments_per_year,2)</f>
        <v>0</v>
      </c>
      <c r="I2042" s="105"/>
      <c r="J2042" s="104" t="n">
        <f aca="false">IF(B2042="",0,ROUND(J2041-G2042-I2042,2))</f>
        <v>0</v>
      </c>
    </row>
    <row r="2043" customFormat="false" ht="15" hidden="true" customHeight="true" outlineLevel="0" collapsed="false">
      <c r="B2043" s="59" t="str">
        <f aca="false">IF(B2042&lt;$D$16,IF(J2042&gt;0,B2042+1,""),"")</f>
        <v/>
      </c>
      <c r="C2043" s="60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101" t="str">
        <f aca="false">IF(B2043="","",ROUNDUP(PMT(F2043/payments_per_year,$D$16+1-B2043,-J2042),2))</f>
        <v/>
      </c>
      <c r="E2043" s="102"/>
      <c r="F2043" s="103" t="n">
        <f aca="false">IF(E2043="",F2042,E2043)</f>
        <v>0.065</v>
      </c>
      <c r="G2043" s="104" t="str">
        <f aca="false">IF(C2043="","",D2043-H2043)</f>
        <v/>
      </c>
      <c r="H2043" s="104" t="n">
        <f aca="false">ROUND(J2042*F2043/payments_per_year,2)</f>
        <v>0</v>
      </c>
      <c r="I2043" s="105"/>
      <c r="J2043" s="104" t="n">
        <f aca="false">IF(B2043="",0,ROUND(J2042-G2043-I2043,2))</f>
        <v>0</v>
      </c>
    </row>
    <row r="2044" customFormat="false" ht="15" hidden="true" customHeight="true" outlineLevel="0" collapsed="false">
      <c r="B2044" s="59" t="str">
        <f aca="false">IF(B2043&lt;$D$16,IF(J2043&gt;0,B2043+1,""),"")</f>
        <v/>
      </c>
      <c r="C2044" s="60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101" t="str">
        <f aca="false">IF(B2044="","",ROUNDUP(PMT(F2044/payments_per_year,$D$16+1-B2044,-J2043),2))</f>
        <v/>
      </c>
      <c r="E2044" s="102"/>
      <c r="F2044" s="103" t="n">
        <f aca="false">IF(E2044="",F2043,E2044)</f>
        <v>0.065</v>
      </c>
      <c r="G2044" s="104" t="str">
        <f aca="false">IF(C2044="","",D2044-H2044)</f>
        <v/>
      </c>
      <c r="H2044" s="104" t="n">
        <f aca="false">ROUND(J2043*F2044/payments_per_year,2)</f>
        <v>0</v>
      </c>
      <c r="I2044" s="105"/>
      <c r="J2044" s="104" t="n">
        <f aca="false">IF(B2044="",0,ROUND(J2043-G2044-I2044,2))</f>
        <v>0</v>
      </c>
    </row>
    <row r="2045" customFormat="false" ht="15" hidden="true" customHeight="true" outlineLevel="0" collapsed="false">
      <c r="B2045" s="59" t="str">
        <f aca="false">IF(B2044&lt;$D$16,IF(J2044&gt;0,B2044+1,""),"")</f>
        <v/>
      </c>
      <c r="C2045" s="60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101" t="str">
        <f aca="false">IF(B2045="","",ROUNDUP(PMT(F2045/payments_per_year,$D$16+1-B2045,-J2044),2))</f>
        <v/>
      </c>
      <c r="E2045" s="102"/>
      <c r="F2045" s="103" t="n">
        <f aca="false">IF(E2045="",F2044,E2045)</f>
        <v>0.065</v>
      </c>
      <c r="G2045" s="104" t="str">
        <f aca="false">IF(C2045="","",D2045-H2045)</f>
        <v/>
      </c>
      <c r="H2045" s="104" t="n">
        <f aca="false">ROUND(J2044*F2045/payments_per_year,2)</f>
        <v>0</v>
      </c>
      <c r="I2045" s="105"/>
      <c r="J2045" s="104" t="n">
        <f aca="false">IF(B2045="",0,ROUND(J2044-G2045-I2045,2))</f>
        <v>0</v>
      </c>
    </row>
    <row r="2046" customFormat="false" ht="15" hidden="true" customHeight="true" outlineLevel="0" collapsed="false">
      <c r="B2046" s="59" t="str">
        <f aca="false">IF(B2045&lt;$D$16,IF(J2045&gt;0,B2045+1,""),"")</f>
        <v/>
      </c>
      <c r="C2046" s="60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101" t="str">
        <f aca="false">IF(B2046="","",ROUNDUP(PMT(F2046/payments_per_year,$D$16+1-B2046,-J2045),2))</f>
        <v/>
      </c>
      <c r="E2046" s="102"/>
      <c r="F2046" s="103" t="n">
        <f aca="false">IF(E2046="",F2045,E2046)</f>
        <v>0.065</v>
      </c>
      <c r="G2046" s="104" t="str">
        <f aca="false">IF(C2046="","",D2046-H2046)</f>
        <v/>
      </c>
      <c r="H2046" s="104" t="n">
        <f aca="false">ROUND(J2045*F2046/payments_per_year,2)</f>
        <v>0</v>
      </c>
      <c r="I2046" s="105"/>
      <c r="J2046" s="104" t="n">
        <f aca="false">IF(B2046="",0,ROUND(J2045-G2046-I2046,2))</f>
        <v>0</v>
      </c>
    </row>
    <row r="2047" customFormat="false" ht="15" hidden="true" customHeight="true" outlineLevel="0" collapsed="false">
      <c r="B2047" s="59" t="str">
        <f aca="false">IF(B2046&lt;$D$16,IF(J2046&gt;0,B2046+1,""),"")</f>
        <v/>
      </c>
      <c r="C2047" s="60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101" t="str">
        <f aca="false">IF(B2047="","",ROUNDUP(PMT(F2047/payments_per_year,$D$16+1-B2047,-J2046),2))</f>
        <v/>
      </c>
      <c r="E2047" s="102"/>
      <c r="F2047" s="103" t="n">
        <f aca="false">IF(E2047="",F2046,E2047)</f>
        <v>0.065</v>
      </c>
      <c r="G2047" s="104" t="str">
        <f aca="false">IF(C2047="","",D2047-H2047)</f>
        <v/>
      </c>
      <c r="H2047" s="104" t="n">
        <f aca="false">ROUND(J2046*F2047/payments_per_year,2)</f>
        <v>0</v>
      </c>
      <c r="I2047" s="105"/>
      <c r="J2047" s="104" t="n">
        <f aca="false">IF(B2047="",0,ROUND(J2046-G2047-I2047,2))</f>
        <v>0</v>
      </c>
    </row>
    <row r="2048" customFormat="false" ht="15" hidden="true" customHeight="true" outlineLevel="0" collapsed="false">
      <c r="B2048" s="59" t="str">
        <f aca="false">IF(B2047&lt;$D$16,IF(J2047&gt;0,B2047+1,""),"")</f>
        <v/>
      </c>
      <c r="C2048" s="60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101" t="str">
        <f aca="false">IF(B2048="","",ROUNDUP(PMT(F2048/payments_per_year,$D$16+1-B2048,-J2047),2))</f>
        <v/>
      </c>
      <c r="E2048" s="102"/>
      <c r="F2048" s="103" t="n">
        <f aca="false">IF(E2048="",F2047,E2048)</f>
        <v>0.065</v>
      </c>
      <c r="G2048" s="104" t="str">
        <f aca="false">IF(C2048="","",D2048-H2048)</f>
        <v/>
      </c>
      <c r="H2048" s="104" t="n">
        <f aca="false">ROUND(J2047*F2048/payments_per_year,2)</f>
        <v>0</v>
      </c>
      <c r="I2048" s="105"/>
      <c r="J2048" s="104" t="n">
        <f aca="false">IF(B2048="",0,ROUND(J2047-G2048-I2048,2))</f>
        <v>0</v>
      </c>
    </row>
    <row r="2049" customFormat="false" ht="15" hidden="true" customHeight="true" outlineLevel="0" collapsed="false">
      <c r="B2049" s="59" t="str">
        <f aca="false">IF(B2048&lt;$D$16,IF(J2048&gt;0,B2048+1,""),"")</f>
        <v/>
      </c>
      <c r="C2049" s="60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101" t="str">
        <f aca="false">IF(B2049="","",ROUNDUP(PMT(F2049/payments_per_year,$D$16+1-B2049,-J2048),2))</f>
        <v/>
      </c>
      <c r="E2049" s="102"/>
      <c r="F2049" s="103" t="n">
        <f aca="false">IF(E2049="",F2048,E2049)</f>
        <v>0.065</v>
      </c>
      <c r="G2049" s="104" t="str">
        <f aca="false">IF(C2049="","",D2049-H2049)</f>
        <v/>
      </c>
      <c r="H2049" s="104" t="n">
        <f aca="false">ROUND(J2048*F2049/payments_per_year,2)</f>
        <v>0</v>
      </c>
      <c r="I2049" s="105"/>
      <c r="J2049" s="104" t="n">
        <f aca="false">IF(B2049="",0,ROUND(J2048-G2049-I2049,2))</f>
        <v>0</v>
      </c>
    </row>
    <row r="2050" customFormat="false" ht="15" hidden="true" customHeight="true" outlineLevel="0" collapsed="false">
      <c r="B2050" s="59" t="str">
        <f aca="false">IF(B2049&lt;$D$16,IF(J2049&gt;0,B2049+1,""),"")</f>
        <v/>
      </c>
      <c r="C2050" s="60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101" t="str">
        <f aca="false">IF(B2050="","",ROUNDUP(PMT(F2050/payments_per_year,$D$16+1-B2050,-J2049),2))</f>
        <v/>
      </c>
      <c r="E2050" s="102"/>
      <c r="F2050" s="103" t="n">
        <f aca="false">IF(E2050="",F2049,E2050)</f>
        <v>0.065</v>
      </c>
      <c r="G2050" s="104" t="str">
        <f aca="false">IF(C2050="","",D2050-H2050)</f>
        <v/>
      </c>
      <c r="H2050" s="104" t="n">
        <f aca="false">ROUND(J2049*F2050/payments_per_year,2)</f>
        <v>0</v>
      </c>
      <c r="I2050" s="105"/>
      <c r="J2050" s="104" t="n">
        <f aca="false">IF(B2050="",0,ROUND(J2049-G2050-I2050,2))</f>
        <v>0</v>
      </c>
    </row>
    <row r="2051" customFormat="false" ht="15" hidden="true" customHeight="true" outlineLevel="0" collapsed="false">
      <c r="B2051" s="59" t="str">
        <f aca="false">IF(B2050&lt;$D$16,IF(J2050&gt;0,B2050+1,""),"")</f>
        <v/>
      </c>
      <c r="C2051" s="60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101" t="str">
        <f aca="false">IF(B2051="","",ROUNDUP(PMT(F2051/payments_per_year,$D$16+1-B2051,-J2050),2))</f>
        <v/>
      </c>
      <c r="E2051" s="102"/>
      <c r="F2051" s="103" t="n">
        <f aca="false">IF(E2051="",F2050,E2051)</f>
        <v>0.065</v>
      </c>
      <c r="G2051" s="104" t="str">
        <f aca="false">IF(C2051="","",D2051-H2051)</f>
        <v/>
      </c>
      <c r="H2051" s="104" t="n">
        <f aca="false">ROUND(J2050*F2051/payments_per_year,2)</f>
        <v>0</v>
      </c>
      <c r="I2051" s="105"/>
      <c r="J2051" s="104" t="n">
        <f aca="false">IF(B2051="",0,ROUND(J2050-G2051-I2051,2))</f>
        <v>0</v>
      </c>
    </row>
    <row r="2052" customFormat="false" ht="15" hidden="true" customHeight="true" outlineLevel="0" collapsed="false">
      <c r="B2052" s="59" t="str">
        <f aca="false">IF(B2051&lt;$D$16,IF(J2051&gt;0,B2051+1,""),"")</f>
        <v/>
      </c>
      <c r="C2052" s="60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101" t="str">
        <f aca="false">IF(B2052="","",ROUNDUP(PMT(F2052/payments_per_year,$D$16+1-B2052,-J2051),2))</f>
        <v/>
      </c>
      <c r="E2052" s="102"/>
      <c r="F2052" s="103" t="n">
        <f aca="false">IF(E2052="",F2051,E2052)</f>
        <v>0.065</v>
      </c>
      <c r="G2052" s="104" t="str">
        <f aca="false">IF(C2052="","",D2052-H2052)</f>
        <v/>
      </c>
      <c r="H2052" s="104" t="n">
        <f aca="false">ROUND(J2051*F2052/payments_per_year,2)</f>
        <v>0</v>
      </c>
      <c r="I2052" s="105"/>
      <c r="J2052" s="104" t="n">
        <f aca="false">IF(B2052="",0,ROUND(J2051-G2052-I2052,2))</f>
        <v>0</v>
      </c>
    </row>
    <row r="2053" customFormat="false" ht="15" hidden="true" customHeight="true" outlineLevel="0" collapsed="false">
      <c r="B2053" s="59" t="str">
        <f aca="false">IF(B2052&lt;$D$16,IF(J2052&gt;0,B2052+1,""),"")</f>
        <v/>
      </c>
      <c r="C2053" s="60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101" t="str">
        <f aca="false">IF(B2053="","",ROUNDUP(PMT(F2053/payments_per_year,$D$16+1-B2053,-J2052),2))</f>
        <v/>
      </c>
      <c r="E2053" s="102"/>
      <c r="F2053" s="103" t="n">
        <f aca="false">IF(E2053="",F2052,E2053)</f>
        <v>0.065</v>
      </c>
      <c r="G2053" s="104" t="str">
        <f aca="false">IF(C2053="","",D2053-H2053)</f>
        <v/>
      </c>
      <c r="H2053" s="104" t="n">
        <f aca="false">ROUND(J2052*F2053/payments_per_year,2)</f>
        <v>0</v>
      </c>
      <c r="I2053" s="105"/>
      <c r="J2053" s="104" t="n">
        <f aca="false">IF(B2053="",0,ROUND(J2052-G2053-I2053,2))</f>
        <v>0</v>
      </c>
    </row>
    <row r="2054" customFormat="false" ht="15" hidden="true" customHeight="true" outlineLevel="0" collapsed="false">
      <c r="B2054" s="59" t="str">
        <f aca="false">IF(B2053&lt;$D$16,IF(J2053&gt;0,B2053+1,""),"")</f>
        <v/>
      </c>
      <c r="C2054" s="60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101" t="str">
        <f aca="false">IF(B2054="","",ROUNDUP(PMT(F2054/payments_per_year,$D$16+1-B2054,-J2053),2))</f>
        <v/>
      </c>
      <c r="E2054" s="102"/>
      <c r="F2054" s="103" t="n">
        <f aca="false">IF(E2054="",F2053,E2054)</f>
        <v>0.065</v>
      </c>
      <c r="G2054" s="104" t="str">
        <f aca="false">IF(C2054="","",D2054-H2054)</f>
        <v/>
      </c>
      <c r="H2054" s="104" t="n">
        <f aca="false">ROUND(J2053*F2054/payments_per_year,2)</f>
        <v>0</v>
      </c>
      <c r="I2054" s="105"/>
      <c r="J2054" s="104" t="n">
        <f aca="false">IF(B2054="",0,ROUND(J2053-G2054-I2054,2))</f>
        <v>0</v>
      </c>
    </row>
    <row r="2055" customFormat="false" ht="15" hidden="true" customHeight="true" outlineLevel="0" collapsed="false">
      <c r="B2055" s="59" t="str">
        <f aca="false">IF(B2054&lt;$D$16,IF(J2054&gt;0,B2054+1,""),"")</f>
        <v/>
      </c>
      <c r="C2055" s="60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101" t="str">
        <f aca="false">IF(B2055="","",ROUNDUP(PMT(F2055/payments_per_year,$D$16+1-B2055,-J2054),2))</f>
        <v/>
      </c>
      <c r="E2055" s="102"/>
      <c r="F2055" s="103" t="n">
        <f aca="false">IF(E2055="",F2054,E2055)</f>
        <v>0.065</v>
      </c>
      <c r="G2055" s="104" t="str">
        <f aca="false">IF(C2055="","",D2055-H2055)</f>
        <v/>
      </c>
      <c r="H2055" s="104" t="n">
        <f aca="false">ROUND(J2054*F2055/payments_per_year,2)</f>
        <v>0</v>
      </c>
      <c r="I2055" s="105"/>
      <c r="J2055" s="104" t="n">
        <f aca="false">IF(B2055="",0,ROUND(J2054-G2055-I2055,2))</f>
        <v>0</v>
      </c>
    </row>
    <row r="2056" customFormat="false" ht="15" hidden="true" customHeight="true" outlineLevel="0" collapsed="false">
      <c r="B2056" s="59" t="str">
        <f aca="false">IF(B2055&lt;$D$16,IF(J2055&gt;0,B2055+1,""),"")</f>
        <v/>
      </c>
      <c r="C2056" s="60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101" t="str">
        <f aca="false">IF(B2056="","",ROUNDUP(PMT(F2056/payments_per_year,$D$16+1-B2056,-J2055),2))</f>
        <v/>
      </c>
      <c r="E2056" s="102"/>
      <c r="F2056" s="103" t="n">
        <f aca="false">IF(E2056="",F2055,E2056)</f>
        <v>0.065</v>
      </c>
      <c r="G2056" s="104" t="str">
        <f aca="false">IF(C2056="","",D2056-H2056)</f>
        <v/>
      </c>
      <c r="H2056" s="104" t="n">
        <f aca="false">ROUND(J2055*F2056/payments_per_year,2)</f>
        <v>0</v>
      </c>
      <c r="I2056" s="105"/>
      <c r="J2056" s="104" t="n">
        <f aca="false">IF(B2056="",0,ROUND(J2055-G2056-I2056,2))</f>
        <v>0</v>
      </c>
    </row>
    <row r="2057" customFormat="false" ht="15" hidden="true" customHeight="true" outlineLevel="0" collapsed="false">
      <c r="B2057" s="59" t="str">
        <f aca="false">IF(B2056&lt;$D$16,IF(J2056&gt;0,B2056+1,""),"")</f>
        <v/>
      </c>
      <c r="C2057" s="60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101" t="str">
        <f aca="false">IF(B2057="","",ROUNDUP(PMT(F2057/payments_per_year,$D$16+1-B2057,-J2056),2))</f>
        <v/>
      </c>
      <c r="E2057" s="102"/>
      <c r="F2057" s="103" t="n">
        <f aca="false">IF(E2057="",F2056,E2057)</f>
        <v>0.065</v>
      </c>
      <c r="G2057" s="104" t="str">
        <f aca="false">IF(C2057="","",D2057-H2057)</f>
        <v/>
      </c>
      <c r="H2057" s="104" t="n">
        <f aca="false">ROUND(J2056*F2057/payments_per_year,2)</f>
        <v>0</v>
      </c>
      <c r="I2057" s="105"/>
      <c r="J2057" s="104" t="n">
        <f aca="false">IF(B2057="",0,ROUND(J2056-G2057-I2057,2))</f>
        <v>0</v>
      </c>
    </row>
    <row r="2058" customFormat="false" ht="15" hidden="true" customHeight="true" outlineLevel="0" collapsed="false">
      <c r="B2058" s="59" t="str">
        <f aca="false">IF(B2057&lt;$D$16,IF(J2057&gt;0,B2057+1,""),"")</f>
        <v/>
      </c>
      <c r="C2058" s="60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101" t="str">
        <f aca="false">IF(B2058="","",ROUNDUP(PMT(F2058/payments_per_year,$D$16+1-B2058,-J2057),2))</f>
        <v/>
      </c>
      <c r="E2058" s="102"/>
      <c r="F2058" s="103" t="n">
        <f aca="false">IF(E2058="",F2057,E2058)</f>
        <v>0.065</v>
      </c>
      <c r="G2058" s="104" t="str">
        <f aca="false">IF(C2058="","",D2058-H2058)</f>
        <v/>
      </c>
      <c r="H2058" s="104" t="n">
        <f aca="false">ROUND(J2057*F2058/payments_per_year,2)</f>
        <v>0</v>
      </c>
      <c r="I2058" s="105"/>
      <c r="J2058" s="104" t="n">
        <f aca="false">IF(B2058="",0,ROUND(J2057-G2058-I2058,2))</f>
        <v>0</v>
      </c>
    </row>
    <row r="2059" customFormat="false" ht="15" hidden="true" customHeight="true" outlineLevel="0" collapsed="false">
      <c r="B2059" s="59" t="str">
        <f aca="false">IF(B2058&lt;$D$16,IF(J2058&gt;0,B2058+1,""),"")</f>
        <v/>
      </c>
      <c r="C2059" s="60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101" t="str">
        <f aca="false">IF(B2059="","",ROUNDUP(PMT(F2059/payments_per_year,$D$16+1-B2059,-J2058),2))</f>
        <v/>
      </c>
      <c r="E2059" s="102"/>
      <c r="F2059" s="103" t="n">
        <f aca="false">IF(E2059="",F2058,E2059)</f>
        <v>0.065</v>
      </c>
      <c r="G2059" s="104" t="str">
        <f aca="false">IF(C2059="","",D2059-H2059)</f>
        <v/>
      </c>
      <c r="H2059" s="104" t="n">
        <f aca="false">ROUND(J2058*F2059/payments_per_year,2)</f>
        <v>0</v>
      </c>
      <c r="I2059" s="105"/>
      <c r="J2059" s="104" t="n">
        <f aca="false">IF(B2059="",0,ROUND(J2058-G2059-I2059,2))</f>
        <v>0</v>
      </c>
    </row>
    <row r="2060" customFormat="false" ht="15" hidden="true" customHeight="true" outlineLevel="0" collapsed="false">
      <c r="B2060" s="59" t="str">
        <f aca="false">IF(B2059&lt;$D$16,IF(J2059&gt;0,B2059+1,""),"")</f>
        <v/>
      </c>
      <c r="C2060" s="60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101" t="str">
        <f aca="false">IF(B2060="","",ROUNDUP(PMT(F2060/payments_per_year,$D$16+1-B2060,-J2059),2))</f>
        <v/>
      </c>
      <c r="E2060" s="102"/>
      <c r="F2060" s="103" t="n">
        <f aca="false">IF(E2060="",F2059,E2060)</f>
        <v>0.065</v>
      </c>
      <c r="G2060" s="104" t="str">
        <f aca="false">IF(C2060="","",D2060-H2060)</f>
        <v/>
      </c>
      <c r="H2060" s="104" t="n">
        <f aca="false">ROUND(J2059*F2060/payments_per_year,2)</f>
        <v>0</v>
      </c>
      <c r="I2060" s="105"/>
      <c r="J2060" s="104" t="n">
        <f aca="false">IF(B2060="",0,ROUND(J2059-G2060-I2060,2))</f>
        <v>0</v>
      </c>
    </row>
    <row r="2061" customFormat="false" ht="15" hidden="true" customHeight="true" outlineLevel="0" collapsed="false">
      <c r="B2061" s="59" t="str">
        <f aca="false">IF(B2060&lt;$D$16,IF(J2060&gt;0,B2060+1,""),"")</f>
        <v/>
      </c>
      <c r="C2061" s="60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101" t="str">
        <f aca="false">IF(B2061="","",ROUNDUP(PMT(F2061/payments_per_year,$D$16+1-B2061,-J2060),2))</f>
        <v/>
      </c>
      <c r="E2061" s="102"/>
      <c r="F2061" s="103" t="n">
        <f aca="false">IF(E2061="",F2060,E2061)</f>
        <v>0.065</v>
      </c>
      <c r="G2061" s="104" t="str">
        <f aca="false">IF(C2061="","",D2061-H2061)</f>
        <v/>
      </c>
      <c r="H2061" s="104" t="n">
        <f aca="false">ROUND(J2060*F2061/payments_per_year,2)</f>
        <v>0</v>
      </c>
      <c r="I2061" s="105"/>
      <c r="J2061" s="104" t="n">
        <f aca="false">IF(B2061="",0,ROUND(J2060-G2061-I2061,2))</f>
        <v>0</v>
      </c>
    </row>
    <row r="2062" customFormat="false" ht="15" hidden="true" customHeight="true" outlineLevel="0" collapsed="false">
      <c r="B2062" s="59" t="str">
        <f aca="false">IF(B2061&lt;$D$16,IF(J2061&gt;0,B2061+1,""),"")</f>
        <v/>
      </c>
      <c r="C2062" s="60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101" t="str">
        <f aca="false">IF(B2062="","",ROUNDUP(PMT(F2062/payments_per_year,$D$16+1-B2062,-J2061),2))</f>
        <v/>
      </c>
      <c r="E2062" s="102"/>
      <c r="F2062" s="103" t="n">
        <f aca="false">IF(E2062="",F2061,E2062)</f>
        <v>0.065</v>
      </c>
      <c r="G2062" s="104" t="str">
        <f aca="false">IF(C2062="","",D2062-H2062)</f>
        <v/>
      </c>
      <c r="H2062" s="104" t="n">
        <f aca="false">ROUND(J2061*F2062/payments_per_year,2)</f>
        <v>0</v>
      </c>
      <c r="I2062" s="105"/>
      <c r="J2062" s="104" t="n">
        <f aca="false">IF(B2062="",0,ROUND(J2061-G2062-I2062,2))</f>
        <v>0</v>
      </c>
    </row>
    <row r="2063" customFormat="false" ht="15" hidden="true" customHeight="true" outlineLevel="0" collapsed="false">
      <c r="B2063" s="59" t="str">
        <f aca="false">IF(B2062&lt;$D$16,IF(J2062&gt;0,B2062+1,""),"")</f>
        <v/>
      </c>
      <c r="C2063" s="60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101" t="str">
        <f aca="false">IF(B2063="","",ROUNDUP(PMT(F2063/payments_per_year,$D$16+1-B2063,-J2062),2))</f>
        <v/>
      </c>
      <c r="E2063" s="102"/>
      <c r="F2063" s="103" t="n">
        <f aca="false">IF(E2063="",F2062,E2063)</f>
        <v>0.065</v>
      </c>
      <c r="G2063" s="104" t="str">
        <f aca="false">IF(C2063="","",D2063-H2063)</f>
        <v/>
      </c>
      <c r="H2063" s="104" t="n">
        <f aca="false">ROUND(J2062*F2063/payments_per_year,2)</f>
        <v>0</v>
      </c>
      <c r="I2063" s="105"/>
      <c r="J2063" s="104" t="n">
        <f aca="false">IF(B2063="",0,ROUND(J2062-G2063-I2063,2))</f>
        <v>0</v>
      </c>
    </row>
    <row r="2064" customFormat="false" ht="15" hidden="true" customHeight="true" outlineLevel="0" collapsed="false">
      <c r="B2064" s="59" t="str">
        <f aca="false">IF(B2063&lt;$D$16,IF(J2063&gt;0,B2063+1,""),"")</f>
        <v/>
      </c>
      <c r="C2064" s="60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101" t="str">
        <f aca="false">IF(B2064="","",ROUNDUP(PMT(F2064/payments_per_year,$D$16+1-B2064,-J2063),2))</f>
        <v/>
      </c>
      <c r="E2064" s="102"/>
      <c r="F2064" s="103" t="n">
        <f aca="false">IF(E2064="",F2063,E2064)</f>
        <v>0.065</v>
      </c>
      <c r="G2064" s="104" t="str">
        <f aca="false">IF(C2064="","",D2064-H2064)</f>
        <v/>
      </c>
      <c r="H2064" s="104" t="n">
        <f aca="false">ROUND(J2063*F2064/payments_per_year,2)</f>
        <v>0</v>
      </c>
      <c r="I2064" s="105"/>
      <c r="J2064" s="104" t="n">
        <f aca="false">IF(B2064="",0,ROUND(J2063-G2064-I2064,2))</f>
        <v>0</v>
      </c>
    </row>
    <row r="2065" customFormat="false" ht="15" hidden="true" customHeight="true" outlineLevel="0" collapsed="false">
      <c r="B2065" s="59" t="str">
        <f aca="false">IF(B2064&lt;$D$16,IF(J2064&gt;0,B2064+1,""),"")</f>
        <v/>
      </c>
      <c r="C2065" s="60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101" t="str">
        <f aca="false">IF(B2065="","",ROUNDUP(PMT(F2065/payments_per_year,$D$16+1-B2065,-J2064),2))</f>
        <v/>
      </c>
      <c r="E2065" s="102"/>
      <c r="F2065" s="103" t="n">
        <f aca="false">IF(E2065="",F2064,E2065)</f>
        <v>0.065</v>
      </c>
      <c r="G2065" s="104" t="str">
        <f aca="false">IF(C2065="","",D2065-H2065)</f>
        <v/>
      </c>
      <c r="H2065" s="104" t="n">
        <f aca="false">ROUND(J2064*F2065/payments_per_year,2)</f>
        <v>0</v>
      </c>
      <c r="I2065" s="105"/>
      <c r="J2065" s="104" t="n">
        <f aca="false">IF(B2065="",0,ROUND(J2064-G2065-I2065,2))</f>
        <v>0</v>
      </c>
    </row>
    <row r="2066" customFormat="false" ht="15" hidden="true" customHeight="true" outlineLevel="0" collapsed="false">
      <c r="B2066" s="59" t="str">
        <f aca="false">IF(B2065&lt;$D$16,IF(J2065&gt;0,B2065+1,""),"")</f>
        <v/>
      </c>
      <c r="C2066" s="60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101" t="str">
        <f aca="false">IF(B2066="","",ROUNDUP(PMT(F2066/payments_per_year,$D$16+1-B2066,-J2065),2))</f>
        <v/>
      </c>
      <c r="E2066" s="102"/>
      <c r="F2066" s="103" t="n">
        <f aca="false">IF(E2066="",F2065,E2066)</f>
        <v>0.065</v>
      </c>
      <c r="G2066" s="104" t="str">
        <f aca="false">IF(C2066="","",D2066-H2066)</f>
        <v/>
      </c>
      <c r="H2066" s="104" t="n">
        <f aca="false">ROUND(J2065*F2066/payments_per_year,2)</f>
        <v>0</v>
      </c>
      <c r="I2066" s="105"/>
      <c r="J2066" s="104" t="n">
        <f aca="false">IF(B2066="",0,ROUND(J2065-G2066-I2066,2))</f>
        <v>0</v>
      </c>
    </row>
    <row r="2067" customFormat="false" ht="15" hidden="true" customHeight="true" outlineLevel="0" collapsed="false">
      <c r="B2067" s="59" t="str">
        <f aca="false">IF(B2066&lt;$D$16,IF(J2066&gt;0,B2066+1,""),"")</f>
        <v/>
      </c>
      <c r="C2067" s="60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101" t="str">
        <f aca="false">IF(B2067="","",ROUNDUP(PMT(F2067/payments_per_year,$D$16+1-B2067,-J2066),2))</f>
        <v/>
      </c>
      <c r="E2067" s="102"/>
      <c r="F2067" s="103" t="n">
        <f aca="false">IF(E2067="",F2066,E2067)</f>
        <v>0.065</v>
      </c>
      <c r="G2067" s="104" t="str">
        <f aca="false">IF(C2067="","",D2067-H2067)</f>
        <v/>
      </c>
      <c r="H2067" s="104" t="n">
        <f aca="false">ROUND(J2066*F2067/payments_per_year,2)</f>
        <v>0</v>
      </c>
      <c r="I2067" s="105"/>
      <c r="J2067" s="104" t="n">
        <f aca="false">IF(B2067="",0,ROUND(J2066-G2067-I2067,2))</f>
        <v>0</v>
      </c>
    </row>
    <row r="2068" customFormat="false" ht="15" hidden="true" customHeight="true" outlineLevel="0" collapsed="false">
      <c r="B2068" s="59" t="str">
        <f aca="false">IF(B2067&lt;$D$16,IF(J2067&gt;0,B2067+1,""),"")</f>
        <v/>
      </c>
      <c r="C2068" s="60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101" t="str">
        <f aca="false">IF(B2068="","",ROUNDUP(PMT(F2068/payments_per_year,$D$16+1-B2068,-J2067),2))</f>
        <v/>
      </c>
      <c r="E2068" s="102"/>
      <c r="F2068" s="103" t="n">
        <f aca="false">IF(E2068="",F2067,E2068)</f>
        <v>0.065</v>
      </c>
      <c r="G2068" s="104" t="str">
        <f aca="false">IF(C2068="","",D2068-H2068)</f>
        <v/>
      </c>
      <c r="H2068" s="104" t="n">
        <f aca="false">ROUND(J2067*F2068/payments_per_year,2)</f>
        <v>0</v>
      </c>
      <c r="I2068" s="105"/>
      <c r="J2068" s="104" t="n">
        <f aca="false">IF(B2068="",0,ROUND(J2067-G2068-I2068,2))</f>
        <v>0</v>
      </c>
    </row>
    <row r="2069" customFormat="false" ht="15" hidden="true" customHeight="true" outlineLevel="0" collapsed="false">
      <c r="B2069" s="59" t="str">
        <f aca="false">IF(B2068&lt;$D$16,IF(J2068&gt;0,B2068+1,""),"")</f>
        <v/>
      </c>
      <c r="C2069" s="60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101" t="str">
        <f aca="false">IF(B2069="","",ROUNDUP(PMT(F2069/payments_per_year,$D$16+1-B2069,-J2068),2))</f>
        <v/>
      </c>
      <c r="E2069" s="102"/>
      <c r="F2069" s="103" t="n">
        <f aca="false">IF(E2069="",F2068,E2069)</f>
        <v>0.065</v>
      </c>
      <c r="G2069" s="104" t="str">
        <f aca="false">IF(C2069="","",D2069-H2069)</f>
        <v/>
      </c>
      <c r="H2069" s="104" t="n">
        <f aca="false">ROUND(J2068*F2069/payments_per_year,2)</f>
        <v>0</v>
      </c>
      <c r="I2069" s="105"/>
      <c r="J2069" s="104" t="n">
        <f aca="false">IF(B2069="",0,ROUND(J2068-G2069-I2069,2))</f>
        <v>0</v>
      </c>
    </row>
    <row r="2070" customFormat="false" ht="15" hidden="true" customHeight="true" outlineLevel="0" collapsed="false">
      <c r="B2070" s="59" t="str">
        <f aca="false">IF(B2069&lt;$D$16,IF(J2069&gt;0,B2069+1,""),"")</f>
        <v/>
      </c>
      <c r="C2070" s="60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101" t="str">
        <f aca="false">IF(B2070="","",ROUNDUP(PMT(F2070/payments_per_year,$D$16+1-B2070,-J2069),2))</f>
        <v/>
      </c>
      <c r="E2070" s="102"/>
      <c r="F2070" s="103" t="n">
        <f aca="false">IF(E2070="",F2069,E2070)</f>
        <v>0.065</v>
      </c>
      <c r="G2070" s="104" t="str">
        <f aca="false">IF(C2070="","",D2070-H2070)</f>
        <v/>
      </c>
      <c r="H2070" s="104" t="n">
        <f aca="false">ROUND(J2069*F2070/payments_per_year,2)</f>
        <v>0</v>
      </c>
      <c r="I2070" s="105"/>
      <c r="J2070" s="104" t="n">
        <f aca="false">IF(B2070="",0,ROUND(J2069-G2070-I2070,2))</f>
        <v>0</v>
      </c>
    </row>
    <row r="2071" customFormat="false" ht="15" hidden="true" customHeight="true" outlineLevel="0" collapsed="false">
      <c r="B2071" s="59" t="str">
        <f aca="false">IF(B2070&lt;$D$16,IF(J2070&gt;0,B2070+1,""),"")</f>
        <v/>
      </c>
      <c r="C2071" s="60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101" t="str">
        <f aca="false">IF(B2071="","",ROUNDUP(PMT(F2071/payments_per_year,$D$16+1-B2071,-J2070),2))</f>
        <v/>
      </c>
      <c r="E2071" s="102"/>
      <c r="F2071" s="103" t="n">
        <f aca="false">IF(E2071="",F2070,E2071)</f>
        <v>0.065</v>
      </c>
      <c r="G2071" s="104" t="str">
        <f aca="false">IF(C2071="","",D2071-H2071)</f>
        <v/>
      </c>
      <c r="H2071" s="104" t="n">
        <f aca="false">ROUND(J2070*F2071/payments_per_year,2)</f>
        <v>0</v>
      </c>
      <c r="I2071" s="105"/>
      <c r="J2071" s="104" t="n">
        <f aca="false">IF(B2071="",0,ROUND(J2070-G2071-I2071,2))</f>
        <v>0</v>
      </c>
    </row>
    <row r="2072" customFormat="false" ht="15" hidden="true" customHeight="true" outlineLevel="0" collapsed="false">
      <c r="B2072" s="59" t="str">
        <f aca="false">IF(B2071&lt;$D$16,IF(J2071&gt;0,B2071+1,""),"")</f>
        <v/>
      </c>
      <c r="C2072" s="60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101" t="str">
        <f aca="false">IF(B2072="","",ROUNDUP(PMT(F2072/payments_per_year,$D$16+1-B2072,-J2071),2))</f>
        <v/>
      </c>
      <c r="E2072" s="102"/>
      <c r="F2072" s="103" t="n">
        <f aca="false">IF(E2072="",F2071,E2072)</f>
        <v>0.065</v>
      </c>
      <c r="G2072" s="104" t="str">
        <f aca="false">IF(C2072="","",D2072-H2072)</f>
        <v/>
      </c>
      <c r="H2072" s="104" t="n">
        <f aca="false">ROUND(J2071*F2072/payments_per_year,2)</f>
        <v>0</v>
      </c>
      <c r="I2072" s="105"/>
      <c r="J2072" s="104" t="n">
        <f aca="false">IF(B2072="",0,ROUND(J2071-G2072-I2072,2))</f>
        <v>0</v>
      </c>
    </row>
    <row r="2073" customFormat="false" ht="15" hidden="true" customHeight="true" outlineLevel="0" collapsed="false">
      <c r="B2073" s="59" t="str">
        <f aca="false">IF(B2072&lt;$D$16,IF(J2072&gt;0,B2072+1,""),"")</f>
        <v/>
      </c>
      <c r="C2073" s="60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101" t="str">
        <f aca="false">IF(B2073="","",ROUNDUP(PMT(F2073/payments_per_year,$D$16+1-B2073,-J2072),2))</f>
        <v/>
      </c>
      <c r="E2073" s="102"/>
      <c r="F2073" s="103" t="n">
        <f aca="false">IF(E2073="",F2072,E2073)</f>
        <v>0.065</v>
      </c>
      <c r="G2073" s="104" t="str">
        <f aca="false">IF(C2073="","",D2073-H2073)</f>
        <v/>
      </c>
      <c r="H2073" s="104" t="n">
        <f aca="false">ROUND(J2072*F2073/payments_per_year,2)</f>
        <v>0</v>
      </c>
      <c r="I2073" s="105"/>
      <c r="J2073" s="104" t="n">
        <f aca="false">IF(B2073="",0,ROUND(J2072-G2073-I2073,2))</f>
        <v>0</v>
      </c>
    </row>
    <row r="2074" customFormat="false" ht="15" hidden="true" customHeight="true" outlineLevel="0" collapsed="false">
      <c r="B2074" s="59" t="str">
        <f aca="false">IF(B2073&lt;$D$16,IF(J2073&gt;0,B2073+1,""),"")</f>
        <v/>
      </c>
      <c r="C2074" s="60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101" t="str">
        <f aca="false">IF(B2074="","",ROUNDUP(PMT(F2074/payments_per_year,$D$16+1-B2074,-J2073),2))</f>
        <v/>
      </c>
      <c r="E2074" s="102"/>
      <c r="F2074" s="103" t="n">
        <f aca="false">IF(E2074="",F2073,E2074)</f>
        <v>0.065</v>
      </c>
      <c r="G2074" s="104" t="str">
        <f aca="false">IF(C2074="","",D2074-H2074)</f>
        <v/>
      </c>
      <c r="H2074" s="104" t="n">
        <f aca="false">ROUND(J2073*F2074/payments_per_year,2)</f>
        <v>0</v>
      </c>
      <c r="I2074" s="105"/>
      <c r="J2074" s="104" t="n">
        <f aca="false">IF(B2074="",0,ROUND(J2073-G2074-I2074,2))</f>
        <v>0</v>
      </c>
    </row>
    <row r="2075" customFormat="false" ht="15" hidden="true" customHeight="true" outlineLevel="0" collapsed="false">
      <c r="B2075" s="59" t="str">
        <f aca="false">IF(B2074&lt;$D$16,IF(J2074&gt;0,B2074+1,""),"")</f>
        <v/>
      </c>
      <c r="C2075" s="60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101" t="str">
        <f aca="false">IF(B2075="","",ROUNDUP(PMT(F2075/payments_per_year,$D$16+1-B2075,-J2074),2))</f>
        <v/>
      </c>
      <c r="E2075" s="102"/>
      <c r="F2075" s="103" t="n">
        <f aca="false">IF(E2075="",F2074,E2075)</f>
        <v>0.065</v>
      </c>
      <c r="G2075" s="104" t="str">
        <f aca="false">IF(C2075="","",D2075-H2075)</f>
        <v/>
      </c>
      <c r="H2075" s="104" t="n">
        <f aca="false">ROUND(J2074*F2075/payments_per_year,2)</f>
        <v>0</v>
      </c>
      <c r="I2075" s="105"/>
      <c r="J2075" s="104" t="n">
        <f aca="false">IF(B2075="",0,ROUND(J2074-G2075-I2075,2))</f>
        <v>0</v>
      </c>
    </row>
    <row r="2076" customFormat="false" ht="15" hidden="true" customHeight="true" outlineLevel="0" collapsed="false">
      <c r="B2076" s="59" t="str">
        <f aca="false">IF(B2075&lt;$D$16,IF(J2075&gt;0,B2075+1,""),"")</f>
        <v/>
      </c>
      <c r="C2076" s="60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101" t="str">
        <f aca="false">IF(B2076="","",ROUNDUP(PMT(F2076/payments_per_year,$D$16+1-B2076,-J2075),2))</f>
        <v/>
      </c>
      <c r="E2076" s="102"/>
      <c r="F2076" s="103" t="n">
        <f aca="false">IF(E2076="",F2075,E2076)</f>
        <v>0.065</v>
      </c>
      <c r="G2076" s="104" t="str">
        <f aca="false">IF(C2076="","",D2076-H2076)</f>
        <v/>
      </c>
      <c r="H2076" s="104" t="n">
        <f aca="false">ROUND(J2075*F2076/payments_per_year,2)</f>
        <v>0</v>
      </c>
      <c r="I2076" s="105"/>
      <c r="J2076" s="104" t="n">
        <f aca="false">IF(B2076="",0,ROUND(J2075-G2076-I2076,2))</f>
        <v>0</v>
      </c>
    </row>
    <row r="2077" customFormat="false" ht="15" hidden="true" customHeight="true" outlineLevel="0" collapsed="false">
      <c r="B2077" s="59" t="str">
        <f aca="false">IF(B2076&lt;$D$16,IF(J2076&gt;0,B2076+1,""),"")</f>
        <v/>
      </c>
      <c r="C2077" s="60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101" t="str">
        <f aca="false">IF(B2077="","",ROUNDUP(PMT(F2077/payments_per_year,$D$16+1-B2077,-J2076),2))</f>
        <v/>
      </c>
      <c r="E2077" s="102"/>
      <c r="F2077" s="103" t="n">
        <f aca="false">IF(E2077="",F2076,E2077)</f>
        <v>0.065</v>
      </c>
      <c r="G2077" s="104" t="str">
        <f aca="false">IF(C2077="","",D2077-H2077)</f>
        <v/>
      </c>
      <c r="H2077" s="104" t="n">
        <f aca="false">ROUND(J2076*F2077/payments_per_year,2)</f>
        <v>0</v>
      </c>
      <c r="I2077" s="105"/>
      <c r="J2077" s="104" t="n">
        <f aca="false">IF(B2077="",0,ROUND(J2076-G2077-I2077,2))</f>
        <v>0</v>
      </c>
    </row>
    <row r="2078" customFormat="false" ht="15" hidden="true" customHeight="true" outlineLevel="0" collapsed="false">
      <c r="B2078" s="59" t="str">
        <f aca="false">IF(B2077&lt;$D$16,IF(J2077&gt;0,B2077+1,""),"")</f>
        <v/>
      </c>
      <c r="C2078" s="60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101" t="str">
        <f aca="false">IF(B2078="","",ROUNDUP(PMT(F2078/payments_per_year,$D$16+1-B2078,-J2077),2))</f>
        <v/>
      </c>
      <c r="E2078" s="102"/>
      <c r="F2078" s="103" t="n">
        <f aca="false">IF(E2078="",F2077,E2078)</f>
        <v>0.065</v>
      </c>
      <c r="G2078" s="104" t="str">
        <f aca="false">IF(C2078="","",D2078-H2078)</f>
        <v/>
      </c>
      <c r="H2078" s="104" t="n">
        <f aca="false">ROUND(J2077*F2078/payments_per_year,2)</f>
        <v>0</v>
      </c>
      <c r="I2078" s="105"/>
      <c r="J2078" s="104" t="n">
        <f aca="false">IF(B2078="",0,ROUND(J2077-G2078-I2078,2))</f>
        <v>0</v>
      </c>
    </row>
    <row r="2079" customFormat="false" ht="15" hidden="true" customHeight="true" outlineLevel="0" collapsed="false">
      <c r="B2079" s="59" t="str">
        <f aca="false">IF(B2078&lt;$D$16,IF(J2078&gt;0,B2078+1,""),"")</f>
        <v/>
      </c>
      <c r="C2079" s="60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101" t="str">
        <f aca="false">IF(B2079="","",ROUNDUP(PMT(F2079/payments_per_year,$D$16+1-B2079,-J2078),2))</f>
        <v/>
      </c>
      <c r="E2079" s="102"/>
      <c r="F2079" s="103" t="n">
        <f aca="false">IF(E2079="",F2078,E2079)</f>
        <v>0.065</v>
      </c>
      <c r="G2079" s="104" t="str">
        <f aca="false">IF(C2079="","",D2079-H2079)</f>
        <v/>
      </c>
      <c r="H2079" s="104" t="n">
        <f aca="false">ROUND(J2078*F2079/payments_per_year,2)</f>
        <v>0</v>
      </c>
      <c r="I2079" s="105"/>
      <c r="J2079" s="104" t="n">
        <f aca="false">IF(B2079="",0,ROUND(J2078-G2079-I2079,2))</f>
        <v>0</v>
      </c>
    </row>
    <row r="2080" customFormat="false" ht="15" hidden="true" customHeight="true" outlineLevel="0" collapsed="false">
      <c r="B2080" s="59" t="str">
        <f aca="false">IF(B2079&lt;$D$16,IF(J2079&gt;0,B2079+1,""),"")</f>
        <v/>
      </c>
      <c r="C2080" s="60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101" t="str">
        <f aca="false">IF(B2080="","",ROUNDUP(PMT(F2080/payments_per_year,$D$16+1-B2080,-J2079),2))</f>
        <v/>
      </c>
      <c r="E2080" s="102"/>
      <c r="F2080" s="103" t="n">
        <f aca="false">IF(E2080="",F2079,E2080)</f>
        <v>0.065</v>
      </c>
      <c r="G2080" s="104" t="str">
        <f aca="false">IF(C2080="","",D2080-H2080)</f>
        <v/>
      </c>
      <c r="H2080" s="104" t="n">
        <f aca="false">ROUND(J2079*F2080/payments_per_year,2)</f>
        <v>0</v>
      </c>
      <c r="I2080" s="105"/>
      <c r="J2080" s="104" t="n">
        <f aca="false">IF(B2080="",0,ROUND(J2079-G2080-I2080,2))</f>
        <v>0</v>
      </c>
    </row>
    <row r="2081" customFormat="false" ht="15" hidden="true" customHeight="true" outlineLevel="0" collapsed="false">
      <c r="B2081" s="59" t="str">
        <f aca="false">IF(B2080&lt;$D$16,IF(J2080&gt;0,B2080+1,""),"")</f>
        <v/>
      </c>
      <c r="C2081" s="60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101" t="str">
        <f aca="false">IF(B2081="","",ROUNDUP(PMT(F2081/payments_per_year,$D$16+1-B2081,-J2080),2))</f>
        <v/>
      </c>
      <c r="E2081" s="102"/>
      <c r="F2081" s="103" t="n">
        <f aca="false">IF(E2081="",F2080,E2081)</f>
        <v>0.065</v>
      </c>
      <c r="G2081" s="104" t="str">
        <f aca="false">IF(C2081="","",D2081-H2081)</f>
        <v/>
      </c>
      <c r="H2081" s="104" t="n">
        <f aca="false">ROUND(J2080*F2081/payments_per_year,2)</f>
        <v>0</v>
      </c>
      <c r="I2081" s="105"/>
      <c r="J2081" s="104" t="n">
        <f aca="false">IF(B2081="",0,ROUND(J2080-G2081-I2081,2))</f>
        <v>0</v>
      </c>
    </row>
    <row r="2082" customFormat="false" ht="15" hidden="true" customHeight="true" outlineLevel="0" collapsed="false">
      <c r="B2082" s="59" t="str">
        <f aca="false">IF(B2081&lt;$D$16,IF(J2081&gt;0,B2081+1,""),"")</f>
        <v/>
      </c>
      <c r="C2082" s="60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101" t="str">
        <f aca="false">IF(B2082="","",ROUNDUP(PMT(F2082/payments_per_year,$D$16+1-B2082,-J2081),2))</f>
        <v/>
      </c>
      <c r="E2082" s="102"/>
      <c r="F2082" s="103" t="n">
        <f aca="false">IF(E2082="",F2081,E2082)</f>
        <v>0.065</v>
      </c>
      <c r="G2082" s="104" t="str">
        <f aca="false">IF(C2082="","",D2082-H2082)</f>
        <v/>
      </c>
      <c r="H2082" s="104" t="n">
        <f aca="false">ROUND(J2081*F2082/payments_per_year,2)</f>
        <v>0</v>
      </c>
      <c r="I2082" s="105"/>
      <c r="J2082" s="104" t="n">
        <f aca="false">IF(B2082="",0,ROUND(J2081-G2082-I2082,2))</f>
        <v>0</v>
      </c>
    </row>
    <row r="2083" customFormat="false" ht="15" hidden="true" customHeight="true" outlineLevel="0" collapsed="false">
      <c r="B2083" s="59" t="str">
        <f aca="false">IF(B2082&lt;$D$16,IF(J2082&gt;0,B2082+1,""),"")</f>
        <v/>
      </c>
      <c r="C2083" s="60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101" t="str">
        <f aca="false">IF(B2083="","",ROUNDUP(PMT(F2083/payments_per_year,$D$16+1-B2083,-J2082),2))</f>
        <v/>
      </c>
      <c r="E2083" s="102"/>
      <c r="F2083" s="103" t="n">
        <f aca="false">IF(E2083="",F2082,E2083)</f>
        <v>0.065</v>
      </c>
      <c r="G2083" s="104" t="str">
        <f aca="false">IF(C2083="","",D2083-H2083)</f>
        <v/>
      </c>
      <c r="H2083" s="104" t="n">
        <f aca="false">ROUND(J2082*F2083/payments_per_year,2)</f>
        <v>0</v>
      </c>
      <c r="I2083" s="105"/>
      <c r="J2083" s="104" t="n">
        <f aca="false">IF(B2083="",0,ROUND(J2082-G2083-I2083,2))</f>
        <v>0</v>
      </c>
    </row>
    <row r="2084" customFormat="false" ht="15" hidden="true" customHeight="true" outlineLevel="0" collapsed="false">
      <c r="B2084" s="59" t="str">
        <f aca="false">IF(B2083&lt;$D$16,IF(J2083&gt;0,B2083+1,""),"")</f>
        <v/>
      </c>
      <c r="C2084" s="60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101" t="str">
        <f aca="false">IF(B2084="","",ROUNDUP(PMT(F2084/payments_per_year,$D$16+1-B2084,-J2083),2))</f>
        <v/>
      </c>
      <c r="E2084" s="102"/>
      <c r="F2084" s="103" t="n">
        <f aca="false">IF(E2084="",F2083,E2084)</f>
        <v>0.065</v>
      </c>
      <c r="G2084" s="104" t="str">
        <f aca="false">IF(C2084="","",D2084-H2084)</f>
        <v/>
      </c>
      <c r="H2084" s="104" t="n">
        <f aca="false">ROUND(J2083*F2084/payments_per_year,2)</f>
        <v>0</v>
      </c>
      <c r="I2084" s="105"/>
      <c r="J2084" s="104" t="n">
        <f aca="false">IF(B2084="",0,ROUND(J2083-G2084-I2084,2))</f>
        <v>0</v>
      </c>
    </row>
    <row r="2085" customFormat="false" ht="15" hidden="true" customHeight="true" outlineLevel="0" collapsed="false">
      <c r="B2085" s="59" t="str">
        <f aca="false">IF(B2084&lt;$D$16,IF(J2084&gt;0,B2084+1,""),"")</f>
        <v/>
      </c>
      <c r="C2085" s="60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101" t="str">
        <f aca="false">IF(B2085="","",ROUNDUP(PMT(F2085/payments_per_year,$D$16+1-B2085,-J2084),2))</f>
        <v/>
      </c>
      <c r="E2085" s="102"/>
      <c r="F2085" s="103" t="n">
        <f aca="false">IF(E2085="",F2084,E2085)</f>
        <v>0.065</v>
      </c>
      <c r="G2085" s="104" t="str">
        <f aca="false">IF(C2085="","",D2085-H2085)</f>
        <v/>
      </c>
      <c r="H2085" s="104" t="n">
        <f aca="false">ROUND(J2084*F2085/payments_per_year,2)</f>
        <v>0</v>
      </c>
      <c r="I2085" s="105"/>
      <c r="J2085" s="104" t="n">
        <f aca="false">IF(B2085="",0,ROUND(J2084-G2085-I2085,2))</f>
        <v>0</v>
      </c>
    </row>
    <row r="2086" customFormat="false" ht="15" hidden="true" customHeight="true" outlineLevel="0" collapsed="false">
      <c r="B2086" s="59" t="str">
        <f aca="false">IF(B2085&lt;$D$16,IF(J2085&gt;0,B2085+1,""),"")</f>
        <v/>
      </c>
      <c r="C2086" s="60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101" t="str">
        <f aca="false">IF(B2086="","",ROUNDUP(PMT(F2086/payments_per_year,$D$16+1-B2086,-J2085),2))</f>
        <v/>
      </c>
      <c r="E2086" s="102"/>
      <c r="F2086" s="103" t="n">
        <f aca="false">IF(E2086="",F2085,E2086)</f>
        <v>0.065</v>
      </c>
      <c r="G2086" s="104" t="str">
        <f aca="false">IF(C2086="","",D2086-H2086)</f>
        <v/>
      </c>
      <c r="H2086" s="104" t="n">
        <f aca="false">ROUND(J2085*F2086/payments_per_year,2)</f>
        <v>0</v>
      </c>
      <c r="I2086" s="105"/>
      <c r="J2086" s="104" t="n">
        <f aca="false">IF(B2086="",0,ROUND(J2085-G2086-I2086,2))</f>
        <v>0</v>
      </c>
    </row>
    <row r="2087" customFormat="false" ht="15" hidden="true" customHeight="true" outlineLevel="0" collapsed="false">
      <c r="B2087" s="59" t="str">
        <f aca="false">IF(B2086&lt;$D$16,IF(J2086&gt;0,B2086+1,""),"")</f>
        <v/>
      </c>
      <c r="C2087" s="60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101" t="str">
        <f aca="false">IF(B2087="","",ROUNDUP(PMT(F2087/payments_per_year,$D$16+1-B2087,-J2086),2))</f>
        <v/>
      </c>
      <c r="E2087" s="102"/>
      <c r="F2087" s="103" t="n">
        <f aca="false">IF(E2087="",F2086,E2087)</f>
        <v>0.065</v>
      </c>
      <c r="G2087" s="104" t="str">
        <f aca="false">IF(C2087="","",D2087-H2087)</f>
        <v/>
      </c>
      <c r="H2087" s="104" t="n">
        <f aca="false">ROUND(J2086*F2087/payments_per_year,2)</f>
        <v>0</v>
      </c>
      <c r="I2087" s="105"/>
      <c r="J2087" s="104" t="n">
        <f aca="false">IF(B2087="",0,ROUND(J2086-G2087-I2087,2))</f>
        <v>0</v>
      </c>
    </row>
    <row r="2088" customFormat="false" ht="15" hidden="true" customHeight="true" outlineLevel="0" collapsed="false">
      <c r="B2088" s="59" t="str">
        <f aca="false">IF(B2087&lt;$D$16,IF(J2087&gt;0,B2087+1,""),"")</f>
        <v/>
      </c>
      <c r="C2088" s="60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101" t="str">
        <f aca="false">IF(B2088="","",ROUNDUP(PMT(F2088/payments_per_year,$D$16+1-B2088,-J2087),2))</f>
        <v/>
      </c>
      <c r="E2088" s="102"/>
      <c r="F2088" s="103" t="n">
        <f aca="false">IF(E2088="",F2087,E2088)</f>
        <v>0.065</v>
      </c>
      <c r="G2088" s="104" t="str">
        <f aca="false">IF(C2088="","",D2088-H2088)</f>
        <v/>
      </c>
      <c r="H2088" s="104" t="n">
        <f aca="false">ROUND(J2087*F2088/payments_per_year,2)</f>
        <v>0</v>
      </c>
      <c r="I2088" s="105"/>
      <c r="J2088" s="104" t="n">
        <f aca="false">IF(B2088="",0,ROUND(J2087-G2088-I2088,2))</f>
        <v>0</v>
      </c>
    </row>
    <row r="2089" customFormat="false" ht="15" hidden="true" customHeight="true" outlineLevel="0" collapsed="false">
      <c r="B2089" s="59" t="str">
        <f aca="false">IF(B2088&lt;$D$16,IF(J2088&gt;0,B2088+1,""),"")</f>
        <v/>
      </c>
      <c r="C2089" s="60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101" t="str">
        <f aca="false">IF(B2089="","",ROUNDUP(PMT(F2089/payments_per_year,$D$16+1-B2089,-J2088),2))</f>
        <v/>
      </c>
      <c r="E2089" s="102"/>
      <c r="F2089" s="103" t="n">
        <f aca="false">IF(E2089="",F2088,E2089)</f>
        <v>0.065</v>
      </c>
      <c r="G2089" s="104" t="str">
        <f aca="false">IF(C2089="","",D2089-H2089)</f>
        <v/>
      </c>
      <c r="H2089" s="104" t="n">
        <f aca="false">ROUND(J2088*F2089/payments_per_year,2)</f>
        <v>0</v>
      </c>
      <c r="I2089" s="105"/>
      <c r="J2089" s="104" t="n">
        <f aca="false">IF(B2089="",0,ROUND(J2088-G2089-I2089,2))</f>
        <v>0</v>
      </c>
    </row>
    <row r="2090" customFormat="false" ht="15" hidden="true" customHeight="true" outlineLevel="0" collapsed="false">
      <c r="B2090" s="59" t="str">
        <f aca="false">IF(B2089&lt;$D$16,IF(J2089&gt;0,B2089+1,""),"")</f>
        <v/>
      </c>
      <c r="C2090" s="60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101" t="str">
        <f aca="false">IF(B2090="","",ROUNDUP(PMT(F2090/payments_per_year,$D$16+1-B2090,-J2089),2))</f>
        <v/>
      </c>
      <c r="E2090" s="102"/>
      <c r="F2090" s="103" t="n">
        <f aca="false">IF(E2090="",F2089,E2090)</f>
        <v>0.065</v>
      </c>
      <c r="G2090" s="104" t="str">
        <f aca="false">IF(C2090="","",D2090-H2090)</f>
        <v/>
      </c>
      <c r="H2090" s="104" t="n">
        <f aca="false">ROUND(J2089*F2090/payments_per_year,2)</f>
        <v>0</v>
      </c>
      <c r="I2090" s="105"/>
      <c r="J2090" s="104" t="n">
        <f aca="false">IF(B2090="",0,ROUND(J2089-G2090-I2090,2))</f>
        <v>0</v>
      </c>
    </row>
    <row r="2091" customFormat="false" ht="15" hidden="true" customHeight="true" outlineLevel="0" collapsed="false">
      <c r="B2091" s="59" t="str">
        <f aca="false">IF(B2090&lt;$D$16,IF(J2090&gt;0,B2090+1,""),"")</f>
        <v/>
      </c>
      <c r="C2091" s="60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101" t="str">
        <f aca="false">IF(B2091="","",ROUNDUP(PMT(F2091/payments_per_year,$D$16+1-B2091,-J2090),2))</f>
        <v/>
      </c>
      <c r="E2091" s="102"/>
      <c r="F2091" s="103" t="n">
        <f aca="false">IF(E2091="",F2090,E2091)</f>
        <v>0.065</v>
      </c>
      <c r="G2091" s="104" t="str">
        <f aca="false">IF(C2091="","",D2091-H2091)</f>
        <v/>
      </c>
      <c r="H2091" s="104" t="n">
        <f aca="false">ROUND(J2090*F2091/payments_per_year,2)</f>
        <v>0</v>
      </c>
      <c r="I2091" s="105"/>
      <c r="J2091" s="104" t="n">
        <f aca="false">IF(B2091="",0,ROUND(J2090-G2091-I2091,2))</f>
        <v>0</v>
      </c>
    </row>
    <row r="2092" customFormat="false" ht="15" hidden="true" customHeight="true" outlineLevel="0" collapsed="false">
      <c r="B2092" s="59" t="str">
        <f aca="false">IF(B2091&lt;$D$16,IF(J2091&gt;0,B2091+1,""),"")</f>
        <v/>
      </c>
      <c r="C2092" s="60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101" t="str">
        <f aca="false">IF(B2092="","",ROUNDUP(PMT(F2092/payments_per_year,$D$16+1-B2092,-J2091),2))</f>
        <v/>
      </c>
      <c r="E2092" s="102"/>
      <c r="F2092" s="103" t="n">
        <f aca="false">IF(E2092="",F2091,E2092)</f>
        <v>0.065</v>
      </c>
      <c r="G2092" s="104" t="str">
        <f aca="false">IF(C2092="","",D2092-H2092)</f>
        <v/>
      </c>
      <c r="H2092" s="104" t="n">
        <f aca="false">ROUND(J2091*F2092/payments_per_year,2)</f>
        <v>0</v>
      </c>
      <c r="I2092" s="105"/>
      <c r="J2092" s="104" t="n">
        <f aca="false">IF(B2092="",0,ROUND(J2091-G2092-I2092,2))</f>
        <v>0</v>
      </c>
    </row>
    <row r="2093" customFormat="false" ht="15" hidden="true" customHeight="true" outlineLevel="0" collapsed="false">
      <c r="B2093" s="59" t="str">
        <f aca="false">IF(B2092&lt;$D$16,IF(J2092&gt;0,B2092+1,""),"")</f>
        <v/>
      </c>
      <c r="C2093" s="60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101" t="str">
        <f aca="false">IF(B2093="","",ROUNDUP(PMT(F2093/payments_per_year,$D$16+1-B2093,-J2092),2))</f>
        <v/>
      </c>
      <c r="E2093" s="102"/>
      <c r="F2093" s="103" t="n">
        <f aca="false">IF(E2093="",F2092,E2093)</f>
        <v>0.065</v>
      </c>
      <c r="G2093" s="104" t="str">
        <f aca="false">IF(C2093="","",D2093-H2093)</f>
        <v/>
      </c>
      <c r="H2093" s="104" t="n">
        <f aca="false">ROUND(J2092*F2093/payments_per_year,2)</f>
        <v>0</v>
      </c>
      <c r="I2093" s="105"/>
      <c r="J2093" s="104" t="n">
        <f aca="false">IF(B2093="",0,ROUND(J2092-G2093-I2093,2))</f>
        <v>0</v>
      </c>
    </row>
    <row r="2094" customFormat="false" ht="15" hidden="true" customHeight="true" outlineLevel="0" collapsed="false">
      <c r="B2094" s="59" t="str">
        <f aca="false">IF(B2093&lt;$D$16,IF(J2093&gt;0,B2093+1,""),"")</f>
        <v/>
      </c>
      <c r="C2094" s="60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101" t="str">
        <f aca="false">IF(B2094="","",ROUNDUP(PMT(F2094/payments_per_year,$D$16+1-B2094,-J2093),2))</f>
        <v/>
      </c>
      <c r="E2094" s="102"/>
      <c r="F2094" s="103" t="n">
        <f aca="false">IF(E2094="",F2093,E2094)</f>
        <v>0.065</v>
      </c>
      <c r="G2094" s="104" t="str">
        <f aca="false">IF(C2094="","",D2094-H2094)</f>
        <v/>
      </c>
      <c r="H2094" s="104" t="n">
        <f aca="false">ROUND(J2093*F2094/payments_per_year,2)</f>
        <v>0</v>
      </c>
      <c r="I2094" s="105"/>
      <c r="J2094" s="104" t="n">
        <f aca="false">IF(B2094="",0,ROUND(J2093-G2094-I2094,2))</f>
        <v>0</v>
      </c>
    </row>
    <row r="2095" customFormat="false" ht="15" hidden="true" customHeight="true" outlineLevel="0" collapsed="false">
      <c r="B2095" s="59" t="str">
        <f aca="false">IF(B2094&lt;$D$16,IF(J2094&gt;0,B2094+1,""),"")</f>
        <v/>
      </c>
      <c r="C2095" s="60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101" t="str">
        <f aca="false">IF(B2095="","",ROUNDUP(PMT(F2095/payments_per_year,$D$16+1-B2095,-J2094),2))</f>
        <v/>
      </c>
      <c r="E2095" s="102"/>
      <c r="F2095" s="103" t="n">
        <f aca="false">IF(E2095="",F2094,E2095)</f>
        <v>0.065</v>
      </c>
      <c r="G2095" s="104" t="str">
        <f aca="false">IF(C2095="","",D2095-H2095)</f>
        <v/>
      </c>
      <c r="H2095" s="104" t="n">
        <f aca="false">ROUND(J2094*F2095/payments_per_year,2)</f>
        <v>0</v>
      </c>
      <c r="I2095" s="105"/>
      <c r="J2095" s="104" t="n">
        <f aca="false">IF(B2095="",0,ROUND(J2094-G2095-I2095,2))</f>
        <v>0</v>
      </c>
    </row>
    <row r="2096" customFormat="false" ht="15" hidden="true" customHeight="true" outlineLevel="0" collapsed="false">
      <c r="B2096" s="59" t="str">
        <f aca="false">IF(B2095&lt;$D$16,IF(J2095&gt;0,B2095+1,""),"")</f>
        <v/>
      </c>
      <c r="C2096" s="60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101" t="str">
        <f aca="false">IF(B2096="","",ROUNDUP(PMT(F2096/payments_per_year,$D$16+1-B2096,-J2095),2))</f>
        <v/>
      </c>
      <c r="E2096" s="102"/>
      <c r="F2096" s="103" t="n">
        <f aca="false">IF(E2096="",F2095,E2096)</f>
        <v>0.065</v>
      </c>
      <c r="G2096" s="104" t="str">
        <f aca="false">IF(C2096="","",D2096-H2096)</f>
        <v/>
      </c>
      <c r="H2096" s="104" t="n">
        <f aca="false">ROUND(J2095*F2096/payments_per_year,2)</f>
        <v>0</v>
      </c>
      <c r="I2096" s="105"/>
      <c r="J2096" s="104" t="n">
        <f aca="false">IF(B2096="",0,ROUND(J2095-G2096-I2096,2))</f>
        <v>0</v>
      </c>
    </row>
    <row r="2097" customFormat="false" ht="15" hidden="true" customHeight="true" outlineLevel="0" collapsed="false">
      <c r="B2097" s="59" t="str">
        <f aca="false">IF(B2096&lt;$D$16,IF(J2096&gt;0,B2096+1,""),"")</f>
        <v/>
      </c>
      <c r="C2097" s="60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101" t="str">
        <f aca="false">IF(B2097="","",ROUNDUP(PMT(F2097/payments_per_year,$D$16+1-B2097,-J2096),2))</f>
        <v/>
      </c>
      <c r="E2097" s="102"/>
      <c r="F2097" s="103" t="n">
        <f aca="false">IF(E2097="",F2096,E2097)</f>
        <v>0.065</v>
      </c>
      <c r="G2097" s="104" t="str">
        <f aca="false">IF(C2097="","",D2097-H2097)</f>
        <v/>
      </c>
      <c r="H2097" s="104" t="n">
        <f aca="false">ROUND(J2096*F2097/payments_per_year,2)</f>
        <v>0</v>
      </c>
      <c r="I2097" s="105"/>
      <c r="J2097" s="104" t="n">
        <f aca="false">IF(B2097="",0,ROUND(J2096-G2097-I2097,2))</f>
        <v>0</v>
      </c>
    </row>
    <row r="2098" customFormat="false" ht="15" hidden="true" customHeight="true" outlineLevel="0" collapsed="false">
      <c r="B2098" s="59" t="str">
        <f aca="false">IF(B2097&lt;$D$16,IF(J2097&gt;0,B2097+1,""),"")</f>
        <v/>
      </c>
      <c r="C2098" s="60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101" t="str">
        <f aca="false">IF(B2098="","",ROUNDUP(PMT(F2098/payments_per_year,$D$16+1-B2098,-J2097),2))</f>
        <v/>
      </c>
      <c r="E2098" s="102"/>
      <c r="F2098" s="103" t="n">
        <f aca="false">IF(E2098="",F2097,E2098)</f>
        <v>0.065</v>
      </c>
      <c r="G2098" s="104" t="str">
        <f aca="false">IF(C2098="","",D2098-H2098)</f>
        <v/>
      </c>
      <c r="H2098" s="104" t="n">
        <f aca="false">ROUND(J2097*F2098/payments_per_year,2)</f>
        <v>0</v>
      </c>
      <c r="I2098" s="105"/>
      <c r="J2098" s="104" t="n">
        <f aca="false">IF(B2098="",0,ROUND(J2097-G2098-I2098,2))</f>
        <v>0</v>
      </c>
    </row>
    <row r="2099" customFormat="false" ht="15" hidden="true" customHeight="true" outlineLevel="0" collapsed="false">
      <c r="B2099" s="59" t="str">
        <f aca="false">IF(B2098&lt;$D$16,IF(J2098&gt;0,B2098+1,""),"")</f>
        <v/>
      </c>
      <c r="C2099" s="60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101" t="str">
        <f aca="false">IF(B2099="","",ROUNDUP(PMT(F2099/payments_per_year,$D$16+1-B2099,-J2098),2))</f>
        <v/>
      </c>
      <c r="E2099" s="102"/>
      <c r="F2099" s="103" t="n">
        <f aca="false">IF(E2099="",F2098,E2099)</f>
        <v>0.065</v>
      </c>
      <c r="G2099" s="104" t="str">
        <f aca="false">IF(C2099="","",D2099-H2099)</f>
        <v/>
      </c>
      <c r="H2099" s="104" t="n">
        <f aca="false">ROUND(J2098*F2099/payments_per_year,2)</f>
        <v>0</v>
      </c>
      <c r="I2099" s="105"/>
      <c r="J2099" s="104" t="n">
        <f aca="false">IF(B2099="",0,ROUND(J2098-G2099-I2099,2))</f>
        <v>0</v>
      </c>
    </row>
    <row r="2100" customFormat="false" ht="15" hidden="true" customHeight="true" outlineLevel="0" collapsed="false">
      <c r="B2100" s="59" t="str">
        <f aca="false">IF(B2099&lt;$D$16,IF(J2099&gt;0,B2099+1,""),"")</f>
        <v/>
      </c>
      <c r="C2100" s="60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101" t="str">
        <f aca="false">IF(B2100="","",ROUNDUP(PMT(F2100/payments_per_year,$D$16+1-B2100,-J2099),2))</f>
        <v/>
      </c>
      <c r="E2100" s="102"/>
      <c r="F2100" s="103" t="n">
        <f aca="false">IF(E2100="",F2099,E2100)</f>
        <v>0.065</v>
      </c>
      <c r="G2100" s="104" t="str">
        <f aca="false">IF(C2100="","",D2100-H2100)</f>
        <v/>
      </c>
      <c r="H2100" s="104" t="n">
        <f aca="false">ROUND(J2099*F2100/payments_per_year,2)</f>
        <v>0</v>
      </c>
      <c r="I2100" s="105"/>
      <c r="J2100" s="104" t="n">
        <f aca="false">IF(B2100="",0,ROUND(J2099-G2100-I2100,2))</f>
        <v>0</v>
      </c>
    </row>
    <row r="2101" customFormat="false" ht="15" hidden="true" customHeight="true" outlineLevel="0" collapsed="false">
      <c r="B2101" s="59" t="str">
        <f aca="false">IF(B2100&lt;$D$16,IF(J2100&gt;0,B2100+1,""),"")</f>
        <v/>
      </c>
      <c r="C2101" s="60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101" t="str">
        <f aca="false">IF(B2101="","",ROUNDUP(PMT(F2101/payments_per_year,$D$16+1-B2101,-J2100),2))</f>
        <v/>
      </c>
      <c r="E2101" s="102"/>
      <c r="F2101" s="103" t="n">
        <f aca="false">IF(E2101="",F2100,E2101)</f>
        <v>0.065</v>
      </c>
      <c r="G2101" s="104" t="str">
        <f aca="false">IF(C2101="","",D2101-H2101)</f>
        <v/>
      </c>
      <c r="H2101" s="104" t="n">
        <f aca="false">ROUND(J2100*F2101/payments_per_year,2)</f>
        <v>0</v>
      </c>
      <c r="I2101" s="105"/>
      <c r="J2101" s="104" t="n">
        <f aca="false">IF(B2101="",0,ROUND(J2100-G2101-I2101,2))</f>
        <v>0</v>
      </c>
    </row>
    <row r="2102" customFormat="false" ht="15" hidden="true" customHeight="true" outlineLevel="0" collapsed="false">
      <c r="B2102" s="65" t="str">
        <f aca="false">IF(B2101&lt;$D$16,IF(J2101&gt;0,B2101+1,""),"")</f>
        <v/>
      </c>
      <c r="C2102" s="66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8" t="str">
        <f aca="false">IF(B2102="","",ROUNDUP(PMT(F2102/payments_per_year,$D$16+1-B2102,-J2101),2))</f>
        <v/>
      </c>
      <c r="E2102" s="109"/>
      <c r="F2102" s="110" t="n">
        <f aca="false">IF(E2102="",F2101,E2102)</f>
        <v>0.065</v>
      </c>
      <c r="G2102" s="111" t="str">
        <f aca="false">IF(C2102="","",D2102-H2102)</f>
        <v/>
      </c>
      <c r="H2102" s="111" t="n">
        <f aca="false">ROUND(J2101*F2102/payments_per_year,2)</f>
        <v>0</v>
      </c>
      <c r="I2102" s="112"/>
      <c r="J2102" s="111" t="n">
        <f aca="false">IF(B2102="",0,ROUND(J2101-G2102-I2102,2))</f>
        <v>0</v>
      </c>
    </row>
    <row r="2103" customFormat="false" ht="15" hidden="true" customHeight="true" outlineLevel="0" collapsed="false">
      <c r="B2103" s="113"/>
      <c r="C2103" s="114"/>
      <c r="D2103" s="115"/>
      <c r="E2103" s="115"/>
      <c r="F2103" s="115"/>
      <c r="G2103" s="115"/>
      <c r="H2103" s="115"/>
      <c r="I2103" s="115"/>
      <c r="J2103" s="115"/>
    </row>
    <row r="2104" customFormat="false" ht="15" hidden="true" customHeight="true" outlineLevel="0" collapsed="false">
      <c r="B2104" s="113"/>
      <c r="C2104" s="114"/>
      <c r="D2104" s="115"/>
      <c r="E2104" s="115"/>
      <c r="F2104" s="115"/>
      <c r="G2104" s="115"/>
      <c r="H2104" s="115"/>
      <c r="I2104" s="115"/>
      <c r="J2104" s="115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6" width="4.65"/>
    <col collapsed="false" customWidth="true" hidden="false" outlineLevel="0" max="2" min="2" style="116" width="7.82"/>
    <col collapsed="false" customWidth="true" hidden="false" outlineLevel="0" max="3" min="3" style="116" width="13.49"/>
    <col collapsed="false" customWidth="true" hidden="false" outlineLevel="0" max="4" min="4" style="116" width="21.65"/>
    <col collapsed="false" customWidth="false" hidden="false" outlineLevel="0" max="257" min="5" style="116" width="9.16"/>
  </cols>
  <sheetData>
    <row r="1" customFormat="false" ht="19.5" hidden="false" customHeight="false" outlineLevel="0" collapsed="false">
      <c r="A1" s="117" t="s">
        <v>27</v>
      </c>
    </row>
    <row r="3" customFormat="false" ht="15" hidden="false" customHeight="false" outlineLevel="0" collapsed="false">
      <c r="B3" s="118" t="s">
        <v>28</v>
      </c>
      <c r="C3" s="118"/>
      <c r="D3" s="118"/>
      <c r="E3" s="118"/>
      <c r="F3" s="118"/>
      <c r="G3" s="118"/>
      <c r="H3" s="118"/>
      <c r="I3" s="118"/>
      <c r="J3" s="118"/>
    </row>
    <row r="4" s="119" customFormat="true" ht="12.75" hidden="false" customHeight="true" outlineLevel="0" collapsed="false">
      <c r="C4" s="120" t="s">
        <v>29</v>
      </c>
      <c r="D4" s="120"/>
      <c r="E4" s="120"/>
      <c r="F4" s="120"/>
      <c r="G4" s="120"/>
      <c r="H4" s="120"/>
      <c r="I4" s="120"/>
      <c r="J4" s="120"/>
    </row>
    <row r="5" s="119" customFormat="true" ht="12.75" hidden="false" customHeight="false" outlineLevel="0" collapsed="false">
      <c r="C5" s="120"/>
      <c r="D5" s="120"/>
      <c r="E5" s="120"/>
      <c r="F5" s="120"/>
      <c r="G5" s="120"/>
      <c r="H5" s="120"/>
      <c r="I5" s="120"/>
      <c r="J5" s="120"/>
    </row>
    <row r="6" s="119" customFormat="true" ht="12.75" hidden="false" customHeight="false" outlineLevel="0" collapsed="false">
      <c r="C6" s="120"/>
      <c r="D6" s="120"/>
      <c r="E6" s="120"/>
      <c r="F6" s="120"/>
      <c r="G6" s="120"/>
      <c r="H6" s="120"/>
      <c r="I6" s="120"/>
      <c r="J6" s="120"/>
    </row>
    <row r="7" s="119" customFormat="true" ht="13.15" hidden="false" customHeight="true" outlineLevel="0" collapsed="false">
      <c r="C7" s="121" t="s">
        <v>30</v>
      </c>
      <c r="D7" s="122" t="s">
        <v>31</v>
      </c>
      <c r="E7" s="122"/>
      <c r="F7" s="122"/>
      <c r="G7" s="122"/>
      <c r="H7" s="122"/>
      <c r="I7" s="122"/>
      <c r="J7" s="122"/>
    </row>
    <row r="9" customFormat="false" ht="15" hidden="false" customHeight="false" outlineLevel="0" collapsed="false">
      <c r="B9" s="118" t="s">
        <v>32</v>
      </c>
      <c r="C9" s="118"/>
      <c r="D9" s="118"/>
      <c r="E9" s="118"/>
      <c r="F9" s="118"/>
      <c r="G9" s="118"/>
      <c r="H9" s="118"/>
      <c r="I9" s="118"/>
      <c r="J9" s="118"/>
    </row>
    <row r="10" customFormat="false" ht="15" hidden="false" customHeight="true" outlineLevel="0" collapsed="false">
      <c r="B10" s="123"/>
      <c r="C10" s="120" t="s">
        <v>33</v>
      </c>
      <c r="D10" s="120"/>
      <c r="E10" s="120"/>
      <c r="F10" s="120"/>
      <c r="G10" s="120"/>
      <c r="H10" s="120"/>
      <c r="I10" s="120"/>
      <c r="J10" s="120"/>
    </row>
    <row r="11" customFormat="false" ht="15" hidden="false" customHeight="false" outlineLevel="0" collapsed="false">
      <c r="B11" s="123"/>
      <c r="C11" s="120"/>
      <c r="D11" s="120"/>
      <c r="E11" s="120"/>
      <c r="F11" s="120"/>
      <c r="G11" s="120"/>
      <c r="H11" s="120"/>
      <c r="I11" s="120"/>
      <c r="J11" s="120"/>
    </row>
    <row r="12" customFormat="false" ht="15" hidden="false" customHeight="true" outlineLevel="0" collapsed="false">
      <c r="B12" s="123"/>
      <c r="C12" s="121" t="s">
        <v>30</v>
      </c>
      <c r="D12" s="122" t="s">
        <v>34</v>
      </c>
      <c r="E12" s="122"/>
      <c r="F12" s="122"/>
      <c r="G12" s="122"/>
      <c r="H12" s="122"/>
      <c r="I12" s="122"/>
      <c r="J12" s="122"/>
    </row>
    <row r="13" s="119" customFormat="true" ht="12.75" hidden="false" customHeight="false" outlineLevel="0" collapsed="false"/>
    <row r="14" customFormat="false" ht="15" hidden="false" customHeight="false" outlineLevel="0" collapsed="false">
      <c r="B14" s="118" t="s">
        <v>35</v>
      </c>
      <c r="C14" s="118"/>
      <c r="D14" s="118"/>
      <c r="E14" s="118"/>
      <c r="F14" s="118"/>
      <c r="G14" s="118"/>
      <c r="H14" s="118"/>
      <c r="I14" s="118"/>
      <c r="J14" s="118"/>
    </row>
    <row r="15" s="119" customFormat="true" ht="12.75" hidden="false" customHeight="true" outlineLevel="0" collapsed="false">
      <c r="C15" s="120" t="s">
        <v>36</v>
      </c>
      <c r="D15" s="120"/>
      <c r="E15" s="120"/>
      <c r="F15" s="120"/>
      <c r="G15" s="120"/>
      <c r="H15" s="120"/>
      <c r="I15" s="120"/>
      <c r="J15" s="120"/>
    </row>
    <row r="16" s="119" customFormat="true" ht="12.75" hidden="false" customHeight="false" outlineLevel="0" collapsed="false">
      <c r="C16" s="120"/>
      <c r="D16" s="120"/>
      <c r="E16" s="120"/>
      <c r="F16" s="120"/>
      <c r="G16" s="120"/>
      <c r="H16" s="120"/>
      <c r="I16" s="120"/>
      <c r="J16" s="120"/>
    </row>
    <row r="17" customFormat="false" ht="15" hidden="false" customHeight="true" outlineLevel="0" collapsed="false">
      <c r="C17" s="121" t="s">
        <v>30</v>
      </c>
      <c r="D17" s="122" t="s">
        <v>37</v>
      </c>
      <c r="E17" s="122"/>
      <c r="F17" s="122"/>
      <c r="G17" s="122"/>
      <c r="H17" s="122"/>
      <c r="I17" s="122"/>
      <c r="J17" s="122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User</cp:lastModifiedBy>
  <cp:lastPrinted>2007-11-07T20:13:18Z</cp:lastPrinted>
  <dcterms:modified xsi:type="dcterms:W3CDTF">2013-04-23T12:00:11Z</dcterms:modified>
  <cp:revision>0</cp:revision>
  <dc:subject/>
  <dc:title>Loan Calculator</dc:title>
</cp:coreProperties>
</file>