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tro" sheetId="1" state="visible" r:id="rId2"/>
    <sheet name="Table" sheetId="2" state="visible" r:id="rId3"/>
  </sheets>
  <definedNames>
    <definedName function="false" hidden="false" localSheetId="1" name="_xlnm.Print_Area" vbProcedure="false">Table!$A$9:$M$57</definedName>
    <definedName function="false" hidden="false" localSheetId="1" name="_xlnm.Print_Titles" vbProcedure="false">Table!$1:$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9" authorId="0">
      <text>
        <r>
          <rPr>
            <sz val="10"/>
            <color rgb="FF000000"/>
            <rFont val="Tahoma"/>
            <family val="2"/>
          </rPr>
          <t xml:space="preserve">Loans do not accrue interest the day they are originated.  They do accrue interest the day they are paid off.</t>
        </r>
      </text>
      <mc:AlternateContent>
        <mc:Choice Requires="v2">
          <commentPr autoFill="true" autoScale="false" colHidden="false" locked="false" rowHidden="false" textHAlign="justify" textVAlign="top">
            <anchor moveWithCells="false" sizeWithCells="false">
              <xdr:from>
                <xdr:col>3</xdr:col>
                <xdr:colOff>66</xdr:colOff>
                <xdr:row>4</xdr:row>
                <xdr:rowOff>13</xdr:rowOff>
              </xdr:from>
              <xdr:to>
                <xdr:col>5</xdr:col>
                <xdr:colOff>32</xdr:colOff>
                <xdr:row>8</xdr:row>
                <xdr:rowOff>5</xdr:rowOff>
              </xdr:to>
            </anchor>
          </commentPr>
        </mc:Choice>
        <mc:Fallback/>
      </mc:AlternateContent>
    </comment>
    <comment ref="G5" authorId="0">
      <text>
        <r>
          <rPr>
            <sz val="10"/>
            <color rgb="FF000000"/>
            <rFont val="Tahoma"/>
            <family val="2"/>
          </rPr>
          <t xml:space="preserve">=PMT((365/12)*TRUNC(G3/365,8),G4,C3)*-1</t>
        </r>
      </text>
      <mc:AlternateContent>
        <mc:Choice Requires="v2">
          <commentPr autoFill="true" autoScale="false" colHidden="false" locked="false" rowHidden="false" textHAlign="justify" textVAlign="top">
            <anchor moveWithCells="false" sizeWithCells="false">
              <xdr:from>
                <xdr:col>6</xdr:col>
                <xdr:colOff>79</xdr:colOff>
                <xdr:row>3</xdr:row>
                <xdr:rowOff>16</xdr:rowOff>
              </xdr:from>
              <xdr:to>
                <xdr:col>10</xdr:col>
                <xdr:colOff>72</xdr:colOff>
                <xdr:row>5</xdr:row>
                <xdr:rowOff>5</xdr:rowOff>
              </xdr:to>
            </anchor>
          </commentPr>
        </mc:Choice>
        <mc:Fallback/>
      </mc:AlternateContent>
    </comment>
  </commentList>
</comments>
</file>

<file path=xl/sharedStrings.xml><?xml version="1.0" encoding="utf-8"?>
<sst xmlns="http://schemas.openxmlformats.org/spreadsheetml/2006/main" count="27" uniqueCount="26">
  <si>
    <t xml:space="preserve">Daily Loan Principal &amp; Interest Calculation Spreadsheet</t>
  </si>
  <si>
    <t xml:space="preserve">D-H &amp; Associates Consulting</t>
  </si>
  <si>
    <t xml:space="preserve">This spreadsheet shows in daily detail the effect of amounts and timing of fees and loan payments on a fixed rate loan.  This sheet can be helpful in understanding the effects of late and early payments and fees.  This spreadsheet is intended to be an educational tool.  It is not intended to be a basis for financial or other important decisions.  </t>
  </si>
  <si>
    <t xml:space="preserve">A financial institution’s computer system may output slightly different results based on how that system has been programmed to calculate.  As with any utility tool like this the user should validate it before using it to make decisions.  </t>
  </si>
  <si>
    <t xml:space="preserve">Beginning Balance:</t>
  </si>
  <si>
    <t xml:space="preserve">APR:</t>
  </si>
  <si>
    <t xml:space="preserve">Daily:</t>
  </si>
  <si>
    <t xml:space="preserve">Beginning day of Loan</t>
  </si>
  <si>
    <t xml:space="preserve">Maturity:</t>
  </si>
  <si>
    <t xml:space="preserve">First payment date</t>
  </si>
  <si>
    <t xml:space="preserve">Payment:</t>
  </si>
  <si>
    <t xml:space="preserve">System digit truncation:</t>
  </si>
  <si>
    <t xml:space="preserve">Required inputs in the table are the amounts of fees and payments, input on the days they were charged or paid.  </t>
  </si>
  <si>
    <t xml:space="preserve">Date</t>
  </si>
  <si>
    <t xml:space="preserve">Beginning Balance</t>
  </si>
  <si>
    <t xml:space="preserve">Fees Chgd</t>
  </si>
  <si>
    <t xml:space="preserve">Interest Rate</t>
  </si>
  <si>
    <t xml:space="preserve">Interest Accrued each Day</t>
  </si>
  <si>
    <t xml:space="preserve">Cumulative Interest Accrued</t>
  </si>
  <si>
    <t xml:space="preserve">Payment</t>
  </si>
  <si>
    <t xml:space="preserve">Fees Paid</t>
  </si>
  <si>
    <t xml:space="preserve">Interest Paid</t>
  </si>
  <si>
    <t xml:space="preserve">Principal Paid</t>
  </si>
  <si>
    <t xml:space="preserve">Remaining Balance</t>
  </si>
  <si>
    <t xml:space="preserve">Balance + Interest Due</t>
  </si>
  <si>
    <t xml:space="preserve">Total Interest Paid</t>
  </si>
</sst>
</file>

<file path=xl/styles.xml><?xml version="1.0" encoding="utf-8"?>
<styleSheet xmlns="http://schemas.openxmlformats.org/spreadsheetml/2006/main">
  <numFmts count="15">
    <numFmt numFmtId="164" formatCode="[$-409]#,##0.00_);\(#,##0.00\)"/>
    <numFmt numFmtId="165" formatCode="[$-409]#,##0"/>
    <numFmt numFmtId="166" formatCode="\$#,##0_);&quot;($&quot;#,##0\)"/>
    <numFmt numFmtId="167" formatCode="[$-409]m/d/yyyy"/>
    <numFmt numFmtId="168" formatCode="[$-409]0.00"/>
    <numFmt numFmtId="169" formatCode="d\-mmm\-yyyy"/>
    <numFmt numFmtId="170" formatCode="\$#,##0.00_);&quot;($&quot;#,##0.00\)"/>
    <numFmt numFmtId="171" formatCode="[$-409]0.00%"/>
    <numFmt numFmtId="172" formatCode="0.000000%"/>
    <numFmt numFmtId="173" formatCode="#,##0&quot; mos =&quot;"/>
    <numFmt numFmtId="174" formatCode="#,##0&quot; years&quot;"/>
    <numFmt numFmtId="175" formatCode="\$#,##0.00_);[RED]&quot;($&quot;#,##0.00\)"/>
    <numFmt numFmtId="176" formatCode="0&quot; digits&quot;"/>
    <numFmt numFmtId="177" formatCode="[$-409]d\-mmm\-yyyy;@"/>
    <numFmt numFmtId="178" formatCode="[$-409]#,##0.00"/>
  </numFmts>
  <fonts count="11">
    <font>
      <sz val="12"/>
      <name val="Arial"/>
      <family val="0"/>
    </font>
    <font>
      <sz val="10"/>
      <name val="Arial"/>
      <family val="0"/>
    </font>
    <font>
      <sz val="10"/>
      <name val="Arial"/>
      <family val="0"/>
    </font>
    <font>
      <sz val="10"/>
      <name val="Arial"/>
      <family val="0"/>
    </font>
    <font>
      <b val="true"/>
      <sz val="20"/>
      <name val="Arial"/>
      <family val="2"/>
    </font>
    <font>
      <sz val="6"/>
      <name val="Arial"/>
      <family val="0"/>
    </font>
    <font>
      <sz val="6"/>
      <name val="Arial"/>
      <family val="2"/>
    </font>
    <font>
      <sz val="14"/>
      <name val="Arial"/>
      <family val="2"/>
    </font>
    <font>
      <sz val="12"/>
      <name val="Arial"/>
      <family val="2"/>
    </font>
    <font>
      <b val="true"/>
      <sz val="12"/>
      <name val="Arial"/>
      <family val="2"/>
    </font>
    <font>
      <sz val="10"/>
      <color rgb="FF000000"/>
      <name val="Tahoma"/>
      <family val="2"/>
    </font>
  </fonts>
  <fills count="2">
    <fill>
      <patternFill patternType="none"/>
    </fill>
    <fill>
      <patternFill patternType="gray125"/>
    </fill>
  </fills>
  <borders count="1">
    <border diagonalUp="false" diagonalDown="false">
      <left/>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8" fontId="0" fillId="0" borderId="0" applyFont="true" applyBorder="true" applyAlignment="true" applyProtection="true">
      <alignment horizontal="general" vertical="bottom" textRotation="0" wrapText="false" indent="0" shrinkToFit="false"/>
      <protection locked="tru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general"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71" fontId="8" fillId="0" borderId="0" xfId="19"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2" fontId="0" fillId="0" borderId="0" xfId="19" applyFont="fals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74" fontId="8" fillId="0" borderId="0" xfId="0" applyFont="true" applyBorder="false" applyAlignment="true" applyProtection="false">
      <alignment horizontal="left"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75" fontId="8" fillId="0" borderId="0" xfId="0" applyFont="true" applyBorder="false" applyAlignment="true" applyProtection="false">
      <alignment horizontal="left" vertical="bottom" textRotation="0" wrapText="false" indent="0" shrinkToFit="false"/>
      <protection locked="true" hidden="false"/>
    </xf>
    <xf numFmtId="176"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tru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15" applyFont="false" applyBorder="false" applyAlignment="false" applyProtection="false">
      <alignment horizontal="general" vertical="bottom" textRotation="0" wrapText="false" indent="0" shrinkToFit="false"/>
      <protection locked="true" hidden="false"/>
    </xf>
    <xf numFmtId="171" fontId="0" fillId="0" borderId="0" xfId="19" applyFont="fals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0" xfId="20"/>
    <cellStyle name="Currency0" xfId="21"/>
    <cellStyle name="Date" xfId="22"/>
    <cellStyle name="Fixed"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0234375" defaultRowHeight="15" zeroHeight="false" outlineLevelRow="0" outlineLevelCol="0"/>
  <sheetData>
    <row r="1" customFormat="false" ht="26.25" hidden="false" customHeight="false" outlineLevel="0" collapsed="false">
      <c r="A1" s="1" t="s">
        <v>0</v>
      </c>
    </row>
    <row r="2" customFormat="false" ht="10.5" hidden="false" customHeight="true" outlineLevel="0" collapsed="false">
      <c r="A2" s="2" t="e">
        <f aca="true">MID(CELL("filename"),FIND("[",CELL("filename"))+1,(FIND("]",CELL("filename"))+1)-FIND("[",CELL("filename"))-2)</f>
        <v>#VALUE!</v>
      </c>
      <c r="B2" s="3"/>
      <c r="F2" s="4" t="n">
        <f aca="true">NOW()</f>
        <v>46233.1433527613</v>
      </c>
    </row>
    <row r="3" customFormat="false" ht="19.5" hidden="false" customHeight="true" outlineLevel="0" collapsed="false">
      <c r="A3" s="5" t="s">
        <v>1</v>
      </c>
      <c r="B3" s="3"/>
      <c r="C3" s="3"/>
      <c r="F3" s="4"/>
    </row>
    <row r="4" customFormat="false" ht="67.5" hidden="false" customHeight="true" outlineLevel="0" collapsed="false">
      <c r="A4" s="6" t="s">
        <v>2</v>
      </c>
      <c r="B4" s="6"/>
      <c r="C4" s="6"/>
      <c r="D4" s="6"/>
      <c r="E4" s="6"/>
      <c r="F4" s="6"/>
      <c r="G4" s="6"/>
      <c r="H4" s="6"/>
    </row>
    <row r="5" customFormat="false" ht="53.25" hidden="false" customHeight="true" outlineLevel="0" collapsed="false">
      <c r="A5" s="6" t="s">
        <v>3</v>
      </c>
      <c r="B5" s="6"/>
      <c r="C5" s="6"/>
      <c r="D5" s="6"/>
      <c r="E5" s="6"/>
      <c r="F5" s="6"/>
      <c r="G5" s="6"/>
      <c r="H5" s="6"/>
    </row>
  </sheetData>
  <mergeCells count="2">
    <mergeCell ref="A4:H4"/>
    <mergeCell ref="A5:H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2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8" topLeftCell="A1911" activePane="bottomLeft" state="frozen"/>
      <selection pane="topLeft" activeCell="A1" activeCellId="0" sqref="A1"/>
      <selection pane="bottomLeft" activeCell="L1923" activeCellId="0" sqref="L1923"/>
    </sheetView>
  </sheetViews>
  <sheetFormatPr defaultColWidth="6.8828125" defaultRowHeight="15" zeroHeight="false" outlineLevelRow="0" outlineLevelCol="0"/>
  <cols>
    <col collapsed="false" customWidth="true" hidden="false" outlineLevel="0" max="1" min="1" style="0" width="12.11"/>
    <col collapsed="false" customWidth="true" hidden="false" outlineLevel="0" max="2" min="2" style="0" width="10.21"/>
    <col collapsed="false" customWidth="true" hidden="false" outlineLevel="0" max="3" min="3" style="0" width="6.77"/>
    <col collapsed="false" customWidth="true" hidden="false" outlineLevel="0" max="4" min="4" style="0" width="11.1"/>
    <col collapsed="false" customWidth="true" hidden="false" outlineLevel="0" max="5" min="5" style="0" width="9.32"/>
    <col collapsed="false" customWidth="true" hidden="false" outlineLevel="0" max="6" min="6" style="0" width="13.55"/>
    <col collapsed="false" customWidth="true" hidden="false" outlineLevel="0" max="7" min="7" style="0" width="11.21"/>
    <col collapsed="false" customWidth="true" hidden="false" outlineLevel="0" max="8" min="8" style="0" width="7.11"/>
    <col collapsed="false" customWidth="true" hidden="false" outlineLevel="0" max="9" min="9" style="0" width="7.88"/>
    <col collapsed="false" customWidth="true" hidden="false" outlineLevel="0" max="10" min="10" style="0" width="9.32"/>
    <col collapsed="false" customWidth="true" hidden="false" outlineLevel="0" max="11" min="11" style="0" width="10.55"/>
    <col collapsed="false" customWidth="true" hidden="false" outlineLevel="0" max="12" min="12" style="0" width="10.43"/>
    <col collapsed="false" customWidth="true" hidden="false" outlineLevel="0" max="13" min="13" style="0" width="9.55"/>
    <col collapsed="false" customWidth="true" hidden="false" outlineLevel="0" max="14" min="14" style="0" width="1.44"/>
    <col collapsed="false" customWidth="true" hidden="false" outlineLevel="0" max="15" min="15" style="0" width="10.65"/>
  </cols>
  <sheetData>
    <row r="1" customFormat="false" ht="26.25" hidden="false" customHeight="false" outlineLevel="0" collapsed="false">
      <c r="A1" s="1" t="s">
        <v>0</v>
      </c>
    </row>
    <row r="2" customFormat="false" ht="11.25" hidden="false" customHeight="true" outlineLevel="0" collapsed="false">
      <c r="A2" s="2" t="e">
        <f aca="true">MID(CELL("filename"),FIND("[",CELL("filename"))+1,(FIND("]",CELL("filename"))+1)-FIND("[",CELL("filename"))-2)</f>
        <v>#VALUE!</v>
      </c>
      <c r="B2" s="3"/>
      <c r="C2" s="3"/>
      <c r="F2" s="4" t="n">
        <f aca="true">NOW()</f>
        <v>46233.1433528679</v>
      </c>
    </row>
    <row r="3" customFormat="false" ht="15" hidden="false" customHeight="false" outlineLevel="0" collapsed="false">
      <c r="A3" s="7" t="s">
        <v>4</v>
      </c>
      <c r="B3" s="8"/>
      <c r="C3" s="9" t="n">
        <v>253352.739726027</v>
      </c>
      <c r="D3" s="9"/>
      <c r="E3" s="10"/>
      <c r="F3" s="8" t="s">
        <v>5</v>
      </c>
      <c r="G3" s="11" t="n">
        <v>0.045</v>
      </c>
      <c r="H3" s="12" t="s">
        <v>6</v>
      </c>
      <c r="I3" s="13" t="n">
        <f aca="false">+G3/365</f>
        <v>0.000123287671232877</v>
      </c>
      <c r="J3" s="13"/>
    </row>
    <row r="4" customFormat="false" ht="15.75" hidden="false" customHeight="true" outlineLevel="0" collapsed="false">
      <c r="A4" s="8" t="s">
        <v>7</v>
      </c>
      <c r="B4" s="14"/>
      <c r="C4" s="15" t="n">
        <v>40672</v>
      </c>
      <c r="D4" s="15"/>
      <c r="E4" s="16"/>
      <c r="F4" s="8" t="s">
        <v>8</v>
      </c>
      <c r="G4" s="17" t="n">
        <v>57</v>
      </c>
      <c r="H4" s="18" t="n">
        <f aca="false">+G4/12</f>
        <v>4.75</v>
      </c>
    </row>
    <row r="5" customFormat="false" ht="15" hidden="false" customHeight="false" outlineLevel="0" collapsed="false">
      <c r="A5" s="8" t="s">
        <v>9</v>
      </c>
      <c r="B5" s="8"/>
      <c r="D5" s="19" t="n">
        <v>40671</v>
      </c>
      <c r="E5" s="8"/>
      <c r="F5" s="7" t="s">
        <v>10</v>
      </c>
      <c r="G5" s="20" t="n">
        <f aca="false">PMT((365/12)*TRUNC(G3/365,H6),G4,C3)*-1</f>
        <v>4944.99661335367</v>
      </c>
    </row>
    <row r="6" customFormat="false" ht="15" hidden="false" customHeight="false" outlineLevel="0" collapsed="false">
      <c r="A6" s="8"/>
      <c r="B6" s="8"/>
      <c r="C6" s="8"/>
      <c r="D6" s="8"/>
      <c r="E6" s="8"/>
      <c r="F6" s="8" t="s">
        <v>11</v>
      </c>
      <c r="G6" s="8"/>
      <c r="H6" s="21" t="n">
        <v>8</v>
      </c>
    </row>
    <row r="7" customFormat="false" ht="15" hidden="false" customHeight="false" outlineLevel="0" collapsed="false">
      <c r="A7" s="8" t="s">
        <v>12</v>
      </c>
      <c r="B7" s="8"/>
      <c r="C7" s="8"/>
      <c r="D7" s="8"/>
      <c r="E7" s="8"/>
      <c r="F7" s="8"/>
      <c r="G7" s="8"/>
      <c r="H7" s="21"/>
    </row>
    <row r="8" customFormat="false" ht="47.25" hidden="false" customHeight="false" outlineLevel="0" collapsed="false">
      <c r="A8" s="22" t="s">
        <v>13</v>
      </c>
      <c r="B8" s="22" t="s">
        <v>14</v>
      </c>
      <c r="C8" s="22" t="s">
        <v>15</v>
      </c>
      <c r="D8" s="22" t="s">
        <v>16</v>
      </c>
      <c r="E8" s="22" t="s">
        <v>17</v>
      </c>
      <c r="F8" s="22" t="s">
        <v>18</v>
      </c>
      <c r="G8" s="22" t="s">
        <v>19</v>
      </c>
      <c r="H8" s="22" t="s">
        <v>20</v>
      </c>
      <c r="I8" s="22" t="s">
        <v>21</v>
      </c>
      <c r="J8" s="22" t="s">
        <v>22</v>
      </c>
      <c r="K8" s="22" t="s">
        <v>23</v>
      </c>
      <c r="L8" s="22" t="s">
        <v>24</v>
      </c>
      <c r="M8" s="22" t="s">
        <v>25</v>
      </c>
      <c r="N8" s="22"/>
    </row>
    <row r="9" customFormat="false" ht="15" hidden="false" customHeight="false" outlineLevel="0" collapsed="false">
      <c r="A9" s="23" t="n">
        <f aca="false">+C4</f>
        <v>40672</v>
      </c>
      <c r="B9" s="24" t="n">
        <f aca="false">+C3</f>
        <v>253352.739726027</v>
      </c>
      <c r="C9" s="24"/>
      <c r="D9" s="25" t="n">
        <f aca="false">+G3</f>
        <v>0.045</v>
      </c>
      <c r="E9" s="24" t="n">
        <v>0</v>
      </c>
      <c r="F9" s="24" t="n">
        <f aca="false">E9</f>
        <v>0</v>
      </c>
      <c r="G9" s="24" t="n">
        <v>0</v>
      </c>
      <c r="H9" s="24" t="n">
        <v>0</v>
      </c>
      <c r="I9" s="24" t="n">
        <f aca="false">IF(G9&gt;0,IF(G9-H9&gt;=F9,F9,MIN(G9,F9)),0)</f>
        <v>0</v>
      </c>
      <c r="J9" s="24" t="n">
        <f aca="false">IF(G9=0,0,G9-H9-I9)</f>
        <v>0</v>
      </c>
      <c r="K9" s="24" t="n">
        <f aca="false">B9-J9+C9-H9</f>
        <v>253352.739726027</v>
      </c>
      <c r="L9" s="24" t="n">
        <f aca="false">K9+F9-I9</f>
        <v>253352.739726027</v>
      </c>
      <c r="M9" s="24" t="n">
        <f aca="false">SUM(I$9:I9)</f>
        <v>0</v>
      </c>
    </row>
    <row r="10" customFormat="false" ht="15" hidden="false" customHeight="false" outlineLevel="0" collapsed="false">
      <c r="A10" s="23" t="n">
        <f aca="false">A9+1</f>
        <v>40673</v>
      </c>
      <c r="B10" s="24" t="n">
        <f aca="false">K9</f>
        <v>253352.739726027</v>
      </c>
      <c r="C10" s="24"/>
      <c r="D10" s="25" t="n">
        <f aca="false">D9</f>
        <v>0.045</v>
      </c>
      <c r="E10" s="24" t="n">
        <f aca="false">B10*(D10/365)</f>
        <v>31.235269281291</v>
      </c>
      <c r="F10" s="24" t="n">
        <f aca="false">E10+F9-I9</f>
        <v>31.235269281291</v>
      </c>
      <c r="G10" s="24"/>
      <c r="H10" s="24"/>
      <c r="I10" s="24" t="n">
        <f aca="false">IF(G10&gt;0,IF(G10-H10&gt;=F10,F10,MIN(G10,F10)),0)</f>
        <v>0</v>
      </c>
      <c r="J10" s="24" t="n">
        <f aca="false">IF(G10=0,0,G10-H10-I10)</f>
        <v>0</v>
      </c>
      <c r="K10" s="24" t="n">
        <f aca="false">B10-J10+C10-H10</f>
        <v>253352.739726027</v>
      </c>
      <c r="L10" s="24" t="n">
        <f aca="false">K10+F10-I10</f>
        <v>253383.974995309</v>
      </c>
      <c r="M10" s="24" t="n">
        <f aca="false">SUM(I$9:I10)</f>
        <v>0</v>
      </c>
    </row>
    <row r="11" customFormat="false" ht="15" hidden="false" customHeight="false" outlineLevel="0" collapsed="false">
      <c r="A11" s="23" t="n">
        <f aca="false">A10+1</f>
        <v>40674</v>
      </c>
      <c r="B11" s="24" t="n">
        <f aca="false">K10</f>
        <v>253352.739726027</v>
      </c>
      <c r="C11" s="24"/>
      <c r="D11" s="25" t="n">
        <f aca="false">D10</f>
        <v>0.045</v>
      </c>
      <c r="E11" s="24" t="n">
        <f aca="false">B11*(D11/365)</f>
        <v>31.235269281291</v>
      </c>
      <c r="F11" s="24" t="n">
        <f aca="false">E11+F10-I10</f>
        <v>62.4705385625821</v>
      </c>
      <c r="G11" s="24"/>
      <c r="H11" s="24"/>
      <c r="I11" s="24" t="n">
        <f aca="false">IF(G11&gt;0,IF(G11-H11&gt;=F11,F11,MIN(G11,F11)),0)</f>
        <v>0</v>
      </c>
      <c r="J11" s="24" t="n">
        <f aca="false">IF(G11=0,0,G11-H11-I11)</f>
        <v>0</v>
      </c>
      <c r="K11" s="24" t="n">
        <f aca="false">B11-J11+C11-H11</f>
        <v>253352.739726027</v>
      </c>
      <c r="L11" s="24" t="n">
        <f aca="false">K11+F11-I11</f>
        <v>253415.21026459</v>
      </c>
      <c r="M11" s="24" t="n">
        <f aca="false">SUM(I$9:I11)</f>
        <v>0</v>
      </c>
    </row>
    <row r="12" customFormat="false" ht="15" hidden="false" customHeight="false" outlineLevel="0" collapsed="false">
      <c r="A12" s="23" t="n">
        <f aca="false">A11+1</f>
        <v>40675</v>
      </c>
      <c r="B12" s="24" t="n">
        <f aca="false">K11</f>
        <v>253352.739726027</v>
      </c>
      <c r="C12" s="24"/>
      <c r="D12" s="25" t="n">
        <f aca="false">D11</f>
        <v>0.045</v>
      </c>
      <c r="E12" s="24" t="n">
        <f aca="false">B12*(D12/365)</f>
        <v>31.235269281291</v>
      </c>
      <c r="F12" s="24" t="n">
        <f aca="false">E12+F11-I11</f>
        <v>93.7058078438732</v>
      </c>
      <c r="G12" s="24"/>
      <c r="H12" s="24"/>
      <c r="I12" s="24" t="n">
        <f aca="false">IF(G12&gt;0,IF(G12-H12&gt;=F12,F12,MIN(G12,F12)),0)</f>
        <v>0</v>
      </c>
      <c r="J12" s="24" t="n">
        <f aca="false">IF(G12=0,0,G12-H12-I12)</f>
        <v>0</v>
      </c>
      <c r="K12" s="24" t="n">
        <f aca="false">B12-J12+C12-H12</f>
        <v>253352.739726027</v>
      </c>
      <c r="L12" s="24" t="n">
        <f aca="false">K12+F12-I12</f>
        <v>253446.445533871</v>
      </c>
      <c r="M12" s="24" t="n">
        <f aca="false">SUM(I$9:I12)</f>
        <v>0</v>
      </c>
    </row>
    <row r="13" customFormat="false" ht="15" hidden="false" customHeight="false" outlineLevel="0" collapsed="false">
      <c r="A13" s="23" t="n">
        <f aca="false">A12+1</f>
        <v>40676</v>
      </c>
      <c r="B13" s="24" t="n">
        <f aca="false">K12</f>
        <v>253352.739726027</v>
      </c>
      <c r="C13" s="24"/>
      <c r="D13" s="25" t="n">
        <f aca="false">D12</f>
        <v>0.045</v>
      </c>
      <c r="E13" s="24" t="n">
        <f aca="false">B13*(D13/365)</f>
        <v>31.235269281291</v>
      </c>
      <c r="F13" s="24" t="n">
        <f aca="false">E13+F12-I12</f>
        <v>124.941077125164</v>
      </c>
      <c r="G13" s="24"/>
      <c r="H13" s="24"/>
      <c r="I13" s="24" t="n">
        <f aca="false">IF(G13&gt;0,IF(G13-H13&gt;=F13,F13,MIN(G13,F13)),0)</f>
        <v>0</v>
      </c>
      <c r="J13" s="24" t="n">
        <f aca="false">IF(G13=0,0,G13-H13-I13)</f>
        <v>0</v>
      </c>
      <c r="K13" s="24" t="n">
        <f aca="false">B13-J13+C13-H13</f>
        <v>253352.739726027</v>
      </c>
      <c r="L13" s="24" t="n">
        <f aca="false">K13+F13-I13</f>
        <v>253477.680803153</v>
      </c>
      <c r="M13" s="24" t="n">
        <f aca="false">SUM(I$9:I13)</f>
        <v>0</v>
      </c>
    </row>
    <row r="14" customFormat="false" ht="15" hidden="false" customHeight="false" outlineLevel="0" collapsed="false">
      <c r="A14" s="23" t="n">
        <f aca="false">A13+1</f>
        <v>40677</v>
      </c>
      <c r="B14" s="24" t="n">
        <f aca="false">K13</f>
        <v>253352.739726027</v>
      </c>
      <c r="C14" s="24"/>
      <c r="D14" s="25" t="n">
        <f aca="false">D13</f>
        <v>0.045</v>
      </c>
      <c r="E14" s="24" t="n">
        <f aca="false">B14*(D14/365)</f>
        <v>31.235269281291</v>
      </c>
      <c r="F14" s="24" t="n">
        <f aca="false">E14+F13-I13</f>
        <v>156.176346406455</v>
      </c>
      <c r="G14" s="24"/>
      <c r="H14" s="24"/>
      <c r="I14" s="24" t="n">
        <f aca="false">IF(G14&gt;0,IF(G14-H14&gt;=F14,F14,MIN(G14,F14)),0)</f>
        <v>0</v>
      </c>
      <c r="J14" s="24" t="n">
        <f aca="false">IF(G14=0,0,G14-H14-I14)</f>
        <v>0</v>
      </c>
      <c r="K14" s="24" t="n">
        <f aca="false">B14-J14+C14-H14</f>
        <v>253352.739726027</v>
      </c>
      <c r="L14" s="24" t="n">
        <f aca="false">K14+F14-I14</f>
        <v>253508.916072434</v>
      </c>
      <c r="M14" s="24" t="n">
        <f aca="false">SUM(I$9:I14)</f>
        <v>0</v>
      </c>
    </row>
    <row r="15" customFormat="false" ht="15" hidden="false" customHeight="false" outlineLevel="0" collapsed="false">
      <c r="A15" s="23" t="n">
        <f aca="false">A14+1</f>
        <v>40678</v>
      </c>
      <c r="B15" s="24" t="n">
        <f aca="false">K14</f>
        <v>253352.739726027</v>
      </c>
      <c r="C15" s="24"/>
      <c r="D15" s="25" t="n">
        <f aca="false">D14</f>
        <v>0.045</v>
      </c>
      <c r="E15" s="24" t="n">
        <f aca="false">B15*(D15/365)</f>
        <v>31.235269281291</v>
      </c>
      <c r="F15" s="24" t="n">
        <f aca="false">E15+F14-I14</f>
        <v>187.411615687746</v>
      </c>
      <c r="G15" s="24"/>
      <c r="H15" s="24"/>
      <c r="I15" s="24" t="n">
        <f aca="false">IF(G15&gt;0,IF(G15-H15&gt;=F15,F15,MIN(G15,F15)),0)</f>
        <v>0</v>
      </c>
      <c r="J15" s="24" t="n">
        <f aca="false">IF(G15=0,0,G15-H15-I15)</f>
        <v>0</v>
      </c>
      <c r="K15" s="24" t="n">
        <f aca="false">B15-J15+C15-H15</f>
        <v>253352.739726027</v>
      </c>
      <c r="L15" s="24" t="n">
        <f aca="false">K15+F15-I15</f>
        <v>253540.151341715</v>
      </c>
      <c r="M15" s="24" t="n">
        <f aca="false">SUM(I$9:I15)</f>
        <v>0</v>
      </c>
    </row>
    <row r="16" customFormat="false" ht="15" hidden="false" customHeight="false" outlineLevel="0" collapsed="false">
      <c r="A16" s="23" t="n">
        <f aca="false">A15+1</f>
        <v>40679</v>
      </c>
      <c r="B16" s="24" t="n">
        <f aca="false">K15</f>
        <v>253352.739726027</v>
      </c>
      <c r="C16" s="24"/>
      <c r="D16" s="25" t="n">
        <f aca="false">D15</f>
        <v>0.045</v>
      </c>
      <c r="E16" s="24" t="n">
        <f aca="false">B16*(D16/365)</f>
        <v>31.235269281291</v>
      </c>
      <c r="F16" s="24" t="n">
        <f aca="false">E16+F15-I15</f>
        <v>218.646884969037</v>
      </c>
      <c r="G16" s="24"/>
      <c r="H16" s="24"/>
      <c r="I16" s="24" t="n">
        <f aca="false">IF(G16&gt;0,IF(G16-H16&gt;=F16,F16,MIN(G16,F16)),0)</f>
        <v>0</v>
      </c>
      <c r="J16" s="24" t="n">
        <f aca="false">IF(G16=0,0,G16-H16-I16)</f>
        <v>0</v>
      </c>
      <c r="K16" s="24" t="n">
        <f aca="false">B16-J16+C16-H16</f>
        <v>253352.739726027</v>
      </c>
      <c r="L16" s="24" t="n">
        <f aca="false">K16+F16-I16</f>
        <v>253571.386610996</v>
      </c>
      <c r="M16" s="24" t="n">
        <f aca="false">SUM(I$9:I16)</f>
        <v>0</v>
      </c>
    </row>
    <row r="17" customFormat="false" ht="15" hidden="false" customHeight="false" outlineLevel="0" collapsed="false">
      <c r="A17" s="23" t="n">
        <f aca="false">A16+1</f>
        <v>40680</v>
      </c>
      <c r="B17" s="24" t="n">
        <f aca="false">K16</f>
        <v>253352.739726027</v>
      </c>
      <c r="C17" s="24"/>
      <c r="D17" s="25" t="n">
        <f aca="false">D16</f>
        <v>0.045</v>
      </c>
      <c r="E17" s="24" t="n">
        <f aca="false">B17*(D17/365)</f>
        <v>31.235269281291</v>
      </c>
      <c r="F17" s="24" t="n">
        <f aca="false">E17+F16-I16</f>
        <v>249.882154250328</v>
      </c>
      <c r="G17" s="24"/>
      <c r="H17" s="24"/>
      <c r="I17" s="24" t="n">
        <f aca="false">IF(G17&gt;0,IF(G17-H17&gt;=F17,F17,MIN(G17,F17)),0)</f>
        <v>0</v>
      </c>
      <c r="J17" s="24" t="n">
        <f aca="false">IF(G17=0,0,G17-H17-I17)</f>
        <v>0</v>
      </c>
      <c r="K17" s="24" t="n">
        <f aca="false">B17-J17+C17-H17</f>
        <v>253352.739726027</v>
      </c>
      <c r="L17" s="24" t="n">
        <f aca="false">K17+F17-I17</f>
        <v>253602.621880278</v>
      </c>
      <c r="M17" s="24" t="n">
        <f aca="false">SUM(I$9:I17)</f>
        <v>0</v>
      </c>
    </row>
    <row r="18" customFormat="false" ht="15" hidden="false" customHeight="false" outlineLevel="0" collapsed="false">
      <c r="A18" s="23" t="n">
        <f aca="false">A17+1</f>
        <v>40681</v>
      </c>
      <c r="B18" s="24" t="n">
        <f aca="false">K17</f>
        <v>253352.739726027</v>
      </c>
      <c r="C18" s="24"/>
      <c r="D18" s="25" t="n">
        <f aca="false">D17</f>
        <v>0.045</v>
      </c>
      <c r="E18" s="24" t="n">
        <f aca="false">B18*(D18/365)</f>
        <v>31.235269281291</v>
      </c>
      <c r="F18" s="24" t="n">
        <f aca="false">E18+F17-I17</f>
        <v>281.117423531619</v>
      </c>
      <c r="G18" s="24"/>
      <c r="H18" s="24"/>
      <c r="I18" s="24" t="n">
        <f aca="false">IF(G18&gt;0,IF(G18-H18&gt;=F18,F18,MIN(G18,F18)),0)</f>
        <v>0</v>
      </c>
      <c r="J18" s="24" t="n">
        <f aca="false">IF(G18=0,0,G18-H18-I18)</f>
        <v>0</v>
      </c>
      <c r="K18" s="24" t="n">
        <f aca="false">B18-J18+C18-H18</f>
        <v>253352.739726027</v>
      </c>
      <c r="L18" s="24" t="n">
        <f aca="false">K18+F18-I18</f>
        <v>253633.857149559</v>
      </c>
      <c r="M18" s="24" t="n">
        <f aca="false">SUM(I$9:I18)</f>
        <v>0</v>
      </c>
    </row>
    <row r="19" customFormat="false" ht="15" hidden="false" customHeight="false" outlineLevel="0" collapsed="false">
      <c r="A19" s="23" t="n">
        <f aca="false">A18+1</f>
        <v>40682</v>
      </c>
      <c r="B19" s="24" t="n">
        <f aca="false">K18</f>
        <v>253352.739726027</v>
      </c>
      <c r="C19" s="24"/>
      <c r="D19" s="25" t="n">
        <f aca="false">D18</f>
        <v>0.045</v>
      </c>
      <c r="E19" s="24" t="n">
        <f aca="false">B19*(D19/365)</f>
        <v>31.235269281291</v>
      </c>
      <c r="F19" s="24" t="n">
        <f aca="false">E19+F18-I18</f>
        <v>312.35269281291</v>
      </c>
      <c r="G19" s="24"/>
      <c r="H19" s="24"/>
      <c r="I19" s="24" t="n">
        <f aca="false">IF(G19&gt;0,IF(G19-H19&gt;=F19,F19,MIN(G19,F19)),0)</f>
        <v>0</v>
      </c>
      <c r="J19" s="24" t="n">
        <f aca="false">IF(G19=0,0,G19-H19-I19)</f>
        <v>0</v>
      </c>
      <c r="K19" s="24" t="n">
        <f aca="false">B19-J19+C19-H19</f>
        <v>253352.739726027</v>
      </c>
      <c r="L19" s="24" t="n">
        <f aca="false">K19+F19-I19</f>
        <v>253665.09241884</v>
      </c>
      <c r="M19" s="24" t="n">
        <f aca="false">SUM(I$9:I19)</f>
        <v>0</v>
      </c>
    </row>
    <row r="20" customFormat="false" ht="15" hidden="false" customHeight="false" outlineLevel="0" collapsed="false">
      <c r="A20" s="23" t="n">
        <f aca="false">A19+1</f>
        <v>40683</v>
      </c>
      <c r="B20" s="24" t="n">
        <f aca="false">K19</f>
        <v>253352.739726027</v>
      </c>
      <c r="C20" s="24"/>
      <c r="D20" s="25" t="n">
        <f aca="false">D19</f>
        <v>0.045</v>
      </c>
      <c r="E20" s="24" t="n">
        <f aca="false">B20*(D20/365)</f>
        <v>31.235269281291</v>
      </c>
      <c r="F20" s="24" t="n">
        <f aca="false">E20+F19-I19</f>
        <v>343.587962094202</v>
      </c>
      <c r="G20" s="24"/>
      <c r="H20" s="24"/>
      <c r="I20" s="24" t="n">
        <f aca="false">IF(G20&gt;0,IF(G20-H20&gt;=F20,F20,MIN(G20,F20)),0)</f>
        <v>0</v>
      </c>
      <c r="J20" s="24" t="n">
        <f aca="false">IF(G20=0,0,G20-H20-I20)</f>
        <v>0</v>
      </c>
      <c r="K20" s="24" t="n">
        <f aca="false">B20-J20+C20-H20</f>
        <v>253352.739726027</v>
      </c>
      <c r="L20" s="24" t="n">
        <f aca="false">K20+F20-I20</f>
        <v>253696.327688122</v>
      </c>
      <c r="M20" s="24" t="n">
        <f aca="false">SUM(I$9:I20)</f>
        <v>0</v>
      </c>
    </row>
    <row r="21" customFormat="false" ht="15" hidden="false" customHeight="false" outlineLevel="0" collapsed="false">
      <c r="A21" s="23" t="n">
        <f aca="false">A20+1</f>
        <v>40684</v>
      </c>
      <c r="B21" s="24" t="n">
        <f aca="false">K20</f>
        <v>253352.739726027</v>
      </c>
      <c r="C21" s="24"/>
      <c r="D21" s="25" t="n">
        <f aca="false">D20</f>
        <v>0.045</v>
      </c>
      <c r="E21" s="24" t="n">
        <f aca="false">B21*(D21/365)</f>
        <v>31.235269281291</v>
      </c>
      <c r="F21" s="24" t="n">
        <f aca="false">E21+F20-I20</f>
        <v>374.823231375493</v>
      </c>
      <c r="G21" s="24"/>
      <c r="H21" s="24"/>
      <c r="I21" s="24" t="n">
        <f aca="false">IF(G21&gt;0,IF(G21-H21&gt;=F21,F21,MIN(G21,F21)),0)</f>
        <v>0</v>
      </c>
      <c r="J21" s="24" t="n">
        <f aca="false">IF(G21=0,0,G21-H21-I21)</f>
        <v>0</v>
      </c>
      <c r="K21" s="24" t="n">
        <f aca="false">B21-J21+C21-H21</f>
        <v>253352.739726027</v>
      </c>
      <c r="L21" s="24" t="n">
        <f aca="false">K21+F21-I21</f>
        <v>253727.562957403</v>
      </c>
      <c r="M21" s="24" t="n">
        <f aca="false">SUM(I$9:I21)</f>
        <v>0</v>
      </c>
    </row>
    <row r="22" customFormat="false" ht="15" hidden="false" customHeight="false" outlineLevel="0" collapsed="false">
      <c r="A22" s="23" t="n">
        <f aca="false">A21+1</f>
        <v>40685</v>
      </c>
      <c r="B22" s="24" t="n">
        <f aca="false">K21</f>
        <v>253352.739726027</v>
      </c>
      <c r="C22" s="24"/>
      <c r="D22" s="25" t="n">
        <f aca="false">D21</f>
        <v>0.045</v>
      </c>
      <c r="E22" s="24" t="n">
        <f aca="false">B22*(D22/365)</f>
        <v>31.235269281291</v>
      </c>
      <c r="F22" s="24" t="n">
        <f aca="false">E22+F21-I21</f>
        <v>406.058500656784</v>
      </c>
      <c r="G22" s="24"/>
      <c r="H22" s="24"/>
      <c r="I22" s="24" t="n">
        <f aca="false">IF(G22&gt;0,IF(G22-H22&gt;=F22,F22,MIN(G22,F22)),0)</f>
        <v>0</v>
      </c>
      <c r="J22" s="24" t="n">
        <f aca="false">IF(G22=0,0,G22-H22-I22)</f>
        <v>0</v>
      </c>
      <c r="K22" s="24" t="n">
        <f aca="false">B22-J22+C22-H22</f>
        <v>253352.739726027</v>
      </c>
      <c r="L22" s="24" t="n">
        <f aca="false">K22+F22-I22</f>
        <v>253758.798226684</v>
      </c>
      <c r="M22" s="24" t="n">
        <f aca="false">SUM(I$9:I22)</f>
        <v>0</v>
      </c>
    </row>
    <row r="23" customFormat="false" ht="15" hidden="false" customHeight="false" outlineLevel="0" collapsed="false">
      <c r="A23" s="23" t="n">
        <f aca="false">A22+1</f>
        <v>40686</v>
      </c>
      <c r="B23" s="24" t="n">
        <f aca="false">K22</f>
        <v>253352.739726027</v>
      </c>
      <c r="C23" s="24"/>
      <c r="D23" s="25" t="n">
        <f aca="false">D22</f>
        <v>0.045</v>
      </c>
      <c r="E23" s="24" t="n">
        <f aca="false">B23*(D23/365)</f>
        <v>31.235269281291</v>
      </c>
      <c r="F23" s="24" t="n">
        <f aca="false">E23+F22-I22</f>
        <v>437.293769938075</v>
      </c>
      <c r="G23" s="24"/>
      <c r="H23" s="24"/>
      <c r="I23" s="24" t="n">
        <f aca="false">IF(G23&gt;0,IF(G23-H23&gt;=F23,F23,MIN(G23,F23)),0)</f>
        <v>0</v>
      </c>
      <c r="J23" s="24" t="n">
        <f aca="false">IF(G23=0,0,G23-H23-I23)</f>
        <v>0</v>
      </c>
      <c r="K23" s="24" t="n">
        <f aca="false">B23-J23+C23-H23</f>
        <v>253352.739726027</v>
      </c>
      <c r="L23" s="24" t="n">
        <f aca="false">K23+F23-I23</f>
        <v>253790.033495965</v>
      </c>
      <c r="M23" s="24" t="n">
        <f aca="false">SUM(I$9:I23)</f>
        <v>0</v>
      </c>
    </row>
    <row r="24" customFormat="false" ht="15" hidden="false" customHeight="false" outlineLevel="0" collapsed="false">
      <c r="A24" s="23" t="n">
        <f aca="false">A23+1</f>
        <v>40687</v>
      </c>
      <c r="B24" s="24" t="n">
        <f aca="false">K23</f>
        <v>253352.739726027</v>
      </c>
      <c r="C24" s="24"/>
      <c r="D24" s="25" t="n">
        <f aca="false">D23</f>
        <v>0.045</v>
      </c>
      <c r="E24" s="24" t="n">
        <f aca="false">B24*(D24/365)</f>
        <v>31.235269281291</v>
      </c>
      <c r="F24" s="24" t="n">
        <f aca="false">E24+F23-I23</f>
        <v>468.529039219366</v>
      </c>
      <c r="G24" s="24"/>
      <c r="H24" s="24"/>
      <c r="I24" s="24" t="n">
        <f aca="false">IF(G24&gt;0,IF(G24-H24&gt;=F24,F24,MIN(G24,F24)),0)</f>
        <v>0</v>
      </c>
      <c r="J24" s="24" t="n">
        <f aca="false">IF(G24=0,0,G24-H24-I24)</f>
        <v>0</v>
      </c>
      <c r="K24" s="24" t="n">
        <f aca="false">B24-J24+C24-H24</f>
        <v>253352.739726027</v>
      </c>
      <c r="L24" s="24" t="n">
        <f aca="false">K24+F24-I24</f>
        <v>253821.268765247</v>
      </c>
      <c r="M24" s="24" t="n">
        <f aca="false">SUM(I$9:I24)</f>
        <v>0</v>
      </c>
    </row>
    <row r="25" customFormat="false" ht="15" hidden="false" customHeight="false" outlineLevel="0" collapsed="false">
      <c r="A25" s="23" t="n">
        <f aca="false">A24+1</f>
        <v>40688</v>
      </c>
      <c r="B25" s="24" t="n">
        <f aca="false">K24</f>
        <v>253352.739726027</v>
      </c>
      <c r="C25" s="24"/>
      <c r="D25" s="25" t="n">
        <f aca="false">D24</f>
        <v>0.045</v>
      </c>
      <c r="E25" s="24" t="n">
        <f aca="false">B25*(D25/365)</f>
        <v>31.235269281291</v>
      </c>
      <c r="F25" s="24" t="n">
        <f aca="false">E25+F24-I24</f>
        <v>499.764308500657</v>
      </c>
      <c r="G25" s="24"/>
      <c r="H25" s="24"/>
      <c r="I25" s="24" t="n">
        <f aca="false">IF(G25&gt;0,IF(G25-H25&gt;=F25,F25,MIN(G25,F25)),0)</f>
        <v>0</v>
      </c>
      <c r="J25" s="24" t="n">
        <f aca="false">IF(G25=0,0,G25-H25-I25)</f>
        <v>0</v>
      </c>
      <c r="K25" s="24" t="n">
        <f aca="false">B25-J25+C25-H25</f>
        <v>253352.739726027</v>
      </c>
      <c r="L25" s="24" t="n">
        <f aca="false">K25+F25-I25</f>
        <v>253852.504034528</v>
      </c>
      <c r="M25" s="24" t="n">
        <f aca="false">SUM(I$9:I25)</f>
        <v>0</v>
      </c>
    </row>
    <row r="26" customFormat="false" ht="15" hidden="false" customHeight="false" outlineLevel="0" collapsed="false">
      <c r="A26" s="23" t="n">
        <f aca="false">A25+1</f>
        <v>40689</v>
      </c>
      <c r="B26" s="24" t="n">
        <f aca="false">K25</f>
        <v>253352.739726027</v>
      </c>
      <c r="C26" s="24"/>
      <c r="D26" s="25" t="n">
        <f aca="false">D25</f>
        <v>0.045</v>
      </c>
      <c r="E26" s="24" t="n">
        <f aca="false">B26*(D26/365)</f>
        <v>31.235269281291</v>
      </c>
      <c r="F26" s="24" t="n">
        <f aca="false">E26+F25-I25</f>
        <v>530.999577781948</v>
      </c>
      <c r="G26" s="24"/>
      <c r="H26" s="24"/>
      <c r="I26" s="24" t="n">
        <f aca="false">IF(G26&gt;0,IF(G26-H26&gt;=F26,F26,MIN(G26,F26)),0)</f>
        <v>0</v>
      </c>
      <c r="J26" s="24" t="n">
        <f aca="false">IF(G26=0,0,G26-H26-I26)</f>
        <v>0</v>
      </c>
      <c r="K26" s="24" t="n">
        <f aca="false">B26-J26+C26-H26</f>
        <v>253352.739726027</v>
      </c>
      <c r="L26" s="24" t="n">
        <f aca="false">K26+F26-I26</f>
        <v>253883.739303809</v>
      </c>
      <c r="M26" s="24" t="n">
        <f aca="false">SUM(I$9:I26)</f>
        <v>0</v>
      </c>
    </row>
    <row r="27" customFormat="false" ht="15" hidden="false" customHeight="false" outlineLevel="0" collapsed="false">
      <c r="A27" s="23" t="n">
        <f aca="false">A26+1</f>
        <v>40690</v>
      </c>
      <c r="B27" s="24" t="n">
        <f aca="false">K26</f>
        <v>253352.739726027</v>
      </c>
      <c r="C27" s="24"/>
      <c r="D27" s="25" t="n">
        <f aca="false">D26</f>
        <v>0.045</v>
      </c>
      <c r="E27" s="24" t="n">
        <f aca="false">B27*(D27/365)</f>
        <v>31.235269281291</v>
      </c>
      <c r="F27" s="24" t="n">
        <f aca="false">E27+F26-I26</f>
        <v>562.234847063239</v>
      </c>
      <c r="G27" s="24"/>
      <c r="H27" s="24"/>
      <c r="I27" s="24" t="n">
        <f aca="false">IF(G27&gt;0,IF(G27-H27&gt;=F27,F27,MIN(G27,F27)),0)</f>
        <v>0</v>
      </c>
      <c r="J27" s="24" t="n">
        <f aca="false">IF(G27=0,0,G27-H27-I27)</f>
        <v>0</v>
      </c>
      <c r="K27" s="24" t="n">
        <f aca="false">B27-J27+C27-H27</f>
        <v>253352.739726027</v>
      </c>
      <c r="L27" s="24" t="n">
        <f aca="false">K27+F27-I27</f>
        <v>253914.974573091</v>
      </c>
      <c r="M27" s="24" t="n">
        <f aca="false">SUM(I$9:I27)</f>
        <v>0</v>
      </c>
    </row>
    <row r="28" customFormat="false" ht="15" hidden="false" customHeight="false" outlineLevel="0" collapsed="false">
      <c r="A28" s="23" t="n">
        <f aca="false">A27+1</f>
        <v>40691</v>
      </c>
      <c r="B28" s="24" t="n">
        <f aca="false">K27</f>
        <v>253352.739726027</v>
      </c>
      <c r="C28" s="24"/>
      <c r="D28" s="25" t="n">
        <f aca="false">D27</f>
        <v>0.045</v>
      </c>
      <c r="E28" s="24" t="n">
        <f aca="false">B28*(D28/365)</f>
        <v>31.235269281291</v>
      </c>
      <c r="F28" s="24" t="n">
        <f aca="false">E28+F27-I27</f>
        <v>593.47011634453</v>
      </c>
      <c r="G28" s="24"/>
      <c r="H28" s="24"/>
      <c r="I28" s="24" t="n">
        <f aca="false">IF(G28&gt;0,IF(G28-H28&gt;=F28,F28,MIN(G28,F28)),0)</f>
        <v>0</v>
      </c>
      <c r="J28" s="24" t="n">
        <f aca="false">IF(G28=0,0,G28-H28-I28)</f>
        <v>0</v>
      </c>
      <c r="K28" s="24" t="n">
        <f aca="false">B28-J28+C28-H28</f>
        <v>253352.739726027</v>
      </c>
      <c r="L28" s="24" t="n">
        <f aca="false">K28+F28-I28</f>
        <v>253946.209842372</v>
      </c>
      <c r="M28" s="24" t="n">
        <f aca="false">SUM(I$9:I28)</f>
        <v>0</v>
      </c>
    </row>
    <row r="29" customFormat="false" ht="15" hidden="false" customHeight="false" outlineLevel="0" collapsed="false">
      <c r="A29" s="23" t="n">
        <f aca="false">A28+1</f>
        <v>40692</v>
      </c>
      <c r="B29" s="24" t="n">
        <f aca="false">K28</f>
        <v>253352.739726027</v>
      </c>
      <c r="C29" s="24"/>
      <c r="D29" s="25" t="n">
        <f aca="false">D28</f>
        <v>0.045</v>
      </c>
      <c r="E29" s="24" t="n">
        <f aca="false">B29*(D29/365)</f>
        <v>31.235269281291</v>
      </c>
      <c r="F29" s="24" t="n">
        <f aca="false">E29+F28-I28</f>
        <v>624.705385625821</v>
      </c>
      <c r="G29" s="24"/>
      <c r="H29" s="24"/>
      <c r="I29" s="24" t="n">
        <f aca="false">IF(G29&gt;0,IF(G29-H29&gt;=F29,F29,MIN(G29,F29)),0)</f>
        <v>0</v>
      </c>
      <c r="J29" s="24" t="n">
        <f aca="false">IF(G29=0,0,G29-H29-I29)</f>
        <v>0</v>
      </c>
      <c r="K29" s="24" t="n">
        <f aca="false">B29-J29+C29-H29</f>
        <v>253352.739726027</v>
      </c>
      <c r="L29" s="24" t="n">
        <f aca="false">K29+F29-I29</f>
        <v>253977.445111653</v>
      </c>
      <c r="M29" s="24" t="n">
        <f aca="false">SUM(I$9:I29)</f>
        <v>0</v>
      </c>
    </row>
    <row r="30" customFormat="false" ht="15" hidden="false" customHeight="false" outlineLevel="0" collapsed="false">
      <c r="A30" s="23" t="n">
        <f aca="false">A29+1</f>
        <v>40693</v>
      </c>
      <c r="B30" s="24" t="n">
        <f aca="false">K29</f>
        <v>253352.739726027</v>
      </c>
      <c r="C30" s="24"/>
      <c r="D30" s="25" t="n">
        <f aca="false">D29</f>
        <v>0.045</v>
      </c>
      <c r="E30" s="24" t="n">
        <f aca="false">B30*(D30/365)</f>
        <v>31.235269281291</v>
      </c>
      <c r="F30" s="24" t="n">
        <f aca="false">E30+F29-I29</f>
        <v>655.940654907112</v>
      </c>
      <c r="G30" s="24"/>
      <c r="H30" s="24"/>
      <c r="I30" s="24" t="n">
        <f aca="false">IF(G30&gt;0,IF(G30-H30&gt;=F30,F30,MIN(G30,F30)),0)</f>
        <v>0</v>
      </c>
      <c r="J30" s="24" t="n">
        <f aca="false">IF(G30=0,0,G30-H30-I30)</f>
        <v>0</v>
      </c>
      <c r="K30" s="24" t="n">
        <f aca="false">B30-J30+C30-H30</f>
        <v>253352.739726027</v>
      </c>
      <c r="L30" s="24" t="n">
        <f aca="false">K30+F30-I30</f>
        <v>254008.680380935</v>
      </c>
      <c r="M30" s="24" t="n">
        <f aca="false">SUM(I$9:I30)</f>
        <v>0</v>
      </c>
    </row>
    <row r="31" customFormat="false" ht="15" hidden="false" customHeight="false" outlineLevel="0" collapsed="false">
      <c r="A31" s="23" t="n">
        <f aca="false">A30+1</f>
        <v>40694</v>
      </c>
      <c r="B31" s="24" t="n">
        <f aca="false">K30</f>
        <v>253352.739726027</v>
      </c>
      <c r="C31" s="24"/>
      <c r="D31" s="25" t="n">
        <f aca="false">D30</f>
        <v>0.045</v>
      </c>
      <c r="E31" s="24" t="n">
        <f aca="false">B31*(D31/365)</f>
        <v>31.235269281291</v>
      </c>
      <c r="F31" s="24" t="n">
        <f aca="false">E31+F30-I30</f>
        <v>687.175924188403</v>
      </c>
      <c r="G31" s="24"/>
      <c r="H31" s="24"/>
      <c r="I31" s="24" t="n">
        <f aca="false">IF(G31&gt;0,IF(G31-H31&gt;=F31,F31,MIN(G31,F31)),0)</f>
        <v>0</v>
      </c>
      <c r="J31" s="24" t="n">
        <f aca="false">IF(G31=0,0,G31-H31-I31)</f>
        <v>0</v>
      </c>
      <c r="K31" s="24" t="n">
        <f aca="false">B31-J31+C31-H31</f>
        <v>253352.739726027</v>
      </c>
      <c r="L31" s="24" t="n">
        <f aca="false">K31+F31-I31</f>
        <v>254039.915650216</v>
      </c>
      <c r="M31" s="24" t="n">
        <f aca="false">SUM(I$9:I31)</f>
        <v>0</v>
      </c>
    </row>
    <row r="32" customFormat="false" ht="15" hidden="false" customHeight="false" outlineLevel="0" collapsed="false">
      <c r="A32" s="23" t="n">
        <f aca="false">A31+1</f>
        <v>40695</v>
      </c>
      <c r="B32" s="24" t="n">
        <f aca="false">K31</f>
        <v>253352.739726027</v>
      </c>
      <c r="C32" s="24"/>
      <c r="D32" s="25" t="n">
        <f aca="false">D31</f>
        <v>0.045</v>
      </c>
      <c r="E32" s="24" t="n">
        <f aca="false">B32*(D32/365)</f>
        <v>31.235269281291</v>
      </c>
      <c r="F32" s="24" t="n">
        <f aca="false">E32+F31-I31</f>
        <v>718.411193469694</v>
      </c>
      <c r="G32" s="24"/>
      <c r="H32" s="24"/>
      <c r="I32" s="24" t="n">
        <f aca="false">IF(G32&gt;0,IF(G32-H32&gt;=F32,F32,MIN(G32,F32)),0)</f>
        <v>0</v>
      </c>
      <c r="J32" s="24" t="n">
        <f aca="false">IF(G32=0,0,G32-H32-I32)</f>
        <v>0</v>
      </c>
      <c r="K32" s="24" t="n">
        <f aca="false">B32-J32+C32-H32</f>
        <v>253352.739726027</v>
      </c>
      <c r="L32" s="24" t="n">
        <f aca="false">K32+F32-I32</f>
        <v>254071.150919497</v>
      </c>
      <c r="M32" s="24" t="n">
        <f aca="false">SUM(I$9:I32)</f>
        <v>0</v>
      </c>
    </row>
    <row r="33" customFormat="false" ht="15" hidden="false" customHeight="false" outlineLevel="0" collapsed="false">
      <c r="A33" s="23" t="n">
        <f aca="false">A32+1</f>
        <v>40696</v>
      </c>
      <c r="B33" s="24" t="n">
        <f aca="false">K32</f>
        <v>253352.739726027</v>
      </c>
      <c r="C33" s="24"/>
      <c r="D33" s="25" t="n">
        <f aca="false">D32</f>
        <v>0.045</v>
      </c>
      <c r="E33" s="24" t="n">
        <f aca="false">B33*(D33/365)</f>
        <v>31.235269281291</v>
      </c>
      <c r="F33" s="24" t="n">
        <f aca="false">E33+F32-I32</f>
        <v>749.646462750985</v>
      </c>
      <c r="G33" s="24"/>
      <c r="H33" s="24"/>
      <c r="I33" s="24" t="n">
        <f aca="false">IF(G33&gt;0,IF(G33-H33&gt;=F33,F33,MIN(G33,F33)),0)</f>
        <v>0</v>
      </c>
      <c r="J33" s="24" t="n">
        <f aca="false">IF(G33=0,0,G33-H33-I33)</f>
        <v>0</v>
      </c>
      <c r="K33" s="24" t="n">
        <f aca="false">B33-J33+C33-H33</f>
        <v>253352.739726027</v>
      </c>
      <c r="L33" s="24" t="n">
        <f aca="false">K33+F33-I33</f>
        <v>254102.386188778</v>
      </c>
      <c r="M33" s="24" t="n">
        <f aca="false">SUM(I$9:I33)</f>
        <v>0</v>
      </c>
    </row>
    <row r="34" customFormat="false" ht="15" hidden="false" customHeight="false" outlineLevel="0" collapsed="false">
      <c r="A34" s="23" t="n">
        <f aca="false">A33+1</f>
        <v>40697</v>
      </c>
      <c r="B34" s="24" t="n">
        <f aca="false">K33</f>
        <v>253352.739726027</v>
      </c>
      <c r="C34" s="24"/>
      <c r="D34" s="25" t="n">
        <f aca="false">D33</f>
        <v>0.045</v>
      </c>
      <c r="E34" s="24" t="n">
        <f aca="false">B34*(D34/365)</f>
        <v>31.235269281291</v>
      </c>
      <c r="F34" s="24" t="n">
        <f aca="false">E34+F33-I33</f>
        <v>780.881732032276</v>
      </c>
      <c r="G34" s="24"/>
      <c r="H34" s="24"/>
      <c r="I34" s="24" t="n">
        <f aca="false">IF(G34&gt;0,IF(G34-H34&gt;=F34,F34,MIN(G34,F34)),0)</f>
        <v>0</v>
      </c>
      <c r="J34" s="24" t="n">
        <f aca="false">IF(G34=0,0,G34-H34-I34)</f>
        <v>0</v>
      </c>
      <c r="K34" s="24" t="n">
        <f aca="false">B34-J34+C34-H34</f>
        <v>253352.739726027</v>
      </c>
      <c r="L34" s="24" t="n">
        <f aca="false">K34+F34-I34</f>
        <v>254133.62145806</v>
      </c>
      <c r="M34" s="24" t="n">
        <f aca="false">SUM(I$9:I34)</f>
        <v>0</v>
      </c>
    </row>
    <row r="35" customFormat="false" ht="15" hidden="false" customHeight="false" outlineLevel="0" collapsed="false">
      <c r="A35" s="23" t="n">
        <f aca="false">A34+1</f>
        <v>40698</v>
      </c>
      <c r="B35" s="24" t="n">
        <f aca="false">K34</f>
        <v>253352.739726027</v>
      </c>
      <c r="C35" s="24"/>
      <c r="D35" s="25" t="n">
        <f aca="false">D34</f>
        <v>0.045</v>
      </c>
      <c r="E35" s="24" t="n">
        <f aca="false">B35*(D35/365)</f>
        <v>31.235269281291</v>
      </c>
      <c r="F35" s="24" t="n">
        <f aca="false">E35+F34-I34</f>
        <v>812.117001313567</v>
      </c>
      <c r="G35" s="24"/>
      <c r="H35" s="24"/>
      <c r="I35" s="24" t="n">
        <f aca="false">IF(G35&gt;0,IF(G35-H35&gt;=F35,F35,MIN(G35,F35)),0)</f>
        <v>0</v>
      </c>
      <c r="J35" s="24" t="n">
        <f aca="false">IF(G35=0,0,G35-H35-I35)</f>
        <v>0</v>
      </c>
      <c r="K35" s="24" t="n">
        <f aca="false">B35-J35+C35-H35</f>
        <v>253352.739726027</v>
      </c>
      <c r="L35" s="24" t="n">
        <f aca="false">K35+F35-I35</f>
        <v>254164.856727341</v>
      </c>
      <c r="M35" s="24" t="n">
        <f aca="false">SUM(I$9:I35)</f>
        <v>0</v>
      </c>
    </row>
    <row r="36" customFormat="false" ht="15" hidden="false" customHeight="false" outlineLevel="0" collapsed="false">
      <c r="A36" s="23" t="n">
        <f aca="false">A35+1</f>
        <v>40699</v>
      </c>
      <c r="B36" s="24" t="n">
        <f aca="false">K35</f>
        <v>253352.739726027</v>
      </c>
      <c r="C36" s="24"/>
      <c r="D36" s="25" t="n">
        <f aca="false">D35</f>
        <v>0.045</v>
      </c>
      <c r="E36" s="24" t="n">
        <f aca="false">B36*(D36/365)</f>
        <v>31.235269281291</v>
      </c>
      <c r="F36" s="24" t="n">
        <f aca="false">E36+F35-I35</f>
        <v>843.352270594858</v>
      </c>
      <c r="G36" s="24"/>
      <c r="H36" s="24"/>
      <c r="I36" s="24" t="n">
        <f aca="false">IF(G36&gt;0,IF(G36-H36&gt;=F36,F36,MIN(G36,F36)),0)</f>
        <v>0</v>
      </c>
      <c r="J36" s="24" t="n">
        <f aca="false">IF(G36=0,0,G36-H36-I36)</f>
        <v>0</v>
      </c>
      <c r="K36" s="24" t="n">
        <f aca="false">B36-J36+C36-H36</f>
        <v>253352.739726027</v>
      </c>
      <c r="L36" s="24" t="n">
        <f aca="false">K36+F36-I36</f>
        <v>254196.091996622</v>
      </c>
      <c r="M36" s="24" t="n">
        <f aca="false">SUM(I$9:I36)</f>
        <v>0</v>
      </c>
    </row>
    <row r="37" customFormat="false" ht="15" hidden="false" customHeight="false" outlineLevel="0" collapsed="false">
      <c r="A37" s="23" t="n">
        <f aca="false">A36+1</f>
        <v>40700</v>
      </c>
      <c r="B37" s="24" t="n">
        <f aca="false">K36</f>
        <v>253352.739726027</v>
      </c>
      <c r="C37" s="24"/>
      <c r="D37" s="25" t="n">
        <f aca="false">D36</f>
        <v>0.045</v>
      </c>
      <c r="E37" s="24" t="n">
        <f aca="false">B37*(D37/365)</f>
        <v>31.235269281291</v>
      </c>
      <c r="F37" s="24" t="n">
        <f aca="false">E37+F36-I36</f>
        <v>874.587539876149</v>
      </c>
      <c r="G37" s="24"/>
      <c r="H37" s="24"/>
      <c r="I37" s="24" t="n">
        <f aca="false">IF(G37&gt;0,IF(G37-H37&gt;=F37,F37,MIN(G37,F37)),0)</f>
        <v>0</v>
      </c>
      <c r="J37" s="24" t="n">
        <f aca="false">IF(G37=0,0,G37-H37-I37)</f>
        <v>0</v>
      </c>
      <c r="K37" s="24" t="n">
        <f aca="false">B37-J37+C37-H37</f>
        <v>253352.739726027</v>
      </c>
      <c r="L37" s="24" t="n">
        <f aca="false">K37+F37-I37</f>
        <v>254227.327265904</v>
      </c>
      <c r="M37" s="24" t="n">
        <f aca="false">SUM(I$9:I37)</f>
        <v>0</v>
      </c>
    </row>
    <row r="38" customFormat="false" ht="15" hidden="false" customHeight="false" outlineLevel="0" collapsed="false">
      <c r="A38" s="23" t="n">
        <f aca="false">A37+1</f>
        <v>40701</v>
      </c>
      <c r="B38" s="24" t="n">
        <f aca="false">K37</f>
        <v>253352.739726027</v>
      </c>
      <c r="C38" s="24"/>
      <c r="D38" s="25" t="n">
        <f aca="false">D37</f>
        <v>0.045</v>
      </c>
      <c r="E38" s="24" t="n">
        <f aca="false">B38*(D38/365)</f>
        <v>31.235269281291</v>
      </c>
      <c r="F38" s="24" t="n">
        <f aca="false">E38+F37-I37</f>
        <v>905.82280915744</v>
      </c>
      <c r="G38" s="24"/>
      <c r="H38" s="24"/>
      <c r="I38" s="24" t="n">
        <f aca="false">IF(G38&gt;0,IF(G38-H38&gt;=F38,F38,MIN(G38,F38)),0)</f>
        <v>0</v>
      </c>
      <c r="J38" s="24" t="n">
        <f aca="false">IF(G38=0,0,G38-H38-I38)</f>
        <v>0</v>
      </c>
      <c r="K38" s="24" t="n">
        <f aca="false">B38-J38+C38-H38</f>
        <v>253352.739726027</v>
      </c>
      <c r="L38" s="24" t="n">
        <f aca="false">K38+F38-I38</f>
        <v>254258.562535185</v>
      </c>
      <c r="M38" s="24" t="n">
        <f aca="false">SUM(I$9:I38)</f>
        <v>0</v>
      </c>
    </row>
    <row r="39" customFormat="false" ht="15" hidden="false" customHeight="false" outlineLevel="0" collapsed="false">
      <c r="A39" s="23" t="n">
        <f aca="false">A38+1</f>
        <v>40702</v>
      </c>
      <c r="B39" s="24" t="n">
        <f aca="false">K38</f>
        <v>253352.739726027</v>
      </c>
      <c r="C39" s="24"/>
      <c r="D39" s="25" t="n">
        <f aca="false">D38</f>
        <v>0.045</v>
      </c>
      <c r="E39" s="24" t="n">
        <f aca="false">B39*(D39/365)</f>
        <v>31.235269281291</v>
      </c>
      <c r="F39" s="24" t="n">
        <f aca="false">E39+F38-I38</f>
        <v>937.058078438731</v>
      </c>
      <c r="G39" s="24"/>
      <c r="H39" s="24"/>
      <c r="I39" s="24" t="n">
        <f aca="false">IF(G39&gt;0,IF(G39-H39&gt;=F39,F39,MIN(G39,F39)),0)</f>
        <v>0</v>
      </c>
      <c r="J39" s="24" t="n">
        <f aca="false">IF(G39=0,0,G39-H39-I39)</f>
        <v>0</v>
      </c>
      <c r="K39" s="24" t="n">
        <f aca="false">B39-J39+C39-H39</f>
        <v>253352.739726027</v>
      </c>
      <c r="L39" s="24" t="n">
        <f aca="false">K39+F39-I39</f>
        <v>254289.797804466</v>
      </c>
      <c r="M39" s="24" t="n">
        <f aca="false">SUM(I$9:I39)</f>
        <v>0</v>
      </c>
    </row>
    <row r="40" customFormat="false" ht="15" hidden="false" customHeight="false" outlineLevel="0" collapsed="false">
      <c r="A40" s="23" t="n">
        <f aca="false">A39+1</f>
        <v>40703</v>
      </c>
      <c r="B40" s="24" t="n">
        <f aca="false">K39</f>
        <v>253352.739726027</v>
      </c>
      <c r="C40" s="24"/>
      <c r="D40" s="25" t="n">
        <f aca="false">D39</f>
        <v>0.045</v>
      </c>
      <c r="E40" s="24" t="n">
        <f aca="false">B40*(D40/365)</f>
        <v>31.235269281291</v>
      </c>
      <c r="F40" s="24" t="n">
        <f aca="false">E40+F39-I39</f>
        <v>968.293347720022</v>
      </c>
      <c r="G40" s="24"/>
      <c r="H40" s="24"/>
      <c r="I40" s="24" t="n">
        <f aca="false">IF(G40&gt;0,IF(G40-H40&gt;=F40,F40,MIN(G40,F40)),0)</f>
        <v>0</v>
      </c>
      <c r="J40" s="24" t="n">
        <f aca="false">IF(G40=0,0,G40-H40-I40)</f>
        <v>0</v>
      </c>
      <c r="K40" s="24" t="n">
        <f aca="false">B40-J40+C40-H40</f>
        <v>253352.739726027</v>
      </c>
      <c r="L40" s="24" t="n">
        <f aca="false">K40+F40-I40</f>
        <v>254321.033073747</v>
      </c>
      <c r="M40" s="24" t="n">
        <f aca="false">SUM(I$9:I40)</f>
        <v>0</v>
      </c>
    </row>
    <row r="41" customFormat="false" ht="15" hidden="false" customHeight="false" outlineLevel="0" collapsed="false">
      <c r="A41" s="23" t="n">
        <f aca="false">A40+1</f>
        <v>40704</v>
      </c>
      <c r="B41" s="24" t="n">
        <f aca="false">K40</f>
        <v>253352.739726027</v>
      </c>
      <c r="C41" s="24"/>
      <c r="D41" s="25" t="n">
        <f aca="false">D40</f>
        <v>0.045</v>
      </c>
      <c r="E41" s="24" t="n">
        <f aca="false">B41*(D41/365)</f>
        <v>31.235269281291</v>
      </c>
      <c r="F41" s="24" t="n">
        <f aca="false">E41+F40-I40</f>
        <v>999.528617001313</v>
      </c>
      <c r="G41" s="24"/>
      <c r="H41" s="24"/>
      <c r="I41" s="24" t="n">
        <f aca="false">IF(G41&gt;0,IF(G41-H41&gt;=F41,F41,MIN(G41,F41)),0)</f>
        <v>0</v>
      </c>
      <c r="J41" s="24" t="n">
        <f aca="false">IF(G41=0,0,G41-H41-I41)</f>
        <v>0</v>
      </c>
      <c r="K41" s="24" t="n">
        <f aca="false">B41-J41+C41-H41</f>
        <v>253352.739726027</v>
      </c>
      <c r="L41" s="24" t="n">
        <f aca="false">K41+F41-I41</f>
        <v>254352.268343029</v>
      </c>
      <c r="M41" s="24" t="n">
        <f aca="false">SUM(I$9:I41)</f>
        <v>0</v>
      </c>
    </row>
    <row r="42" customFormat="false" ht="15" hidden="false" customHeight="false" outlineLevel="0" collapsed="false">
      <c r="A42" s="23" t="n">
        <f aca="false">A41+1</f>
        <v>40705</v>
      </c>
      <c r="B42" s="24" t="n">
        <f aca="false">K41</f>
        <v>253352.739726027</v>
      </c>
      <c r="C42" s="24"/>
      <c r="D42" s="25" t="n">
        <f aca="false">D41</f>
        <v>0.045</v>
      </c>
      <c r="E42" s="24" t="n">
        <f aca="false">B42*(D42/365)</f>
        <v>31.235269281291</v>
      </c>
      <c r="F42" s="24" t="n">
        <f aca="false">E42+F41-I41</f>
        <v>1030.7638862826</v>
      </c>
      <c r="G42" s="24"/>
      <c r="H42" s="24"/>
      <c r="I42" s="24" t="n">
        <f aca="false">IF(G42&gt;0,IF(G42-H42&gt;=F42,F42,MIN(G42,F42)),0)</f>
        <v>0</v>
      </c>
      <c r="J42" s="24" t="n">
        <f aca="false">IF(G42=0,0,G42-H42-I42)</f>
        <v>0</v>
      </c>
      <c r="K42" s="24" t="n">
        <f aca="false">B42-J42+C42-H42</f>
        <v>253352.739726027</v>
      </c>
      <c r="L42" s="24" t="n">
        <f aca="false">K42+F42-I42</f>
        <v>254383.50361231</v>
      </c>
      <c r="M42" s="24" t="n">
        <f aca="false">SUM(I$9:I42)</f>
        <v>0</v>
      </c>
    </row>
    <row r="43" customFormat="false" ht="15" hidden="false" customHeight="false" outlineLevel="0" collapsed="false">
      <c r="A43" s="23" t="n">
        <f aca="false">A42+1</f>
        <v>40706</v>
      </c>
      <c r="B43" s="24" t="n">
        <f aca="false">K42</f>
        <v>253352.739726027</v>
      </c>
      <c r="C43" s="24"/>
      <c r="D43" s="25" t="n">
        <f aca="false">D42</f>
        <v>0.045</v>
      </c>
      <c r="E43" s="24" t="n">
        <f aca="false">B43*(D43/365)</f>
        <v>31.235269281291</v>
      </c>
      <c r="F43" s="24" t="n">
        <f aca="false">E43+F42-I42</f>
        <v>1061.9991555639</v>
      </c>
      <c r="G43" s="24"/>
      <c r="H43" s="24"/>
      <c r="I43" s="24" t="n">
        <f aca="false">IF(G43&gt;0,IF(G43-H43&gt;=F43,F43,MIN(G43,F43)),0)</f>
        <v>0</v>
      </c>
      <c r="J43" s="24" t="n">
        <f aca="false">IF(G43=0,0,G43-H43-I43)</f>
        <v>0</v>
      </c>
      <c r="K43" s="24" t="n">
        <f aca="false">B43-J43+C43-H43</f>
        <v>253352.739726027</v>
      </c>
      <c r="L43" s="24" t="n">
        <f aca="false">K43+F43-I43</f>
        <v>254414.738881591</v>
      </c>
      <c r="M43" s="24" t="n">
        <f aca="false">SUM(I$9:I43)</f>
        <v>0</v>
      </c>
    </row>
    <row r="44" customFormat="false" ht="15" hidden="false" customHeight="false" outlineLevel="0" collapsed="false">
      <c r="A44" s="23" t="n">
        <f aca="false">A43+1</f>
        <v>40707</v>
      </c>
      <c r="B44" s="24" t="n">
        <f aca="false">K43</f>
        <v>253352.739726027</v>
      </c>
      <c r="C44" s="24"/>
      <c r="D44" s="25" t="n">
        <f aca="false">D43</f>
        <v>0.045</v>
      </c>
      <c r="E44" s="24" t="n">
        <f aca="false">B44*(D44/365)</f>
        <v>31.235269281291</v>
      </c>
      <c r="F44" s="24" t="n">
        <f aca="false">E44+F43-I43</f>
        <v>1093.23442484519</v>
      </c>
      <c r="G44" s="24"/>
      <c r="H44" s="24"/>
      <c r="I44" s="24" t="n">
        <f aca="false">IF(G44&gt;0,IF(G44-H44&gt;=F44,F44,MIN(G44,F44)),0)</f>
        <v>0</v>
      </c>
      <c r="J44" s="24" t="n">
        <f aca="false">IF(G44=0,0,G44-H44-I44)</f>
        <v>0</v>
      </c>
      <c r="K44" s="24" t="n">
        <f aca="false">B44-J44+C44-H44</f>
        <v>253352.739726027</v>
      </c>
      <c r="L44" s="24" t="n">
        <f aca="false">K44+F44-I44</f>
        <v>254445.974150873</v>
      </c>
      <c r="M44" s="24" t="n">
        <f aca="false">SUM(I$9:I44)</f>
        <v>0</v>
      </c>
    </row>
    <row r="45" customFormat="false" ht="15" hidden="false" customHeight="false" outlineLevel="0" collapsed="false">
      <c r="A45" s="23" t="n">
        <f aca="false">A44+1</f>
        <v>40708</v>
      </c>
      <c r="B45" s="24" t="n">
        <f aca="false">K44</f>
        <v>253352.739726027</v>
      </c>
      <c r="C45" s="24"/>
      <c r="D45" s="25" t="n">
        <f aca="false">D44</f>
        <v>0.045</v>
      </c>
      <c r="E45" s="24" t="n">
        <f aca="false">B45*(D45/365)</f>
        <v>31.235269281291</v>
      </c>
      <c r="F45" s="24" t="n">
        <f aca="false">E45+F44-I44</f>
        <v>1124.46969412648</v>
      </c>
      <c r="G45" s="24"/>
      <c r="H45" s="24"/>
      <c r="I45" s="24" t="n">
        <f aca="false">IF(G45&gt;0,IF(G45-H45&gt;=F45,F45,MIN(G45,F45)),0)</f>
        <v>0</v>
      </c>
      <c r="J45" s="24" t="n">
        <f aca="false">IF(G45=0,0,G45-H45-I45)</f>
        <v>0</v>
      </c>
      <c r="K45" s="24" t="n">
        <f aca="false">B45-J45+C45-H45</f>
        <v>253352.739726027</v>
      </c>
      <c r="L45" s="24" t="n">
        <f aca="false">K45+F45-I45</f>
        <v>254477.209420154</v>
      </c>
      <c r="M45" s="24" t="n">
        <f aca="false">SUM(I$9:I45)</f>
        <v>0</v>
      </c>
      <c r="O45" s="24"/>
    </row>
    <row r="46" customFormat="false" ht="15" hidden="false" customHeight="false" outlineLevel="0" collapsed="false">
      <c r="A46" s="23" t="n">
        <f aca="false">A45+1</f>
        <v>40709</v>
      </c>
      <c r="B46" s="24" t="n">
        <f aca="false">K45</f>
        <v>253352.739726027</v>
      </c>
      <c r="C46" s="24"/>
      <c r="D46" s="25" t="n">
        <f aca="false">D45</f>
        <v>0.045</v>
      </c>
      <c r="E46" s="24" t="n">
        <f aca="false">B46*(D46/365)</f>
        <v>31.235269281291</v>
      </c>
      <c r="F46" s="24" t="n">
        <f aca="false">E46+F45-I45</f>
        <v>1155.70496340777</v>
      </c>
      <c r="G46" s="24"/>
      <c r="H46" s="24"/>
      <c r="I46" s="24" t="n">
        <f aca="false">IF(G46&gt;0,IF(G46-H46&gt;=F46,F46,MIN(G46,F46)),0)</f>
        <v>0</v>
      </c>
      <c r="J46" s="24" t="n">
        <f aca="false">IF(G46=0,0,G46-H46-I46)</f>
        <v>0</v>
      </c>
      <c r="K46" s="24" t="n">
        <f aca="false">B46-J46+C46-H46</f>
        <v>253352.739726027</v>
      </c>
      <c r="L46" s="24" t="n">
        <f aca="false">K46+F46-I46</f>
        <v>254508.444689435</v>
      </c>
      <c r="M46" s="24" t="n">
        <f aca="false">SUM(I$9:I46)</f>
        <v>0</v>
      </c>
    </row>
    <row r="47" customFormat="false" ht="15" hidden="false" customHeight="false" outlineLevel="0" collapsed="false">
      <c r="A47" s="23" t="n">
        <f aca="false">A46+1</f>
        <v>40710</v>
      </c>
      <c r="B47" s="24" t="n">
        <f aca="false">K46</f>
        <v>253352.739726027</v>
      </c>
      <c r="C47" s="24"/>
      <c r="D47" s="25" t="n">
        <f aca="false">D46</f>
        <v>0.045</v>
      </c>
      <c r="E47" s="24" t="n">
        <f aca="false">B47*(D47/365)</f>
        <v>31.235269281291</v>
      </c>
      <c r="F47" s="24" t="n">
        <f aca="false">E47+F46-I46</f>
        <v>1186.94023268906</v>
      </c>
      <c r="G47" s="24"/>
      <c r="H47" s="24"/>
      <c r="I47" s="24" t="n">
        <f aca="false">IF(G47&gt;0,IF(G47-H47&gt;=F47,F47,MIN(G47,F47)),0)</f>
        <v>0</v>
      </c>
      <c r="J47" s="24" t="n">
        <f aca="false">IF(G47=0,0,G47-H47-I47)</f>
        <v>0</v>
      </c>
      <c r="K47" s="24" t="n">
        <f aca="false">B47-J47+C47-H47</f>
        <v>253352.739726027</v>
      </c>
      <c r="L47" s="24" t="n">
        <f aca="false">K47+F47-I47</f>
        <v>254539.679958716</v>
      </c>
      <c r="M47" s="24" t="n">
        <f aca="false">SUM(I$9:I47)</f>
        <v>0</v>
      </c>
    </row>
    <row r="48" customFormat="false" ht="15" hidden="false" customHeight="false" outlineLevel="0" collapsed="false">
      <c r="A48" s="23" t="n">
        <f aca="false">A47+1</f>
        <v>40711</v>
      </c>
      <c r="B48" s="24" t="n">
        <f aca="false">K47</f>
        <v>253352.739726027</v>
      </c>
      <c r="C48" s="24"/>
      <c r="D48" s="25" t="n">
        <f aca="false">D47</f>
        <v>0.045</v>
      </c>
      <c r="E48" s="24" t="n">
        <f aca="false">B48*(D48/365)</f>
        <v>31.235269281291</v>
      </c>
      <c r="F48" s="24" t="n">
        <f aca="false">E48+F47-I47</f>
        <v>1218.17550197035</v>
      </c>
      <c r="G48" s="24"/>
      <c r="H48" s="24"/>
      <c r="I48" s="24" t="n">
        <f aca="false">IF(G48&gt;0,IF(G48-H48&gt;=F48,F48,MIN(G48,F48)),0)</f>
        <v>0</v>
      </c>
      <c r="J48" s="24" t="n">
        <f aca="false">IF(G48=0,0,G48-H48-I48)</f>
        <v>0</v>
      </c>
      <c r="K48" s="24" t="n">
        <f aca="false">B48-J48+C48-H48</f>
        <v>253352.739726027</v>
      </c>
      <c r="L48" s="24" t="n">
        <f aca="false">K48+F48-I48</f>
        <v>254570.915227998</v>
      </c>
      <c r="M48" s="24" t="n">
        <f aca="false">SUM(I$9:I48)</f>
        <v>0</v>
      </c>
    </row>
    <row r="49" customFormat="false" ht="15" hidden="false" customHeight="false" outlineLevel="0" collapsed="false">
      <c r="A49" s="23" t="n">
        <f aca="false">A48+1</f>
        <v>40712</v>
      </c>
      <c r="B49" s="24" t="n">
        <f aca="false">K48</f>
        <v>253352.739726027</v>
      </c>
      <c r="C49" s="24"/>
      <c r="D49" s="25" t="n">
        <f aca="false">D48</f>
        <v>0.045</v>
      </c>
      <c r="E49" s="24" t="n">
        <f aca="false">B49*(D49/365)</f>
        <v>31.235269281291</v>
      </c>
      <c r="F49" s="24" t="n">
        <f aca="false">E49+F48-I48</f>
        <v>1249.41077125164</v>
      </c>
      <c r="G49" s="24"/>
      <c r="H49" s="24"/>
      <c r="I49" s="24" t="n">
        <f aca="false">IF(G49&gt;0,IF(G49-H49&gt;=F49,F49,MIN(G49,F49)),0)</f>
        <v>0</v>
      </c>
      <c r="J49" s="24" t="n">
        <f aca="false">IF(G49=0,0,G49-H49-I49)</f>
        <v>0</v>
      </c>
      <c r="K49" s="24" t="n">
        <f aca="false">B49-J49+C49-H49</f>
        <v>253352.739726027</v>
      </c>
      <c r="L49" s="24" t="n">
        <f aca="false">K49+F49-I49</f>
        <v>254602.150497279</v>
      </c>
      <c r="M49" s="24" t="n">
        <f aca="false">SUM(I$9:I49)</f>
        <v>0</v>
      </c>
    </row>
    <row r="50" customFormat="false" ht="15" hidden="false" customHeight="false" outlineLevel="0" collapsed="false">
      <c r="A50" s="23" t="n">
        <f aca="false">A49+1</f>
        <v>40713</v>
      </c>
      <c r="B50" s="24" t="n">
        <f aca="false">K49</f>
        <v>253352.739726027</v>
      </c>
      <c r="C50" s="24"/>
      <c r="D50" s="25" t="n">
        <f aca="false">D49</f>
        <v>0.045</v>
      </c>
      <c r="E50" s="24" t="n">
        <f aca="false">B50*(D50/365)</f>
        <v>31.235269281291</v>
      </c>
      <c r="F50" s="24" t="n">
        <f aca="false">E50+F49-I49</f>
        <v>1280.64604053293</v>
      </c>
      <c r="G50" s="24"/>
      <c r="H50" s="24"/>
      <c r="I50" s="24" t="n">
        <f aca="false">IF(G50&gt;0,IF(G50-H50&gt;=F50,F50,MIN(G50,F50)),0)</f>
        <v>0</v>
      </c>
      <c r="J50" s="24" t="n">
        <f aca="false">IF(G50=0,0,G50-H50-I50)</f>
        <v>0</v>
      </c>
      <c r="K50" s="24" t="n">
        <f aca="false">B50-J50+C50-H50</f>
        <v>253352.739726027</v>
      </c>
      <c r="L50" s="24" t="n">
        <f aca="false">K50+F50-I50</f>
        <v>254633.38576656</v>
      </c>
      <c r="M50" s="24" t="n">
        <f aca="false">SUM(I$9:I50)</f>
        <v>0</v>
      </c>
    </row>
    <row r="51" customFormat="false" ht="15" hidden="false" customHeight="false" outlineLevel="0" collapsed="false">
      <c r="A51" s="23" t="n">
        <f aca="false">A50+1</f>
        <v>40714</v>
      </c>
      <c r="B51" s="24" t="n">
        <f aca="false">K50</f>
        <v>253352.739726027</v>
      </c>
      <c r="C51" s="24"/>
      <c r="D51" s="25" t="n">
        <f aca="false">D50</f>
        <v>0.045</v>
      </c>
      <c r="E51" s="24" t="n">
        <f aca="false">B51*(D51/365)</f>
        <v>31.235269281291</v>
      </c>
      <c r="F51" s="24" t="n">
        <f aca="false">E51+F50-I50</f>
        <v>1311.88130981422</v>
      </c>
      <c r="G51" s="24"/>
      <c r="H51" s="24"/>
      <c r="I51" s="24" t="n">
        <f aca="false">IF(G51&gt;0,IF(G51-H51&gt;=F51,F51,MIN(G51,F51)),0)</f>
        <v>0</v>
      </c>
      <c r="J51" s="24" t="n">
        <f aca="false">IF(G51=0,0,G51-H51-I51)</f>
        <v>0</v>
      </c>
      <c r="K51" s="24" t="n">
        <f aca="false">B51-J51+C51-H51</f>
        <v>253352.739726027</v>
      </c>
      <c r="L51" s="24" t="n">
        <f aca="false">K51+F51-I51</f>
        <v>254664.621035842</v>
      </c>
      <c r="M51" s="24" t="n">
        <f aca="false">SUM(I$9:I51)</f>
        <v>0</v>
      </c>
    </row>
    <row r="52" customFormat="false" ht="15" hidden="false" customHeight="false" outlineLevel="0" collapsed="false">
      <c r="A52" s="23" t="n">
        <f aca="false">A51+1</f>
        <v>40715</v>
      </c>
      <c r="B52" s="24" t="n">
        <f aca="false">K51</f>
        <v>253352.739726027</v>
      </c>
      <c r="C52" s="24"/>
      <c r="D52" s="25" t="n">
        <f aca="false">D51</f>
        <v>0.045</v>
      </c>
      <c r="E52" s="24" t="n">
        <f aca="false">B52*(D52/365)</f>
        <v>31.235269281291</v>
      </c>
      <c r="F52" s="24" t="n">
        <f aca="false">E52+F51-I51</f>
        <v>1343.11657909552</v>
      </c>
      <c r="G52" s="24"/>
      <c r="H52" s="24"/>
      <c r="I52" s="24" t="n">
        <f aca="false">IF(G52&gt;0,IF(G52-H52&gt;=F52,F52,MIN(G52,F52)),0)</f>
        <v>0</v>
      </c>
      <c r="J52" s="24" t="n">
        <f aca="false">IF(G52=0,0,G52-H52-I52)</f>
        <v>0</v>
      </c>
      <c r="K52" s="24" t="n">
        <f aca="false">B52-J52+C52-H52</f>
        <v>253352.739726027</v>
      </c>
      <c r="L52" s="24" t="n">
        <f aca="false">K52+F52-I52</f>
        <v>254695.856305123</v>
      </c>
      <c r="M52" s="24" t="n">
        <f aca="false">SUM(I$9:I52)</f>
        <v>0</v>
      </c>
    </row>
    <row r="53" customFormat="false" ht="15" hidden="false" customHeight="false" outlineLevel="0" collapsed="false">
      <c r="A53" s="23" t="n">
        <f aca="false">A52+1</f>
        <v>40716</v>
      </c>
      <c r="B53" s="24" t="n">
        <f aca="false">K52</f>
        <v>253352.739726027</v>
      </c>
      <c r="C53" s="24"/>
      <c r="D53" s="25" t="n">
        <f aca="false">D52</f>
        <v>0.045</v>
      </c>
      <c r="E53" s="24" t="n">
        <f aca="false">B53*(D53/365)</f>
        <v>31.235269281291</v>
      </c>
      <c r="F53" s="24" t="n">
        <f aca="false">E53+F52-I52</f>
        <v>1374.35184837681</v>
      </c>
      <c r="G53" s="24"/>
      <c r="H53" s="24"/>
      <c r="I53" s="24" t="n">
        <f aca="false">IF(G53&gt;0,IF(G53-H53&gt;=F53,F53,MIN(G53,F53)),0)</f>
        <v>0</v>
      </c>
      <c r="J53" s="24" t="n">
        <f aca="false">IF(G53=0,0,G53-H53-I53)</f>
        <v>0</v>
      </c>
      <c r="K53" s="24" t="n">
        <f aca="false">B53-J53+C53-H53</f>
        <v>253352.739726027</v>
      </c>
      <c r="L53" s="24" t="n">
        <f aca="false">K53+F53-I53</f>
        <v>254727.091574404</v>
      </c>
      <c r="M53" s="24" t="n">
        <f aca="false">SUM(I$9:I53)</f>
        <v>0</v>
      </c>
    </row>
    <row r="54" customFormat="false" ht="15" hidden="false" customHeight="false" outlineLevel="0" collapsed="false">
      <c r="A54" s="23" t="n">
        <f aca="false">A53+1</f>
        <v>40717</v>
      </c>
      <c r="B54" s="24" t="n">
        <f aca="false">K53</f>
        <v>253352.739726027</v>
      </c>
      <c r="C54" s="24"/>
      <c r="D54" s="25" t="n">
        <f aca="false">D53</f>
        <v>0.045</v>
      </c>
      <c r="E54" s="24" t="n">
        <f aca="false">B54*(D54/365)</f>
        <v>31.235269281291</v>
      </c>
      <c r="F54" s="24" t="n">
        <f aca="false">E54+F53-I53</f>
        <v>1405.5871176581</v>
      </c>
      <c r="G54" s="24"/>
      <c r="H54" s="24"/>
      <c r="I54" s="24" t="n">
        <f aca="false">IF(G54&gt;0,IF(G54-H54&gt;=F54,F54,MIN(G54,F54)),0)</f>
        <v>0</v>
      </c>
      <c r="J54" s="24" t="n">
        <f aca="false">IF(G54=0,0,G54-H54-I54)</f>
        <v>0</v>
      </c>
      <c r="K54" s="24" t="n">
        <f aca="false">B54-J54+C54-H54</f>
        <v>253352.739726027</v>
      </c>
      <c r="L54" s="24" t="n">
        <f aca="false">K54+F54-I54</f>
        <v>254758.326843685</v>
      </c>
      <c r="M54" s="24" t="n">
        <f aca="false">SUM(I$9:I54)</f>
        <v>0</v>
      </c>
    </row>
    <row r="55" customFormat="false" ht="15" hidden="false" customHeight="false" outlineLevel="0" collapsed="false">
      <c r="A55" s="23" t="n">
        <f aca="false">A54+1</f>
        <v>40718</v>
      </c>
      <c r="B55" s="24" t="n">
        <f aca="false">K54</f>
        <v>253352.739726027</v>
      </c>
      <c r="C55" s="24"/>
      <c r="D55" s="25" t="n">
        <f aca="false">D54</f>
        <v>0.045</v>
      </c>
      <c r="E55" s="24" t="n">
        <f aca="false">B55*(D55/365)</f>
        <v>31.235269281291</v>
      </c>
      <c r="F55" s="24" t="n">
        <f aca="false">E55+F54-I54</f>
        <v>1436.82238693939</v>
      </c>
      <c r="G55" s="24"/>
      <c r="H55" s="24"/>
      <c r="I55" s="24" t="n">
        <f aca="false">IF(G55&gt;0,IF(G55-H55&gt;=F55,F55,MIN(G55,F55)),0)</f>
        <v>0</v>
      </c>
      <c r="J55" s="24" t="n">
        <f aca="false">IF(G55=0,0,G55-H55-I55)</f>
        <v>0</v>
      </c>
      <c r="K55" s="24" t="n">
        <f aca="false">B55-J55+C55-H55</f>
        <v>253352.739726027</v>
      </c>
      <c r="L55" s="24" t="n">
        <f aca="false">K55+F55-I55</f>
        <v>254789.562112967</v>
      </c>
      <c r="M55" s="24" t="n">
        <f aca="false">SUM(I$9:I55)</f>
        <v>0</v>
      </c>
    </row>
    <row r="56" customFormat="false" ht="15" hidden="false" customHeight="false" outlineLevel="0" collapsed="false">
      <c r="A56" s="23" t="n">
        <f aca="false">A55+1</f>
        <v>40719</v>
      </c>
      <c r="B56" s="24" t="n">
        <f aca="false">K55</f>
        <v>253352.739726027</v>
      </c>
      <c r="C56" s="24"/>
      <c r="D56" s="25" t="n">
        <f aca="false">D55</f>
        <v>0.045</v>
      </c>
      <c r="E56" s="24" t="n">
        <f aca="false">B56*(D56/365)</f>
        <v>31.235269281291</v>
      </c>
      <c r="F56" s="24" t="n">
        <f aca="false">E56+F55-I55</f>
        <v>1468.05765622068</v>
      </c>
      <c r="G56" s="24"/>
      <c r="H56" s="24"/>
      <c r="I56" s="24" t="n">
        <f aca="false">IF(G56&gt;0,IF(G56-H56&gt;=F56,F56,MIN(G56,F56)),0)</f>
        <v>0</v>
      </c>
      <c r="J56" s="24" t="n">
        <f aca="false">IF(G56=0,0,G56-H56-I56)</f>
        <v>0</v>
      </c>
      <c r="K56" s="24" t="n">
        <f aca="false">B56-J56+C56-H56</f>
        <v>253352.739726027</v>
      </c>
      <c r="L56" s="24" t="n">
        <f aca="false">K56+F56-I56</f>
        <v>254820.797382248</v>
      </c>
      <c r="M56" s="24" t="n">
        <f aca="false">SUM(I$9:I56)</f>
        <v>0</v>
      </c>
    </row>
    <row r="57" customFormat="false" ht="15" hidden="false" customHeight="false" outlineLevel="0" collapsed="false">
      <c r="A57" s="23" t="n">
        <f aca="false">A56+1</f>
        <v>40720</v>
      </c>
      <c r="B57" s="24" t="n">
        <f aca="false">K56</f>
        <v>253352.739726027</v>
      </c>
      <c r="C57" s="24"/>
      <c r="D57" s="25" t="n">
        <f aca="false">D56</f>
        <v>0.045</v>
      </c>
      <c r="E57" s="24" t="n">
        <f aca="false">B57*(D57/365)</f>
        <v>31.235269281291</v>
      </c>
      <c r="F57" s="24" t="n">
        <f aca="false">E57+F56-I56</f>
        <v>1499.29292550197</v>
      </c>
      <c r="G57" s="24"/>
      <c r="H57" s="24"/>
      <c r="I57" s="24" t="n">
        <f aca="false">IF(G57&gt;0,IF(G57-H57&gt;=F57,F57,MIN(G57,F57)),0)</f>
        <v>0</v>
      </c>
      <c r="J57" s="24" t="n">
        <f aca="false">IF(G57=0,0,G57-H57-I57)</f>
        <v>0</v>
      </c>
      <c r="K57" s="24" t="n">
        <f aca="false">B57-J57+C57-H57</f>
        <v>253352.739726027</v>
      </c>
      <c r="L57" s="24" t="n">
        <f aca="false">K57+F57-I57</f>
        <v>254852.032651529</v>
      </c>
      <c r="M57" s="24" t="n">
        <f aca="false">SUM(I$9:I57)</f>
        <v>0</v>
      </c>
    </row>
    <row r="58" customFormat="false" ht="15" hidden="false" customHeight="false" outlineLevel="0" collapsed="false">
      <c r="A58" s="23" t="n">
        <f aca="false">A57+1</f>
        <v>40721</v>
      </c>
      <c r="B58" s="24" t="n">
        <f aca="false">K57</f>
        <v>253352.739726027</v>
      </c>
      <c r="C58" s="24"/>
      <c r="D58" s="25" t="n">
        <f aca="false">D57</f>
        <v>0.045</v>
      </c>
      <c r="E58" s="24" t="n">
        <f aca="false">B58*(D58/365)</f>
        <v>31.235269281291</v>
      </c>
      <c r="F58" s="24" t="n">
        <f aca="false">E58+F57-I57</f>
        <v>1530.52819478326</v>
      </c>
      <c r="G58" s="24"/>
      <c r="H58" s="24"/>
      <c r="I58" s="24" t="n">
        <f aca="false">IF(G58&gt;0,IF(G58-H58&gt;=F58,F58,MIN(G58,F58)),0)</f>
        <v>0</v>
      </c>
      <c r="J58" s="24" t="n">
        <f aca="false">IF(G58=0,0,G58-H58-I58)</f>
        <v>0</v>
      </c>
      <c r="K58" s="24" t="n">
        <f aca="false">B58-J58+C58-H58</f>
        <v>253352.739726027</v>
      </c>
      <c r="L58" s="24" t="n">
        <f aca="false">K58+F58-I58</f>
        <v>254883.267920811</v>
      </c>
      <c r="M58" s="24" t="n">
        <f aca="false">SUM(I$9:I58)</f>
        <v>0</v>
      </c>
    </row>
    <row r="59" customFormat="false" ht="15" hidden="false" customHeight="false" outlineLevel="0" collapsed="false">
      <c r="A59" s="23" t="n">
        <f aca="false">A58+1</f>
        <v>40722</v>
      </c>
      <c r="B59" s="24" t="n">
        <f aca="false">K58</f>
        <v>253352.739726027</v>
      </c>
      <c r="C59" s="24"/>
      <c r="D59" s="25" t="n">
        <f aca="false">D58</f>
        <v>0.045</v>
      </c>
      <c r="E59" s="24" t="n">
        <f aca="false">B59*(D59/365)</f>
        <v>31.235269281291</v>
      </c>
      <c r="F59" s="24" t="n">
        <f aca="false">E59+F58-I58</f>
        <v>1561.76346406455</v>
      </c>
      <c r="G59" s="24"/>
      <c r="H59" s="24"/>
      <c r="I59" s="24" t="n">
        <f aca="false">IF(G59&gt;0,IF(G59-H59&gt;=F59,F59,MIN(G59,F59)),0)</f>
        <v>0</v>
      </c>
      <c r="J59" s="24" t="n">
        <f aca="false">IF(G59=0,0,G59-H59-I59)</f>
        <v>0</v>
      </c>
      <c r="K59" s="24" t="n">
        <f aca="false">B59-J59+C59-H59</f>
        <v>253352.739726027</v>
      </c>
      <c r="L59" s="24" t="n">
        <f aca="false">K59+F59-I59</f>
        <v>254914.503190092</v>
      </c>
      <c r="M59" s="24" t="n">
        <f aca="false">SUM(I$9:I59)</f>
        <v>0</v>
      </c>
    </row>
    <row r="60" customFormat="false" ht="15" hidden="false" customHeight="false" outlineLevel="0" collapsed="false">
      <c r="A60" s="23" t="n">
        <f aca="false">A59+1</f>
        <v>40723</v>
      </c>
      <c r="B60" s="24" t="n">
        <f aca="false">K59</f>
        <v>253352.739726027</v>
      </c>
      <c r="C60" s="24"/>
      <c r="D60" s="25" t="n">
        <f aca="false">D59</f>
        <v>0.045</v>
      </c>
      <c r="E60" s="24" t="n">
        <f aca="false">B60*(D60/365)</f>
        <v>31.235269281291</v>
      </c>
      <c r="F60" s="24" t="n">
        <f aca="false">E60+F59-I59</f>
        <v>1592.99873334584</v>
      </c>
      <c r="G60" s="24"/>
      <c r="H60" s="24"/>
      <c r="I60" s="24" t="n">
        <f aca="false">IF(G60&gt;0,IF(G60-H60&gt;=F60,F60,MIN(G60,F60)),0)</f>
        <v>0</v>
      </c>
      <c r="J60" s="24" t="n">
        <f aca="false">IF(G60=0,0,G60-H60-I60)</f>
        <v>0</v>
      </c>
      <c r="K60" s="24" t="n">
        <f aca="false">B60-J60+C60-H60</f>
        <v>253352.739726027</v>
      </c>
      <c r="L60" s="24" t="n">
        <f aca="false">K60+F60-I60</f>
        <v>254945.738459373</v>
      </c>
      <c r="M60" s="24" t="n">
        <f aca="false">SUM(I$9:I60)</f>
        <v>0</v>
      </c>
    </row>
    <row r="61" customFormat="false" ht="15" hidden="false" customHeight="false" outlineLevel="0" collapsed="false">
      <c r="A61" s="23" t="n">
        <f aca="false">A60+1</f>
        <v>40724</v>
      </c>
      <c r="B61" s="24" t="n">
        <f aca="false">K60</f>
        <v>253352.739726027</v>
      </c>
      <c r="C61" s="24"/>
      <c r="D61" s="25" t="n">
        <f aca="false">D60</f>
        <v>0.045</v>
      </c>
      <c r="E61" s="24" t="n">
        <f aca="false">B61*(D61/365)</f>
        <v>31.235269281291</v>
      </c>
      <c r="F61" s="24" t="n">
        <f aca="false">E61+F60-I60</f>
        <v>1624.23400262713</v>
      </c>
      <c r="G61" s="24"/>
      <c r="H61" s="24"/>
      <c r="I61" s="24" t="n">
        <f aca="false">IF(G61&gt;0,IF(G61-H61&gt;=F61,F61,MIN(G61,F61)),0)</f>
        <v>0</v>
      </c>
      <c r="J61" s="24" t="n">
        <f aca="false">IF(G61=0,0,G61-H61-I61)</f>
        <v>0</v>
      </c>
      <c r="K61" s="24" t="n">
        <f aca="false">B61-J61+C61-H61</f>
        <v>253352.739726027</v>
      </c>
      <c r="L61" s="24" t="n">
        <f aca="false">K61+F61-I61</f>
        <v>254976.973728655</v>
      </c>
      <c r="M61" s="24" t="n">
        <f aca="false">SUM(I$9:I61)</f>
        <v>0</v>
      </c>
    </row>
    <row r="62" customFormat="false" ht="15" hidden="false" customHeight="false" outlineLevel="0" collapsed="false">
      <c r="A62" s="23" t="n">
        <f aca="false">A61+1</f>
        <v>40725</v>
      </c>
      <c r="B62" s="24" t="n">
        <f aca="false">K61</f>
        <v>253352.739726027</v>
      </c>
      <c r="C62" s="24"/>
      <c r="D62" s="25" t="n">
        <f aca="false">D61</f>
        <v>0.045</v>
      </c>
      <c r="E62" s="24" t="n">
        <f aca="false">B62*(D62/365)</f>
        <v>31.235269281291</v>
      </c>
      <c r="F62" s="24" t="n">
        <f aca="false">E62+F61-I61</f>
        <v>1655.46927190843</v>
      </c>
      <c r="G62" s="24"/>
      <c r="H62" s="24"/>
      <c r="I62" s="24" t="n">
        <f aca="false">IF(G62&gt;0,IF(G62-H62&gt;=F62,F62,MIN(G62,F62)),0)</f>
        <v>0</v>
      </c>
      <c r="J62" s="24" t="n">
        <f aca="false">IF(G62=0,0,G62-H62-I62)</f>
        <v>0</v>
      </c>
      <c r="K62" s="24" t="n">
        <f aca="false">B62-J62+C62-H62</f>
        <v>253352.739726027</v>
      </c>
      <c r="L62" s="24" t="n">
        <f aca="false">K62+F62-I62</f>
        <v>255008.208997936</v>
      </c>
      <c r="M62" s="24" t="n">
        <f aca="false">SUM(I$9:I62)</f>
        <v>0</v>
      </c>
    </row>
    <row r="63" customFormat="false" ht="15" hidden="false" customHeight="false" outlineLevel="0" collapsed="false">
      <c r="A63" s="23" t="n">
        <f aca="false">A62+1</f>
        <v>40726</v>
      </c>
      <c r="B63" s="24" t="n">
        <f aca="false">K62</f>
        <v>253352.739726027</v>
      </c>
      <c r="C63" s="24"/>
      <c r="D63" s="25" t="n">
        <f aca="false">D62</f>
        <v>0.045</v>
      </c>
      <c r="E63" s="24" t="n">
        <f aca="false">B63*(D63/365)</f>
        <v>31.235269281291</v>
      </c>
      <c r="F63" s="24" t="n">
        <f aca="false">E63+F62-I62</f>
        <v>1686.70454118972</v>
      </c>
      <c r="G63" s="24"/>
      <c r="H63" s="24"/>
      <c r="I63" s="24" t="n">
        <f aca="false">IF(G63&gt;0,IF(G63-H63&gt;=F63,F63,MIN(G63,F63)),0)</f>
        <v>0</v>
      </c>
      <c r="J63" s="24" t="n">
        <f aca="false">IF(G63=0,0,G63-H63-I63)</f>
        <v>0</v>
      </c>
      <c r="K63" s="24" t="n">
        <f aca="false">B63-J63+C63-H63</f>
        <v>253352.739726027</v>
      </c>
      <c r="L63" s="24" t="n">
        <f aca="false">K63+F63-I63</f>
        <v>255039.444267217</v>
      </c>
      <c r="M63" s="24" t="n">
        <f aca="false">SUM(I$9:I63)</f>
        <v>0</v>
      </c>
    </row>
    <row r="64" customFormat="false" ht="15" hidden="false" customHeight="false" outlineLevel="0" collapsed="false">
      <c r="A64" s="23" t="n">
        <f aca="false">A63+1</f>
        <v>40727</v>
      </c>
      <c r="B64" s="24" t="n">
        <f aca="false">K63</f>
        <v>253352.739726027</v>
      </c>
      <c r="C64" s="24"/>
      <c r="D64" s="25" t="n">
        <f aca="false">D63</f>
        <v>0.045</v>
      </c>
      <c r="E64" s="24" t="n">
        <f aca="false">B64*(D64/365)</f>
        <v>31.235269281291</v>
      </c>
      <c r="F64" s="24" t="n">
        <f aca="false">E64+F63-I63</f>
        <v>1717.93981047101</v>
      </c>
      <c r="G64" s="24"/>
      <c r="H64" s="24"/>
      <c r="I64" s="24" t="n">
        <f aca="false">IF(G64&gt;0,IF(G64-H64&gt;=F64,F64,MIN(G64,F64)),0)</f>
        <v>0</v>
      </c>
      <c r="J64" s="24" t="n">
        <f aca="false">IF(G64=0,0,G64-H64-I64)</f>
        <v>0</v>
      </c>
      <c r="K64" s="24" t="n">
        <f aca="false">B64-J64+C64-H64</f>
        <v>253352.739726027</v>
      </c>
      <c r="L64" s="24" t="n">
        <f aca="false">K64+F64-I64</f>
        <v>255070.679536498</v>
      </c>
      <c r="M64" s="24" t="n">
        <f aca="false">SUM(I$9:I64)</f>
        <v>0</v>
      </c>
    </row>
    <row r="65" customFormat="false" ht="15" hidden="false" customHeight="false" outlineLevel="0" collapsed="false">
      <c r="A65" s="23" t="n">
        <f aca="false">A64+1</f>
        <v>40728</v>
      </c>
      <c r="B65" s="24" t="n">
        <f aca="false">K64</f>
        <v>253352.739726027</v>
      </c>
      <c r="C65" s="24"/>
      <c r="D65" s="25" t="n">
        <f aca="false">D64</f>
        <v>0.045</v>
      </c>
      <c r="E65" s="24" t="n">
        <f aca="false">B65*(D65/365)</f>
        <v>31.235269281291</v>
      </c>
      <c r="F65" s="24" t="n">
        <f aca="false">E65+F64-I64</f>
        <v>1749.1750797523</v>
      </c>
      <c r="G65" s="24"/>
      <c r="H65" s="24"/>
      <c r="I65" s="24" t="n">
        <f aca="false">IF(G65&gt;0,IF(G65-H65&gt;=F65,F65,MIN(G65,F65)),0)</f>
        <v>0</v>
      </c>
      <c r="J65" s="24" t="n">
        <f aca="false">IF(G65=0,0,G65-H65-I65)</f>
        <v>0</v>
      </c>
      <c r="K65" s="24" t="n">
        <f aca="false">B65-J65+C65-H65</f>
        <v>253352.739726027</v>
      </c>
      <c r="L65" s="24" t="n">
        <f aca="false">K65+F65-I65</f>
        <v>255101.91480578</v>
      </c>
      <c r="M65" s="24" t="n">
        <f aca="false">SUM(I$9:I65)</f>
        <v>0</v>
      </c>
    </row>
    <row r="66" customFormat="false" ht="15" hidden="false" customHeight="false" outlineLevel="0" collapsed="false">
      <c r="A66" s="23" t="n">
        <f aca="false">A65+1</f>
        <v>40729</v>
      </c>
      <c r="B66" s="24" t="n">
        <f aca="false">K65</f>
        <v>253352.739726027</v>
      </c>
      <c r="C66" s="24"/>
      <c r="D66" s="25" t="n">
        <f aca="false">D65</f>
        <v>0.045</v>
      </c>
      <c r="E66" s="24" t="n">
        <f aca="false">B66*(D66/365)</f>
        <v>31.235269281291</v>
      </c>
      <c r="F66" s="24" t="n">
        <f aca="false">E66+F65-I65</f>
        <v>1780.41034903359</v>
      </c>
      <c r="G66" s="24"/>
      <c r="H66" s="24"/>
      <c r="I66" s="24" t="n">
        <f aca="false">IF(G66&gt;0,IF(G66-H66&gt;=F66,F66,MIN(G66,F66)),0)</f>
        <v>0</v>
      </c>
      <c r="J66" s="24" t="n">
        <f aca="false">IF(G66=0,0,G66-H66-I66)</f>
        <v>0</v>
      </c>
      <c r="K66" s="24" t="n">
        <f aca="false">B66-J66+C66-H66</f>
        <v>253352.739726027</v>
      </c>
      <c r="L66" s="24" t="n">
        <f aca="false">K66+F66-I66</f>
        <v>255133.150075061</v>
      </c>
      <c r="M66" s="24" t="n">
        <f aca="false">SUM(I$9:I66)</f>
        <v>0</v>
      </c>
    </row>
    <row r="67" customFormat="false" ht="15" hidden="false" customHeight="false" outlineLevel="0" collapsed="false">
      <c r="A67" s="23" t="n">
        <f aca="false">A66+1</f>
        <v>40730</v>
      </c>
      <c r="B67" s="24" t="n">
        <f aca="false">K66</f>
        <v>253352.739726027</v>
      </c>
      <c r="C67" s="24"/>
      <c r="D67" s="25" t="n">
        <f aca="false">D66</f>
        <v>0.045</v>
      </c>
      <c r="E67" s="24" t="n">
        <f aca="false">B67*(D67/365)</f>
        <v>31.235269281291</v>
      </c>
      <c r="F67" s="24" t="n">
        <f aca="false">E67+F66-I66</f>
        <v>1811.64561831488</v>
      </c>
      <c r="G67" s="24"/>
      <c r="H67" s="24"/>
      <c r="I67" s="24" t="n">
        <f aca="false">IF(G67&gt;0,IF(G67-H67&gt;=F67,F67,MIN(G67,F67)),0)</f>
        <v>0</v>
      </c>
      <c r="J67" s="24" t="n">
        <f aca="false">IF(G67=0,0,G67-H67-I67)</f>
        <v>0</v>
      </c>
      <c r="K67" s="24" t="n">
        <f aca="false">B67-J67+C67-H67</f>
        <v>253352.739726027</v>
      </c>
      <c r="L67" s="24" t="n">
        <f aca="false">K67+F67-I67</f>
        <v>255164.385344342</v>
      </c>
      <c r="M67" s="24" t="n">
        <f aca="false">SUM(I$9:I67)</f>
        <v>0</v>
      </c>
    </row>
    <row r="68" customFormat="false" ht="15" hidden="false" customHeight="false" outlineLevel="0" collapsed="false">
      <c r="A68" s="23" t="n">
        <f aca="false">A67+1</f>
        <v>40731</v>
      </c>
      <c r="B68" s="24" t="n">
        <f aca="false">K67</f>
        <v>253352.739726027</v>
      </c>
      <c r="C68" s="24"/>
      <c r="D68" s="25" t="n">
        <f aca="false">D67</f>
        <v>0.045</v>
      </c>
      <c r="E68" s="24" t="n">
        <f aca="false">B68*(D68/365)</f>
        <v>31.235269281291</v>
      </c>
      <c r="F68" s="24" t="n">
        <f aca="false">E68+F67-I67</f>
        <v>1842.88088759617</v>
      </c>
      <c r="G68" s="24"/>
      <c r="H68" s="24"/>
      <c r="I68" s="24" t="n">
        <f aca="false">IF(G68&gt;0,IF(G68-H68&gt;=F68,F68,MIN(G68,F68)),0)</f>
        <v>0</v>
      </c>
      <c r="J68" s="24" t="n">
        <f aca="false">IF(G68=0,0,G68-H68-I68)</f>
        <v>0</v>
      </c>
      <c r="K68" s="24" t="n">
        <f aca="false">B68-J68+C68-H68</f>
        <v>253352.739726027</v>
      </c>
      <c r="L68" s="24" t="n">
        <f aca="false">K68+F68-I68</f>
        <v>255195.620613624</v>
      </c>
      <c r="M68" s="24" t="n">
        <f aca="false">SUM(I$9:I68)</f>
        <v>0</v>
      </c>
    </row>
    <row r="69" customFormat="false" ht="15" hidden="false" customHeight="false" outlineLevel="0" collapsed="false">
      <c r="A69" s="23" t="n">
        <f aca="false">A68+1</f>
        <v>40732</v>
      </c>
      <c r="B69" s="24" t="n">
        <f aca="false">K68</f>
        <v>253352.739726027</v>
      </c>
      <c r="C69" s="24"/>
      <c r="D69" s="25" t="n">
        <f aca="false">D68</f>
        <v>0.045</v>
      </c>
      <c r="E69" s="24" t="n">
        <f aca="false">B69*(D69/365)</f>
        <v>31.235269281291</v>
      </c>
      <c r="F69" s="24" t="n">
        <f aca="false">E69+F68-I68</f>
        <v>1874.11615687746</v>
      </c>
      <c r="G69" s="24"/>
      <c r="H69" s="24"/>
      <c r="I69" s="24" t="n">
        <f aca="false">IF(G69&gt;0,IF(G69-H69&gt;=F69,F69,MIN(G69,F69)),0)</f>
        <v>0</v>
      </c>
      <c r="J69" s="24" t="n">
        <f aca="false">IF(G69=0,0,G69-H69-I69)</f>
        <v>0</v>
      </c>
      <c r="K69" s="24" t="n">
        <f aca="false">B69-J69+C69-H69</f>
        <v>253352.739726027</v>
      </c>
      <c r="L69" s="24" t="n">
        <f aca="false">K69+F69-I69</f>
        <v>255226.855882905</v>
      </c>
      <c r="M69" s="24" t="n">
        <f aca="false">SUM(I$9:I69)</f>
        <v>0</v>
      </c>
    </row>
    <row r="70" customFormat="false" ht="15" hidden="false" customHeight="false" outlineLevel="0" collapsed="false">
      <c r="A70" s="23" t="n">
        <f aca="false">A69+1</f>
        <v>40733</v>
      </c>
      <c r="B70" s="24" t="n">
        <f aca="false">K69</f>
        <v>253352.739726027</v>
      </c>
      <c r="C70" s="24"/>
      <c r="D70" s="25" t="n">
        <f aca="false">D69</f>
        <v>0.045</v>
      </c>
      <c r="E70" s="24" t="n">
        <f aca="false">B70*(D70/365)</f>
        <v>31.235269281291</v>
      </c>
      <c r="F70" s="24" t="n">
        <f aca="false">E70+F69-I69</f>
        <v>1905.35142615875</v>
      </c>
      <c r="G70" s="24"/>
      <c r="H70" s="24"/>
      <c r="I70" s="24" t="n">
        <f aca="false">IF(G70&gt;0,IF(G70-H70&gt;=F70,F70,MIN(G70,F70)),0)</f>
        <v>0</v>
      </c>
      <c r="J70" s="24" t="n">
        <f aca="false">IF(G70=0,0,G70-H70-I70)</f>
        <v>0</v>
      </c>
      <c r="K70" s="24" t="n">
        <f aca="false">B70-J70+C70-H70</f>
        <v>253352.739726027</v>
      </c>
      <c r="L70" s="24" t="n">
        <f aca="false">K70+F70-I70</f>
        <v>255258.091152186</v>
      </c>
      <c r="M70" s="24" t="n">
        <f aca="false">SUM(I$9:I70)</f>
        <v>0</v>
      </c>
    </row>
    <row r="71" customFormat="false" ht="15" hidden="false" customHeight="false" outlineLevel="0" collapsed="false">
      <c r="A71" s="23" t="n">
        <f aca="false">A70+1</f>
        <v>40734</v>
      </c>
      <c r="B71" s="24" t="n">
        <f aca="false">K70</f>
        <v>253352.739726027</v>
      </c>
      <c r="C71" s="24"/>
      <c r="D71" s="25" t="n">
        <f aca="false">D70</f>
        <v>0.045</v>
      </c>
      <c r="E71" s="24" t="n">
        <f aca="false">B71*(D71/365)</f>
        <v>31.235269281291</v>
      </c>
      <c r="F71" s="24" t="n">
        <f aca="false">E71+F70-I70</f>
        <v>1936.58669544004</v>
      </c>
      <c r="G71" s="24"/>
      <c r="H71" s="24"/>
      <c r="I71" s="24" t="n">
        <f aca="false">IF(G71&gt;0,IF(G71-H71&gt;=F71,F71,MIN(G71,F71)),0)</f>
        <v>0</v>
      </c>
      <c r="J71" s="24" t="n">
        <f aca="false">IF(G71=0,0,G71-H71-I71)</f>
        <v>0</v>
      </c>
      <c r="K71" s="24" t="n">
        <f aca="false">B71-J71+C71-H71</f>
        <v>253352.739726027</v>
      </c>
      <c r="L71" s="24" t="n">
        <f aca="false">K71+F71-I71</f>
        <v>255289.326421467</v>
      </c>
      <c r="M71" s="24" t="n">
        <f aca="false">SUM(I$9:I71)</f>
        <v>0</v>
      </c>
    </row>
    <row r="72" customFormat="false" ht="15" hidden="false" customHeight="false" outlineLevel="0" collapsed="false">
      <c r="A72" s="23" t="n">
        <f aca="false">A71+1</f>
        <v>40735</v>
      </c>
      <c r="B72" s="24" t="n">
        <f aca="false">K71</f>
        <v>253352.739726027</v>
      </c>
      <c r="C72" s="24"/>
      <c r="D72" s="25" t="n">
        <f aca="false">D71</f>
        <v>0.045</v>
      </c>
      <c r="E72" s="24" t="n">
        <f aca="false">B72*(D72/365)</f>
        <v>31.235269281291</v>
      </c>
      <c r="F72" s="24" t="n">
        <f aca="false">E72+F71-I71</f>
        <v>1967.82196472134</v>
      </c>
      <c r="G72" s="24"/>
      <c r="H72" s="24"/>
      <c r="I72" s="24" t="n">
        <f aca="false">IF(G72&gt;0,IF(G72-H72&gt;=F72,F72,MIN(G72,F72)),0)</f>
        <v>0</v>
      </c>
      <c r="J72" s="24" t="n">
        <f aca="false">IF(G72=0,0,G72-H72-I72)</f>
        <v>0</v>
      </c>
      <c r="K72" s="24" t="n">
        <f aca="false">B72-J72+C72-H72</f>
        <v>253352.739726027</v>
      </c>
      <c r="L72" s="24" t="n">
        <f aca="false">K72+F72-I72</f>
        <v>255320.561690749</v>
      </c>
      <c r="M72" s="24" t="n">
        <f aca="false">SUM(I$9:I72)</f>
        <v>0</v>
      </c>
    </row>
    <row r="73" customFormat="false" ht="15" hidden="false" customHeight="false" outlineLevel="0" collapsed="false">
      <c r="A73" s="23" t="n">
        <f aca="false">A72+1</f>
        <v>40736</v>
      </c>
      <c r="B73" s="24" t="n">
        <f aca="false">K72</f>
        <v>253352.739726027</v>
      </c>
      <c r="C73" s="24"/>
      <c r="D73" s="25" t="n">
        <f aca="false">D72</f>
        <v>0.045</v>
      </c>
      <c r="E73" s="24" t="n">
        <f aca="false">B73*(D73/365)</f>
        <v>31.235269281291</v>
      </c>
      <c r="F73" s="24" t="n">
        <f aca="false">E73+F72-I72</f>
        <v>1999.05723400263</v>
      </c>
      <c r="G73" s="24"/>
      <c r="H73" s="24"/>
      <c r="I73" s="24" t="n">
        <f aca="false">IF(G73&gt;0,IF(G73-H73&gt;=F73,F73,MIN(G73,F73)),0)</f>
        <v>0</v>
      </c>
      <c r="J73" s="24" t="n">
        <f aca="false">IF(G73=0,0,G73-H73-I73)</f>
        <v>0</v>
      </c>
      <c r="K73" s="24" t="n">
        <f aca="false">B73-J73+C73-H73</f>
        <v>253352.739726027</v>
      </c>
      <c r="L73" s="24" t="n">
        <f aca="false">K73+F73-I73</f>
        <v>255351.79696003</v>
      </c>
      <c r="M73" s="24" t="n">
        <f aca="false">SUM(I$9:I73)</f>
        <v>0</v>
      </c>
    </row>
    <row r="74" customFormat="false" ht="15" hidden="false" customHeight="false" outlineLevel="0" collapsed="false">
      <c r="A74" s="23" t="n">
        <f aca="false">A73+1</f>
        <v>40737</v>
      </c>
      <c r="B74" s="24" t="n">
        <f aca="false">K73</f>
        <v>253352.739726027</v>
      </c>
      <c r="C74" s="24"/>
      <c r="D74" s="25" t="n">
        <f aca="false">D73</f>
        <v>0.045</v>
      </c>
      <c r="E74" s="24" t="n">
        <f aca="false">B74*(D74/365)</f>
        <v>31.235269281291</v>
      </c>
      <c r="F74" s="24" t="n">
        <f aca="false">E74+F73-I73</f>
        <v>2030.29250328392</v>
      </c>
      <c r="G74" s="24"/>
      <c r="H74" s="24"/>
      <c r="I74" s="24" t="n">
        <f aca="false">IF(G74&gt;0,IF(G74-H74&gt;=F74,F74,MIN(G74,F74)),0)</f>
        <v>0</v>
      </c>
      <c r="J74" s="24" t="n">
        <f aca="false">IF(G74=0,0,G74-H74-I74)</f>
        <v>0</v>
      </c>
      <c r="K74" s="24" t="n">
        <f aca="false">B74-J74+C74-H74</f>
        <v>253352.739726027</v>
      </c>
      <c r="L74" s="24" t="n">
        <f aca="false">K74+F74-I74</f>
        <v>255383.032229311</v>
      </c>
      <c r="M74" s="24" t="n">
        <f aca="false">SUM(I$9:I74)</f>
        <v>0</v>
      </c>
    </row>
    <row r="75" customFormat="false" ht="15" hidden="false" customHeight="false" outlineLevel="0" collapsed="false">
      <c r="A75" s="23" t="n">
        <f aca="false">A74+1</f>
        <v>40738</v>
      </c>
      <c r="B75" s="24" t="n">
        <f aca="false">K74</f>
        <v>253352.739726027</v>
      </c>
      <c r="C75" s="24"/>
      <c r="D75" s="25" t="n">
        <f aca="false">D74</f>
        <v>0.045</v>
      </c>
      <c r="E75" s="24" t="n">
        <f aca="false">B75*(D75/365)</f>
        <v>31.235269281291</v>
      </c>
      <c r="F75" s="24" t="n">
        <f aca="false">E75+F74-I74</f>
        <v>2061.52777256521</v>
      </c>
      <c r="G75" s="24"/>
      <c r="H75" s="24"/>
      <c r="I75" s="24" t="n">
        <f aca="false">IF(G75&gt;0,IF(G75-H75&gt;=F75,F75,MIN(G75,F75)),0)</f>
        <v>0</v>
      </c>
      <c r="J75" s="24" t="n">
        <f aca="false">IF(G75=0,0,G75-H75-I75)</f>
        <v>0</v>
      </c>
      <c r="K75" s="24" t="n">
        <f aca="false">B75-J75+C75-H75</f>
        <v>253352.739726027</v>
      </c>
      <c r="L75" s="24" t="n">
        <f aca="false">K75+F75-I75</f>
        <v>255414.267498593</v>
      </c>
      <c r="M75" s="24" t="n">
        <f aca="false">SUM(I$9:I75)</f>
        <v>0</v>
      </c>
      <c r="O75" s="24"/>
    </row>
    <row r="76" customFormat="false" ht="15" hidden="false" customHeight="false" outlineLevel="0" collapsed="false">
      <c r="A76" s="23" t="n">
        <f aca="false">A75+1</f>
        <v>40739</v>
      </c>
      <c r="B76" s="24" t="n">
        <f aca="false">K75</f>
        <v>253352.739726027</v>
      </c>
      <c r="C76" s="24"/>
      <c r="D76" s="25" t="n">
        <f aca="false">D75</f>
        <v>0.045</v>
      </c>
      <c r="E76" s="24" t="n">
        <f aca="false">B76*(D76/365)</f>
        <v>31.235269281291</v>
      </c>
      <c r="F76" s="24" t="n">
        <f aca="false">E76+F75-I75</f>
        <v>2092.7630418465</v>
      </c>
      <c r="G76" s="24"/>
      <c r="H76" s="24"/>
      <c r="I76" s="24" t="n">
        <f aca="false">IF(G76&gt;0,IF(G76-H76&gt;=F76,F76,MIN(G76,F76)),0)</f>
        <v>0</v>
      </c>
      <c r="J76" s="24" t="n">
        <f aca="false">IF(G76=0,0,G76-H76-I76)</f>
        <v>0</v>
      </c>
      <c r="K76" s="24" t="n">
        <f aca="false">B76-J76+C76-H76</f>
        <v>253352.739726027</v>
      </c>
      <c r="L76" s="24" t="n">
        <f aca="false">K76+F76-I76</f>
        <v>255445.502767874</v>
      </c>
      <c r="M76" s="24" t="n">
        <f aca="false">SUM(I$9:I76)</f>
        <v>0</v>
      </c>
      <c r="O76" s="24"/>
    </row>
    <row r="77" customFormat="false" ht="15" hidden="false" customHeight="false" outlineLevel="0" collapsed="false">
      <c r="A77" s="23" t="n">
        <f aca="false">A76+1</f>
        <v>40740</v>
      </c>
      <c r="B77" s="24" t="n">
        <f aca="false">K76</f>
        <v>253352.739726027</v>
      </c>
      <c r="C77" s="24"/>
      <c r="D77" s="25" t="n">
        <f aca="false">D76</f>
        <v>0.045</v>
      </c>
      <c r="E77" s="24" t="n">
        <f aca="false">B77*(D77/365)</f>
        <v>31.235269281291</v>
      </c>
      <c r="F77" s="24" t="n">
        <f aca="false">E77+F76-I76</f>
        <v>2123.99831112779</v>
      </c>
      <c r="G77" s="24"/>
      <c r="H77" s="24"/>
      <c r="I77" s="24" t="n">
        <f aca="false">IF(G77&gt;0,IF(G77-H77&gt;=F77,F77,MIN(G77,F77)),0)</f>
        <v>0</v>
      </c>
      <c r="J77" s="24" t="n">
        <f aca="false">IF(G77=0,0,G77-H77-I77)</f>
        <v>0</v>
      </c>
      <c r="K77" s="24" t="n">
        <f aca="false">B77-J77+C77-H77</f>
        <v>253352.739726027</v>
      </c>
      <c r="L77" s="24" t="n">
        <f aca="false">K77+F77-I77</f>
        <v>255476.738037155</v>
      </c>
      <c r="M77" s="24" t="n">
        <f aca="false">SUM(I$9:I77)</f>
        <v>0</v>
      </c>
      <c r="O77" s="24"/>
    </row>
    <row r="78" customFormat="false" ht="15" hidden="false" customHeight="false" outlineLevel="0" collapsed="false">
      <c r="A78" s="23" t="n">
        <f aca="false">A77+1</f>
        <v>40741</v>
      </c>
      <c r="B78" s="24" t="n">
        <f aca="false">K77</f>
        <v>253352.739726027</v>
      </c>
      <c r="C78" s="24"/>
      <c r="D78" s="25" t="n">
        <f aca="false">D77</f>
        <v>0.045</v>
      </c>
      <c r="E78" s="24" t="n">
        <f aca="false">B78*(D78/365)</f>
        <v>31.235269281291</v>
      </c>
      <c r="F78" s="24" t="n">
        <f aca="false">E78+F77-I77</f>
        <v>2155.23358040908</v>
      </c>
      <c r="G78" s="24"/>
      <c r="H78" s="24"/>
      <c r="I78" s="24" t="n">
        <f aca="false">IF(G78&gt;0,IF(G78-H78&gt;=F78,F78,MIN(G78,F78)),0)</f>
        <v>0</v>
      </c>
      <c r="J78" s="24" t="n">
        <f aca="false">IF(G78=0,0,G78-H78-I78)</f>
        <v>0</v>
      </c>
      <c r="K78" s="24" t="n">
        <f aca="false">B78-J78+C78-H78</f>
        <v>253352.739726027</v>
      </c>
      <c r="L78" s="24" t="n">
        <f aca="false">K78+F78-I78</f>
        <v>255507.973306436</v>
      </c>
      <c r="M78" s="24" t="n">
        <f aca="false">SUM(I$9:I78)</f>
        <v>0</v>
      </c>
      <c r="O78" s="24"/>
    </row>
    <row r="79" customFormat="false" ht="15" hidden="false" customHeight="false" outlineLevel="0" collapsed="false">
      <c r="A79" s="23" t="n">
        <f aca="false">A78+1</f>
        <v>40742</v>
      </c>
      <c r="B79" s="24" t="n">
        <f aca="false">K78</f>
        <v>253352.739726027</v>
      </c>
      <c r="C79" s="24"/>
      <c r="D79" s="25" t="n">
        <f aca="false">D78</f>
        <v>0.045</v>
      </c>
      <c r="E79" s="24" t="n">
        <f aca="false">B79*(D79/365)</f>
        <v>31.235269281291</v>
      </c>
      <c r="F79" s="24" t="n">
        <f aca="false">E79+F78-I78</f>
        <v>2186.46884969037</v>
      </c>
      <c r="G79" s="24"/>
      <c r="H79" s="24"/>
      <c r="I79" s="24" t="n">
        <f aca="false">IF(G79&gt;0,IF(G79-H79&gt;=F79,F79,MIN(G79,F79)),0)</f>
        <v>0</v>
      </c>
      <c r="J79" s="24" t="n">
        <f aca="false">IF(G79=0,0,G79-H79-I79)</f>
        <v>0</v>
      </c>
      <c r="K79" s="24" t="n">
        <f aca="false">B79-J79+C79-H79</f>
        <v>253352.739726027</v>
      </c>
      <c r="L79" s="24" t="n">
        <f aca="false">K79+F79-I79</f>
        <v>255539.208575718</v>
      </c>
      <c r="M79" s="24" t="n">
        <f aca="false">SUM(I$9:I79)</f>
        <v>0</v>
      </c>
      <c r="O79" s="24"/>
    </row>
    <row r="80" customFormat="false" ht="15" hidden="false" customHeight="false" outlineLevel="0" collapsed="false">
      <c r="A80" s="23" t="n">
        <f aca="false">A79+1</f>
        <v>40743</v>
      </c>
      <c r="B80" s="24" t="n">
        <f aca="false">K79</f>
        <v>253352.739726027</v>
      </c>
      <c r="C80" s="24"/>
      <c r="D80" s="25" t="n">
        <f aca="false">D79</f>
        <v>0.045</v>
      </c>
      <c r="E80" s="24" t="n">
        <f aca="false">B80*(D80/365)</f>
        <v>31.235269281291</v>
      </c>
      <c r="F80" s="24" t="n">
        <f aca="false">E80+F79-I79</f>
        <v>2217.70411897166</v>
      </c>
      <c r="G80" s="24"/>
      <c r="H80" s="24"/>
      <c r="I80" s="24" t="n">
        <f aca="false">IF(G80&gt;0,IF(G80-H80&gt;=F80,F80,MIN(G80,F80)),0)</f>
        <v>0</v>
      </c>
      <c r="J80" s="24" t="n">
        <f aca="false">IF(G80=0,0,G80-H80-I80)</f>
        <v>0</v>
      </c>
      <c r="K80" s="24" t="n">
        <f aca="false">B80-J80+C80-H80</f>
        <v>253352.739726027</v>
      </c>
      <c r="L80" s="24" t="n">
        <f aca="false">K80+F80-I80</f>
        <v>255570.443844999</v>
      </c>
      <c r="M80" s="24" t="n">
        <f aca="false">SUM(I$9:I80)</f>
        <v>0</v>
      </c>
      <c r="O80" s="24"/>
    </row>
    <row r="81" customFormat="false" ht="15" hidden="false" customHeight="false" outlineLevel="0" collapsed="false">
      <c r="A81" s="23" t="n">
        <f aca="false">A80+1</f>
        <v>40744</v>
      </c>
      <c r="B81" s="24" t="n">
        <f aca="false">K80</f>
        <v>253352.739726027</v>
      </c>
      <c r="C81" s="24"/>
      <c r="D81" s="25" t="n">
        <f aca="false">D80</f>
        <v>0.045</v>
      </c>
      <c r="E81" s="24" t="n">
        <f aca="false">B81*(D81/365)</f>
        <v>31.235269281291</v>
      </c>
      <c r="F81" s="24" t="n">
        <f aca="false">E81+F80-I80</f>
        <v>2248.93938825296</v>
      </c>
      <c r="G81" s="24"/>
      <c r="H81" s="24"/>
      <c r="I81" s="24" t="n">
        <f aca="false">IF(G81&gt;0,IF(G81-H81&gt;=F81,F81,MIN(G81,F81)),0)</f>
        <v>0</v>
      </c>
      <c r="J81" s="24" t="n">
        <f aca="false">IF(G81=0,0,G81-H81-I81)</f>
        <v>0</v>
      </c>
      <c r="K81" s="24" t="n">
        <f aca="false">B81-J81+C81-H81</f>
        <v>253352.739726027</v>
      </c>
      <c r="L81" s="24" t="n">
        <f aca="false">K81+F81-I81</f>
        <v>255601.67911428</v>
      </c>
      <c r="M81" s="24" t="n">
        <f aca="false">SUM(I$9:I81)</f>
        <v>0</v>
      </c>
      <c r="O81" s="24"/>
    </row>
    <row r="82" customFormat="false" ht="15" hidden="false" customHeight="false" outlineLevel="0" collapsed="false">
      <c r="A82" s="23" t="n">
        <f aca="false">A81+1</f>
        <v>40745</v>
      </c>
      <c r="B82" s="24" t="n">
        <f aca="false">K81</f>
        <v>253352.739726027</v>
      </c>
      <c r="C82" s="24"/>
      <c r="D82" s="25" t="n">
        <f aca="false">D81</f>
        <v>0.045</v>
      </c>
      <c r="E82" s="24" t="n">
        <f aca="false">B82*(D82/365)</f>
        <v>31.235269281291</v>
      </c>
      <c r="F82" s="24" t="n">
        <f aca="false">E82+F81-I81</f>
        <v>2280.17465753425</v>
      </c>
      <c r="G82" s="24"/>
      <c r="H82" s="24"/>
      <c r="I82" s="24" t="n">
        <f aca="false">IF(G82&gt;0,IF(G82-H82&gt;=F82,F82,MIN(G82,F82)),0)</f>
        <v>0</v>
      </c>
      <c r="J82" s="24" t="n">
        <f aca="false">IF(G82=0,0,G82-H82-I82)</f>
        <v>0</v>
      </c>
      <c r="K82" s="24" t="n">
        <f aca="false">B82-J82+C82-H82</f>
        <v>253352.739726027</v>
      </c>
      <c r="L82" s="24" t="n">
        <f aca="false">K82+F82-I82</f>
        <v>255632.914383562</v>
      </c>
      <c r="M82" s="24" t="n">
        <f aca="false">SUM(I$9:I82)</f>
        <v>0</v>
      </c>
      <c r="O82" s="24"/>
    </row>
    <row r="83" customFormat="false" ht="15" hidden="false" customHeight="false" outlineLevel="0" collapsed="false">
      <c r="A83" s="23" t="n">
        <f aca="false">A82+1</f>
        <v>40746</v>
      </c>
      <c r="B83" s="24" t="n">
        <f aca="false">K82</f>
        <v>253352.739726027</v>
      </c>
      <c r="C83" s="24"/>
      <c r="D83" s="25" t="n">
        <f aca="false">D82</f>
        <v>0.045</v>
      </c>
      <c r="E83" s="24" t="n">
        <f aca="false">B83*(D83/365)</f>
        <v>31.235269281291</v>
      </c>
      <c r="F83" s="24" t="n">
        <f aca="false">E83+F82-I82</f>
        <v>2311.40992681554</v>
      </c>
      <c r="G83" s="24"/>
      <c r="H83" s="24"/>
      <c r="I83" s="24" t="n">
        <f aca="false">IF(G83&gt;0,IF(G83-H83&gt;=F83,F83,MIN(G83,F83)),0)</f>
        <v>0</v>
      </c>
      <c r="J83" s="24" t="n">
        <f aca="false">IF(G83=0,0,G83-H83-I83)</f>
        <v>0</v>
      </c>
      <c r="K83" s="24" t="n">
        <f aca="false">B83-J83+C83-H83</f>
        <v>253352.739726027</v>
      </c>
      <c r="L83" s="24" t="n">
        <f aca="false">K83+F83-I83</f>
        <v>255664.149652843</v>
      </c>
      <c r="M83" s="24" t="n">
        <f aca="false">SUM(I$9:I83)</f>
        <v>0</v>
      </c>
      <c r="O83" s="24"/>
    </row>
    <row r="84" customFormat="false" ht="15" hidden="false" customHeight="false" outlineLevel="0" collapsed="false">
      <c r="A84" s="23" t="n">
        <f aca="false">A83+1</f>
        <v>40747</v>
      </c>
      <c r="B84" s="24" t="n">
        <f aca="false">K83</f>
        <v>253352.739726027</v>
      </c>
      <c r="C84" s="24"/>
      <c r="D84" s="25" t="n">
        <f aca="false">D83</f>
        <v>0.045</v>
      </c>
      <c r="E84" s="24" t="n">
        <f aca="false">B84*(D84/365)</f>
        <v>31.235269281291</v>
      </c>
      <c r="F84" s="24" t="n">
        <f aca="false">E84+F83-I83</f>
        <v>2342.64519609683</v>
      </c>
      <c r="G84" s="24"/>
      <c r="H84" s="24"/>
      <c r="I84" s="24" t="n">
        <f aca="false">IF(G84&gt;0,IF(G84-H84&gt;=F84,F84,MIN(G84,F84)),0)</f>
        <v>0</v>
      </c>
      <c r="J84" s="24" t="n">
        <f aca="false">IF(G84=0,0,G84-H84-I84)</f>
        <v>0</v>
      </c>
      <c r="K84" s="24" t="n">
        <f aca="false">B84-J84+C84-H84</f>
        <v>253352.739726027</v>
      </c>
      <c r="L84" s="24" t="n">
        <f aca="false">K84+F84-I84</f>
        <v>255695.384922124</v>
      </c>
      <c r="M84" s="24" t="n">
        <f aca="false">SUM(I$9:I84)</f>
        <v>0</v>
      </c>
      <c r="O84" s="24"/>
    </row>
    <row r="85" customFormat="false" ht="15" hidden="false" customHeight="false" outlineLevel="0" collapsed="false">
      <c r="A85" s="23" t="n">
        <f aca="false">A84+1</f>
        <v>40748</v>
      </c>
      <c r="B85" s="24" t="n">
        <f aca="false">K84</f>
        <v>253352.739726027</v>
      </c>
      <c r="C85" s="24"/>
      <c r="D85" s="25" t="n">
        <f aca="false">D84</f>
        <v>0.045</v>
      </c>
      <c r="E85" s="24" t="n">
        <f aca="false">B85*(D85/365)</f>
        <v>31.235269281291</v>
      </c>
      <c r="F85" s="24" t="n">
        <f aca="false">E85+F84-I84</f>
        <v>2373.88046537812</v>
      </c>
      <c r="G85" s="24"/>
      <c r="H85" s="24"/>
      <c r="I85" s="24" t="n">
        <f aca="false">IF(G85&gt;0,IF(G85-H85&gt;=F85,F85,MIN(G85,F85)),0)</f>
        <v>0</v>
      </c>
      <c r="J85" s="24" t="n">
        <f aca="false">IF(G85=0,0,G85-H85-I85)</f>
        <v>0</v>
      </c>
      <c r="K85" s="24" t="n">
        <f aca="false">B85-J85+C85-H85</f>
        <v>253352.739726027</v>
      </c>
      <c r="L85" s="24" t="n">
        <f aca="false">K85+F85-I85</f>
        <v>255726.620191406</v>
      </c>
      <c r="M85" s="24" t="n">
        <f aca="false">SUM(I$9:I85)</f>
        <v>0</v>
      </c>
      <c r="O85" s="24"/>
    </row>
    <row r="86" customFormat="false" ht="15" hidden="false" customHeight="false" outlineLevel="0" collapsed="false">
      <c r="A86" s="23" t="n">
        <f aca="false">A85+1</f>
        <v>40749</v>
      </c>
      <c r="B86" s="24" t="n">
        <f aca="false">K85</f>
        <v>253352.739726027</v>
      </c>
      <c r="C86" s="24"/>
      <c r="D86" s="25" t="n">
        <f aca="false">D85</f>
        <v>0.045</v>
      </c>
      <c r="E86" s="24" t="n">
        <f aca="false">B86*(D86/365)</f>
        <v>31.235269281291</v>
      </c>
      <c r="F86" s="24" t="n">
        <f aca="false">E86+F85-I85</f>
        <v>2405.11573465941</v>
      </c>
      <c r="G86" s="24"/>
      <c r="H86" s="24"/>
      <c r="I86" s="24" t="n">
        <f aca="false">IF(G86&gt;0,IF(G86-H86&gt;=F86,F86,MIN(G86,F86)),0)</f>
        <v>0</v>
      </c>
      <c r="J86" s="24" t="n">
        <f aca="false">IF(G86=0,0,G86-H86-I86)</f>
        <v>0</v>
      </c>
      <c r="K86" s="24" t="n">
        <f aca="false">B86-J86+C86-H86</f>
        <v>253352.739726027</v>
      </c>
      <c r="L86" s="24" t="n">
        <f aca="false">K86+F86-I86</f>
        <v>255757.855460687</v>
      </c>
      <c r="M86" s="24" t="n">
        <f aca="false">SUM(I$9:I86)</f>
        <v>0</v>
      </c>
      <c r="O86" s="24"/>
    </row>
    <row r="87" customFormat="false" ht="15" hidden="false" customHeight="false" outlineLevel="0" collapsed="false">
      <c r="A87" s="23" t="n">
        <f aca="false">A86+1</f>
        <v>40750</v>
      </c>
      <c r="B87" s="24" t="n">
        <f aca="false">K86</f>
        <v>253352.739726027</v>
      </c>
      <c r="C87" s="24"/>
      <c r="D87" s="25" t="n">
        <f aca="false">D86</f>
        <v>0.045</v>
      </c>
      <c r="E87" s="24" t="n">
        <f aca="false">B87*(D87/365)</f>
        <v>31.235269281291</v>
      </c>
      <c r="F87" s="24" t="n">
        <f aca="false">E87+F86-I86</f>
        <v>2436.3510039407</v>
      </c>
      <c r="G87" s="24"/>
      <c r="H87" s="24"/>
      <c r="I87" s="24" t="n">
        <f aca="false">IF(G87&gt;0,IF(G87-H87&gt;=F87,F87,MIN(G87,F87)),0)</f>
        <v>0</v>
      </c>
      <c r="J87" s="24" t="n">
        <f aca="false">IF(G87=0,0,G87-H87-I87)</f>
        <v>0</v>
      </c>
      <c r="K87" s="24" t="n">
        <f aca="false">B87-J87+C87-H87</f>
        <v>253352.739726027</v>
      </c>
      <c r="L87" s="24" t="n">
        <f aca="false">K87+F87-I87</f>
        <v>255789.090729968</v>
      </c>
      <c r="M87" s="24" t="n">
        <f aca="false">SUM(I$9:I87)</f>
        <v>0</v>
      </c>
      <c r="O87" s="24"/>
    </row>
    <row r="88" customFormat="false" ht="15" hidden="false" customHeight="false" outlineLevel="0" collapsed="false">
      <c r="A88" s="23" t="n">
        <f aca="false">A87+1</f>
        <v>40751</v>
      </c>
      <c r="B88" s="24" t="n">
        <f aca="false">K87</f>
        <v>253352.739726027</v>
      </c>
      <c r="C88" s="24"/>
      <c r="D88" s="25" t="n">
        <f aca="false">D87</f>
        <v>0.045</v>
      </c>
      <c r="E88" s="24" t="n">
        <f aca="false">B88*(D88/365)</f>
        <v>31.235269281291</v>
      </c>
      <c r="F88" s="24" t="n">
        <f aca="false">E88+F87-I87</f>
        <v>2467.58627322199</v>
      </c>
      <c r="G88" s="24"/>
      <c r="H88" s="24"/>
      <c r="I88" s="24" t="n">
        <f aca="false">IF(G88&gt;0,IF(G88-H88&gt;=F88,F88,MIN(G88,F88)),0)</f>
        <v>0</v>
      </c>
      <c r="J88" s="24" t="n">
        <f aca="false">IF(G88=0,0,G88-H88-I88)</f>
        <v>0</v>
      </c>
      <c r="K88" s="24" t="n">
        <f aca="false">B88-J88+C88-H88</f>
        <v>253352.739726027</v>
      </c>
      <c r="L88" s="24" t="n">
        <f aca="false">K88+F88-I88</f>
        <v>255820.325999249</v>
      </c>
      <c r="M88" s="24" t="n">
        <f aca="false">SUM(I$9:I88)</f>
        <v>0</v>
      </c>
      <c r="O88" s="24"/>
    </row>
    <row r="89" customFormat="false" ht="15" hidden="false" customHeight="false" outlineLevel="0" collapsed="false">
      <c r="A89" s="23" t="n">
        <f aca="false">A88+1</f>
        <v>40752</v>
      </c>
      <c r="B89" s="24" t="n">
        <f aca="false">K88</f>
        <v>253352.739726027</v>
      </c>
      <c r="C89" s="24"/>
      <c r="D89" s="25" t="n">
        <f aca="false">D88</f>
        <v>0.045</v>
      </c>
      <c r="E89" s="24" t="n">
        <f aca="false">B89*(D89/365)</f>
        <v>31.235269281291</v>
      </c>
      <c r="F89" s="24" t="n">
        <f aca="false">E89+F88-I88</f>
        <v>2498.82154250328</v>
      </c>
      <c r="G89" s="24"/>
      <c r="H89" s="24"/>
      <c r="I89" s="24" t="n">
        <f aca="false">IF(G89&gt;0,IF(G89-H89&gt;=F89,F89,MIN(G89,F89)),0)</f>
        <v>0</v>
      </c>
      <c r="J89" s="24" t="n">
        <f aca="false">IF(G89=0,0,G89-H89-I89)</f>
        <v>0</v>
      </c>
      <c r="K89" s="24" t="n">
        <f aca="false">B89-J89+C89-H89</f>
        <v>253352.739726027</v>
      </c>
      <c r="L89" s="24" t="n">
        <f aca="false">K89+F89-I89</f>
        <v>255851.561268531</v>
      </c>
      <c r="M89" s="24" t="n">
        <f aca="false">SUM(I$9:I89)</f>
        <v>0</v>
      </c>
      <c r="O89" s="24"/>
    </row>
    <row r="90" customFormat="false" ht="15" hidden="false" customHeight="false" outlineLevel="0" collapsed="false">
      <c r="A90" s="23" t="n">
        <f aca="false">A89+1</f>
        <v>40753</v>
      </c>
      <c r="B90" s="24" t="n">
        <f aca="false">K89</f>
        <v>253352.739726027</v>
      </c>
      <c r="C90" s="24"/>
      <c r="D90" s="25" t="n">
        <f aca="false">D89</f>
        <v>0.045</v>
      </c>
      <c r="E90" s="24" t="n">
        <f aca="false">B90*(D90/365)</f>
        <v>31.235269281291</v>
      </c>
      <c r="F90" s="24" t="n">
        <f aca="false">E90+F89-I89</f>
        <v>2530.05681178457</v>
      </c>
      <c r="G90" s="24"/>
      <c r="H90" s="24"/>
      <c r="I90" s="24" t="n">
        <f aca="false">IF(G90&gt;0,IF(G90-H90&gt;=F90,F90,MIN(G90,F90)),0)</f>
        <v>0</v>
      </c>
      <c r="J90" s="24" t="n">
        <f aca="false">IF(G90=0,0,G90-H90-I90)</f>
        <v>0</v>
      </c>
      <c r="K90" s="24" t="n">
        <f aca="false">B90-J90+C90-H90</f>
        <v>253352.739726027</v>
      </c>
      <c r="L90" s="24" t="n">
        <f aca="false">K90+F90-I90</f>
        <v>255882.796537812</v>
      </c>
      <c r="M90" s="24" t="n">
        <f aca="false">SUM(I$9:I90)</f>
        <v>0</v>
      </c>
      <c r="O90" s="24"/>
    </row>
    <row r="91" customFormat="false" ht="15" hidden="false" customHeight="false" outlineLevel="0" collapsed="false">
      <c r="A91" s="23" t="n">
        <f aca="false">A90+1</f>
        <v>40754</v>
      </c>
      <c r="B91" s="24" t="n">
        <f aca="false">K90</f>
        <v>253352.739726027</v>
      </c>
      <c r="C91" s="24"/>
      <c r="D91" s="25" t="n">
        <f aca="false">D90</f>
        <v>0.045</v>
      </c>
      <c r="E91" s="24" t="n">
        <f aca="false">B91*(D91/365)</f>
        <v>31.235269281291</v>
      </c>
      <c r="F91" s="24" t="n">
        <f aca="false">E91+F90-I90</f>
        <v>2561.29208106587</v>
      </c>
      <c r="G91" s="24"/>
      <c r="H91" s="24"/>
      <c r="I91" s="24" t="n">
        <f aca="false">IF(G91&gt;0,IF(G91-H91&gt;=F91,F91,MIN(G91,F91)),0)</f>
        <v>0</v>
      </c>
      <c r="J91" s="24" t="n">
        <f aca="false">IF(G91=0,0,G91-H91-I91)</f>
        <v>0</v>
      </c>
      <c r="K91" s="24" t="n">
        <f aca="false">B91-J91+C91-H91</f>
        <v>253352.739726027</v>
      </c>
      <c r="L91" s="24" t="n">
        <f aca="false">K91+F91-I91</f>
        <v>255914.031807093</v>
      </c>
      <c r="M91" s="24" t="n">
        <f aca="false">SUM(I$9:I91)</f>
        <v>0</v>
      </c>
      <c r="O91" s="24"/>
    </row>
    <row r="92" customFormat="false" ht="15" hidden="false" customHeight="false" outlineLevel="0" collapsed="false">
      <c r="A92" s="23" t="n">
        <f aca="false">A91+1</f>
        <v>40755</v>
      </c>
      <c r="B92" s="24" t="n">
        <f aca="false">K91</f>
        <v>253352.739726027</v>
      </c>
      <c r="C92" s="24"/>
      <c r="D92" s="25" t="n">
        <f aca="false">D91</f>
        <v>0.045</v>
      </c>
      <c r="E92" s="24" t="n">
        <f aca="false">B92*(D92/365)</f>
        <v>31.235269281291</v>
      </c>
      <c r="F92" s="24" t="n">
        <f aca="false">E92+F91-I91</f>
        <v>2592.52735034716</v>
      </c>
      <c r="G92" s="24"/>
      <c r="H92" s="24"/>
      <c r="I92" s="24" t="n">
        <f aca="false">IF(G92&gt;0,IF(G92-H92&gt;=F92,F92,MIN(G92,F92)),0)</f>
        <v>0</v>
      </c>
      <c r="J92" s="24" t="n">
        <f aca="false">IF(G92=0,0,G92-H92-I92)</f>
        <v>0</v>
      </c>
      <c r="K92" s="24" t="n">
        <f aca="false">B92-J92+C92-H92</f>
        <v>253352.739726027</v>
      </c>
      <c r="L92" s="24" t="n">
        <f aca="false">K92+F92-I92</f>
        <v>255945.267076375</v>
      </c>
      <c r="M92" s="24" t="n">
        <f aca="false">SUM(I$9:I92)</f>
        <v>0</v>
      </c>
      <c r="O92" s="24"/>
    </row>
    <row r="93" customFormat="false" ht="15" hidden="false" customHeight="false" outlineLevel="0" collapsed="false">
      <c r="A93" s="23" t="n">
        <f aca="false">A92+1</f>
        <v>40756</v>
      </c>
      <c r="B93" s="24" t="n">
        <f aca="false">K92</f>
        <v>253352.739726027</v>
      </c>
      <c r="C93" s="24"/>
      <c r="D93" s="25" t="n">
        <f aca="false">D92</f>
        <v>0.045</v>
      </c>
      <c r="E93" s="24" t="n">
        <f aca="false">B93*(D93/365)</f>
        <v>31.235269281291</v>
      </c>
      <c r="F93" s="24" t="n">
        <f aca="false">E93+F92-I92</f>
        <v>2623.76261962845</v>
      </c>
      <c r="G93" s="24"/>
      <c r="H93" s="24"/>
      <c r="I93" s="24" t="n">
        <f aca="false">IF(G93&gt;0,IF(G93-H93&gt;=F93,F93,MIN(G93,F93)),0)</f>
        <v>0</v>
      </c>
      <c r="J93" s="24" t="n">
        <f aca="false">IF(G93=0,0,G93-H93-I93)</f>
        <v>0</v>
      </c>
      <c r="K93" s="24" t="n">
        <f aca="false">B93-J93+C93-H93</f>
        <v>253352.739726027</v>
      </c>
      <c r="L93" s="24" t="n">
        <f aca="false">K93+F93-I93</f>
        <v>255976.502345656</v>
      </c>
      <c r="M93" s="24" t="n">
        <f aca="false">SUM(I$9:I93)</f>
        <v>0</v>
      </c>
      <c r="O93" s="24"/>
    </row>
    <row r="94" customFormat="false" ht="15" hidden="false" customHeight="false" outlineLevel="0" collapsed="false">
      <c r="A94" s="23" t="n">
        <f aca="false">A93+1</f>
        <v>40757</v>
      </c>
      <c r="B94" s="24" t="n">
        <f aca="false">K93</f>
        <v>253352.739726027</v>
      </c>
      <c r="C94" s="24"/>
      <c r="D94" s="25" t="n">
        <f aca="false">D93</f>
        <v>0.045</v>
      </c>
      <c r="E94" s="24" t="n">
        <f aca="false">B94*(D94/365)</f>
        <v>31.235269281291</v>
      </c>
      <c r="F94" s="24" t="n">
        <f aca="false">E94+F93-I93</f>
        <v>2654.99788890974</v>
      </c>
      <c r="G94" s="24"/>
      <c r="H94" s="24"/>
      <c r="I94" s="24" t="n">
        <f aca="false">IF(G94&gt;0,IF(G94-H94&gt;=F94,F94,MIN(G94,F94)),0)</f>
        <v>0</v>
      </c>
      <c r="J94" s="24" t="n">
        <f aca="false">IF(G94=0,0,G94-H94-I94)</f>
        <v>0</v>
      </c>
      <c r="K94" s="24" t="n">
        <f aca="false">B94-J94+C94-H94</f>
        <v>253352.739726027</v>
      </c>
      <c r="L94" s="24" t="n">
        <f aca="false">K94+F94-I94</f>
        <v>256007.737614937</v>
      </c>
      <c r="M94" s="24" t="n">
        <f aca="false">SUM(I$9:I94)</f>
        <v>0</v>
      </c>
      <c r="O94" s="24"/>
    </row>
    <row r="95" customFormat="false" ht="15" hidden="false" customHeight="false" outlineLevel="0" collapsed="false">
      <c r="A95" s="23" t="n">
        <f aca="false">A94+1</f>
        <v>40758</v>
      </c>
      <c r="B95" s="24" t="n">
        <f aca="false">K94</f>
        <v>253352.739726027</v>
      </c>
      <c r="C95" s="24"/>
      <c r="D95" s="25" t="n">
        <f aca="false">D94</f>
        <v>0.045</v>
      </c>
      <c r="E95" s="24" t="n">
        <f aca="false">B95*(D95/365)</f>
        <v>31.235269281291</v>
      </c>
      <c r="F95" s="24" t="n">
        <f aca="false">E95+F94-I94</f>
        <v>2686.23315819103</v>
      </c>
      <c r="G95" s="24"/>
      <c r="H95" s="24"/>
      <c r="I95" s="24" t="n">
        <f aca="false">IF(G95&gt;0,IF(G95-H95&gt;=F95,F95,MIN(G95,F95)),0)</f>
        <v>0</v>
      </c>
      <c r="J95" s="24" t="n">
        <f aca="false">IF(G95=0,0,G95-H95-I95)</f>
        <v>0</v>
      </c>
      <c r="K95" s="24" t="n">
        <f aca="false">B95-J95+C95-H95</f>
        <v>253352.739726027</v>
      </c>
      <c r="L95" s="24" t="n">
        <f aca="false">K95+F95-I95</f>
        <v>256038.972884218</v>
      </c>
      <c r="M95" s="24" t="n">
        <f aca="false">SUM(I$9:I95)</f>
        <v>0</v>
      </c>
      <c r="O95" s="24"/>
    </row>
    <row r="96" customFormat="false" ht="15" hidden="false" customHeight="false" outlineLevel="0" collapsed="false">
      <c r="A96" s="23" t="n">
        <f aca="false">A95+1</f>
        <v>40759</v>
      </c>
      <c r="B96" s="24" t="n">
        <f aca="false">K95</f>
        <v>253352.739726027</v>
      </c>
      <c r="C96" s="24"/>
      <c r="D96" s="25" t="n">
        <f aca="false">D95</f>
        <v>0.045</v>
      </c>
      <c r="E96" s="24" t="n">
        <f aca="false">B96*(D96/365)</f>
        <v>31.235269281291</v>
      </c>
      <c r="F96" s="24" t="n">
        <f aca="false">E96+F95-I95</f>
        <v>2717.46842747232</v>
      </c>
      <c r="G96" s="24"/>
      <c r="H96" s="24"/>
      <c r="I96" s="24" t="n">
        <f aca="false">IF(G96&gt;0,IF(G96-H96&gt;=F96,F96,MIN(G96,F96)),0)</f>
        <v>0</v>
      </c>
      <c r="J96" s="24" t="n">
        <f aca="false">IF(G96=0,0,G96-H96-I96)</f>
        <v>0</v>
      </c>
      <c r="K96" s="24" t="n">
        <f aca="false">B96-J96+C96-H96</f>
        <v>253352.739726027</v>
      </c>
      <c r="L96" s="24" t="n">
        <f aca="false">K96+F96-I96</f>
        <v>256070.2081535</v>
      </c>
      <c r="M96" s="24" t="n">
        <f aca="false">SUM(I$9:I96)</f>
        <v>0</v>
      </c>
      <c r="O96" s="24"/>
    </row>
    <row r="97" customFormat="false" ht="15" hidden="false" customHeight="false" outlineLevel="0" collapsed="false">
      <c r="A97" s="23" t="n">
        <f aca="false">A96+1</f>
        <v>40760</v>
      </c>
      <c r="B97" s="24" t="n">
        <f aca="false">K96</f>
        <v>253352.739726027</v>
      </c>
      <c r="C97" s="24"/>
      <c r="D97" s="25" t="n">
        <f aca="false">D96</f>
        <v>0.045</v>
      </c>
      <c r="E97" s="24" t="n">
        <f aca="false">B97*(D97/365)</f>
        <v>31.235269281291</v>
      </c>
      <c r="F97" s="24" t="n">
        <f aca="false">E97+F96-I96</f>
        <v>2748.70369675361</v>
      </c>
      <c r="G97" s="24"/>
      <c r="H97" s="24"/>
      <c r="I97" s="24" t="n">
        <f aca="false">IF(G97&gt;0,IF(G97-H97&gt;=F97,F97,MIN(G97,F97)),0)</f>
        <v>0</v>
      </c>
      <c r="J97" s="24" t="n">
        <f aca="false">IF(G97=0,0,G97-H97-I97)</f>
        <v>0</v>
      </c>
      <c r="K97" s="24" t="n">
        <f aca="false">B97-J97+C97-H97</f>
        <v>253352.739726027</v>
      </c>
      <c r="L97" s="24" t="n">
        <f aca="false">K97+F97-I97</f>
        <v>256101.443422781</v>
      </c>
      <c r="M97" s="24" t="n">
        <f aca="false">SUM(I$9:I97)</f>
        <v>0</v>
      </c>
      <c r="O97" s="24"/>
    </row>
    <row r="98" customFormat="false" ht="15" hidden="false" customHeight="false" outlineLevel="0" collapsed="false">
      <c r="A98" s="23" t="n">
        <f aca="false">A97+1</f>
        <v>40761</v>
      </c>
      <c r="B98" s="24" t="n">
        <f aca="false">K97</f>
        <v>253352.739726027</v>
      </c>
      <c r="C98" s="24"/>
      <c r="D98" s="25" t="n">
        <f aca="false">D97</f>
        <v>0.045</v>
      </c>
      <c r="E98" s="24" t="n">
        <f aca="false">B98*(D98/365)</f>
        <v>31.235269281291</v>
      </c>
      <c r="F98" s="24" t="n">
        <f aca="false">E98+F97-I97</f>
        <v>2779.9389660349</v>
      </c>
      <c r="G98" s="24"/>
      <c r="H98" s="24"/>
      <c r="I98" s="24" t="n">
        <f aca="false">IF(G98&gt;0,IF(G98-H98&gt;=F98,F98,MIN(G98,F98)),0)</f>
        <v>0</v>
      </c>
      <c r="J98" s="24" t="n">
        <f aca="false">IF(G98=0,0,G98-H98-I98)</f>
        <v>0</v>
      </c>
      <c r="K98" s="24" t="n">
        <f aca="false">B98-J98+C98-H98</f>
        <v>253352.739726027</v>
      </c>
      <c r="L98" s="24" t="n">
        <f aca="false">K98+F98-I98</f>
        <v>256132.678692062</v>
      </c>
      <c r="M98" s="24" t="n">
        <f aca="false">SUM(I$9:I98)</f>
        <v>0</v>
      </c>
      <c r="O98" s="24"/>
    </row>
    <row r="99" customFormat="false" ht="15" hidden="false" customHeight="false" outlineLevel="0" collapsed="false">
      <c r="A99" s="23" t="n">
        <f aca="false">A98+1</f>
        <v>40762</v>
      </c>
      <c r="B99" s="24" t="n">
        <f aca="false">K98</f>
        <v>253352.739726027</v>
      </c>
      <c r="C99" s="24"/>
      <c r="D99" s="25" t="n">
        <f aca="false">D98</f>
        <v>0.045</v>
      </c>
      <c r="E99" s="24" t="n">
        <f aca="false">B99*(D99/365)</f>
        <v>31.235269281291</v>
      </c>
      <c r="F99" s="24" t="n">
        <f aca="false">E99+F98-I98</f>
        <v>2811.17423531619</v>
      </c>
      <c r="G99" s="24"/>
      <c r="H99" s="24"/>
      <c r="I99" s="24" t="n">
        <f aca="false">IF(G99&gt;0,IF(G99-H99&gt;=F99,F99,MIN(G99,F99)),0)</f>
        <v>0</v>
      </c>
      <c r="J99" s="24" t="n">
        <f aca="false">IF(G99=0,0,G99-H99-I99)</f>
        <v>0</v>
      </c>
      <c r="K99" s="24" t="n">
        <f aca="false">B99-J99+C99-H99</f>
        <v>253352.739726027</v>
      </c>
      <c r="L99" s="24" t="n">
        <f aca="false">K99+F99-I99</f>
        <v>256163.913961344</v>
      </c>
      <c r="M99" s="24" t="n">
        <f aca="false">SUM(I$9:I99)</f>
        <v>0</v>
      </c>
      <c r="O99" s="24"/>
    </row>
    <row r="100" customFormat="false" ht="15" hidden="false" customHeight="false" outlineLevel="0" collapsed="false">
      <c r="A100" s="23" t="n">
        <f aca="false">A99+1</f>
        <v>40763</v>
      </c>
      <c r="B100" s="24" t="n">
        <f aca="false">K99</f>
        <v>253352.739726027</v>
      </c>
      <c r="C100" s="24"/>
      <c r="D100" s="25" t="n">
        <f aca="false">D99</f>
        <v>0.045</v>
      </c>
      <c r="E100" s="24" t="n">
        <f aca="false">B100*(D100/365)</f>
        <v>31.235269281291</v>
      </c>
      <c r="F100" s="24" t="n">
        <f aca="false">E100+F99-I99</f>
        <v>2842.40950459749</v>
      </c>
      <c r="G100" s="24"/>
      <c r="H100" s="24"/>
      <c r="I100" s="24" t="n">
        <f aca="false">IF(G100&gt;0,IF(G100-H100&gt;=F100,F100,MIN(G100,F100)),0)</f>
        <v>0</v>
      </c>
      <c r="J100" s="24" t="n">
        <f aca="false">IF(G100=0,0,G100-H100-I100)</f>
        <v>0</v>
      </c>
      <c r="K100" s="24" t="n">
        <f aca="false">B100-J100+C100-H100</f>
        <v>253352.739726027</v>
      </c>
      <c r="L100" s="24" t="n">
        <f aca="false">K100+F100-I100</f>
        <v>256195.149230625</v>
      </c>
      <c r="M100" s="24" t="n">
        <f aca="false">SUM(I$9:I100)</f>
        <v>0</v>
      </c>
      <c r="O100" s="24"/>
    </row>
    <row r="101" customFormat="false" ht="15" hidden="false" customHeight="false" outlineLevel="0" collapsed="false">
      <c r="A101" s="23" t="n">
        <f aca="false">A100+1</f>
        <v>40764</v>
      </c>
      <c r="B101" s="24" t="n">
        <f aca="false">K100</f>
        <v>253352.739726027</v>
      </c>
      <c r="C101" s="24"/>
      <c r="D101" s="25" t="n">
        <f aca="false">D100</f>
        <v>0.045</v>
      </c>
      <c r="E101" s="24" t="n">
        <f aca="false">B101*(D101/365)</f>
        <v>31.235269281291</v>
      </c>
      <c r="F101" s="24" t="n">
        <f aca="false">E101+F100-I100</f>
        <v>2873.64477387878</v>
      </c>
      <c r="G101" s="24"/>
      <c r="H101" s="24"/>
      <c r="I101" s="24" t="n">
        <f aca="false">IF(G101&gt;0,IF(G101-H101&gt;=F101,F101,MIN(G101,F101)),0)</f>
        <v>0</v>
      </c>
      <c r="J101" s="24" t="n">
        <f aca="false">IF(G101=0,0,G101-H101-I101)</f>
        <v>0</v>
      </c>
      <c r="K101" s="24" t="n">
        <f aca="false">B101-J101+C101-H101</f>
        <v>253352.739726027</v>
      </c>
      <c r="L101" s="24" t="n">
        <f aca="false">K101+F101-I101</f>
        <v>256226.384499906</v>
      </c>
      <c r="M101" s="24" t="n">
        <f aca="false">SUM(I$9:I101)</f>
        <v>0</v>
      </c>
      <c r="O101" s="24"/>
    </row>
    <row r="102" customFormat="false" ht="15" hidden="false" customHeight="false" outlineLevel="0" collapsed="false">
      <c r="A102" s="23" t="n">
        <f aca="false">A101+1</f>
        <v>40765</v>
      </c>
      <c r="B102" s="24" t="n">
        <f aca="false">K101</f>
        <v>253352.739726027</v>
      </c>
      <c r="C102" s="24"/>
      <c r="D102" s="25" t="n">
        <f aca="false">D101</f>
        <v>0.045</v>
      </c>
      <c r="E102" s="24" t="n">
        <f aca="false">B102*(D102/365)</f>
        <v>31.235269281291</v>
      </c>
      <c r="F102" s="24" t="n">
        <f aca="false">E102+F101-I101</f>
        <v>2904.88004316007</v>
      </c>
      <c r="G102" s="24"/>
      <c r="H102" s="24"/>
      <c r="I102" s="24" t="n">
        <f aca="false">IF(G102&gt;0,IF(G102-H102&gt;=F102,F102,MIN(G102,F102)),0)</f>
        <v>0</v>
      </c>
      <c r="J102" s="24" t="n">
        <f aca="false">IF(G102=0,0,G102-H102-I102)</f>
        <v>0</v>
      </c>
      <c r="K102" s="24" t="n">
        <f aca="false">B102-J102+C102-H102</f>
        <v>253352.739726027</v>
      </c>
      <c r="L102" s="24" t="n">
        <f aca="false">K102+F102-I102</f>
        <v>256257.619769187</v>
      </c>
      <c r="M102" s="24" t="n">
        <f aca="false">SUM(I$9:I102)</f>
        <v>0</v>
      </c>
      <c r="O102" s="24"/>
    </row>
    <row r="103" customFormat="false" ht="15" hidden="false" customHeight="false" outlineLevel="0" collapsed="false">
      <c r="A103" s="23" t="n">
        <f aca="false">A102+1</f>
        <v>40766</v>
      </c>
      <c r="B103" s="24" t="n">
        <f aca="false">K102</f>
        <v>253352.739726027</v>
      </c>
      <c r="C103" s="24"/>
      <c r="D103" s="25" t="n">
        <f aca="false">D102</f>
        <v>0.045</v>
      </c>
      <c r="E103" s="24" t="n">
        <f aca="false">B103*(D103/365)</f>
        <v>31.235269281291</v>
      </c>
      <c r="F103" s="24" t="n">
        <f aca="false">E103+F102-I102</f>
        <v>2936.11531244136</v>
      </c>
      <c r="G103" s="24"/>
      <c r="H103" s="24"/>
      <c r="I103" s="24" t="n">
        <f aca="false">IF(G103&gt;0,IF(G103-H103&gt;=F103,F103,MIN(G103,F103)),0)</f>
        <v>0</v>
      </c>
      <c r="J103" s="24" t="n">
        <f aca="false">IF(G103=0,0,G103-H103-I103)</f>
        <v>0</v>
      </c>
      <c r="K103" s="24" t="n">
        <f aca="false">B103-J103+C103-H103</f>
        <v>253352.739726027</v>
      </c>
      <c r="L103" s="24" t="n">
        <f aca="false">K103+F103-I103</f>
        <v>256288.855038469</v>
      </c>
      <c r="M103" s="24" t="n">
        <f aca="false">SUM(I$9:I103)</f>
        <v>0</v>
      </c>
      <c r="O103" s="24"/>
    </row>
    <row r="104" customFormat="false" ht="15" hidden="false" customHeight="false" outlineLevel="0" collapsed="false">
      <c r="A104" s="23" t="n">
        <f aca="false">A103+1</f>
        <v>40767</v>
      </c>
      <c r="B104" s="24" t="n">
        <f aca="false">K103</f>
        <v>253352.739726027</v>
      </c>
      <c r="C104" s="24"/>
      <c r="D104" s="25" t="n">
        <f aca="false">D103</f>
        <v>0.045</v>
      </c>
      <c r="E104" s="24" t="n">
        <f aca="false">B104*(D104/365)</f>
        <v>31.235269281291</v>
      </c>
      <c r="F104" s="24" t="n">
        <f aca="false">E104+F103-I103</f>
        <v>2967.35058172265</v>
      </c>
      <c r="G104" s="24"/>
      <c r="H104" s="24"/>
      <c r="I104" s="24" t="n">
        <f aca="false">IF(G104&gt;0,IF(G104-H104&gt;=F104,F104,MIN(G104,F104)),0)</f>
        <v>0</v>
      </c>
      <c r="J104" s="24" t="n">
        <f aca="false">IF(G104=0,0,G104-H104-I104)</f>
        <v>0</v>
      </c>
      <c r="K104" s="24" t="n">
        <f aca="false">B104-J104+C104-H104</f>
        <v>253352.739726027</v>
      </c>
      <c r="L104" s="24" t="n">
        <f aca="false">K104+F104-I104</f>
        <v>256320.09030775</v>
      </c>
      <c r="M104" s="24" t="n">
        <f aca="false">SUM(I$9:I104)</f>
        <v>0</v>
      </c>
      <c r="O104" s="24"/>
    </row>
    <row r="105" customFormat="false" ht="15" hidden="false" customHeight="false" outlineLevel="0" collapsed="false">
      <c r="A105" s="23" t="n">
        <f aca="false">A104+1</f>
        <v>40768</v>
      </c>
      <c r="B105" s="24" t="n">
        <f aca="false">K104</f>
        <v>253352.739726027</v>
      </c>
      <c r="C105" s="24"/>
      <c r="D105" s="25" t="n">
        <f aca="false">D104</f>
        <v>0.045</v>
      </c>
      <c r="E105" s="24" t="n">
        <f aca="false">B105*(D105/365)</f>
        <v>31.235269281291</v>
      </c>
      <c r="F105" s="24" t="n">
        <f aca="false">E105+F104-I104</f>
        <v>2998.58585100394</v>
      </c>
      <c r="G105" s="24"/>
      <c r="H105" s="24"/>
      <c r="I105" s="24" t="n">
        <f aca="false">IF(G105&gt;0,IF(G105-H105&gt;=F105,F105,MIN(G105,F105)),0)</f>
        <v>0</v>
      </c>
      <c r="J105" s="24" t="n">
        <f aca="false">IF(G105=0,0,G105-H105-I105)</f>
        <v>0</v>
      </c>
      <c r="K105" s="24" t="n">
        <f aca="false">B105-J105+C105-H105</f>
        <v>253352.739726027</v>
      </c>
      <c r="L105" s="24" t="n">
        <f aca="false">K105+F105-I105</f>
        <v>256351.325577031</v>
      </c>
      <c r="M105" s="24" t="n">
        <f aca="false">SUM(I$9:I105)</f>
        <v>0</v>
      </c>
      <c r="O105" s="24"/>
    </row>
    <row r="106" customFormat="false" ht="15" hidden="false" customHeight="false" outlineLevel="0" collapsed="false">
      <c r="A106" s="23" t="n">
        <f aca="false">A105+1</f>
        <v>40769</v>
      </c>
      <c r="B106" s="24" t="n">
        <f aca="false">K105</f>
        <v>253352.739726027</v>
      </c>
      <c r="C106" s="24"/>
      <c r="D106" s="25" t="n">
        <f aca="false">D105</f>
        <v>0.045</v>
      </c>
      <c r="E106" s="24" t="n">
        <f aca="false">B106*(D106/365)</f>
        <v>31.235269281291</v>
      </c>
      <c r="F106" s="24" t="n">
        <f aca="false">E106+F105-I105</f>
        <v>3029.82112028523</v>
      </c>
      <c r="G106" s="24"/>
      <c r="H106" s="24"/>
      <c r="I106" s="24" t="n">
        <f aca="false">IF(G106&gt;0,IF(G106-H106&gt;=F106,F106,MIN(G106,F106)),0)</f>
        <v>0</v>
      </c>
      <c r="J106" s="24" t="n">
        <f aca="false">IF(G106=0,0,G106-H106-I106)</f>
        <v>0</v>
      </c>
      <c r="K106" s="24" t="n">
        <f aca="false">B106-J106+C106-H106</f>
        <v>253352.739726027</v>
      </c>
      <c r="L106" s="24" t="n">
        <f aca="false">K106+F106-I106</f>
        <v>256382.560846313</v>
      </c>
      <c r="M106" s="24" t="n">
        <f aca="false">SUM(I$9:I106)</f>
        <v>0</v>
      </c>
      <c r="O106" s="24"/>
    </row>
    <row r="107" customFormat="false" ht="15" hidden="false" customHeight="false" outlineLevel="0" collapsed="false">
      <c r="A107" s="23" t="n">
        <f aca="false">A106+1</f>
        <v>40770</v>
      </c>
      <c r="B107" s="24" t="n">
        <f aca="false">K106</f>
        <v>253352.739726027</v>
      </c>
      <c r="C107" s="24"/>
      <c r="D107" s="25" t="n">
        <f aca="false">D106</f>
        <v>0.045</v>
      </c>
      <c r="E107" s="24" t="n">
        <f aca="false">B107*(D107/365)</f>
        <v>31.235269281291</v>
      </c>
      <c r="F107" s="24" t="n">
        <f aca="false">E107+F106-I106</f>
        <v>3061.05638956652</v>
      </c>
      <c r="G107" s="24"/>
      <c r="H107" s="24"/>
      <c r="I107" s="24" t="n">
        <f aca="false">IF(G107&gt;0,IF(G107-H107&gt;=F107,F107,MIN(G107,F107)),0)</f>
        <v>0</v>
      </c>
      <c r="J107" s="24" t="n">
        <f aca="false">IF(G107=0,0,G107-H107-I107)</f>
        <v>0</v>
      </c>
      <c r="K107" s="24" t="n">
        <f aca="false">B107-J107+C107-H107</f>
        <v>253352.739726027</v>
      </c>
      <c r="L107" s="24" t="n">
        <f aca="false">K107+F107-I107</f>
        <v>256413.796115594</v>
      </c>
      <c r="M107" s="24" t="n">
        <f aca="false">SUM(I$9:I107)</f>
        <v>0</v>
      </c>
      <c r="O107" s="24"/>
    </row>
    <row r="108" customFormat="false" ht="15" hidden="false" customHeight="false" outlineLevel="0" collapsed="false">
      <c r="A108" s="23" t="n">
        <f aca="false">A107+1</f>
        <v>40771</v>
      </c>
      <c r="B108" s="24" t="n">
        <f aca="false">K107</f>
        <v>253352.739726027</v>
      </c>
      <c r="C108" s="24"/>
      <c r="D108" s="25" t="n">
        <f aca="false">D107</f>
        <v>0.045</v>
      </c>
      <c r="E108" s="24" t="n">
        <f aca="false">B108*(D108/365)</f>
        <v>31.235269281291</v>
      </c>
      <c r="F108" s="24" t="n">
        <f aca="false">E108+F107-I107</f>
        <v>3092.29165884781</v>
      </c>
      <c r="G108" s="24"/>
      <c r="H108" s="24"/>
      <c r="I108" s="24" t="n">
        <f aca="false">IF(G108&gt;0,IF(G108-H108&gt;=F108,F108,MIN(G108,F108)),0)</f>
        <v>0</v>
      </c>
      <c r="J108" s="24" t="n">
        <f aca="false">IF(G108=0,0,G108-H108-I108)</f>
        <v>0</v>
      </c>
      <c r="K108" s="24" t="n">
        <f aca="false">B108-J108+C108-H108</f>
        <v>253352.739726027</v>
      </c>
      <c r="L108" s="24" t="n">
        <f aca="false">K108+F108-I108</f>
        <v>256445.031384875</v>
      </c>
      <c r="M108" s="24" t="n">
        <f aca="false">SUM(I$9:I108)</f>
        <v>0</v>
      </c>
      <c r="O108" s="24"/>
    </row>
    <row r="109" customFormat="false" ht="15" hidden="false" customHeight="false" outlineLevel="0" collapsed="false">
      <c r="A109" s="23" t="n">
        <f aca="false">A108+1</f>
        <v>40772</v>
      </c>
      <c r="B109" s="24" t="n">
        <f aca="false">K108</f>
        <v>253352.739726027</v>
      </c>
      <c r="C109" s="24"/>
      <c r="D109" s="25" t="n">
        <f aca="false">D108</f>
        <v>0.045</v>
      </c>
      <c r="E109" s="24" t="n">
        <f aca="false">B109*(D109/365)</f>
        <v>31.235269281291</v>
      </c>
      <c r="F109" s="24" t="n">
        <f aca="false">E109+F108-I108</f>
        <v>3123.5269281291</v>
      </c>
      <c r="G109" s="24"/>
      <c r="H109" s="24"/>
      <c r="I109" s="24" t="n">
        <f aca="false">IF(G109&gt;0,IF(G109-H109&gt;=F109,F109,MIN(G109,F109)),0)</f>
        <v>0</v>
      </c>
      <c r="J109" s="24" t="n">
        <f aca="false">IF(G109=0,0,G109-H109-I109)</f>
        <v>0</v>
      </c>
      <c r="K109" s="24" t="n">
        <f aca="false">B109-J109+C109-H109</f>
        <v>253352.739726027</v>
      </c>
      <c r="L109" s="24" t="n">
        <f aca="false">K109+F109-I109</f>
        <v>256476.266654157</v>
      </c>
      <c r="M109" s="24" t="n">
        <f aca="false">SUM(I$9:I109)</f>
        <v>0</v>
      </c>
      <c r="O109" s="24"/>
    </row>
    <row r="110" customFormat="false" ht="15" hidden="false" customHeight="false" outlineLevel="0" collapsed="false">
      <c r="A110" s="23" t="n">
        <f aca="false">A109+1</f>
        <v>40773</v>
      </c>
      <c r="B110" s="24" t="n">
        <f aca="false">K109</f>
        <v>253352.739726027</v>
      </c>
      <c r="C110" s="24"/>
      <c r="D110" s="25" t="n">
        <f aca="false">D109</f>
        <v>0.045</v>
      </c>
      <c r="E110" s="24" t="n">
        <f aca="false">B110*(D110/365)</f>
        <v>31.235269281291</v>
      </c>
      <c r="F110" s="24" t="n">
        <f aca="false">E110+F109-I109</f>
        <v>3154.7621974104</v>
      </c>
      <c r="G110" s="24"/>
      <c r="H110" s="24"/>
      <c r="I110" s="24" t="n">
        <f aca="false">IF(G110&gt;0,IF(G110-H110&gt;=F110,F110,MIN(G110,F110)),0)</f>
        <v>0</v>
      </c>
      <c r="J110" s="24" t="n">
        <f aca="false">IF(G110=0,0,G110-H110-I110)</f>
        <v>0</v>
      </c>
      <c r="K110" s="24" t="n">
        <f aca="false">B110-J110+C110-H110</f>
        <v>253352.739726027</v>
      </c>
      <c r="L110" s="24" t="n">
        <f aca="false">K110+F110-I110</f>
        <v>256507.501923438</v>
      </c>
      <c r="M110" s="24" t="n">
        <f aca="false">SUM(I$9:I110)</f>
        <v>0</v>
      </c>
      <c r="O110" s="24"/>
    </row>
    <row r="111" customFormat="false" ht="15" hidden="false" customHeight="false" outlineLevel="0" collapsed="false">
      <c r="A111" s="23" t="n">
        <f aca="false">A110+1</f>
        <v>40774</v>
      </c>
      <c r="B111" s="24" t="n">
        <f aca="false">K110</f>
        <v>253352.739726027</v>
      </c>
      <c r="C111" s="24"/>
      <c r="D111" s="25" t="n">
        <f aca="false">D110</f>
        <v>0.045</v>
      </c>
      <c r="E111" s="24" t="n">
        <f aca="false">B111*(D111/365)</f>
        <v>31.235269281291</v>
      </c>
      <c r="F111" s="24" t="n">
        <f aca="false">E111+F110-I110</f>
        <v>3185.99746669169</v>
      </c>
      <c r="G111" s="24"/>
      <c r="H111" s="24"/>
      <c r="I111" s="24" t="n">
        <f aca="false">IF(G111&gt;0,IF(G111-H111&gt;=F111,F111,MIN(G111,F111)),0)</f>
        <v>0</v>
      </c>
      <c r="J111" s="24" t="n">
        <f aca="false">IF(G111=0,0,G111-H111-I111)</f>
        <v>0</v>
      </c>
      <c r="K111" s="24" t="n">
        <f aca="false">B111-J111+C111-H111</f>
        <v>253352.739726027</v>
      </c>
      <c r="L111" s="24" t="n">
        <f aca="false">K111+F111-I111</f>
        <v>256538.737192719</v>
      </c>
      <c r="M111" s="24" t="n">
        <f aca="false">SUM(I$9:I111)</f>
        <v>0</v>
      </c>
      <c r="O111" s="24"/>
    </row>
    <row r="112" customFormat="false" ht="15" hidden="false" customHeight="false" outlineLevel="0" collapsed="false">
      <c r="A112" s="23" t="n">
        <f aca="false">A111+1</f>
        <v>40775</v>
      </c>
      <c r="B112" s="24" t="n">
        <f aca="false">K111</f>
        <v>253352.739726027</v>
      </c>
      <c r="C112" s="24"/>
      <c r="D112" s="25" t="n">
        <f aca="false">D111</f>
        <v>0.045</v>
      </c>
      <c r="E112" s="24" t="n">
        <f aca="false">B112*(D112/365)</f>
        <v>31.235269281291</v>
      </c>
      <c r="F112" s="24" t="n">
        <f aca="false">E112+F111-I111</f>
        <v>3217.23273597298</v>
      </c>
      <c r="G112" s="24"/>
      <c r="H112" s="24"/>
      <c r="I112" s="24" t="n">
        <f aca="false">IF(G112&gt;0,IF(G112-H112&gt;=F112,F112,MIN(G112,F112)),0)</f>
        <v>0</v>
      </c>
      <c r="J112" s="24" t="n">
        <f aca="false">IF(G112=0,0,G112-H112-I112)</f>
        <v>0</v>
      </c>
      <c r="K112" s="24" t="n">
        <f aca="false">B112-J112+C112-H112</f>
        <v>253352.739726027</v>
      </c>
      <c r="L112" s="24" t="n">
        <f aca="false">K112+F112-I112</f>
        <v>256569.972462</v>
      </c>
      <c r="M112" s="24" t="n">
        <f aca="false">SUM(I$9:I112)</f>
        <v>0</v>
      </c>
      <c r="O112" s="24"/>
    </row>
    <row r="113" customFormat="false" ht="15" hidden="false" customHeight="false" outlineLevel="0" collapsed="false">
      <c r="A113" s="23" t="n">
        <f aca="false">A112+1</f>
        <v>40776</v>
      </c>
      <c r="B113" s="24" t="n">
        <f aca="false">K112</f>
        <v>253352.739726027</v>
      </c>
      <c r="C113" s="24"/>
      <c r="D113" s="25" t="n">
        <f aca="false">D112</f>
        <v>0.045</v>
      </c>
      <c r="E113" s="24" t="n">
        <f aca="false">B113*(D113/365)</f>
        <v>31.235269281291</v>
      </c>
      <c r="F113" s="24" t="n">
        <f aca="false">E113+F112-I112</f>
        <v>3248.46800525427</v>
      </c>
      <c r="G113" s="24"/>
      <c r="H113" s="24"/>
      <c r="I113" s="24" t="n">
        <f aca="false">IF(G113&gt;0,IF(G113-H113&gt;=F113,F113,MIN(G113,F113)),0)</f>
        <v>0</v>
      </c>
      <c r="J113" s="24" t="n">
        <f aca="false">IF(G113=0,0,G113-H113-I113)</f>
        <v>0</v>
      </c>
      <c r="K113" s="24" t="n">
        <f aca="false">B113-J113+C113-H113</f>
        <v>253352.739726027</v>
      </c>
      <c r="L113" s="24" t="n">
        <f aca="false">K113+F113-I113</f>
        <v>256601.207731282</v>
      </c>
      <c r="M113" s="24" t="n">
        <f aca="false">SUM(I$9:I113)</f>
        <v>0</v>
      </c>
      <c r="O113" s="24"/>
    </row>
    <row r="114" customFormat="false" ht="15" hidden="false" customHeight="false" outlineLevel="0" collapsed="false">
      <c r="A114" s="23" t="n">
        <f aca="false">A113+1</f>
        <v>40777</v>
      </c>
      <c r="B114" s="24" t="n">
        <f aca="false">K113</f>
        <v>253352.739726027</v>
      </c>
      <c r="C114" s="24"/>
      <c r="D114" s="25" t="n">
        <f aca="false">D113</f>
        <v>0.045</v>
      </c>
      <c r="E114" s="24" t="n">
        <f aca="false">B114*(D114/365)</f>
        <v>31.235269281291</v>
      </c>
      <c r="F114" s="24" t="n">
        <f aca="false">E114+F113-I113</f>
        <v>3279.70327453556</v>
      </c>
      <c r="G114" s="24"/>
      <c r="H114" s="24"/>
      <c r="I114" s="24" t="n">
        <f aca="false">IF(G114&gt;0,IF(G114-H114&gt;=F114,F114,MIN(G114,F114)),0)</f>
        <v>0</v>
      </c>
      <c r="J114" s="24" t="n">
        <f aca="false">IF(G114=0,0,G114-H114-I114)</f>
        <v>0</v>
      </c>
      <c r="K114" s="24" t="n">
        <f aca="false">B114-J114+C114-H114</f>
        <v>253352.739726027</v>
      </c>
      <c r="L114" s="24" t="n">
        <f aca="false">K114+F114-I114</f>
        <v>256632.443000563</v>
      </c>
      <c r="M114" s="24" t="n">
        <f aca="false">SUM(I$9:I114)</f>
        <v>0</v>
      </c>
      <c r="O114" s="24"/>
    </row>
    <row r="115" customFormat="false" ht="15" hidden="false" customHeight="false" outlineLevel="0" collapsed="false">
      <c r="A115" s="23" t="n">
        <f aca="false">A114+1</f>
        <v>40778</v>
      </c>
      <c r="B115" s="24" t="n">
        <f aca="false">K114</f>
        <v>253352.739726027</v>
      </c>
      <c r="C115" s="24"/>
      <c r="D115" s="25" t="n">
        <f aca="false">D114</f>
        <v>0.045</v>
      </c>
      <c r="E115" s="24" t="n">
        <f aca="false">B115*(D115/365)</f>
        <v>31.235269281291</v>
      </c>
      <c r="F115" s="24" t="n">
        <f aca="false">E115+F114-I114</f>
        <v>3310.93854381685</v>
      </c>
      <c r="G115" s="24"/>
      <c r="H115" s="24"/>
      <c r="I115" s="24" t="n">
        <f aca="false">IF(G115&gt;0,IF(G115-H115&gt;=F115,F115,MIN(G115,F115)),0)</f>
        <v>0</v>
      </c>
      <c r="J115" s="24" t="n">
        <f aca="false">IF(G115=0,0,G115-H115-I115)</f>
        <v>0</v>
      </c>
      <c r="K115" s="24" t="n">
        <f aca="false">B115-J115+C115-H115</f>
        <v>253352.739726027</v>
      </c>
      <c r="L115" s="24" t="n">
        <f aca="false">K115+F115-I115</f>
        <v>256663.678269844</v>
      </c>
      <c r="M115" s="24" t="n">
        <f aca="false">SUM(I$9:I115)</f>
        <v>0</v>
      </c>
      <c r="O115" s="24"/>
    </row>
    <row r="116" customFormat="false" ht="15" hidden="false" customHeight="false" outlineLevel="0" collapsed="false">
      <c r="A116" s="23" t="n">
        <f aca="false">A115+1</f>
        <v>40779</v>
      </c>
      <c r="B116" s="24" t="n">
        <f aca="false">K115</f>
        <v>253352.739726027</v>
      </c>
      <c r="C116" s="24"/>
      <c r="D116" s="25" t="n">
        <f aca="false">D115</f>
        <v>0.045</v>
      </c>
      <c r="E116" s="24" t="n">
        <f aca="false">B116*(D116/365)</f>
        <v>31.235269281291</v>
      </c>
      <c r="F116" s="24" t="n">
        <f aca="false">E116+F115-I115</f>
        <v>3342.17381309814</v>
      </c>
      <c r="G116" s="24"/>
      <c r="H116" s="24"/>
      <c r="I116" s="24" t="n">
        <f aca="false">IF(G116&gt;0,IF(G116-H116&gt;=F116,F116,MIN(G116,F116)),0)</f>
        <v>0</v>
      </c>
      <c r="J116" s="24" t="n">
        <f aca="false">IF(G116=0,0,G116-H116-I116)</f>
        <v>0</v>
      </c>
      <c r="K116" s="24" t="n">
        <f aca="false">B116-J116+C116-H116</f>
        <v>253352.739726027</v>
      </c>
      <c r="L116" s="24" t="n">
        <f aca="false">K116+F116-I116</f>
        <v>256694.913539126</v>
      </c>
      <c r="M116" s="24" t="n">
        <f aca="false">SUM(I$9:I116)</f>
        <v>0</v>
      </c>
      <c r="O116" s="24"/>
    </row>
    <row r="117" customFormat="false" ht="15" hidden="false" customHeight="false" outlineLevel="0" collapsed="false">
      <c r="A117" s="23" t="n">
        <f aca="false">A116+1</f>
        <v>40780</v>
      </c>
      <c r="B117" s="24" t="n">
        <f aca="false">K116</f>
        <v>253352.739726027</v>
      </c>
      <c r="C117" s="24"/>
      <c r="D117" s="25" t="n">
        <f aca="false">D116</f>
        <v>0.045</v>
      </c>
      <c r="E117" s="24" t="n">
        <f aca="false">B117*(D117/365)</f>
        <v>31.235269281291</v>
      </c>
      <c r="F117" s="24" t="n">
        <f aca="false">E117+F116-I116</f>
        <v>3373.40908237943</v>
      </c>
      <c r="G117" s="24"/>
      <c r="H117" s="24"/>
      <c r="I117" s="24" t="n">
        <f aca="false">IF(G117&gt;0,IF(G117-H117&gt;=F117,F117,MIN(G117,F117)),0)</f>
        <v>0</v>
      </c>
      <c r="J117" s="24" t="n">
        <f aca="false">IF(G117=0,0,G117-H117-I117)</f>
        <v>0</v>
      </c>
      <c r="K117" s="24" t="n">
        <f aca="false">B117-J117+C117-H117</f>
        <v>253352.739726027</v>
      </c>
      <c r="L117" s="24" t="n">
        <f aca="false">K117+F117-I117</f>
        <v>256726.148808407</v>
      </c>
      <c r="M117" s="24" t="n">
        <f aca="false">SUM(I$9:I117)</f>
        <v>0</v>
      </c>
      <c r="O117" s="24"/>
    </row>
    <row r="118" customFormat="false" ht="15" hidden="false" customHeight="false" outlineLevel="0" collapsed="false">
      <c r="A118" s="23" t="n">
        <f aca="false">A117+1</f>
        <v>40781</v>
      </c>
      <c r="B118" s="24" t="n">
        <f aca="false">K117</f>
        <v>253352.739726027</v>
      </c>
      <c r="C118" s="24"/>
      <c r="D118" s="25" t="n">
        <f aca="false">D117</f>
        <v>0.045</v>
      </c>
      <c r="E118" s="24" t="n">
        <f aca="false">B118*(D118/365)</f>
        <v>31.235269281291</v>
      </c>
      <c r="F118" s="24" t="n">
        <f aca="false">E118+F117-I117</f>
        <v>3404.64435166072</v>
      </c>
      <c r="G118" s="24"/>
      <c r="H118" s="24"/>
      <c r="I118" s="24" t="n">
        <f aca="false">IF(G118&gt;0,IF(G118-H118&gt;=F118,F118,MIN(G118,F118)),0)</f>
        <v>0</v>
      </c>
      <c r="J118" s="24" t="n">
        <f aca="false">IF(G118=0,0,G118-H118-I118)</f>
        <v>0</v>
      </c>
      <c r="K118" s="24" t="n">
        <f aca="false">B118-J118+C118-H118</f>
        <v>253352.739726027</v>
      </c>
      <c r="L118" s="24" t="n">
        <f aca="false">K118+F118-I118</f>
        <v>256757.384077688</v>
      </c>
      <c r="M118" s="24" t="n">
        <f aca="false">SUM(I$9:I118)</f>
        <v>0</v>
      </c>
      <c r="O118" s="24"/>
    </row>
    <row r="119" customFormat="false" ht="15" hidden="false" customHeight="false" outlineLevel="0" collapsed="false">
      <c r="A119" s="23" t="n">
        <f aca="false">A118+1</f>
        <v>40782</v>
      </c>
      <c r="B119" s="24" t="n">
        <f aca="false">K118</f>
        <v>253352.739726027</v>
      </c>
      <c r="C119" s="24"/>
      <c r="D119" s="25" t="n">
        <f aca="false">D118</f>
        <v>0.045</v>
      </c>
      <c r="E119" s="24" t="n">
        <f aca="false">B119*(D119/365)</f>
        <v>31.235269281291</v>
      </c>
      <c r="F119" s="24" t="n">
        <f aca="false">E119+F118-I118</f>
        <v>3435.87962094201</v>
      </c>
      <c r="G119" s="24"/>
      <c r="H119" s="24"/>
      <c r="I119" s="24" t="n">
        <f aca="false">IF(G119&gt;0,IF(G119-H119&gt;=F119,F119,MIN(G119,F119)),0)</f>
        <v>0</v>
      </c>
      <c r="J119" s="24" t="n">
        <f aca="false">IF(G119=0,0,G119-H119-I119)</f>
        <v>0</v>
      </c>
      <c r="K119" s="24" t="n">
        <f aca="false">B119-J119+C119-H119</f>
        <v>253352.739726027</v>
      </c>
      <c r="L119" s="24" t="n">
        <f aca="false">K119+F119-I119</f>
        <v>256788.619346969</v>
      </c>
      <c r="M119" s="24" t="n">
        <f aca="false">SUM(I$9:I119)</f>
        <v>0</v>
      </c>
      <c r="O119" s="24"/>
    </row>
    <row r="120" customFormat="false" ht="15" hidden="false" customHeight="false" outlineLevel="0" collapsed="false">
      <c r="A120" s="23" t="n">
        <f aca="false">A119+1</f>
        <v>40783</v>
      </c>
      <c r="B120" s="24" t="n">
        <f aca="false">K119</f>
        <v>253352.739726027</v>
      </c>
      <c r="C120" s="24"/>
      <c r="D120" s="25" t="n">
        <f aca="false">D119</f>
        <v>0.045</v>
      </c>
      <c r="E120" s="24" t="n">
        <f aca="false">B120*(D120/365)</f>
        <v>31.235269281291</v>
      </c>
      <c r="F120" s="24" t="n">
        <f aca="false">E120+F119-I119</f>
        <v>3467.11489022331</v>
      </c>
      <c r="G120" s="24"/>
      <c r="H120" s="24"/>
      <c r="I120" s="24" t="n">
        <f aca="false">IF(G120&gt;0,IF(G120-H120&gt;=F120,F120,MIN(G120,F120)),0)</f>
        <v>0</v>
      </c>
      <c r="J120" s="24" t="n">
        <f aca="false">IF(G120=0,0,G120-H120-I120)</f>
        <v>0</v>
      </c>
      <c r="K120" s="24" t="n">
        <f aca="false">B120-J120+C120-H120</f>
        <v>253352.739726027</v>
      </c>
      <c r="L120" s="24" t="n">
        <f aca="false">K120+F120-I120</f>
        <v>256819.854616251</v>
      </c>
      <c r="M120" s="24" t="n">
        <f aca="false">SUM(I$9:I120)</f>
        <v>0</v>
      </c>
      <c r="O120" s="24"/>
    </row>
    <row r="121" customFormat="false" ht="15" hidden="false" customHeight="false" outlineLevel="0" collapsed="false">
      <c r="A121" s="23" t="n">
        <f aca="false">A120+1</f>
        <v>40784</v>
      </c>
      <c r="B121" s="24" t="n">
        <f aca="false">K120</f>
        <v>253352.739726027</v>
      </c>
      <c r="C121" s="24"/>
      <c r="D121" s="25" t="n">
        <f aca="false">D120</f>
        <v>0.045</v>
      </c>
      <c r="E121" s="24" t="n">
        <f aca="false">B121*(D121/365)</f>
        <v>31.235269281291</v>
      </c>
      <c r="F121" s="24" t="n">
        <f aca="false">E121+F120-I120</f>
        <v>3498.3501595046</v>
      </c>
      <c r="G121" s="24"/>
      <c r="H121" s="24"/>
      <c r="I121" s="24" t="n">
        <f aca="false">IF(G121&gt;0,IF(G121-H121&gt;=F121,F121,MIN(G121,F121)),0)</f>
        <v>0</v>
      </c>
      <c r="J121" s="24" t="n">
        <f aca="false">IF(G121=0,0,G121-H121-I121)</f>
        <v>0</v>
      </c>
      <c r="K121" s="24" t="n">
        <f aca="false">B121-J121+C121-H121</f>
        <v>253352.739726027</v>
      </c>
      <c r="L121" s="24" t="n">
        <f aca="false">K121+F121-I121</f>
        <v>256851.089885532</v>
      </c>
      <c r="M121" s="24" t="n">
        <f aca="false">SUM(I$9:I121)</f>
        <v>0</v>
      </c>
      <c r="O121" s="24"/>
    </row>
    <row r="122" customFormat="false" ht="15" hidden="false" customHeight="false" outlineLevel="0" collapsed="false">
      <c r="A122" s="23" t="n">
        <f aca="false">A121+1</f>
        <v>40785</v>
      </c>
      <c r="B122" s="24" t="n">
        <f aca="false">K121</f>
        <v>253352.739726027</v>
      </c>
      <c r="C122" s="24"/>
      <c r="D122" s="25" t="n">
        <f aca="false">D121</f>
        <v>0.045</v>
      </c>
      <c r="E122" s="24" t="n">
        <f aca="false">B122*(D122/365)</f>
        <v>31.235269281291</v>
      </c>
      <c r="F122" s="24" t="n">
        <f aca="false">E122+F121-I121</f>
        <v>3529.58542878589</v>
      </c>
      <c r="G122" s="24"/>
      <c r="H122" s="24"/>
      <c r="I122" s="24" t="n">
        <f aca="false">IF(G122&gt;0,IF(G122-H122&gt;=F122,F122,MIN(G122,F122)),0)</f>
        <v>0</v>
      </c>
      <c r="J122" s="24" t="n">
        <f aca="false">IF(G122=0,0,G122-H122-I122)</f>
        <v>0</v>
      </c>
      <c r="K122" s="24" t="n">
        <f aca="false">B122-J122+C122-H122</f>
        <v>253352.739726027</v>
      </c>
      <c r="L122" s="24" t="n">
        <f aca="false">K122+F122-I122</f>
        <v>256882.325154813</v>
      </c>
      <c r="M122" s="24" t="n">
        <f aca="false">SUM(I$9:I122)</f>
        <v>0</v>
      </c>
      <c r="O122" s="24"/>
    </row>
    <row r="123" customFormat="false" ht="15" hidden="false" customHeight="false" outlineLevel="0" collapsed="false">
      <c r="A123" s="23" t="n">
        <f aca="false">A122+1</f>
        <v>40786</v>
      </c>
      <c r="B123" s="24" t="n">
        <f aca="false">K122</f>
        <v>253352.739726027</v>
      </c>
      <c r="C123" s="24"/>
      <c r="D123" s="25" t="n">
        <f aca="false">D122</f>
        <v>0.045</v>
      </c>
      <c r="E123" s="24" t="n">
        <f aca="false">B123*(D123/365)</f>
        <v>31.235269281291</v>
      </c>
      <c r="F123" s="24" t="n">
        <f aca="false">E123+F122-I122</f>
        <v>3560.82069806718</v>
      </c>
      <c r="G123" s="24"/>
      <c r="H123" s="24"/>
      <c r="I123" s="24" t="n">
        <f aca="false">IF(G123&gt;0,IF(G123-H123&gt;=F123,F123,MIN(G123,F123)),0)</f>
        <v>0</v>
      </c>
      <c r="J123" s="24" t="n">
        <f aca="false">IF(G123=0,0,G123-H123-I123)</f>
        <v>0</v>
      </c>
      <c r="K123" s="24" t="n">
        <f aca="false">B123-J123+C123-H123</f>
        <v>253352.739726027</v>
      </c>
      <c r="L123" s="24" t="n">
        <f aca="false">K123+F123-I123</f>
        <v>256913.560424095</v>
      </c>
      <c r="M123" s="24" t="n">
        <f aca="false">SUM(I$9:I123)</f>
        <v>0</v>
      </c>
      <c r="O123" s="24"/>
    </row>
    <row r="124" customFormat="false" ht="15" hidden="false" customHeight="false" outlineLevel="0" collapsed="false">
      <c r="A124" s="23" t="n">
        <f aca="false">A123+1</f>
        <v>40787</v>
      </c>
      <c r="B124" s="24" t="n">
        <f aca="false">K123</f>
        <v>253352.739726027</v>
      </c>
      <c r="C124" s="24"/>
      <c r="D124" s="25" t="n">
        <f aca="false">D123</f>
        <v>0.045</v>
      </c>
      <c r="E124" s="24" t="n">
        <f aca="false">B124*(D124/365)</f>
        <v>31.235269281291</v>
      </c>
      <c r="F124" s="24" t="n">
        <f aca="false">E124+F123-I123</f>
        <v>3592.05596734847</v>
      </c>
      <c r="G124" s="24"/>
      <c r="H124" s="24"/>
      <c r="I124" s="24" t="n">
        <f aca="false">IF(G124&gt;0,IF(G124-H124&gt;=F124,F124,MIN(G124,F124)),0)</f>
        <v>0</v>
      </c>
      <c r="J124" s="24" t="n">
        <f aca="false">IF(G124=0,0,G124-H124-I124)</f>
        <v>0</v>
      </c>
      <c r="K124" s="24" t="n">
        <f aca="false">B124-J124+C124-H124</f>
        <v>253352.739726027</v>
      </c>
      <c r="L124" s="24" t="n">
        <f aca="false">K124+F124-I124</f>
        <v>256944.795693376</v>
      </c>
      <c r="M124" s="24" t="n">
        <f aca="false">SUM(I$9:I124)</f>
        <v>0</v>
      </c>
      <c r="O124" s="24"/>
    </row>
    <row r="125" customFormat="false" ht="15" hidden="false" customHeight="false" outlineLevel="0" collapsed="false">
      <c r="A125" s="23" t="n">
        <f aca="false">A124+1</f>
        <v>40788</v>
      </c>
      <c r="B125" s="24" t="n">
        <f aca="false">K124</f>
        <v>253352.739726027</v>
      </c>
      <c r="C125" s="24"/>
      <c r="D125" s="25" t="n">
        <f aca="false">D124</f>
        <v>0.045</v>
      </c>
      <c r="E125" s="24" t="n">
        <f aca="false">B125*(D125/365)</f>
        <v>31.235269281291</v>
      </c>
      <c r="F125" s="24" t="n">
        <f aca="false">E125+F124-I124</f>
        <v>3623.29123662976</v>
      </c>
      <c r="G125" s="24"/>
      <c r="H125" s="24"/>
      <c r="I125" s="24" t="n">
        <f aca="false">IF(G125&gt;0,IF(G125-H125&gt;=F125,F125,MIN(G125,F125)),0)</f>
        <v>0</v>
      </c>
      <c r="J125" s="24" t="n">
        <f aca="false">IF(G125=0,0,G125-H125-I125)</f>
        <v>0</v>
      </c>
      <c r="K125" s="24" t="n">
        <f aca="false">B125-J125+C125-H125</f>
        <v>253352.739726027</v>
      </c>
      <c r="L125" s="24" t="n">
        <f aca="false">K125+F125-I125</f>
        <v>256976.030962657</v>
      </c>
      <c r="M125" s="24" t="n">
        <f aca="false">SUM(I$9:I125)</f>
        <v>0</v>
      </c>
      <c r="O125" s="24"/>
    </row>
    <row r="126" customFormat="false" ht="15" hidden="false" customHeight="false" outlineLevel="0" collapsed="false">
      <c r="A126" s="23" t="n">
        <f aca="false">A125+1</f>
        <v>40789</v>
      </c>
      <c r="B126" s="24" t="n">
        <f aca="false">K125</f>
        <v>253352.739726027</v>
      </c>
      <c r="C126" s="24"/>
      <c r="D126" s="25" t="n">
        <f aca="false">D125</f>
        <v>0.045</v>
      </c>
      <c r="E126" s="24" t="n">
        <f aca="false">B126*(D126/365)</f>
        <v>31.235269281291</v>
      </c>
      <c r="F126" s="24" t="n">
        <f aca="false">E126+F125-I125</f>
        <v>3654.52650591105</v>
      </c>
      <c r="G126" s="24"/>
      <c r="H126" s="24"/>
      <c r="I126" s="24" t="n">
        <f aca="false">IF(G126&gt;0,IF(G126-H126&gt;=F126,F126,MIN(G126,F126)),0)</f>
        <v>0</v>
      </c>
      <c r="J126" s="24" t="n">
        <f aca="false">IF(G126=0,0,G126-H126-I126)</f>
        <v>0</v>
      </c>
      <c r="K126" s="24" t="n">
        <f aca="false">B126-J126+C126-H126</f>
        <v>253352.739726027</v>
      </c>
      <c r="L126" s="24" t="n">
        <f aca="false">K126+F126-I126</f>
        <v>257007.266231938</v>
      </c>
      <c r="M126" s="24" t="n">
        <f aca="false">SUM(I$9:I126)</f>
        <v>0</v>
      </c>
      <c r="O126" s="24"/>
    </row>
    <row r="127" customFormat="false" ht="15" hidden="false" customHeight="false" outlineLevel="0" collapsed="false">
      <c r="A127" s="23" t="n">
        <f aca="false">A126+1</f>
        <v>40790</v>
      </c>
      <c r="B127" s="24" t="n">
        <f aca="false">K126</f>
        <v>253352.739726027</v>
      </c>
      <c r="C127" s="24"/>
      <c r="D127" s="25" t="n">
        <f aca="false">D126</f>
        <v>0.045</v>
      </c>
      <c r="E127" s="24" t="n">
        <f aca="false">B127*(D127/365)</f>
        <v>31.235269281291</v>
      </c>
      <c r="F127" s="24" t="n">
        <f aca="false">E127+F126-I126</f>
        <v>3685.76177519234</v>
      </c>
      <c r="G127" s="24"/>
      <c r="H127" s="24"/>
      <c r="I127" s="24" t="n">
        <f aca="false">IF(G127&gt;0,IF(G127-H127&gt;=F127,F127,MIN(G127,F127)),0)</f>
        <v>0</v>
      </c>
      <c r="J127" s="24" t="n">
        <f aca="false">IF(G127=0,0,G127-H127-I127)</f>
        <v>0</v>
      </c>
      <c r="K127" s="24" t="n">
        <f aca="false">B127-J127+C127-H127</f>
        <v>253352.739726027</v>
      </c>
      <c r="L127" s="24" t="n">
        <f aca="false">K127+F127-I127</f>
        <v>257038.50150122</v>
      </c>
      <c r="M127" s="24" t="n">
        <f aca="false">SUM(I$9:I127)</f>
        <v>0</v>
      </c>
      <c r="O127" s="24"/>
    </row>
    <row r="128" customFormat="false" ht="15" hidden="false" customHeight="false" outlineLevel="0" collapsed="false">
      <c r="A128" s="23" t="n">
        <f aca="false">A127+1</f>
        <v>40791</v>
      </c>
      <c r="B128" s="24" t="n">
        <f aca="false">K127</f>
        <v>253352.739726027</v>
      </c>
      <c r="C128" s="24"/>
      <c r="D128" s="25" t="n">
        <f aca="false">D127</f>
        <v>0.045</v>
      </c>
      <c r="E128" s="24" t="n">
        <f aca="false">B128*(D128/365)</f>
        <v>31.235269281291</v>
      </c>
      <c r="F128" s="24" t="n">
        <f aca="false">E128+F127-I127</f>
        <v>3716.99704447363</v>
      </c>
      <c r="G128" s="24"/>
      <c r="H128" s="24"/>
      <c r="I128" s="24" t="n">
        <f aca="false">IF(G128&gt;0,IF(G128-H128&gt;=F128,F128,MIN(G128,F128)),0)</f>
        <v>0</v>
      </c>
      <c r="J128" s="24" t="n">
        <f aca="false">IF(G128=0,0,G128-H128-I128)</f>
        <v>0</v>
      </c>
      <c r="K128" s="24" t="n">
        <f aca="false">B128-J128+C128-H128</f>
        <v>253352.739726027</v>
      </c>
      <c r="L128" s="24" t="n">
        <f aca="false">K128+F128-I128</f>
        <v>257069.736770501</v>
      </c>
      <c r="M128" s="24" t="n">
        <f aca="false">SUM(I$9:I128)</f>
        <v>0</v>
      </c>
      <c r="O128" s="24"/>
    </row>
    <row r="129" customFormat="false" ht="15" hidden="false" customHeight="false" outlineLevel="0" collapsed="false">
      <c r="A129" s="23" t="n">
        <f aca="false">A128+1</f>
        <v>40792</v>
      </c>
      <c r="B129" s="24" t="n">
        <f aca="false">K128</f>
        <v>253352.739726027</v>
      </c>
      <c r="C129" s="24"/>
      <c r="D129" s="25" t="n">
        <f aca="false">D128</f>
        <v>0.045</v>
      </c>
      <c r="E129" s="24" t="n">
        <f aca="false">B129*(D129/365)</f>
        <v>31.235269281291</v>
      </c>
      <c r="F129" s="24" t="n">
        <f aca="false">E129+F128-I128</f>
        <v>3748.23231375493</v>
      </c>
      <c r="G129" s="24"/>
      <c r="H129" s="24"/>
      <c r="I129" s="24" t="n">
        <f aca="false">IF(G129&gt;0,IF(G129-H129&gt;=F129,F129,MIN(G129,F129)),0)</f>
        <v>0</v>
      </c>
      <c r="J129" s="24" t="n">
        <f aca="false">IF(G129=0,0,G129-H129-I129)</f>
        <v>0</v>
      </c>
      <c r="K129" s="24" t="n">
        <f aca="false">B129-J129+C129-H129</f>
        <v>253352.739726027</v>
      </c>
      <c r="L129" s="24" t="n">
        <f aca="false">K129+F129-I129</f>
        <v>257100.972039782</v>
      </c>
      <c r="M129" s="24" t="n">
        <f aca="false">SUM(I$9:I129)</f>
        <v>0</v>
      </c>
      <c r="O129" s="24"/>
    </row>
    <row r="130" customFormat="false" ht="15" hidden="false" customHeight="false" outlineLevel="0" collapsed="false">
      <c r="A130" s="23" t="n">
        <f aca="false">A129+1</f>
        <v>40793</v>
      </c>
      <c r="B130" s="24" t="n">
        <f aca="false">K129</f>
        <v>253352.739726027</v>
      </c>
      <c r="C130" s="24"/>
      <c r="D130" s="25" t="n">
        <f aca="false">D129</f>
        <v>0.045</v>
      </c>
      <c r="E130" s="24" t="n">
        <f aca="false">B130*(D130/365)</f>
        <v>31.235269281291</v>
      </c>
      <c r="F130" s="24" t="n">
        <f aca="false">E130+F129-I129</f>
        <v>3779.46758303622</v>
      </c>
      <c r="G130" s="24"/>
      <c r="H130" s="24"/>
      <c r="I130" s="24" t="n">
        <f aca="false">IF(G130&gt;0,IF(G130-H130&gt;=F130,F130,MIN(G130,F130)),0)</f>
        <v>0</v>
      </c>
      <c r="J130" s="24" t="n">
        <f aca="false">IF(G130=0,0,G130-H130-I130)</f>
        <v>0</v>
      </c>
      <c r="K130" s="24" t="n">
        <f aca="false">B130-J130+C130-H130</f>
        <v>253352.739726027</v>
      </c>
      <c r="L130" s="24" t="n">
        <f aca="false">K130+F130-I130</f>
        <v>257132.207309064</v>
      </c>
      <c r="M130" s="24" t="n">
        <f aca="false">SUM(I$9:I130)</f>
        <v>0</v>
      </c>
      <c r="O130" s="24"/>
    </row>
    <row r="131" customFormat="false" ht="15" hidden="false" customHeight="false" outlineLevel="0" collapsed="false">
      <c r="A131" s="23" t="n">
        <f aca="false">A130+1</f>
        <v>40794</v>
      </c>
      <c r="B131" s="24" t="n">
        <f aca="false">K130</f>
        <v>253352.739726027</v>
      </c>
      <c r="C131" s="24"/>
      <c r="D131" s="25" t="n">
        <f aca="false">D130</f>
        <v>0.045</v>
      </c>
      <c r="E131" s="24" t="n">
        <f aca="false">B131*(D131/365)</f>
        <v>31.235269281291</v>
      </c>
      <c r="F131" s="24" t="n">
        <f aca="false">E131+F130-I130</f>
        <v>3810.70285231751</v>
      </c>
      <c r="G131" s="24"/>
      <c r="H131" s="24"/>
      <c r="I131" s="24" t="n">
        <f aca="false">IF(G131&gt;0,IF(G131-H131&gt;=F131,F131,MIN(G131,F131)),0)</f>
        <v>0</v>
      </c>
      <c r="J131" s="24" t="n">
        <f aca="false">IF(G131=0,0,G131-H131-I131)</f>
        <v>0</v>
      </c>
      <c r="K131" s="24" t="n">
        <f aca="false">B131-J131+C131-H131</f>
        <v>253352.739726027</v>
      </c>
      <c r="L131" s="24" t="n">
        <f aca="false">K131+F131-I131</f>
        <v>257163.442578345</v>
      </c>
      <c r="M131" s="24" t="n">
        <f aca="false">SUM(I$9:I131)</f>
        <v>0</v>
      </c>
      <c r="O131" s="24"/>
    </row>
    <row r="132" customFormat="false" ht="15" hidden="false" customHeight="false" outlineLevel="0" collapsed="false">
      <c r="A132" s="23" t="n">
        <f aca="false">A131+1</f>
        <v>40795</v>
      </c>
      <c r="B132" s="24" t="n">
        <f aca="false">K131</f>
        <v>253352.739726027</v>
      </c>
      <c r="C132" s="24"/>
      <c r="D132" s="25" t="n">
        <f aca="false">D131</f>
        <v>0.045</v>
      </c>
      <c r="E132" s="24" t="n">
        <f aca="false">B132*(D132/365)</f>
        <v>31.235269281291</v>
      </c>
      <c r="F132" s="24" t="n">
        <f aca="false">E132+F131-I131</f>
        <v>3841.9381215988</v>
      </c>
      <c r="G132" s="24"/>
      <c r="H132" s="24"/>
      <c r="I132" s="24" t="n">
        <f aca="false">IF(G132&gt;0,IF(G132-H132&gt;=F132,F132,MIN(G132,F132)),0)</f>
        <v>0</v>
      </c>
      <c r="J132" s="24" t="n">
        <f aca="false">IF(G132=0,0,G132-H132-I132)</f>
        <v>0</v>
      </c>
      <c r="K132" s="24" t="n">
        <f aca="false">B132-J132+C132-H132</f>
        <v>253352.739726027</v>
      </c>
      <c r="L132" s="24" t="n">
        <f aca="false">K132+F132-I132</f>
        <v>257194.677847626</v>
      </c>
      <c r="M132" s="24" t="n">
        <f aca="false">SUM(I$9:I132)</f>
        <v>0</v>
      </c>
      <c r="O132" s="24"/>
    </row>
    <row r="133" customFormat="false" ht="15" hidden="false" customHeight="false" outlineLevel="0" collapsed="false">
      <c r="A133" s="23" t="n">
        <f aca="false">A132+1</f>
        <v>40796</v>
      </c>
      <c r="B133" s="24" t="n">
        <f aca="false">K132</f>
        <v>253352.739726027</v>
      </c>
      <c r="C133" s="24"/>
      <c r="D133" s="25" t="n">
        <f aca="false">D132</f>
        <v>0.045</v>
      </c>
      <c r="E133" s="24" t="n">
        <f aca="false">B133*(D133/365)</f>
        <v>31.235269281291</v>
      </c>
      <c r="F133" s="24" t="n">
        <f aca="false">E133+F132-I132</f>
        <v>3873.17339088009</v>
      </c>
      <c r="G133" s="24"/>
      <c r="H133" s="24"/>
      <c r="I133" s="24" t="n">
        <f aca="false">IF(G133&gt;0,IF(G133-H133&gt;=F133,F133,MIN(G133,F133)),0)</f>
        <v>0</v>
      </c>
      <c r="J133" s="24" t="n">
        <f aca="false">IF(G133=0,0,G133-H133-I133)</f>
        <v>0</v>
      </c>
      <c r="K133" s="24" t="n">
        <f aca="false">B133-J133+C133-H133</f>
        <v>253352.739726027</v>
      </c>
      <c r="L133" s="24" t="n">
        <f aca="false">K133+F133-I133</f>
        <v>257225.913116907</v>
      </c>
      <c r="M133" s="24" t="n">
        <f aca="false">SUM(I$9:I133)</f>
        <v>0</v>
      </c>
      <c r="O133" s="24"/>
    </row>
    <row r="134" customFormat="false" ht="15" hidden="false" customHeight="false" outlineLevel="0" collapsed="false">
      <c r="A134" s="23" t="n">
        <f aca="false">A133+1</f>
        <v>40797</v>
      </c>
      <c r="B134" s="24" t="n">
        <f aca="false">K133</f>
        <v>253352.739726027</v>
      </c>
      <c r="C134" s="24"/>
      <c r="D134" s="25" t="n">
        <f aca="false">D133</f>
        <v>0.045</v>
      </c>
      <c r="E134" s="24" t="n">
        <f aca="false">B134*(D134/365)</f>
        <v>31.235269281291</v>
      </c>
      <c r="F134" s="24" t="n">
        <f aca="false">E134+F133-I133</f>
        <v>3904.40866016138</v>
      </c>
      <c r="G134" s="24"/>
      <c r="H134" s="24"/>
      <c r="I134" s="24" t="n">
        <f aca="false">IF(G134&gt;0,IF(G134-H134&gt;=F134,F134,MIN(G134,F134)),0)</f>
        <v>0</v>
      </c>
      <c r="J134" s="24" t="n">
        <f aca="false">IF(G134=0,0,G134-H134-I134)</f>
        <v>0</v>
      </c>
      <c r="K134" s="24" t="n">
        <f aca="false">B134-J134+C134-H134</f>
        <v>253352.739726027</v>
      </c>
      <c r="L134" s="24" t="n">
        <f aca="false">K134+F134-I134</f>
        <v>257257.148386189</v>
      </c>
      <c r="M134" s="24" t="n">
        <f aca="false">SUM(I$9:I134)</f>
        <v>0</v>
      </c>
      <c r="O134" s="24"/>
    </row>
    <row r="135" customFormat="false" ht="15" hidden="false" customHeight="false" outlineLevel="0" collapsed="false">
      <c r="A135" s="23" t="n">
        <f aca="false">A134+1</f>
        <v>40798</v>
      </c>
      <c r="B135" s="24" t="n">
        <f aca="false">K134</f>
        <v>253352.739726027</v>
      </c>
      <c r="C135" s="24"/>
      <c r="D135" s="25" t="n">
        <f aca="false">D134</f>
        <v>0.045</v>
      </c>
      <c r="E135" s="24" t="n">
        <f aca="false">B135*(D135/365)</f>
        <v>31.235269281291</v>
      </c>
      <c r="F135" s="24" t="n">
        <f aca="false">E135+F134-I134</f>
        <v>3935.64392944267</v>
      </c>
      <c r="G135" s="24"/>
      <c r="H135" s="24"/>
      <c r="I135" s="24" t="n">
        <f aca="false">IF(G135&gt;0,IF(G135-H135&gt;=F135,F135,MIN(G135,F135)),0)</f>
        <v>0</v>
      </c>
      <c r="J135" s="24" t="n">
        <f aca="false">IF(G135=0,0,G135-H135-I135)</f>
        <v>0</v>
      </c>
      <c r="K135" s="24" t="n">
        <f aca="false">B135-J135+C135-H135</f>
        <v>253352.739726027</v>
      </c>
      <c r="L135" s="24" t="n">
        <f aca="false">K135+F135-I135</f>
        <v>257288.38365547</v>
      </c>
      <c r="M135" s="24" t="n">
        <f aca="false">SUM(I$9:I135)</f>
        <v>0</v>
      </c>
      <c r="O135" s="24"/>
    </row>
    <row r="136" customFormat="false" ht="15" hidden="false" customHeight="false" outlineLevel="0" collapsed="false">
      <c r="A136" s="23" t="n">
        <f aca="false">A135+1</f>
        <v>40799</v>
      </c>
      <c r="B136" s="24" t="n">
        <f aca="false">K135</f>
        <v>253352.739726027</v>
      </c>
      <c r="C136" s="24"/>
      <c r="D136" s="25" t="n">
        <f aca="false">D135</f>
        <v>0.045</v>
      </c>
      <c r="E136" s="24" t="n">
        <f aca="false">B136*(D136/365)</f>
        <v>31.235269281291</v>
      </c>
      <c r="F136" s="24" t="n">
        <f aca="false">E136+F135-I135</f>
        <v>3966.87919872396</v>
      </c>
      <c r="G136" s="24"/>
      <c r="H136" s="24"/>
      <c r="I136" s="24" t="n">
        <f aca="false">IF(G136&gt;0,IF(G136-H136&gt;=F136,F136,MIN(G136,F136)),0)</f>
        <v>0</v>
      </c>
      <c r="J136" s="24" t="n">
        <f aca="false">IF(G136=0,0,G136-H136-I136)</f>
        <v>0</v>
      </c>
      <c r="K136" s="24" t="n">
        <f aca="false">B136-J136+C136-H136</f>
        <v>253352.739726027</v>
      </c>
      <c r="L136" s="24" t="n">
        <f aca="false">K136+F136-I136</f>
        <v>257319.618924751</v>
      </c>
      <c r="M136" s="24" t="n">
        <f aca="false">SUM(I$9:I136)</f>
        <v>0</v>
      </c>
      <c r="O136" s="24"/>
    </row>
    <row r="137" customFormat="false" ht="15" hidden="false" customHeight="false" outlineLevel="0" collapsed="false">
      <c r="A137" s="23" t="n">
        <f aca="false">A136+1</f>
        <v>40800</v>
      </c>
      <c r="B137" s="24" t="n">
        <f aca="false">K136</f>
        <v>253352.739726027</v>
      </c>
      <c r="C137" s="24"/>
      <c r="D137" s="25" t="n">
        <f aca="false">D136</f>
        <v>0.045</v>
      </c>
      <c r="E137" s="24" t="n">
        <f aca="false">B137*(D137/365)</f>
        <v>31.235269281291</v>
      </c>
      <c r="F137" s="24" t="n">
        <f aca="false">E137+F136-I136</f>
        <v>3998.11446800525</v>
      </c>
      <c r="G137" s="24"/>
      <c r="H137" s="24"/>
      <c r="I137" s="24" t="n">
        <f aca="false">IF(G137&gt;0,IF(G137-H137&gt;=F137,F137,MIN(G137,F137)),0)</f>
        <v>0</v>
      </c>
      <c r="J137" s="24" t="n">
        <f aca="false">IF(G137=0,0,G137-H137-I137)</f>
        <v>0</v>
      </c>
      <c r="K137" s="24" t="n">
        <f aca="false">B137-J137+C137-H137</f>
        <v>253352.739726027</v>
      </c>
      <c r="L137" s="24" t="n">
        <f aca="false">K137+F137-I137</f>
        <v>257350.854194033</v>
      </c>
      <c r="M137" s="24" t="n">
        <f aca="false">SUM(I$9:I137)</f>
        <v>0</v>
      </c>
      <c r="O137" s="24"/>
    </row>
    <row r="138" customFormat="false" ht="15" hidden="false" customHeight="false" outlineLevel="0" collapsed="false">
      <c r="A138" s="23" t="n">
        <f aca="false">A137+1</f>
        <v>40801</v>
      </c>
      <c r="B138" s="24" t="n">
        <f aca="false">K137</f>
        <v>253352.739726027</v>
      </c>
      <c r="C138" s="24"/>
      <c r="D138" s="25" t="n">
        <f aca="false">D137</f>
        <v>0.045</v>
      </c>
      <c r="E138" s="24" t="n">
        <f aca="false">B138*(D138/365)</f>
        <v>31.235269281291</v>
      </c>
      <c r="F138" s="24" t="n">
        <f aca="false">E138+F137-I137</f>
        <v>4029.34973728654</v>
      </c>
      <c r="G138" s="24"/>
      <c r="H138" s="24"/>
      <c r="I138" s="24" t="n">
        <f aca="false">IF(G138&gt;0,IF(G138-H138&gt;=F138,F138,MIN(G138,F138)),0)</f>
        <v>0</v>
      </c>
      <c r="J138" s="24" t="n">
        <f aca="false">IF(G138=0,0,G138-H138-I138)</f>
        <v>0</v>
      </c>
      <c r="K138" s="24" t="n">
        <f aca="false">B138-J138+C138-H138</f>
        <v>253352.739726027</v>
      </c>
      <c r="L138" s="24" t="n">
        <f aca="false">K138+F138-I138</f>
        <v>257382.089463314</v>
      </c>
      <c r="M138" s="24" t="n">
        <f aca="false">SUM(I$9:I138)</f>
        <v>0</v>
      </c>
      <c r="O138" s="24"/>
    </row>
    <row r="139" customFormat="false" ht="15" hidden="false" customHeight="false" outlineLevel="0" collapsed="false">
      <c r="A139" s="23" t="n">
        <f aca="false">A138+1</f>
        <v>40802</v>
      </c>
      <c r="B139" s="24" t="n">
        <f aca="false">K138</f>
        <v>253352.739726027</v>
      </c>
      <c r="C139" s="24"/>
      <c r="D139" s="25" t="n">
        <f aca="false">D138</f>
        <v>0.045</v>
      </c>
      <c r="E139" s="24" t="n">
        <f aca="false">B139*(D139/365)</f>
        <v>31.235269281291</v>
      </c>
      <c r="F139" s="24" t="n">
        <f aca="false">E139+F138-I138</f>
        <v>4060.58500656784</v>
      </c>
      <c r="G139" s="24"/>
      <c r="H139" s="24"/>
      <c r="I139" s="24" t="n">
        <f aca="false">IF(G139&gt;0,IF(G139-H139&gt;=F139,F139,MIN(G139,F139)),0)</f>
        <v>0</v>
      </c>
      <c r="J139" s="24" t="n">
        <f aca="false">IF(G139=0,0,G139-H139-I139)</f>
        <v>0</v>
      </c>
      <c r="K139" s="24" t="n">
        <f aca="false">B139-J139+C139-H139</f>
        <v>253352.739726027</v>
      </c>
      <c r="L139" s="24" t="n">
        <f aca="false">K139+F139-I139</f>
        <v>257413.324732595</v>
      </c>
      <c r="M139" s="24" t="n">
        <f aca="false">SUM(I$9:I139)</f>
        <v>0</v>
      </c>
      <c r="O139" s="24"/>
    </row>
    <row r="140" customFormat="false" ht="15" hidden="false" customHeight="false" outlineLevel="0" collapsed="false">
      <c r="A140" s="23" t="n">
        <f aca="false">A139+1</f>
        <v>40803</v>
      </c>
      <c r="B140" s="24" t="n">
        <f aca="false">K139</f>
        <v>253352.739726027</v>
      </c>
      <c r="C140" s="24"/>
      <c r="D140" s="25" t="n">
        <f aca="false">D139</f>
        <v>0.045</v>
      </c>
      <c r="E140" s="24" t="n">
        <f aca="false">B140*(D140/365)</f>
        <v>31.235269281291</v>
      </c>
      <c r="F140" s="24" t="n">
        <f aca="false">E140+F139-I139</f>
        <v>4091.82027584913</v>
      </c>
      <c r="G140" s="24"/>
      <c r="H140" s="24"/>
      <c r="I140" s="24" t="n">
        <f aca="false">IF(G140&gt;0,IF(G140-H140&gt;=F140,F140,MIN(G140,F140)),0)</f>
        <v>0</v>
      </c>
      <c r="J140" s="24" t="n">
        <f aca="false">IF(G140=0,0,G140-H140-I140)</f>
        <v>0</v>
      </c>
      <c r="K140" s="24" t="n">
        <f aca="false">B140-J140+C140-H140</f>
        <v>253352.739726027</v>
      </c>
      <c r="L140" s="24" t="n">
        <f aca="false">K140+F140-I140</f>
        <v>257444.560001877</v>
      </c>
      <c r="M140" s="24" t="n">
        <f aca="false">SUM(I$9:I140)</f>
        <v>0</v>
      </c>
      <c r="O140" s="24"/>
    </row>
    <row r="141" customFormat="false" ht="15" hidden="false" customHeight="false" outlineLevel="0" collapsed="false">
      <c r="A141" s="23" t="n">
        <f aca="false">A140+1</f>
        <v>40804</v>
      </c>
      <c r="B141" s="24" t="n">
        <f aca="false">K140</f>
        <v>253352.739726027</v>
      </c>
      <c r="C141" s="24"/>
      <c r="D141" s="25" t="n">
        <f aca="false">D140</f>
        <v>0.045</v>
      </c>
      <c r="E141" s="24" t="n">
        <f aca="false">B141*(D141/365)</f>
        <v>31.235269281291</v>
      </c>
      <c r="F141" s="24" t="n">
        <f aca="false">E141+F140-I140</f>
        <v>4123.05554513042</v>
      </c>
      <c r="G141" s="24"/>
      <c r="H141" s="24"/>
      <c r="I141" s="24" t="n">
        <f aca="false">IF(G141&gt;0,IF(G141-H141&gt;=F141,F141,MIN(G141,F141)),0)</f>
        <v>0</v>
      </c>
      <c r="J141" s="24" t="n">
        <f aca="false">IF(G141=0,0,G141-H141-I141)</f>
        <v>0</v>
      </c>
      <c r="K141" s="24" t="n">
        <f aca="false">B141-J141+C141-H141</f>
        <v>253352.739726027</v>
      </c>
      <c r="L141" s="24" t="n">
        <f aca="false">K141+F141-I141</f>
        <v>257475.795271158</v>
      </c>
      <c r="M141" s="24" t="n">
        <f aca="false">SUM(I$9:I141)</f>
        <v>0</v>
      </c>
      <c r="O141" s="24"/>
    </row>
    <row r="142" customFormat="false" ht="15" hidden="false" customHeight="false" outlineLevel="0" collapsed="false">
      <c r="A142" s="23" t="n">
        <f aca="false">A141+1</f>
        <v>40805</v>
      </c>
      <c r="B142" s="24" t="n">
        <f aca="false">K141</f>
        <v>253352.739726027</v>
      </c>
      <c r="C142" s="24"/>
      <c r="D142" s="25" t="n">
        <f aca="false">D141</f>
        <v>0.045</v>
      </c>
      <c r="E142" s="24" t="n">
        <f aca="false">B142*(D142/365)</f>
        <v>31.235269281291</v>
      </c>
      <c r="F142" s="24" t="n">
        <f aca="false">E142+F141-I141</f>
        <v>4154.29081441171</v>
      </c>
      <c r="G142" s="24"/>
      <c r="H142" s="24"/>
      <c r="I142" s="24" t="n">
        <f aca="false">IF(G142&gt;0,IF(G142-H142&gt;=F142,F142,MIN(G142,F142)),0)</f>
        <v>0</v>
      </c>
      <c r="J142" s="24" t="n">
        <f aca="false">IF(G142=0,0,G142-H142-I142)</f>
        <v>0</v>
      </c>
      <c r="K142" s="24" t="n">
        <f aca="false">B142-J142+C142-H142</f>
        <v>253352.739726027</v>
      </c>
      <c r="L142" s="24" t="n">
        <f aca="false">K142+F142-I142</f>
        <v>257507.030540439</v>
      </c>
      <c r="M142" s="24" t="n">
        <f aca="false">SUM(I$9:I142)</f>
        <v>0</v>
      </c>
      <c r="O142" s="24"/>
    </row>
    <row r="143" customFormat="false" ht="15" hidden="false" customHeight="false" outlineLevel="0" collapsed="false">
      <c r="A143" s="23" t="n">
        <f aca="false">A142+1</f>
        <v>40806</v>
      </c>
      <c r="B143" s="24" t="n">
        <f aca="false">K142</f>
        <v>253352.739726027</v>
      </c>
      <c r="C143" s="24"/>
      <c r="D143" s="25" t="n">
        <f aca="false">D142</f>
        <v>0.045</v>
      </c>
      <c r="E143" s="24" t="n">
        <f aca="false">B143*(D143/365)</f>
        <v>31.235269281291</v>
      </c>
      <c r="F143" s="24" t="n">
        <f aca="false">E143+F142-I142</f>
        <v>4185.526083693</v>
      </c>
      <c r="G143" s="24"/>
      <c r="H143" s="24"/>
      <c r="I143" s="24" t="n">
        <f aca="false">IF(G143&gt;0,IF(G143-H143&gt;=F143,F143,MIN(G143,F143)),0)</f>
        <v>0</v>
      </c>
      <c r="J143" s="24" t="n">
        <f aca="false">IF(G143=0,0,G143-H143-I143)</f>
        <v>0</v>
      </c>
      <c r="K143" s="24" t="n">
        <f aca="false">B143-J143+C143-H143</f>
        <v>253352.739726027</v>
      </c>
      <c r="L143" s="24" t="n">
        <f aca="false">K143+F143-I143</f>
        <v>257538.26580972</v>
      </c>
      <c r="M143" s="24" t="n">
        <f aca="false">SUM(I$9:I143)</f>
        <v>0</v>
      </c>
      <c r="O143" s="24"/>
    </row>
    <row r="144" customFormat="false" ht="15" hidden="false" customHeight="false" outlineLevel="0" collapsed="false">
      <c r="A144" s="23" t="n">
        <f aca="false">A143+1</f>
        <v>40807</v>
      </c>
      <c r="B144" s="24" t="n">
        <f aca="false">K143</f>
        <v>253352.739726027</v>
      </c>
      <c r="C144" s="24"/>
      <c r="D144" s="25" t="n">
        <f aca="false">D143</f>
        <v>0.045</v>
      </c>
      <c r="E144" s="24" t="n">
        <f aca="false">B144*(D144/365)</f>
        <v>31.235269281291</v>
      </c>
      <c r="F144" s="24" t="n">
        <f aca="false">E144+F143-I143</f>
        <v>4216.76135297429</v>
      </c>
      <c r="G144" s="24"/>
      <c r="H144" s="24"/>
      <c r="I144" s="24" t="n">
        <f aca="false">IF(G144&gt;0,IF(G144-H144&gt;=F144,F144,MIN(G144,F144)),0)</f>
        <v>0</v>
      </c>
      <c r="J144" s="24" t="n">
        <f aca="false">IF(G144=0,0,G144-H144-I144)</f>
        <v>0</v>
      </c>
      <c r="K144" s="24" t="n">
        <f aca="false">B144-J144+C144-H144</f>
        <v>253352.739726027</v>
      </c>
      <c r="L144" s="24" t="n">
        <f aca="false">K144+F144-I144</f>
        <v>257569.501079002</v>
      </c>
      <c r="M144" s="24" t="n">
        <f aca="false">SUM(I$9:I144)</f>
        <v>0</v>
      </c>
      <c r="O144" s="24"/>
    </row>
    <row r="145" customFormat="false" ht="15" hidden="false" customHeight="false" outlineLevel="0" collapsed="false">
      <c r="A145" s="23" t="n">
        <f aca="false">A144+1</f>
        <v>40808</v>
      </c>
      <c r="B145" s="24" t="n">
        <f aca="false">K144</f>
        <v>253352.739726027</v>
      </c>
      <c r="C145" s="24"/>
      <c r="D145" s="25" t="n">
        <f aca="false">D144</f>
        <v>0.045</v>
      </c>
      <c r="E145" s="24" t="n">
        <f aca="false">B145*(D145/365)</f>
        <v>31.235269281291</v>
      </c>
      <c r="F145" s="24" t="n">
        <f aca="false">E145+F144-I144</f>
        <v>4247.99662225558</v>
      </c>
      <c r="G145" s="24"/>
      <c r="H145" s="24"/>
      <c r="I145" s="24" t="n">
        <f aca="false">IF(G145&gt;0,IF(G145-H145&gt;=F145,F145,MIN(G145,F145)),0)</f>
        <v>0</v>
      </c>
      <c r="J145" s="24" t="n">
        <f aca="false">IF(G145=0,0,G145-H145-I145)</f>
        <v>0</v>
      </c>
      <c r="K145" s="24" t="n">
        <f aca="false">B145-J145+C145-H145</f>
        <v>253352.739726027</v>
      </c>
      <c r="L145" s="24" t="n">
        <f aca="false">K145+F145-I145</f>
        <v>257600.736348283</v>
      </c>
      <c r="M145" s="24" t="n">
        <f aca="false">SUM(I$9:I145)</f>
        <v>0</v>
      </c>
      <c r="O145" s="24"/>
    </row>
    <row r="146" customFormat="false" ht="15" hidden="false" customHeight="false" outlineLevel="0" collapsed="false">
      <c r="A146" s="23" t="n">
        <f aca="false">A145+1</f>
        <v>40809</v>
      </c>
      <c r="B146" s="24" t="n">
        <f aca="false">K145</f>
        <v>253352.739726027</v>
      </c>
      <c r="C146" s="24"/>
      <c r="D146" s="25" t="n">
        <f aca="false">D145</f>
        <v>0.045</v>
      </c>
      <c r="E146" s="24" t="n">
        <f aca="false">B146*(D146/365)</f>
        <v>31.235269281291</v>
      </c>
      <c r="F146" s="24" t="n">
        <f aca="false">E146+F145-I145</f>
        <v>4279.23189153687</v>
      </c>
      <c r="G146" s="24"/>
      <c r="H146" s="24"/>
      <c r="I146" s="24" t="n">
        <f aca="false">IF(G146&gt;0,IF(G146-H146&gt;=F146,F146,MIN(G146,F146)),0)</f>
        <v>0</v>
      </c>
      <c r="J146" s="24" t="n">
        <f aca="false">IF(G146=0,0,G146-H146-I146)</f>
        <v>0</v>
      </c>
      <c r="K146" s="24" t="n">
        <f aca="false">B146-J146+C146-H146</f>
        <v>253352.739726027</v>
      </c>
      <c r="L146" s="24" t="n">
        <f aca="false">K146+F146-I146</f>
        <v>257631.971617564</v>
      </c>
      <c r="M146" s="24" t="n">
        <f aca="false">SUM(I$9:I146)</f>
        <v>0</v>
      </c>
      <c r="O146" s="24"/>
    </row>
    <row r="147" customFormat="false" ht="15" hidden="false" customHeight="false" outlineLevel="0" collapsed="false">
      <c r="A147" s="23" t="n">
        <f aca="false">A146+1</f>
        <v>40810</v>
      </c>
      <c r="B147" s="24" t="n">
        <f aca="false">K146</f>
        <v>253352.739726027</v>
      </c>
      <c r="C147" s="24"/>
      <c r="D147" s="25" t="n">
        <f aca="false">D146</f>
        <v>0.045</v>
      </c>
      <c r="E147" s="24" t="n">
        <f aca="false">B147*(D147/365)</f>
        <v>31.235269281291</v>
      </c>
      <c r="F147" s="24" t="n">
        <f aca="false">E147+F146-I146</f>
        <v>4310.46716081816</v>
      </c>
      <c r="G147" s="24"/>
      <c r="H147" s="24"/>
      <c r="I147" s="24" t="n">
        <f aca="false">IF(G147&gt;0,IF(G147-H147&gt;=F147,F147,MIN(G147,F147)),0)</f>
        <v>0</v>
      </c>
      <c r="J147" s="24" t="n">
        <f aca="false">IF(G147=0,0,G147-H147-I147)</f>
        <v>0</v>
      </c>
      <c r="K147" s="24" t="n">
        <f aca="false">B147-J147+C147-H147</f>
        <v>253352.739726027</v>
      </c>
      <c r="L147" s="24" t="n">
        <f aca="false">K147+F147-I147</f>
        <v>257663.206886846</v>
      </c>
      <c r="M147" s="24" t="n">
        <f aca="false">SUM(I$9:I147)</f>
        <v>0</v>
      </c>
      <c r="O147" s="24"/>
    </row>
    <row r="148" customFormat="false" ht="15" hidden="false" customHeight="false" outlineLevel="0" collapsed="false">
      <c r="A148" s="23" t="n">
        <f aca="false">A147+1</f>
        <v>40811</v>
      </c>
      <c r="B148" s="24" t="n">
        <f aca="false">K147</f>
        <v>253352.739726027</v>
      </c>
      <c r="C148" s="24"/>
      <c r="D148" s="25" t="n">
        <f aca="false">D147</f>
        <v>0.045</v>
      </c>
      <c r="E148" s="24" t="n">
        <f aca="false">B148*(D148/365)</f>
        <v>31.235269281291</v>
      </c>
      <c r="F148" s="24" t="n">
        <f aca="false">E148+F147-I147</f>
        <v>4341.70243009946</v>
      </c>
      <c r="G148" s="24"/>
      <c r="H148" s="24"/>
      <c r="I148" s="24" t="n">
        <f aca="false">IF(G148&gt;0,IF(G148-H148&gt;=F148,F148,MIN(G148,F148)),0)</f>
        <v>0</v>
      </c>
      <c r="J148" s="24" t="n">
        <f aca="false">IF(G148=0,0,G148-H148-I148)</f>
        <v>0</v>
      </c>
      <c r="K148" s="24" t="n">
        <f aca="false">B148-J148+C148-H148</f>
        <v>253352.739726027</v>
      </c>
      <c r="L148" s="24" t="n">
        <f aca="false">K148+F148-I148</f>
        <v>257694.442156127</v>
      </c>
      <c r="M148" s="24" t="n">
        <f aca="false">SUM(I$9:I148)</f>
        <v>0</v>
      </c>
      <c r="O148" s="24"/>
    </row>
    <row r="149" customFormat="false" ht="15" hidden="false" customHeight="false" outlineLevel="0" collapsed="false">
      <c r="A149" s="23" t="n">
        <f aca="false">A148+1</f>
        <v>40812</v>
      </c>
      <c r="B149" s="24" t="n">
        <f aca="false">K148</f>
        <v>253352.739726027</v>
      </c>
      <c r="C149" s="24"/>
      <c r="D149" s="25" t="n">
        <f aca="false">D148</f>
        <v>0.045</v>
      </c>
      <c r="E149" s="24" t="n">
        <f aca="false">B149*(D149/365)</f>
        <v>31.235269281291</v>
      </c>
      <c r="F149" s="24" t="n">
        <f aca="false">E149+F148-I148</f>
        <v>4372.93769938075</v>
      </c>
      <c r="G149" s="24"/>
      <c r="H149" s="24"/>
      <c r="I149" s="24" t="n">
        <f aca="false">IF(G149&gt;0,IF(G149-H149&gt;=F149,F149,MIN(G149,F149)),0)</f>
        <v>0</v>
      </c>
      <c r="J149" s="24" t="n">
        <f aca="false">IF(G149=0,0,G149-H149-I149)</f>
        <v>0</v>
      </c>
      <c r="K149" s="24" t="n">
        <f aca="false">B149-J149+C149-H149</f>
        <v>253352.739726027</v>
      </c>
      <c r="L149" s="24" t="n">
        <f aca="false">K149+F149-I149</f>
        <v>257725.677425408</v>
      </c>
      <c r="M149" s="24" t="n">
        <f aca="false">SUM(I$9:I149)</f>
        <v>0</v>
      </c>
      <c r="O149" s="24"/>
    </row>
    <row r="150" customFormat="false" ht="15" hidden="false" customHeight="false" outlineLevel="0" collapsed="false">
      <c r="A150" s="23" t="n">
        <f aca="false">A149+1</f>
        <v>40813</v>
      </c>
      <c r="B150" s="24" t="n">
        <f aca="false">K149</f>
        <v>253352.739726027</v>
      </c>
      <c r="C150" s="24"/>
      <c r="D150" s="25" t="n">
        <f aca="false">D149</f>
        <v>0.045</v>
      </c>
      <c r="E150" s="24" t="n">
        <f aca="false">B150*(D150/365)</f>
        <v>31.235269281291</v>
      </c>
      <c r="F150" s="24" t="n">
        <f aca="false">E150+F149-I149</f>
        <v>4404.17296866204</v>
      </c>
      <c r="G150" s="24"/>
      <c r="H150" s="24"/>
      <c r="I150" s="24" t="n">
        <f aca="false">IF(G150&gt;0,IF(G150-H150&gt;=F150,F150,MIN(G150,F150)),0)</f>
        <v>0</v>
      </c>
      <c r="J150" s="24" t="n">
        <f aca="false">IF(G150=0,0,G150-H150-I150)</f>
        <v>0</v>
      </c>
      <c r="K150" s="24" t="n">
        <f aca="false">B150-J150+C150-H150</f>
        <v>253352.739726027</v>
      </c>
      <c r="L150" s="24" t="n">
        <f aca="false">K150+F150-I150</f>
        <v>257756.912694689</v>
      </c>
      <c r="M150" s="24" t="n">
        <f aca="false">SUM(I$9:I150)</f>
        <v>0</v>
      </c>
      <c r="O150" s="24"/>
    </row>
    <row r="151" customFormat="false" ht="15" hidden="false" customHeight="false" outlineLevel="0" collapsed="false">
      <c r="A151" s="23" t="n">
        <f aca="false">A150+1</f>
        <v>40814</v>
      </c>
      <c r="B151" s="24" t="n">
        <f aca="false">K150</f>
        <v>253352.739726027</v>
      </c>
      <c r="C151" s="24"/>
      <c r="D151" s="25" t="n">
        <f aca="false">D150</f>
        <v>0.045</v>
      </c>
      <c r="E151" s="24" t="n">
        <f aca="false">B151*(D151/365)</f>
        <v>31.235269281291</v>
      </c>
      <c r="F151" s="24" t="n">
        <f aca="false">E151+F150-I150</f>
        <v>4435.40823794333</v>
      </c>
      <c r="G151" s="24"/>
      <c r="H151" s="24"/>
      <c r="I151" s="24" t="n">
        <f aca="false">IF(G151&gt;0,IF(G151-H151&gt;=F151,F151,MIN(G151,F151)),0)</f>
        <v>0</v>
      </c>
      <c r="J151" s="24" t="n">
        <f aca="false">IF(G151=0,0,G151-H151-I151)</f>
        <v>0</v>
      </c>
      <c r="K151" s="24" t="n">
        <f aca="false">B151-J151+C151-H151</f>
        <v>253352.739726027</v>
      </c>
      <c r="L151" s="24" t="n">
        <f aca="false">K151+F151-I151</f>
        <v>257788.147963971</v>
      </c>
      <c r="M151" s="24" t="n">
        <f aca="false">SUM(I$9:I151)</f>
        <v>0</v>
      </c>
      <c r="O151" s="24"/>
    </row>
    <row r="152" customFormat="false" ht="15" hidden="false" customHeight="false" outlineLevel="0" collapsed="false">
      <c r="A152" s="23" t="n">
        <f aca="false">A151+1</f>
        <v>40815</v>
      </c>
      <c r="B152" s="24" t="n">
        <f aca="false">K151</f>
        <v>253352.739726027</v>
      </c>
      <c r="C152" s="24"/>
      <c r="D152" s="25" t="n">
        <f aca="false">D151</f>
        <v>0.045</v>
      </c>
      <c r="E152" s="24" t="n">
        <f aca="false">B152*(D152/365)</f>
        <v>31.235269281291</v>
      </c>
      <c r="F152" s="24" t="n">
        <f aca="false">E152+F151-I151</f>
        <v>4466.64350722462</v>
      </c>
      <c r="G152" s="24"/>
      <c r="H152" s="24"/>
      <c r="I152" s="24" t="n">
        <f aca="false">IF(G152&gt;0,IF(G152-H152&gt;=F152,F152,MIN(G152,F152)),0)</f>
        <v>0</v>
      </c>
      <c r="J152" s="24" t="n">
        <f aca="false">IF(G152=0,0,G152-H152-I152)</f>
        <v>0</v>
      </c>
      <c r="K152" s="24" t="n">
        <f aca="false">B152-J152+C152-H152</f>
        <v>253352.739726027</v>
      </c>
      <c r="L152" s="24" t="n">
        <f aca="false">K152+F152-I152</f>
        <v>257819.383233252</v>
      </c>
      <c r="M152" s="24" t="n">
        <f aca="false">SUM(I$9:I152)</f>
        <v>0</v>
      </c>
      <c r="O152" s="24"/>
    </row>
    <row r="153" customFormat="false" ht="15" hidden="false" customHeight="false" outlineLevel="0" collapsed="false">
      <c r="A153" s="23" t="n">
        <f aca="false">A152+1</f>
        <v>40816</v>
      </c>
      <c r="B153" s="24" t="n">
        <f aca="false">K152</f>
        <v>253352.739726027</v>
      </c>
      <c r="C153" s="24"/>
      <c r="D153" s="25" t="n">
        <f aca="false">D152</f>
        <v>0.045</v>
      </c>
      <c r="E153" s="24" t="n">
        <f aca="false">B153*(D153/365)</f>
        <v>31.235269281291</v>
      </c>
      <c r="F153" s="24" t="n">
        <f aca="false">E153+F152-I152</f>
        <v>4497.87877650591</v>
      </c>
      <c r="G153" s="24"/>
      <c r="H153" s="24"/>
      <c r="I153" s="24" t="n">
        <f aca="false">IF(G153&gt;0,IF(G153-H153&gt;=F153,F153,MIN(G153,F153)),0)</f>
        <v>0</v>
      </c>
      <c r="J153" s="24" t="n">
        <f aca="false">IF(G153=0,0,G153-H153-I153)</f>
        <v>0</v>
      </c>
      <c r="K153" s="24" t="n">
        <f aca="false">B153-J153+C153-H153</f>
        <v>253352.739726027</v>
      </c>
      <c r="L153" s="24" t="n">
        <f aca="false">K153+F153-I153</f>
        <v>257850.618502533</v>
      </c>
      <c r="M153" s="24" t="n">
        <f aca="false">SUM(I$9:I153)</f>
        <v>0</v>
      </c>
      <c r="O153" s="24"/>
    </row>
    <row r="154" customFormat="false" ht="15" hidden="false" customHeight="false" outlineLevel="0" collapsed="false">
      <c r="A154" s="23" t="n">
        <f aca="false">A153+1</f>
        <v>40817</v>
      </c>
      <c r="B154" s="24" t="n">
        <f aca="false">K153</f>
        <v>253352.739726027</v>
      </c>
      <c r="C154" s="24"/>
      <c r="D154" s="25" t="n">
        <f aca="false">D153</f>
        <v>0.045</v>
      </c>
      <c r="E154" s="24" t="n">
        <f aca="false">B154*(D154/365)</f>
        <v>31.235269281291</v>
      </c>
      <c r="F154" s="24" t="n">
        <f aca="false">E154+F153-I153</f>
        <v>4529.1140457872</v>
      </c>
      <c r="G154" s="24"/>
      <c r="H154" s="24"/>
      <c r="I154" s="24" t="n">
        <f aca="false">IF(G154&gt;0,IF(G154-H154&gt;=F154,F154,MIN(G154,F154)),0)</f>
        <v>0</v>
      </c>
      <c r="J154" s="24" t="n">
        <f aca="false">IF(G154=0,0,G154-H154-I154)</f>
        <v>0</v>
      </c>
      <c r="K154" s="24" t="n">
        <f aca="false">B154-J154+C154-H154</f>
        <v>253352.739726027</v>
      </c>
      <c r="L154" s="24" t="n">
        <f aca="false">K154+F154-I154</f>
        <v>257881.853771815</v>
      </c>
      <c r="M154" s="24" t="n">
        <f aca="false">SUM(I$9:I154)</f>
        <v>0</v>
      </c>
      <c r="O154" s="24"/>
    </row>
    <row r="155" customFormat="false" ht="15" hidden="false" customHeight="false" outlineLevel="0" collapsed="false">
      <c r="A155" s="23" t="n">
        <f aca="false">A154+1</f>
        <v>40818</v>
      </c>
      <c r="B155" s="24" t="n">
        <f aca="false">K154</f>
        <v>253352.739726027</v>
      </c>
      <c r="C155" s="24"/>
      <c r="D155" s="25" t="n">
        <f aca="false">D154</f>
        <v>0.045</v>
      </c>
      <c r="E155" s="24" t="n">
        <f aca="false">B155*(D155/365)</f>
        <v>31.235269281291</v>
      </c>
      <c r="F155" s="24" t="n">
        <f aca="false">E155+F154-I154</f>
        <v>4560.34931506849</v>
      </c>
      <c r="G155" s="24"/>
      <c r="H155" s="24"/>
      <c r="I155" s="24" t="n">
        <f aca="false">IF(G155&gt;0,IF(G155-H155&gt;=F155,F155,MIN(G155,F155)),0)</f>
        <v>0</v>
      </c>
      <c r="J155" s="24" t="n">
        <f aca="false">IF(G155=0,0,G155-H155-I155)</f>
        <v>0</v>
      </c>
      <c r="K155" s="24" t="n">
        <f aca="false">B155-J155+C155-H155</f>
        <v>253352.739726027</v>
      </c>
      <c r="L155" s="24" t="n">
        <f aca="false">K155+F155-I155</f>
        <v>257913.089041096</v>
      </c>
      <c r="M155" s="24" t="n">
        <f aca="false">SUM(I$9:I155)</f>
        <v>0</v>
      </c>
      <c r="O155" s="24"/>
    </row>
    <row r="156" customFormat="false" ht="15" hidden="false" customHeight="false" outlineLevel="0" collapsed="false">
      <c r="A156" s="23" t="n">
        <f aca="false">A155+1</f>
        <v>40819</v>
      </c>
      <c r="B156" s="24" t="n">
        <f aca="false">K155</f>
        <v>253352.739726027</v>
      </c>
      <c r="C156" s="24"/>
      <c r="D156" s="25" t="n">
        <f aca="false">D155</f>
        <v>0.045</v>
      </c>
      <c r="E156" s="24" t="n">
        <f aca="false">B156*(D156/365)</f>
        <v>31.235269281291</v>
      </c>
      <c r="F156" s="24" t="n">
        <f aca="false">E156+F155-I155</f>
        <v>4591.58458434978</v>
      </c>
      <c r="G156" s="24"/>
      <c r="H156" s="24"/>
      <c r="I156" s="24" t="n">
        <f aca="false">IF(G156&gt;0,IF(G156-H156&gt;=F156,F156,MIN(G156,F156)),0)</f>
        <v>0</v>
      </c>
      <c r="J156" s="24" t="n">
        <f aca="false">IF(G156=0,0,G156-H156-I156)</f>
        <v>0</v>
      </c>
      <c r="K156" s="24" t="n">
        <f aca="false">B156-J156+C156-H156</f>
        <v>253352.739726027</v>
      </c>
      <c r="L156" s="24" t="n">
        <f aca="false">K156+F156-I156</f>
        <v>257944.324310377</v>
      </c>
      <c r="M156" s="24" t="n">
        <f aca="false">SUM(I$9:I156)</f>
        <v>0</v>
      </c>
      <c r="O156" s="24"/>
    </row>
    <row r="157" customFormat="false" ht="15" hidden="false" customHeight="false" outlineLevel="0" collapsed="false">
      <c r="A157" s="23" t="n">
        <f aca="false">A156+1</f>
        <v>40820</v>
      </c>
      <c r="B157" s="24" t="n">
        <f aca="false">K156</f>
        <v>253352.739726027</v>
      </c>
      <c r="C157" s="24"/>
      <c r="D157" s="25" t="n">
        <f aca="false">D156</f>
        <v>0.045</v>
      </c>
      <c r="E157" s="24" t="n">
        <f aca="false">B157*(D157/365)</f>
        <v>31.235269281291</v>
      </c>
      <c r="F157" s="24" t="n">
        <f aca="false">E157+F156-I156</f>
        <v>4622.81985363108</v>
      </c>
      <c r="G157" s="24"/>
      <c r="H157" s="24"/>
      <c r="I157" s="24" t="n">
        <f aca="false">IF(G157&gt;0,IF(G157-H157&gt;=F157,F157,MIN(G157,F157)),0)</f>
        <v>0</v>
      </c>
      <c r="J157" s="24" t="n">
        <f aca="false">IF(G157=0,0,G157-H157-I157)</f>
        <v>0</v>
      </c>
      <c r="K157" s="24" t="n">
        <f aca="false">B157-J157+C157-H157</f>
        <v>253352.739726027</v>
      </c>
      <c r="L157" s="24" t="n">
        <f aca="false">K157+F157-I157</f>
        <v>257975.559579658</v>
      </c>
      <c r="M157" s="24" t="n">
        <f aca="false">SUM(I$9:I157)</f>
        <v>0</v>
      </c>
      <c r="O157" s="24"/>
    </row>
    <row r="158" customFormat="false" ht="15" hidden="false" customHeight="false" outlineLevel="0" collapsed="false">
      <c r="A158" s="23" t="n">
        <f aca="false">A157+1</f>
        <v>40821</v>
      </c>
      <c r="B158" s="24" t="n">
        <f aca="false">K157</f>
        <v>253352.739726027</v>
      </c>
      <c r="C158" s="24"/>
      <c r="D158" s="25" t="n">
        <f aca="false">D157</f>
        <v>0.045</v>
      </c>
      <c r="E158" s="24" t="n">
        <f aca="false">B158*(D158/365)</f>
        <v>31.235269281291</v>
      </c>
      <c r="F158" s="24" t="n">
        <f aca="false">E158+F157-I157</f>
        <v>4654.05512291237</v>
      </c>
      <c r="G158" s="24"/>
      <c r="H158" s="24"/>
      <c r="I158" s="24" t="n">
        <f aca="false">IF(G158&gt;0,IF(G158-H158&gt;=F158,F158,MIN(G158,F158)),0)</f>
        <v>0</v>
      </c>
      <c r="J158" s="24" t="n">
        <f aca="false">IF(G158=0,0,G158-H158-I158)</f>
        <v>0</v>
      </c>
      <c r="K158" s="24" t="n">
        <f aca="false">B158-J158+C158-H158</f>
        <v>253352.739726027</v>
      </c>
      <c r="L158" s="24" t="n">
        <f aca="false">K158+F158-I158</f>
        <v>258006.79484894</v>
      </c>
      <c r="M158" s="24" t="n">
        <f aca="false">SUM(I$9:I158)</f>
        <v>0</v>
      </c>
      <c r="O158" s="24"/>
    </row>
    <row r="159" customFormat="false" ht="15" hidden="false" customHeight="false" outlineLevel="0" collapsed="false">
      <c r="A159" s="23" t="n">
        <f aca="false">A158+1</f>
        <v>40822</v>
      </c>
      <c r="B159" s="24" t="n">
        <f aca="false">K158</f>
        <v>253352.739726027</v>
      </c>
      <c r="C159" s="24"/>
      <c r="D159" s="25" t="n">
        <f aca="false">D158</f>
        <v>0.045</v>
      </c>
      <c r="E159" s="24" t="n">
        <f aca="false">B159*(D159/365)</f>
        <v>31.235269281291</v>
      </c>
      <c r="F159" s="24" t="n">
        <f aca="false">E159+F158-I158</f>
        <v>4685.29039219366</v>
      </c>
      <c r="G159" s="24"/>
      <c r="H159" s="24"/>
      <c r="I159" s="24" t="n">
        <f aca="false">IF(G159&gt;0,IF(G159-H159&gt;=F159,F159,MIN(G159,F159)),0)</f>
        <v>0</v>
      </c>
      <c r="J159" s="24" t="n">
        <f aca="false">IF(G159=0,0,G159-H159-I159)</f>
        <v>0</v>
      </c>
      <c r="K159" s="24" t="n">
        <f aca="false">B159-J159+C159-H159</f>
        <v>253352.739726027</v>
      </c>
      <c r="L159" s="24" t="n">
        <f aca="false">K159+F159-I159</f>
        <v>258038.030118221</v>
      </c>
      <c r="M159" s="24" t="n">
        <f aca="false">SUM(I$9:I159)</f>
        <v>0</v>
      </c>
      <c r="O159" s="24"/>
    </row>
    <row r="160" customFormat="false" ht="15" hidden="false" customHeight="false" outlineLevel="0" collapsed="false">
      <c r="A160" s="23" t="n">
        <f aca="false">A159+1</f>
        <v>40823</v>
      </c>
      <c r="B160" s="24" t="n">
        <f aca="false">K159</f>
        <v>253352.739726027</v>
      </c>
      <c r="C160" s="24"/>
      <c r="D160" s="25" t="n">
        <f aca="false">D159</f>
        <v>0.045</v>
      </c>
      <c r="E160" s="24" t="n">
        <f aca="false">B160*(D160/365)</f>
        <v>31.235269281291</v>
      </c>
      <c r="F160" s="24" t="n">
        <f aca="false">E160+F159-I159</f>
        <v>4716.52566147495</v>
      </c>
      <c r="G160" s="24"/>
      <c r="H160" s="24"/>
      <c r="I160" s="24" t="n">
        <f aca="false">IF(G160&gt;0,IF(G160-H160&gt;=F160,F160,MIN(G160,F160)),0)</f>
        <v>0</v>
      </c>
      <c r="J160" s="24" t="n">
        <f aca="false">IF(G160=0,0,G160-H160-I160)</f>
        <v>0</v>
      </c>
      <c r="K160" s="24" t="n">
        <f aca="false">B160-J160+C160-H160</f>
        <v>253352.739726027</v>
      </c>
      <c r="L160" s="24" t="n">
        <f aca="false">K160+F160-I160</f>
        <v>258069.265387502</v>
      </c>
      <c r="M160" s="24" t="n">
        <f aca="false">SUM(I$9:I160)</f>
        <v>0</v>
      </c>
      <c r="O160" s="24"/>
    </row>
    <row r="161" customFormat="false" ht="15" hidden="false" customHeight="false" outlineLevel="0" collapsed="false">
      <c r="A161" s="23" t="n">
        <f aca="false">A160+1</f>
        <v>40824</v>
      </c>
      <c r="B161" s="24" t="n">
        <f aca="false">K160</f>
        <v>253352.739726027</v>
      </c>
      <c r="C161" s="24"/>
      <c r="D161" s="25" t="n">
        <f aca="false">D160</f>
        <v>0.045</v>
      </c>
      <c r="E161" s="24" t="n">
        <f aca="false">B161*(D161/365)</f>
        <v>31.235269281291</v>
      </c>
      <c r="F161" s="24" t="n">
        <f aca="false">E161+F160-I160</f>
        <v>4747.76093075624</v>
      </c>
      <c r="G161" s="24"/>
      <c r="H161" s="24"/>
      <c r="I161" s="24" t="n">
        <f aca="false">IF(G161&gt;0,IF(G161-H161&gt;=F161,F161,MIN(G161,F161)),0)</f>
        <v>0</v>
      </c>
      <c r="J161" s="24" t="n">
        <f aca="false">IF(G161=0,0,G161-H161-I161)</f>
        <v>0</v>
      </c>
      <c r="K161" s="24" t="n">
        <f aca="false">B161-J161+C161-H161</f>
        <v>253352.739726027</v>
      </c>
      <c r="L161" s="24" t="n">
        <f aca="false">K161+F161-I161</f>
        <v>258100.500656784</v>
      </c>
      <c r="M161" s="24" t="n">
        <f aca="false">SUM(I$9:I161)</f>
        <v>0</v>
      </c>
      <c r="O161" s="24"/>
    </row>
    <row r="162" customFormat="false" ht="15" hidden="false" customHeight="false" outlineLevel="0" collapsed="false">
      <c r="A162" s="23" t="n">
        <f aca="false">A161+1</f>
        <v>40825</v>
      </c>
      <c r="B162" s="24" t="n">
        <f aca="false">K161</f>
        <v>253352.739726027</v>
      </c>
      <c r="C162" s="24"/>
      <c r="D162" s="25" t="n">
        <f aca="false">D161</f>
        <v>0.045</v>
      </c>
      <c r="E162" s="24" t="n">
        <f aca="false">B162*(D162/365)</f>
        <v>31.235269281291</v>
      </c>
      <c r="F162" s="24" t="n">
        <f aca="false">E162+F161-I161</f>
        <v>4778.99620003753</v>
      </c>
      <c r="G162" s="24"/>
      <c r="H162" s="24"/>
      <c r="I162" s="24" t="n">
        <f aca="false">IF(G162&gt;0,IF(G162-H162&gt;=F162,F162,MIN(G162,F162)),0)</f>
        <v>0</v>
      </c>
      <c r="J162" s="24" t="n">
        <f aca="false">IF(G162=0,0,G162-H162-I162)</f>
        <v>0</v>
      </c>
      <c r="K162" s="24" t="n">
        <f aca="false">B162-J162+C162-H162</f>
        <v>253352.739726027</v>
      </c>
      <c r="L162" s="24" t="n">
        <f aca="false">K162+F162-I162</f>
        <v>258131.735926065</v>
      </c>
      <c r="M162" s="24" t="n">
        <f aca="false">SUM(I$9:I162)</f>
        <v>0</v>
      </c>
      <c r="O162" s="24"/>
    </row>
    <row r="163" customFormat="false" ht="15" hidden="false" customHeight="false" outlineLevel="0" collapsed="false">
      <c r="A163" s="23" t="n">
        <f aca="false">A162+1</f>
        <v>40826</v>
      </c>
      <c r="B163" s="24" t="n">
        <f aca="false">K162</f>
        <v>253352.739726027</v>
      </c>
      <c r="C163" s="24"/>
      <c r="D163" s="25" t="n">
        <f aca="false">D162</f>
        <v>0.045</v>
      </c>
      <c r="E163" s="24" t="n">
        <f aca="false">B163*(D163/365)</f>
        <v>31.235269281291</v>
      </c>
      <c r="F163" s="24" t="n">
        <f aca="false">E163+F162-I162</f>
        <v>4810.23146931882</v>
      </c>
      <c r="G163" s="24"/>
      <c r="H163" s="24"/>
      <c r="I163" s="24" t="n">
        <f aca="false">IF(G163&gt;0,IF(G163-H163&gt;=F163,F163,MIN(G163,F163)),0)</f>
        <v>0</v>
      </c>
      <c r="J163" s="24" t="n">
        <f aca="false">IF(G163=0,0,G163-H163-I163)</f>
        <v>0</v>
      </c>
      <c r="K163" s="24" t="n">
        <f aca="false">B163-J163+C163-H163</f>
        <v>253352.739726027</v>
      </c>
      <c r="L163" s="24" t="n">
        <f aca="false">K163+F163-I163</f>
        <v>258162.971195346</v>
      </c>
      <c r="M163" s="24" t="n">
        <f aca="false">SUM(I$9:I163)</f>
        <v>0</v>
      </c>
      <c r="O163" s="24"/>
    </row>
    <row r="164" customFormat="false" ht="15" hidden="false" customHeight="false" outlineLevel="0" collapsed="false">
      <c r="A164" s="23" t="n">
        <f aca="false">A163+1</f>
        <v>40827</v>
      </c>
      <c r="B164" s="24" t="n">
        <f aca="false">K163</f>
        <v>253352.739726027</v>
      </c>
      <c r="C164" s="24"/>
      <c r="D164" s="25" t="n">
        <f aca="false">D163</f>
        <v>0.045</v>
      </c>
      <c r="E164" s="24" t="n">
        <f aca="false">B164*(D164/365)</f>
        <v>31.235269281291</v>
      </c>
      <c r="F164" s="24" t="n">
        <f aca="false">E164+F163-I163</f>
        <v>4841.46673860011</v>
      </c>
      <c r="G164" s="24"/>
      <c r="H164" s="24"/>
      <c r="I164" s="24" t="n">
        <f aca="false">IF(G164&gt;0,IF(G164-H164&gt;=F164,F164,MIN(G164,F164)),0)</f>
        <v>0</v>
      </c>
      <c r="J164" s="24" t="n">
        <f aca="false">IF(G164=0,0,G164-H164-I164)</f>
        <v>0</v>
      </c>
      <c r="K164" s="24" t="n">
        <f aca="false">B164-J164+C164-H164</f>
        <v>253352.739726027</v>
      </c>
      <c r="L164" s="24" t="n">
        <f aca="false">K164+F164-I164</f>
        <v>258194.206464628</v>
      </c>
      <c r="M164" s="24" t="n">
        <f aca="false">SUM(I$9:I164)</f>
        <v>0</v>
      </c>
      <c r="O164" s="24"/>
    </row>
    <row r="165" customFormat="false" ht="15" hidden="false" customHeight="false" outlineLevel="0" collapsed="false">
      <c r="A165" s="23" t="n">
        <f aca="false">A164+1</f>
        <v>40828</v>
      </c>
      <c r="B165" s="24" t="n">
        <f aca="false">K164</f>
        <v>253352.739726027</v>
      </c>
      <c r="C165" s="24"/>
      <c r="D165" s="25" t="n">
        <f aca="false">D164</f>
        <v>0.045</v>
      </c>
      <c r="E165" s="24" t="n">
        <f aca="false">B165*(D165/365)</f>
        <v>31.235269281291</v>
      </c>
      <c r="F165" s="24" t="n">
        <f aca="false">E165+F164-I164</f>
        <v>4872.7020078814</v>
      </c>
      <c r="G165" s="24"/>
      <c r="H165" s="24"/>
      <c r="I165" s="24" t="n">
        <f aca="false">IF(G165&gt;0,IF(G165-H165&gt;=F165,F165,MIN(G165,F165)),0)</f>
        <v>0</v>
      </c>
      <c r="J165" s="24" t="n">
        <f aca="false">IF(G165=0,0,G165-H165-I165)</f>
        <v>0</v>
      </c>
      <c r="K165" s="24" t="n">
        <f aca="false">B165-J165+C165-H165</f>
        <v>253352.739726027</v>
      </c>
      <c r="L165" s="24" t="n">
        <f aca="false">K165+F165-I165</f>
        <v>258225.441733909</v>
      </c>
      <c r="M165" s="24" t="n">
        <f aca="false">SUM(I$9:I165)</f>
        <v>0</v>
      </c>
      <c r="O165" s="24"/>
    </row>
    <row r="166" customFormat="false" ht="15" hidden="false" customHeight="false" outlineLevel="0" collapsed="false">
      <c r="A166" s="23" t="n">
        <f aca="false">A165+1</f>
        <v>40829</v>
      </c>
      <c r="B166" s="24" t="n">
        <f aca="false">K165</f>
        <v>253352.739726027</v>
      </c>
      <c r="C166" s="24"/>
      <c r="D166" s="25" t="n">
        <f aca="false">D165</f>
        <v>0.045</v>
      </c>
      <c r="E166" s="24" t="n">
        <f aca="false">B166*(D166/365)</f>
        <v>31.235269281291</v>
      </c>
      <c r="F166" s="24" t="n">
        <f aca="false">E166+F165-I165</f>
        <v>4903.93727716269</v>
      </c>
      <c r="G166" s="24"/>
      <c r="H166" s="24"/>
      <c r="I166" s="24" t="n">
        <f aca="false">IF(G166&gt;0,IF(G166-H166&gt;=F166,F166,MIN(G166,F166)),0)</f>
        <v>0</v>
      </c>
      <c r="J166" s="24" t="n">
        <f aca="false">IF(G166=0,0,G166-H166-I166)</f>
        <v>0</v>
      </c>
      <c r="K166" s="24" t="n">
        <f aca="false">B166-J166+C166-H166</f>
        <v>253352.739726027</v>
      </c>
      <c r="L166" s="24" t="n">
        <f aca="false">K166+F166-I166</f>
        <v>258256.67700319</v>
      </c>
      <c r="M166" s="24" t="n">
        <f aca="false">SUM(I$9:I166)</f>
        <v>0</v>
      </c>
      <c r="O166" s="24"/>
    </row>
    <row r="167" customFormat="false" ht="15" hidden="false" customHeight="false" outlineLevel="0" collapsed="false">
      <c r="A167" s="23" t="n">
        <f aca="false">A166+1</f>
        <v>40830</v>
      </c>
      <c r="B167" s="24" t="n">
        <f aca="false">K166</f>
        <v>253352.739726027</v>
      </c>
      <c r="C167" s="24"/>
      <c r="D167" s="25" t="n">
        <f aca="false">D166</f>
        <v>0.045</v>
      </c>
      <c r="E167" s="24" t="n">
        <f aca="false">B167*(D167/365)</f>
        <v>31.235269281291</v>
      </c>
      <c r="F167" s="24" t="n">
        <f aca="false">E167+F166-I166</f>
        <v>4935.17254644399</v>
      </c>
      <c r="G167" s="24"/>
      <c r="H167" s="24"/>
      <c r="I167" s="24" t="n">
        <f aca="false">IF(G167&gt;0,IF(G167-H167&gt;=F167,F167,MIN(G167,F167)),0)</f>
        <v>0</v>
      </c>
      <c r="J167" s="24" t="n">
        <f aca="false">IF(G167=0,0,G167-H167-I167)</f>
        <v>0</v>
      </c>
      <c r="K167" s="24" t="n">
        <f aca="false">B167-J167+C167-H167</f>
        <v>253352.739726027</v>
      </c>
      <c r="L167" s="24" t="n">
        <f aca="false">K167+F167-I167</f>
        <v>258287.912272471</v>
      </c>
      <c r="M167" s="24" t="n">
        <f aca="false">SUM(I$9:I167)</f>
        <v>0</v>
      </c>
      <c r="O167" s="24"/>
    </row>
    <row r="168" customFormat="false" ht="15" hidden="false" customHeight="false" outlineLevel="0" collapsed="false">
      <c r="A168" s="23" t="n">
        <f aca="false">A167+1</f>
        <v>40831</v>
      </c>
      <c r="B168" s="24" t="n">
        <f aca="false">K167</f>
        <v>253352.739726027</v>
      </c>
      <c r="C168" s="24"/>
      <c r="D168" s="25" t="n">
        <f aca="false">D167</f>
        <v>0.045</v>
      </c>
      <c r="E168" s="24" t="n">
        <f aca="false">B168*(D168/365)</f>
        <v>31.235269281291</v>
      </c>
      <c r="F168" s="24" t="n">
        <f aca="false">E168+F167-I167</f>
        <v>4966.40781572528</v>
      </c>
      <c r="G168" s="24"/>
      <c r="H168" s="24"/>
      <c r="I168" s="24" t="n">
        <f aca="false">IF(G168&gt;0,IF(G168-H168&gt;=F168,F168,MIN(G168,F168)),0)</f>
        <v>0</v>
      </c>
      <c r="J168" s="24" t="n">
        <f aca="false">IF(G168=0,0,G168-H168-I168)</f>
        <v>0</v>
      </c>
      <c r="K168" s="24" t="n">
        <f aca="false">B168-J168+C168-H168</f>
        <v>253352.739726027</v>
      </c>
      <c r="L168" s="24" t="n">
        <f aca="false">K168+F168-I168</f>
        <v>258319.147541753</v>
      </c>
      <c r="M168" s="24" t="n">
        <f aca="false">SUM(I$9:I168)</f>
        <v>0</v>
      </c>
      <c r="O168" s="24"/>
    </row>
    <row r="169" customFormat="false" ht="15" hidden="false" customHeight="false" outlineLevel="0" collapsed="false">
      <c r="A169" s="23" t="n">
        <f aca="false">A168+1</f>
        <v>40832</v>
      </c>
      <c r="B169" s="24" t="n">
        <f aca="false">K168</f>
        <v>253352.739726027</v>
      </c>
      <c r="C169" s="24"/>
      <c r="D169" s="25" t="n">
        <f aca="false">D168</f>
        <v>0.045</v>
      </c>
      <c r="E169" s="24" t="n">
        <f aca="false">B169*(D169/365)</f>
        <v>31.235269281291</v>
      </c>
      <c r="F169" s="24" t="n">
        <f aca="false">E169+F168-I168</f>
        <v>4997.64308500657</v>
      </c>
      <c r="G169" s="24"/>
      <c r="H169" s="24"/>
      <c r="I169" s="24" t="n">
        <f aca="false">IF(G169&gt;0,IF(G169-H169&gt;=F169,F169,MIN(G169,F169)),0)</f>
        <v>0</v>
      </c>
      <c r="J169" s="24" t="n">
        <f aca="false">IF(G169=0,0,G169-H169-I169)</f>
        <v>0</v>
      </c>
      <c r="K169" s="24" t="n">
        <f aca="false">B169-J169+C169-H169</f>
        <v>253352.739726027</v>
      </c>
      <c r="L169" s="24" t="n">
        <f aca="false">K169+F169-I169</f>
        <v>258350.382811034</v>
      </c>
      <c r="M169" s="24" t="n">
        <f aca="false">SUM(I$9:I169)</f>
        <v>0</v>
      </c>
      <c r="O169" s="24"/>
    </row>
    <row r="170" customFormat="false" ht="15" hidden="false" customHeight="false" outlineLevel="0" collapsed="false">
      <c r="A170" s="23" t="n">
        <f aca="false">A169+1</f>
        <v>40833</v>
      </c>
      <c r="B170" s="24" t="n">
        <f aca="false">K169</f>
        <v>253352.739726027</v>
      </c>
      <c r="C170" s="24"/>
      <c r="D170" s="25" t="n">
        <f aca="false">D169</f>
        <v>0.045</v>
      </c>
      <c r="E170" s="24" t="n">
        <f aca="false">B170*(D170/365)</f>
        <v>31.235269281291</v>
      </c>
      <c r="F170" s="24" t="n">
        <f aca="false">E170+F169-I169</f>
        <v>5028.87835428786</v>
      </c>
      <c r="G170" s="24"/>
      <c r="H170" s="24"/>
      <c r="I170" s="24" t="n">
        <f aca="false">IF(G170&gt;0,IF(G170-H170&gt;=F170,F170,MIN(G170,F170)),0)</f>
        <v>0</v>
      </c>
      <c r="J170" s="24" t="n">
        <f aca="false">IF(G170=0,0,G170-H170-I170)</f>
        <v>0</v>
      </c>
      <c r="K170" s="24" t="n">
        <f aca="false">B170-J170+C170-H170</f>
        <v>253352.739726027</v>
      </c>
      <c r="L170" s="24" t="n">
        <f aca="false">K170+F170-I170</f>
        <v>258381.618080315</v>
      </c>
      <c r="M170" s="24" t="n">
        <f aca="false">SUM(I$9:I170)</f>
        <v>0</v>
      </c>
      <c r="O170" s="24"/>
    </row>
    <row r="171" customFormat="false" ht="15" hidden="false" customHeight="false" outlineLevel="0" collapsed="false">
      <c r="A171" s="23" t="n">
        <f aca="false">A170+1</f>
        <v>40834</v>
      </c>
      <c r="B171" s="24" t="n">
        <f aca="false">K170</f>
        <v>253352.739726027</v>
      </c>
      <c r="C171" s="24"/>
      <c r="D171" s="25" t="n">
        <f aca="false">D170</f>
        <v>0.045</v>
      </c>
      <c r="E171" s="24" t="n">
        <f aca="false">B171*(D171/365)</f>
        <v>31.235269281291</v>
      </c>
      <c r="F171" s="24" t="n">
        <f aca="false">E171+F170-I170</f>
        <v>5060.11362356915</v>
      </c>
      <c r="G171" s="24"/>
      <c r="H171" s="24"/>
      <c r="I171" s="24" t="n">
        <f aca="false">IF(G171&gt;0,IF(G171-H171&gt;=F171,F171,MIN(G171,F171)),0)</f>
        <v>0</v>
      </c>
      <c r="J171" s="24" t="n">
        <f aca="false">IF(G171=0,0,G171-H171-I171)</f>
        <v>0</v>
      </c>
      <c r="K171" s="24" t="n">
        <f aca="false">B171-J171+C171-H171</f>
        <v>253352.739726027</v>
      </c>
      <c r="L171" s="24" t="n">
        <f aca="false">K171+F171-I171</f>
        <v>258412.853349597</v>
      </c>
      <c r="M171" s="24" t="n">
        <f aca="false">SUM(I$9:I171)</f>
        <v>0</v>
      </c>
      <c r="O171" s="24"/>
    </row>
    <row r="172" customFormat="false" ht="15" hidden="false" customHeight="false" outlineLevel="0" collapsed="false">
      <c r="A172" s="23" t="n">
        <f aca="false">A171+1</f>
        <v>40835</v>
      </c>
      <c r="B172" s="24" t="n">
        <f aca="false">K171</f>
        <v>253352.739726027</v>
      </c>
      <c r="C172" s="24"/>
      <c r="D172" s="25" t="n">
        <f aca="false">D171</f>
        <v>0.045</v>
      </c>
      <c r="E172" s="24" t="n">
        <f aca="false">B172*(D172/365)</f>
        <v>31.235269281291</v>
      </c>
      <c r="F172" s="24" t="n">
        <f aca="false">E172+F171-I171</f>
        <v>5091.34889285044</v>
      </c>
      <c r="G172" s="24"/>
      <c r="H172" s="24"/>
      <c r="I172" s="24" t="n">
        <f aca="false">IF(G172&gt;0,IF(G172-H172&gt;=F172,F172,MIN(G172,F172)),0)</f>
        <v>0</v>
      </c>
      <c r="J172" s="24" t="n">
        <f aca="false">IF(G172=0,0,G172-H172-I172)</f>
        <v>0</v>
      </c>
      <c r="K172" s="24" t="n">
        <f aca="false">B172-J172+C172-H172</f>
        <v>253352.739726027</v>
      </c>
      <c r="L172" s="24" t="n">
        <f aca="false">K172+F172-I172</f>
        <v>258444.088618878</v>
      </c>
      <c r="M172" s="24" t="n">
        <f aca="false">SUM(I$9:I172)</f>
        <v>0</v>
      </c>
      <c r="O172" s="24"/>
    </row>
    <row r="173" customFormat="false" ht="15" hidden="false" customHeight="false" outlineLevel="0" collapsed="false">
      <c r="A173" s="23" t="n">
        <f aca="false">A172+1</f>
        <v>40836</v>
      </c>
      <c r="B173" s="24" t="n">
        <f aca="false">K172</f>
        <v>253352.739726027</v>
      </c>
      <c r="C173" s="24"/>
      <c r="D173" s="25" t="n">
        <f aca="false">D172</f>
        <v>0.045</v>
      </c>
      <c r="E173" s="24" t="n">
        <f aca="false">B173*(D173/365)</f>
        <v>31.235269281291</v>
      </c>
      <c r="F173" s="24" t="n">
        <f aca="false">E173+F172-I172</f>
        <v>5122.58416213173</v>
      </c>
      <c r="G173" s="24"/>
      <c r="H173" s="24"/>
      <c r="I173" s="24" t="n">
        <f aca="false">IF(G173&gt;0,IF(G173-H173&gt;=F173,F173,MIN(G173,F173)),0)</f>
        <v>0</v>
      </c>
      <c r="J173" s="24" t="n">
        <f aca="false">IF(G173=0,0,G173-H173-I173)</f>
        <v>0</v>
      </c>
      <c r="K173" s="24" t="n">
        <f aca="false">B173-J173+C173-H173</f>
        <v>253352.739726027</v>
      </c>
      <c r="L173" s="24" t="n">
        <f aca="false">K173+F173-I173</f>
        <v>258475.323888159</v>
      </c>
      <c r="M173" s="24" t="n">
        <f aca="false">SUM(I$9:I173)</f>
        <v>0</v>
      </c>
      <c r="O173" s="24"/>
    </row>
    <row r="174" customFormat="false" ht="15" hidden="false" customHeight="false" outlineLevel="0" collapsed="false">
      <c r="A174" s="23" t="n">
        <f aca="false">A173+1</f>
        <v>40837</v>
      </c>
      <c r="B174" s="24" t="n">
        <f aca="false">K173</f>
        <v>253352.739726027</v>
      </c>
      <c r="C174" s="24"/>
      <c r="D174" s="25" t="n">
        <f aca="false">D173</f>
        <v>0.045</v>
      </c>
      <c r="E174" s="24" t="n">
        <f aca="false">B174*(D174/365)</f>
        <v>31.235269281291</v>
      </c>
      <c r="F174" s="24" t="n">
        <f aca="false">E174+F173-I173</f>
        <v>5153.81943141302</v>
      </c>
      <c r="G174" s="24"/>
      <c r="H174" s="24"/>
      <c r="I174" s="24" t="n">
        <f aca="false">IF(G174&gt;0,IF(G174-H174&gt;=F174,F174,MIN(G174,F174)),0)</f>
        <v>0</v>
      </c>
      <c r="J174" s="24" t="n">
        <f aca="false">IF(G174=0,0,G174-H174-I174)</f>
        <v>0</v>
      </c>
      <c r="K174" s="24" t="n">
        <f aca="false">B174-J174+C174-H174</f>
        <v>253352.739726027</v>
      </c>
      <c r="L174" s="24" t="n">
        <f aca="false">K174+F174-I174</f>
        <v>258506.55915744</v>
      </c>
      <c r="M174" s="24" t="n">
        <f aca="false">SUM(I$9:I174)</f>
        <v>0</v>
      </c>
      <c r="O174" s="24"/>
    </row>
    <row r="175" customFormat="false" ht="15" hidden="false" customHeight="false" outlineLevel="0" collapsed="false">
      <c r="A175" s="23" t="n">
        <f aca="false">A174+1</f>
        <v>40838</v>
      </c>
      <c r="B175" s="24" t="n">
        <f aca="false">K174</f>
        <v>253352.739726027</v>
      </c>
      <c r="C175" s="24"/>
      <c r="D175" s="25" t="n">
        <f aca="false">D174</f>
        <v>0.045</v>
      </c>
      <c r="E175" s="24" t="n">
        <f aca="false">B175*(D175/365)</f>
        <v>31.235269281291</v>
      </c>
      <c r="F175" s="24" t="n">
        <f aca="false">E175+F174-I174</f>
        <v>5185.05470069431</v>
      </c>
      <c r="G175" s="24"/>
      <c r="H175" s="24"/>
      <c r="I175" s="24" t="n">
        <f aca="false">IF(G175&gt;0,IF(G175-H175&gt;=F175,F175,MIN(G175,F175)),0)</f>
        <v>0</v>
      </c>
      <c r="J175" s="24" t="n">
        <f aca="false">IF(G175=0,0,G175-H175-I175)</f>
        <v>0</v>
      </c>
      <c r="K175" s="24" t="n">
        <f aca="false">B175-J175+C175-H175</f>
        <v>253352.739726027</v>
      </c>
      <c r="L175" s="24" t="n">
        <f aca="false">K175+F175-I175</f>
        <v>258537.794426722</v>
      </c>
      <c r="M175" s="24" t="n">
        <f aca="false">SUM(I$9:I175)</f>
        <v>0</v>
      </c>
      <c r="O175" s="24"/>
    </row>
    <row r="176" customFormat="false" ht="15" hidden="false" customHeight="false" outlineLevel="0" collapsed="false">
      <c r="A176" s="23" t="n">
        <f aca="false">A175+1</f>
        <v>40839</v>
      </c>
      <c r="B176" s="24" t="n">
        <f aca="false">K175</f>
        <v>253352.739726027</v>
      </c>
      <c r="C176" s="24"/>
      <c r="D176" s="25" t="n">
        <f aca="false">D175</f>
        <v>0.045</v>
      </c>
      <c r="E176" s="24" t="n">
        <f aca="false">B176*(D176/365)</f>
        <v>31.235269281291</v>
      </c>
      <c r="F176" s="24" t="n">
        <f aca="false">E176+F175-I175</f>
        <v>5216.2899699756</v>
      </c>
      <c r="G176" s="24"/>
      <c r="H176" s="24"/>
      <c r="I176" s="24" t="n">
        <f aca="false">IF(G176&gt;0,IF(G176-H176&gt;=F176,F176,MIN(G176,F176)),0)</f>
        <v>0</v>
      </c>
      <c r="J176" s="24" t="n">
        <f aca="false">IF(G176=0,0,G176-H176-I176)</f>
        <v>0</v>
      </c>
      <c r="K176" s="24" t="n">
        <f aca="false">B176-J176+C176-H176</f>
        <v>253352.739726027</v>
      </c>
      <c r="L176" s="24" t="n">
        <f aca="false">K176+F176-I176</f>
        <v>258569.029696003</v>
      </c>
      <c r="M176" s="24" t="n">
        <f aca="false">SUM(I$9:I176)</f>
        <v>0</v>
      </c>
      <c r="O176" s="24"/>
    </row>
    <row r="177" customFormat="false" ht="15" hidden="false" customHeight="false" outlineLevel="0" collapsed="false">
      <c r="A177" s="23" t="n">
        <f aca="false">A176+1</f>
        <v>40840</v>
      </c>
      <c r="B177" s="24" t="n">
        <f aca="false">K176</f>
        <v>253352.739726027</v>
      </c>
      <c r="C177" s="24"/>
      <c r="D177" s="25" t="n">
        <f aca="false">D176</f>
        <v>0.045</v>
      </c>
      <c r="E177" s="24" t="n">
        <f aca="false">B177*(D177/365)</f>
        <v>31.235269281291</v>
      </c>
      <c r="F177" s="24" t="n">
        <f aca="false">E177+F176-I176</f>
        <v>5247.5252392569</v>
      </c>
      <c r="G177" s="24"/>
      <c r="H177" s="24"/>
      <c r="I177" s="24" t="n">
        <f aca="false">IF(G177&gt;0,IF(G177-H177&gt;=F177,F177,MIN(G177,F177)),0)</f>
        <v>0</v>
      </c>
      <c r="J177" s="24" t="n">
        <f aca="false">IF(G177=0,0,G177-H177-I177)</f>
        <v>0</v>
      </c>
      <c r="K177" s="24" t="n">
        <f aca="false">B177-J177+C177-H177</f>
        <v>253352.739726027</v>
      </c>
      <c r="L177" s="24" t="n">
        <f aca="false">K177+F177-I177</f>
        <v>258600.264965284</v>
      </c>
      <c r="M177" s="24" t="n">
        <f aca="false">SUM(I$9:I177)</f>
        <v>0</v>
      </c>
      <c r="O177" s="24"/>
    </row>
    <row r="178" customFormat="false" ht="15" hidden="false" customHeight="false" outlineLevel="0" collapsed="false">
      <c r="A178" s="23" t="n">
        <f aca="false">A177+1</f>
        <v>40841</v>
      </c>
      <c r="B178" s="24" t="n">
        <f aca="false">K177</f>
        <v>253352.739726027</v>
      </c>
      <c r="C178" s="24"/>
      <c r="D178" s="25" t="n">
        <f aca="false">D177</f>
        <v>0.045</v>
      </c>
      <c r="E178" s="24" t="n">
        <f aca="false">B178*(D178/365)</f>
        <v>31.235269281291</v>
      </c>
      <c r="F178" s="24" t="n">
        <f aca="false">E178+F177-I177</f>
        <v>5278.76050853819</v>
      </c>
      <c r="G178" s="24"/>
      <c r="H178" s="24"/>
      <c r="I178" s="24" t="n">
        <f aca="false">IF(G178&gt;0,IF(G178-H178&gt;=F178,F178,MIN(G178,F178)),0)</f>
        <v>0</v>
      </c>
      <c r="J178" s="24" t="n">
        <f aca="false">IF(G178=0,0,G178-H178-I178)</f>
        <v>0</v>
      </c>
      <c r="K178" s="24" t="n">
        <f aca="false">B178-J178+C178-H178</f>
        <v>253352.739726027</v>
      </c>
      <c r="L178" s="24" t="n">
        <f aca="false">K178+F178-I178</f>
        <v>258631.500234566</v>
      </c>
      <c r="M178" s="24" t="n">
        <f aca="false">SUM(I$9:I178)</f>
        <v>0</v>
      </c>
      <c r="O178" s="24"/>
    </row>
    <row r="179" customFormat="false" ht="15" hidden="false" customHeight="false" outlineLevel="0" collapsed="false">
      <c r="A179" s="23" t="n">
        <f aca="false">A178+1</f>
        <v>40842</v>
      </c>
      <c r="B179" s="24" t="n">
        <f aca="false">K178</f>
        <v>253352.739726027</v>
      </c>
      <c r="C179" s="24"/>
      <c r="D179" s="25" t="n">
        <f aca="false">D178</f>
        <v>0.045</v>
      </c>
      <c r="E179" s="24" t="n">
        <f aca="false">B179*(D179/365)</f>
        <v>31.235269281291</v>
      </c>
      <c r="F179" s="24" t="n">
        <f aca="false">E179+F178-I178</f>
        <v>5309.99577781948</v>
      </c>
      <c r="G179" s="24"/>
      <c r="H179" s="24"/>
      <c r="I179" s="24" t="n">
        <f aca="false">IF(G179&gt;0,IF(G179-H179&gt;=F179,F179,MIN(G179,F179)),0)</f>
        <v>0</v>
      </c>
      <c r="J179" s="24" t="n">
        <f aca="false">IF(G179=0,0,G179-H179-I179)</f>
        <v>0</v>
      </c>
      <c r="K179" s="24" t="n">
        <f aca="false">B179-J179+C179-H179</f>
        <v>253352.739726027</v>
      </c>
      <c r="L179" s="24" t="n">
        <f aca="false">K179+F179-I179</f>
        <v>258662.735503847</v>
      </c>
      <c r="M179" s="24" t="n">
        <f aca="false">SUM(I$9:I179)</f>
        <v>0</v>
      </c>
      <c r="O179" s="24"/>
    </row>
    <row r="180" customFormat="false" ht="15" hidden="false" customHeight="false" outlineLevel="0" collapsed="false">
      <c r="A180" s="23" t="n">
        <f aca="false">A179+1</f>
        <v>40843</v>
      </c>
      <c r="B180" s="24" t="n">
        <f aca="false">K179</f>
        <v>253352.739726027</v>
      </c>
      <c r="C180" s="24"/>
      <c r="D180" s="25" t="n">
        <f aca="false">D179</f>
        <v>0.045</v>
      </c>
      <c r="E180" s="24" t="n">
        <f aca="false">B180*(D180/365)</f>
        <v>31.235269281291</v>
      </c>
      <c r="F180" s="24" t="n">
        <f aca="false">E180+F179-I179</f>
        <v>5341.23104710077</v>
      </c>
      <c r="G180" s="24"/>
      <c r="H180" s="24"/>
      <c r="I180" s="24" t="n">
        <f aca="false">IF(G180&gt;0,IF(G180-H180&gt;=F180,F180,MIN(G180,F180)),0)</f>
        <v>0</v>
      </c>
      <c r="J180" s="24" t="n">
        <f aca="false">IF(G180=0,0,G180-H180-I180)</f>
        <v>0</v>
      </c>
      <c r="K180" s="24" t="n">
        <f aca="false">B180-J180+C180-H180</f>
        <v>253352.739726027</v>
      </c>
      <c r="L180" s="24" t="n">
        <f aca="false">K180+F180-I180</f>
        <v>258693.970773128</v>
      </c>
      <c r="M180" s="24" t="n">
        <f aca="false">SUM(I$9:I180)</f>
        <v>0</v>
      </c>
      <c r="O180" s="24"/>
    </row>
    <row r="181" customFormat="false" ht="15" hidden="false" customHeight="false" outlineLevel="0" collapsed="false">
      <c r="A181" s="23" t="n">
        <f aca="false">A180+1</f>
        <v>40844</v>
      </c>
      <c r="B181" s="24" t="n">
        <f aca="false">K180</f>
        <v>253352.739726027</v>
      </c>
      <c r="C181" s="24"/>
      <c r="D181" s="25" t="n">
        <f aca="false">D180</f>
        <v>0.045</v>
      </c>
      <c r="E181" s="24" t="n">
        <f aca="false">B181*(D181/365)</f>
        <v>31.235269281291</v>
      </c>
      <c r="F181" s="24" t="n">
        <f aca="false">E181+F180-I180</f>
        <v>5372.46631638206</v>
      </c>
      <c r="G181" s="24"/>
      <c r="H181" s="24"/>
      <c r="I181" s="24" t="n">
        <f aca="false">IF(G181&gt;0,IF(G181-H181&gt;=F181,F181,MIN(G181,F181)),0)</f>
        <v>0</v>
      </c>
      <c r="J181" s="24" t="n">
        <f aca="false">IF(G181=0,0,G181-H181-I181)</f>
        <v>0</v>
      </c>
      <c r="K181" s="24" t="n">
        <f aca="false">B181-J181+C181-H181</f>
        <v>253352.739726027</v>
      </c>
      <c r="L181" s="24" t="n">
        <f aca="false">K181+F181-I181</f>
        <v>258725.206042409</v>
      </c>
      <c r="M181" s="24" t="n">
        <f aca="false">SUM(I$9:I181)</f>
        <v>0</v>
      </c>
      <c r="O181" s="24"/>
    </row>
    <row r="182" customFormat="false" ht="15" hidden="false" customHeight="false" outlineLevel="0" collapsed="false">
      <c r="A182" s="23" t="n">
        <f aca="false">A181+1</f>
        <v>40845</v>
      </c>
      <c r="B182" s="24" t="n">
        <f aca="false">K181</f>
        <v>253352.739726027</v>
      </c>
      <c r="C182" s="24"/>
      <c r="D182" s="25" t="n">
        <f aca="false">D181</f>
        <v>0.045</v>
      </c>
      <c r="E182" s="24" t="n">
        <f aca="false">B182*(D182/365)</f>
        <v>31.235269281291</v>
      </c>
      <c r="F182" s="24" t="n">
        <f aca="false">E182+F181-I181</f>
        <v>5403.70158566335</v>
      </c>
      <c r="G182" s="24"/>
      <c r="H182" s="24"/>
      <c r="I182" s="24" t="n">
        <f aca="false">IF(G182&gt;0,IF(G182-H182&gt;=F182,F182,MIN(G182,F182)),0)</f>
        <v>0</v>
      </c>
      <c r="J182" s="24" t="n">
        <f aca="false">IF(G182=0,0,G182-H182-I182)</f>
        <v>0</v>
      </c>
      <c r="K182" s="24" t="n">
        <f aca="false">B182-J182+C182-H182</f>
        <v>253352.739726027</v>
      </c>
      <c r="L182" s="24" t="n">
        <f aca="false">K182+F182-I182</f>
        <v>258756.441311691</v>
      </c>
      <c r="M182" s="24" t="n">
        <f aca="false">SUM(I$9:I182)</f>
        <v>0</v>
      </c>
      <c r="O182" s="24"/>
    </row>
    <row r="183" customFormat="false" ht="15" hidden="false" customHeight="false" outlineLevel="0" collapsed="false">
      <c r="A183" s="23" t="n">
        <f aca="false">A182+1</f>
        <v>40846</v>
      </c>
      <c r="B183" s="24" t="n">
        <f aca="false">K182</f>
        <v>253352.739726027</v>
      </c>
      <c r="C183" s="24"/>
      <c r="D183" s="25" t="n">
        <f aca="false">D182</f>
        <v>0.045</v>
      </c>
      <c r="E183" s="24" t="n">
        <f aca="false">B183*(D183/365)</f>
        <v>31.235269281291</v>
      </c>
      <c r="F183" s="24" t="n">
        <f aca="false">E183+F182-I182</f>
        <v>5434.93685494464</v>
      </c>
      <c r="G183" s="24"/>
      <c r="H183" s="24"/>
      <c r="I183" s="24" t="n">
        <f aca="false">IF(G183&gt;0,IF(G183-H183&gt;=F183,F183,MIN(G183,F183)),0)</f>
        <v>0</v>
      </c>
      <c r="J183" s="24" t="n">
        <f aca="false">IF(G183=0,0,G183-H183-I183)</f>
        <v>0</v>
      </c>
      <c r="K183" s="24" t="n">
        <f aca="false">B183-J183+C183-H183</f>
        <v>253352.739726027</v>
      </c>
      <c r="L183" s="24" t="n">
        <f aca="false">K183+F183-I183</f>
        <v>258787.676580972</v>
      </c>
      <c r="M183" s="24" t="n">
        <f aca="false">SUM(I$9:I183)</f>
        <v>0</v>
      </c>
      <c r="O183" s="24"/>
    </row>
    <row r="184" customFormat="false" ht="15" hidden="false" customHeight="false" outlineLevel="0" collapsed="false">
      <c r="A184" s="23" t="n">
        <f aca="false">A183+1</f>
        <v>40847</v>
      </c>
      <c r="B184" s="24" t="n">
        <f aca="false">K183</f>
        <v>253352.739726027</v>
      </c>
      <c r="C184" s="24"/>
      <c r="D184" s="25" t="n">
        <f aca="false">D183</f>
        <v>0.045</v>
      </c>
      <c r="E184" s="24" t="n">
        <f aca="false">B184*(D184/365)</f>
        <v>31.235269281291</v>
      </c>
      <c r="F184" s="24" t="n">
        <f aca="false">E184+F183-I183</f>
        <v>5466.17212422593</v>
      </c>
      <c r="G184" s="24"/>
      <c r="H184" s="24"/>
      <c r="I184" s="24" t="n">
        <f aca="false">IF(G184&gt;0,IF(G184-H184&gt;=F184,F184,MIN(G184,F184)),0)</f>
        <v>0</v>
      </c>
      <c r="J184" s="24" t="n">
        <f aca="false">IF(G184=0,0,G184-H184-I184)</f>
        <v>0</v>
      </c>
      <c r="K184" s="24" t="n">
        <f aca="false">B184-J184+C184-H184</f>
        <v>253352.739726027</v>
      </c>
      <c r="L184" s="24" t="n">
        <f aca="false">K184+F184-I184</f>
        <v>258818.911850253</v>
      </c>
      <c r="M184" s="24" t="n">
        <f aca="false">SUM(I$9:I184)</f>
        <v>0</v>
      </c>
      <c r="O184" s="24"/>
    </row>
    <row r="185" customFormat="false" ht="15" hidden="false" customHeight="false" outlineLevel="0" collapsed="false">
      <c r="A185" s="23" t="n">
        <f aca="false">A184+1</f>
        <v>40848</v>
      </c>
      <c r="B185" s="24" t="n">
        <f aca="false">K184</f>
        <v>253352.739726027</v>
      </c>
      <c r="C185" s="24"/>
      <c r="D185" s="25" t="n">
        <f aca="false">D184</f>
        <v>0.045</v>
      </c>
      <c r="E185" s="24" t="n">
        <f aca="false">B185*(D185/365)</f>
        <v>31.235269281291</v>
      </c>
      <c r="F185" s="24" t="n">
        <f aca="false">E185+F184-I184</f>
        <v>5497.40739350722</v>
      </c>
      <c r="G185" s="24"/>
      <c r="H185" s="24"/>
      <c r="I185" s="24" t="n">
        <f aca="false">IF(G185&gt;0,IF(G185-H185&gt;=F185,F185,MIN(G185,F185)),0)</f>
        <v>0</v>
      </c>
      <c r="J185" s="24" t="n">
        <f aca="false">IF(G185=0,0,G185-H185-I185)</f>
        <v>0</v>
      </c>
      <c r="K185" s="24" t="n">
        <f aca="false">B185-J185+C185-H185</f>
        <v>253352.739726027</v>
      </c>
      <c r="L185" s="24" t="n">
        <f aca="false">K185+F185-I185</f>
        <v>258850.147119535</v>
      </c>
      <c r="M185" s="24" t="n">
        <f aca="false">SUM(I$9:I185)</f>
        <v>0</v>
      </c>
      <c r="O185" s="24"/>
    </row>
    <row r="186" customFormat="false" ht="15" hidden="false" customHeight="false" outlineLevel="0" collapsed="false">
      <c r="A186" s="23" t="n">
        <f aca="false">A185+1</f>
        <v>40849</v>
      </c>
      <c r="B186" s="24" t="n">
        <f aca="false">K185</f>
        <v>253352.739726027</v>
      </c>
      <c r="C186" s="24"/>
      <c r="D186" s="25" t="n">
        <f aca="false">D185</f>
        <v>0.045</v>
      </c>
      <c r="E186" s="24" t="n">
        <f aca="false">B186*(D186/365)</f>
        <v>31.235269281291</v>
      </c>
      <c r="F186" s="24" t="n">
        <f aca="false">E186+F185-I185</f>
        <v>5528.64266278852</v>
      </c>
      <c r="G186" s="24"/>
      <c r="H186" s="24"/>
      <c r="I186" s="24" t="n">
        <f aca="false">IF(G186&gt;0,IF(G186-H186&gt;=F186,F186,MIN(G186,F186)),0)</f>
        <v>0</v>
      </c>
      <c r="J186" s="24" t="n">
        <f aca="false">IF(G186=0,0,G186-H186-I186)</f>
        <v>0</v>
      </c>
      <c r="K186" s="24" t="n">
        <f aca="false">B186-J186+C186-H186</f>
        <v>253352.739726027</v>
      </c>
      <c r="L186" s="24" t="n">
        <f aca="false">K186+F186-I186</f>
        <v>258881.382388816</v>
      </c>
      <c r="M186" s="24" t="n">
        <f aca="false">SUM(I$9:I186)</f>
        <v>0</v>
      </c>
      <c r="O186" s="24"/>
    </row>
    <row r="187" customFormat="false" ht="15" hidden="false" customHeight="false" outlineLevel="0" collapsed="false">
      <c r="A187" s="23" t="n">
        <f aca="false">A186+1</f>
        <v>40850</v>
      </c>
      <c r="B187" s="24" t="n">
        <f aca="false">K186</f>
        <v>253352.739726027</v>
      </c>
      <c r="C187" s="24"/>
      <c r="D187" s="25" t="n">
        <f aca="false">D186</f>
        <v>0.045</v>
      </c>
      <c r="E187" s="24" t="n">
        <f aca="false">B187*(D187/365)</f>
        <v>31.235269281291</v>
      </c>
      <c r="F187" s="24" t="n">
        <f aca="false">E187+F186-I186</f>
        <v>5559.87793206981</v>
      </c>
      <c r="G187" s="24"/>
      <c r="H187" s="24"/>
      <c r="I187" s="24" t="n">
        <f aca="false">IF(G187&gt;0,IF(G187-H187&gt;=F187,F187,MIN(G187,F187)),0)</f>
        <v>0</v>
      </c>
      <c r="J187" s="24" t="n">
        <f aca="false">IF(G187=0,0,G187-H187-I187)</f>
        <v>0</v>
      </c>
      <c r="K187" s="24" t="n">
        <f aca="false">B187-J187+C187-H187</f>
        <v>253352.739726027</v>
      </c>
      <c r="L187" s="24" t="n">
        <f aca="false">K187+F187-I187</f>
        <v>258912.617658097</v>
      </c>
      <c r="M187" s="24" t="n">
        <f aca="false">SUM(I$9:I187)</f>
        <v>0</v>
      </c>
      <c r="O187" s="24"/>
    </row>
    <row r="188" customFormat="false" ht="15" hidden="false" customHeight="false" outlineLevel="0" collapsed="false">
      <c r="A188" s="23" t="n">
        <f aca="false">A187+1</f>
        <v>40851</v>
      </c>
      <c r="B188" s="24" t="n">
        <f aca="false">K187</f>
        <v>253352.739726027</v>
      </c>
      <c r="C188" s="24"/>
      <c r="D188" s="25" t="n">
        <f aca="false">D187</f>
        <v>0.045</v>
      </c>
      <c r="E188" s="24" t="n">
        <f aca="false">B188*(D188/365)</f>
        <v>31.235269281291</v>
      </c>
      <c r="F188" s="24" t="n">
        <f aca="false">E188+F187-I187</f>
        <v>5591.1132013511</v>
      </c>
      <c r="G188" s="24"/>
      <c r="H188" s="24"/>
      <c r="I188" s="24" t="n">
        <f aca="false">IF(G188&gt;0,IF(G188-H188&gt;=F188,F188,MIN(G188,F188)),0)</f>
        <v>0</v>
      </c>
      <c r="J188" s="24" t="n">
        <f aca="false">IF(G188=0,0,G188-H188-I188)</f>
        <v>0</v>
      </c>
      <c r="K188" s="24" t="n">
        <f aca="false">B188-J188+C188-H188</f>
        <v>253352.739726027</v>
      </c>
      <c r="L188" s="24" t="n">
        <f aca="false">K188+F188-I188</f>
        <v>258943.852927379</v>
      </c>
      <c r="M188" s="24" t="n">
        <f aca="false">SUM(I$9:I188)</f>
        <v>0</v>
      </c>
      <c r="O188" s="24"/>
    </row>
    <row r="189" customFormat="false" ht="15" hidden="false" customHeight="false" outlineLevel="0" collapsed="false">
      <c r="A189" s="23" t="n">
        <f aca="false">A188+1</f>
        <v>40852</v>
      </c>
      <c r="B189" s="24" t="n">
        <f aca="false">K188</f>
        <v>253352.739726027</v>
      </c>
      <c r="C189" s="24"/>
      <c r="D189" s="25" t="n">
        <f aca="false">D188</f>
        <v>0.045</v>
      </c>
      <c r="E189" s="24" t="n">
        <f aca="false">B189*(D189/365)</f>
        <v>31.235269281291</v>
      </c>
      <c r="F189" s="24" t="n">
        <f aca="false">E189+F188-I188</f>
        <v>5622.34847063239</v>
      </c>
      <c r="G189" s="24"/>
      <c r="H189" s="24"/>
      <c r="I189" s="24" t="n">
        <f aca="false">IF(G189&gt;0,IF(G189-H189&gt;=F189,F189,MIN(G189,F189)),0)</f>
        <v>0</v>
      </c>
      <c r="J189" s="24" t="n">
        <f aca="false">IF(G189=0,0,G189-H189-I189)</f>
        <v>0</v>
      </c>
      <c r="K189" s="24" t="n">
        <f aca="false">B189-J189+C189-H189</f>
        <v>253352.739726027</v>
      </c>
      <c r="L189" s="24" t="n">
        <f aca="false">K189+F189-I189</f>
        <v>258975.08819666</v>
      </c>
      <c r="M189" s="24" t="n">
        <f aca="false">SUM(I$9:I189)</f>
        <v>0</v>
      </c>
      <c r="O189" s="24"/>
    </row>
    <row r="190" customFormat="false" ht="15" hidden="false" customHeight="false" outlineLevel="0" collapsed="false">
      <c r="A190" s="23" t="n">
        <f aca="false">A189+1</f>
        <v>40853</v>
      </c>
      <c r="B190" s="24" t="n">
        <f aca="false">K189</f>
        <v>253352.739726027</v>
      </c>
      <c r="C190" s="24"/>
      <c r="D190" s="25" t="n">
        <f aca="false">D189</f>
        <v>0.045</v>
      </c>
      <c r="E190" s="24" t="n">
        <f aca="false">B190*(D190/365)</f>
        <v>31.235269281291</v>
      </c>
      <c r="F190" s="24" t="n">
        <f aca="false">E190+F189-I189</f>
        <v>5653.58373991368</v>
      </c>
      <c r="G190" s="24"/>
      <c r="H190" s="24"/>
      <c r="I190" s="24" t="n">
        <f aca="false">IF(G190&gt;0,IF(G190-H190&gt;=F190,F190,MIN(G190,F190)),0)</f>
        <v>0</v>
      </c>
      <c r="J190" s="24" t="n">
        <f aca="false">IF(G190=0,0,G190-H190-I190)</f>
        <v>0</v>
      </c>
      <c r="K190" s="24" t="n">
        <f aca="false">B190-J190+C190-H190</f>
        <v>253352.739726027</v>
      </c>
      <c r="L190" s="24" t="n">
        <f aca="false">K190+F190-I190</f>
        <v>259006.323465941</v>
      </c>
      <c r="M190" s="24" t="n">
        <f aca="false">SUM(I$9:I190)</f>
        <v>0</v>
      </c>
      <c r="O190" s="24"/>
    </row>
    <row r="191" customFormat="false" ht="15" hidden="false" customHeight="false" outlineLevel="0" collapsed="false">
      <c r="A191" s="23" t="n">
        <f aca="false">A190+1</f>
        <v>40854</v>
      </c>
      <c r="B191" s="24" t="n">
        <f aca="false">K190</f>
        <v>253352.739726027</v>
      </c>
      <c r="C191" s="24"/>
      <c r="D191" s="25" t="n">
        <f aca="false">D190</f>
        <v>0.045</v>
      </c>
      <c r="E191" s="24" t="n">
        <f aca="false">B191*(D191/365)</f>
        <v>31.235269281291</v>
      </c>
      <c r="F191" s="24" t="n">
        <f aca="false">E191+F190-I190</f>
        <v>5684.81900919497</v>
      </c>
      <c r="G191" s="24"/>
      <c r="H191" s="24"/>
      <c r="I191" s="24" t="n">
        <f aca="false">IF(G191&gt;0,IF(G191-H191&gt;=F191,F191,MIN(G191,F191)),0)</f>
        <v>0</v>
      </c>
      <c r="J191" s="24" t="n">
        <f aca="false">IF(G191=0,0,G191-H191-I191)</f>
        <v>0</v>
      </c>
      <c r="K191" s="24" t="n">
        <f aca="false">B191-J191+C191-H191</f>
        <v>253352.739726027</v>
      </c>
      <c r="L191" s="24" t="n">
        <f aca="false">K191+F191-I191</f>
        <v>259037.558735222</v>
      </c>
      <c r="M191" s="24" t="n">
        <f aca="false">SUM(I$9:I191)</f>
        <v>0</v>
      </c>
      <c r="O191" s="24"/>
    </row>
    <row r="192" customFormat="false" ht="15" hidden="false" customHeight="false" outlineLevel="0" collapsed="false">
      <c r="A192" s="23" t="n">
        <f aca="false">A191+1</f>
        <v>40855</v>
      </c>
      <c r="B192" s="24" t="n">
        <f aca="false">K191</f>
        <v>253352.739726027</v>
      </c>
      <c r="C192" s="24"/>
      <c r="D192" s="25" t="n">
        <f aca="false">D191</f>
        <v>0.045</v>
      </c>
      <c r="E192" s="24" t="n">
        <f aca="false">B192*(D192/365)</f>
        <v>31.235269281291</v>
      </c>
      <c r="F192" s="24" t="n">
        <f aca="false">E192+F191-I191</f>
        <v>5716.05427847626</v>
      </c>
      <c r="G192" s="24"/>
      <c r="H192" s="24"/>
      <c r="I192" s="24" t="n">
        <f aca="false">IF(G192&gt;0,IF(G192-H192&gt;=F192,F192,MIN(G192,F192)),0)</f>
        <v>0</v>
      </c>
      <c r="J192" s="24" t="n">
        <f aca="false">IF(G192=0,0,G192-H192-I192)</f>
        <v>0</v>
      </c>
      <c r="K192" s="24" t="n">
        <f aca="false">B192-J192+C192-H192</f>
        <v>253352.739726027</v>
      </c>
      <c r="L192" s="24" t="n">
        <f aca="false">K192+F192-I192</f>
        <v>259068.794004504</v>
      </c>
      <c r="M192" s="24" t="n">
        <f aca="false">SUM(I$9:I192)</f>
        <v>0</v>
      </c>
      <c r="O192" s="24"/>
    </row>
    <row r="193" customFormat="false" ht="15" hidden="false" customHeight="false" outlineLevel="0" collapsed="false">
      <c r="A193" s="23" t="n">
        <f aca="false">A192+1</f>
        <v>40856</v>
      </c>
      <c r="B193" s="24" t="n">
        <f aca="false">K192</f>
        <v>253352.739726027</v>
      </c>
      <c r="C193" s="24"/>
      <c r="D193" s="25" t="n">
        <f aca="false">D192</f>
        <v>0.045</v>
      </c>
      <c r="E193" s="24" t="n">
        <f aca="false">B193*(D193/365)</f>
        <v>31.235269281291</v>
      </c>
      <c r="F193" s="24" t="n">
        <f aca="false">E193+F192-I192</f>
        <v>5747.28954775755</v>
      </c>
      <c r="G193" s="24"/>
      <c r="H193" s="24"/>
      <c r="I193" s="24" t="n">
        <f aca="false">IF(G193&gt;0,IF(G193-H193&gt;=F193,F193,MIN(G193,F193)),0)</f>
        <v>0</v>
      </c>
      <c r="J193" s="24" t="n">
        <f aca="false">IF(G193=0,0,G193-H193-I193)</f>
        <v>0</v>
      </c>
      <c r="K193" s="24" t="n">
        <f aca="false">B193-J193+C193-H193</f>
        <v>253352.739726027</v>
      </c>
      <c r="L193" s="24" t="n">
        <f aca="false">K193+F193-I193</f>
        <v>259100.029273785</v>
      </c>
      <c r="M193" s="24" t="n">
        <f aca="false">SUM(I$9:I193)</f>
        <v>0</v>
      </c>
      <c r="O193" s="24"/>
    </row>
    <row r="194" customFormat="false" ht="15" hidden="false" customHeight="false" outlineLevel="0" collapsed="false">
      <c r="A194" s="23" t="n">
        <f aca="false">A193+1</f>
        <v>40857</v>
      </c>
      <c r="B194" s="24" t="n">
        <f aca="false">K193</f>
        <v>253352.739726027</v>
      </c>
      <c r="C194" s="24"/>
      <c r="D194" s="25" t="n">
        <f aca="false">D193</f>
        <v>0.045</v>
      </c>
      <c r="E194" s="24" t="n">
        <f aca="false">B194*(D194/365)</f>
        <v>31.235269281291</v>
      </c>
      <c r="F194" s="24" t="n">
        <f aca="false">E194+F193-I193</f>
        <v>5778.52481703884</v>
      </c>
      <c r="G194" s="24"/>
      <c r="H194" s="24"/>
      <c r="I194" s="24" t="n">
        <f aca="false">IF(G194&gt;0,IF(G194-H194&gt;=F194,F194,MIN(G194,F194)),0)</f>
        <v>0</v>
      </c>
      <c r="J194" s="24" t="n">
        <f aca="false">IF(G194=0,0,G194-H194-I194)</f>
        <v>0</v>
      </c>
      <c r="K194" s="24" t="n">
        <f aca="false">B194-J194+C194-H194</f>
        <v>253352.739726027</v>
      </c>
      <c r="L194" s="24" t="n">
        <f aca="false">K194+F194-I194</f>
        <v>259131.264543066</v>
      </c>
      <c r="M194" s="24" t="n">
        <f aca="false">SUM(I$9:I194)</f>
        <v>0</v>
      </c>
      <c r="O194" s="24"/>
    </row>
    <row r="195" customFormat="false" ht="15" hidden="false" customHeight="false" outlineLevel="0" collapsed="false">
      <c r="A195" s="23" t="n">
        <f aca="false">A194+1</f>
        <v>40858</v>
      </c>
      <c r="B195" s="24" t="n">
        <f aca="false">K194</f>
        <v>253352.739726027</v>
      </c>
      <c r="C195" s="24"/>
      <c r="D195" s="25" t="n">
        <f aca="false">D194</f>
        <v>0.045</v>
      </c>
      <c r="E195" s="24" t="n">
        <f aca="false">B195*(D195/365)</f>
        <v>31.235269281291</v>
      </c>
      <c r="F195" s="24" t="n">
        <f aca="false">E195+F194-I194</f>
        <v>5809.76008632013</v>
      </c>
      <c r="G195" s="24"/>
      <c r="H195" s="24"/>
      <c r="I195" s="24" t="n">
        <f aca="false">IF(G195&gt;0,IF(G195-H195&gt;=F195,F195,MIN(G195,F195)),0)</f>
        <v>0</v>
      </c>
      <c r="J195" s="24" t="n">
        <f aca="false">IF(G195=0,0,G195-H195-I195)</f>
        <v>0</v>
      </c>
      <c r="K195" s="24" t="n">
        <f aca="false">B195-J195+C195-H195</f>
        <v>253352.739726027</v>
      </c>
      <c r="L195" s="24" t="n">
        <f aca="false">K195+F195-I195</f>
        <v>259162.499812348</v>
      </c>
      <c r="M195" s="24" t="n">
        <f aca="false">SUM(I$9:I195)</f>
        <v>0</v>
      </c>
      <c r="O195" s="24"/>
    </row>
    <row r="196" customFormat="false" ht="15" hidden="false" customHeight="false" outlineLevel="0" collapsed="false">
      <c r="A196" s="23" t="n">
        <f aca="false">A195+1</f>
        <v>40859</v>
      </c>
      <c r="B196" s="24" t="n">
        <f aca="false">K195</f>
        <v>253352.739726027</v>
      </c>
      <c r="C196" s="24"/>
      <c r="D196" s="25" t="n">
        <f aca="false">D195</f>
        <v>0.045</v>
      </c>
      <c r="E196" s="24" t="n">
        <f aca="false">B196*(D196/365)</f>
        <v>31.235269281291</v>
      </c>
      <c r="F196" s="24" t="n">
        <f aca="false">E196+F195-I195</f>
        <v>5840.99535560143</v>
      </c>
      <c r="G196" s="24"/>
      <c r="H196" s="24"/>
      <c r="I196" s="24" t="n">
        <f aca="false">IF(G196&gt;0,IF(G196-H196&gt;=F196,F196,MIN(G196,F196)),0)</f>
        <v>0</v>
      </c>
      <c r="J196" s="24" t="n">
        <f aca="false">IF(G196=0,0,G196-H196-I196)</f>
        <v>0</v>
      </c>
      <c r="K196" s="24" t="n">
        <f aca="false">B196-J196+C196-H196</f>
        <v>253352.739726027</v>
      </c>
      <c r="L196" s="24" t="n">
        <f aca="false">K196+F196-I196</f>
        <v>259193.735081629</v>
      </c>
      <c r="M196" s="24" t="n">
        <f aca="false">SUM(I$9:I196)</f>
        <v>0</v>
      </c>
      <c r="O196" s="24"/>
    </row>
    <row r="197" customFormat="false" ht="15" hidden="false" customHeight="false" outlineLevel="0" collapsed="false">
      <c r="A197" s="23" t="n">
        <f aca="false">A196+1</f>
        <v>40860</v>
      </c>
      <c r="B197" s="24" t="n">
        <f aca="false">K196</f>
        <v>253352.739726027</v>
      </c>
      <c r="C197" s="24"/>
      <c r="D197" s="25" t="n">
        <f aca="false">D196</f>
        <v>0.045</v>
      </c>
      <c r="E197" s="24" t="n">
        <f aca="false">B197*(D197/365)</f>
        <v>31.235269281291</v>
      </c>
      <c r="F197" s="24" t="n">
        <f aca="false">E197+F196-I196</f>
        <v>5872.23062488272</v>
      </c>
      <c r="G197" s="24"/>
      <c r="H197" s="24"/>
      <c r="I197" s="24" t="n">
        <f aca="false">IF(G197&gt;0,IF(G197-H197&gt;=F197,F197,MIN(G197,F197)),0)</f>
        <v>0</v>
      </c>
      <c r="J197" s="24" t="n">
        <f aca="false">IF(G197=0,0,G197-H197-I197)</f>
        <v>0</v>
      </c>
      <c r="K197" s="24" t="n">
        <f aca="false">B197-J197+C197-H197</f>
        <v>253352.739726027</v>
      </c>
      <c r="L197" s="24" t="n">
        <f aca="false">K197+F197-I197</f>
        <v>259224.97035091</v>
      </c>
      <c r="M197" s="24" t="n">
        <f aca="false">SUM(I$9:I197)</f>
        <v>0</v>
      </c>
      <c r="O197" s="24"/>
    </row>
    <row r="198" customFormat="false" ht="15" hidden="false" customHeight="false" outlineLevel="0" collapsed="false">
      <c r="A198" s="23" t="n">
        <f aca="false">A197+1</f>
        <v>40861</v>
      </c>
      <c r="B198" s="24" t="n">
        <f aca="false">K197</f>
        <v>253352.739726027</v>
      </c>
      <c r="C198" s="24"/>
      <c r="D198" s="25" t="n">
        <f aca="false">D197</f>
        <v>0.045</v>
      </c>
      <c r="E198" s="24" t="n">
        <f aca="false">B198*(D198/365)</f>
        <v>31.235269281291</v>
      </c>
      <c r="F198" s="24" t="n">
        <f aca="false">E198+F197-I197</f>
        <v>5903.46589416401</v>
      </c>
      <c r="G198" s="24"/>
      <c r="H198" s="24"/>
      <c r="I198" s="24" t="n">
        <f aca="false">IF(G198&gt;0,IF(G198-H198&gt;=F198,F198,MIN(G198,F198)),0)</f>
        <v>0</v>
      </c>
      <c r="J198" s="24" t="n">
        <f aca="false">IF(G198=0,0,G198-H198-I198)</f>
        <v>0</v>
      </c>
      <c r="K198" s="24" t="n">
        <f aca="false">B198-J198+C198-H198</f>
        <v>253352.739726027</v>
      </c>
      <c r="L198" s="24" t="n">
        <f aca="false">K198+F198-I198</f>
        <v>259256.205620191</v>
      </c>
      <c r="M198" s="24" t="n">
        <f aca="false">SUM(I$9:I198)</f>
        <v>0</v>
      </c>
      <c r="O198" s="24"/>
    </row>
    <row r="199" customFormat="false" ht="15" hidden="false" customHeight="false" outlineLevel="0" collapsed="false">
      <c r="A199" s="23" t="n">
        <f aca="false">A198+1</f>
        <v>40862</v>
      </c>
      <c r="B199" s="24" t="n">
        <f aca="false">K198</f>
        <v>253352.739726027</v>
      </c>
      <c r="C199" s="24"/>
      <c r="D199" s="25" t="n">
        <f aca="false">D198</f>
        <v>0.045</v>
      </c>
      <c r="E199" s="24" t="n">
        <f aca="false">B199*(D199/365)</f>
        <v>31.235269281291</v>
      </c>
      <c r="F199" s="24" t="n">
        <f aca="false">E199+F198-I198</f>
        <v>5934.7011634453</v>
      </c>
      <c r="G199" s="24"/>
      <c r="H199" s="24"/>
      <c r="I199" s="24" t="n">
        <f aca="false">IF(G199&gt;0,IF(G199-H199&gt;=F199,F199,MIN(G199,F199)),0)</f>
        <v>0</v>
      </c>
      <c r="J199" s="24" t="n">
        <f aca="false">IF(G199=0,0,G199-H199-I199)</f>
        <v>0</v>
      </c>
      <c r="K199" s="24" t="n">
        <f aca="false">B199-J199+C199-H199</f>
        <v>253352.739726027</v>
      </c>
      <c r="L199" s="24" t="n">
        <f aca="false">K199+F199-I199</f>
        <v>259287.440889473</v>
      </c>
      <c r="M199" s="24" t="n">
        <f aca="false">SUM(I$9:I199)</f>
        <v>0</v>
      </c>
      <c r="O199" s="24"/>
    </row>
    <row r="200" customFormat="false" ht="15" hidden="false" customHeight="false" outlineLevel="0" collapsed="false">
      <c r="A200" s="23" t="n">
        <f aca="false">A199+1</f>
        <v>40863</v>
      </c>
      <c r="B200" s="24" t="n">
        <f aca="false">K199</f>
        <v>253352.739726027</v>
      </c>
      <c r="C200" s="24"/>
      <c r="D200" s="25" t="n">
        <f aca="false">D199</f>
        <v>0.045</v>
      </c>
      <c r="E200" s="24" t="n">
        <f aca="false">B200*(D200/365)</f>
        <v>31.235269281291</v>
      </c>
      <c r="F200" s="24" t="n">
        <f aca="false">E200+F199-I199</f>
        <v>5965.93643272659</v>
      </c>
      <c r="G200" s="24"/>
      <c r="H200" s="24"/>
      <c r="I200" s="24" t="n">
        <f aca="false">IF(G200&gt;0,IF(G200-H200&gt;=F200,F200,MIN(G200,F200)),0)</f>
        <v>0</v>
      </c>
      <c r="J200" s="24" t="n">
        <f aca="false">IF(G200=0,0,G200-H200-I200)</f>
        <v>0</v>
      </c>
      <c r="K200" s="24" t="n">
        <f aca="false">B200-J200+C200-H200</f>
        <v>253352.739726027</v>
      </c>
      <c r="L200" s="24" t="n">
        <f aca="false">K200+F200-I200</f>
        <v>259318.676158754</v>
      </c>
      <c r="M200" s="24" t="n">
        <f aca="false">SUM(I$9:I200)</f>
        <v>0</v>
      </c>
      <c r="O200" s="24"/>
    </row>
    <row r="201" customFormat="false" ht="15" hidden="false" customHeight="false" outlineLevel="0" collapsed="false">
      <c r="A201" s="23" t="n">
        <f aca="false">A200+1</f>
        <v>40864</v>
      </c>
      <c r="B201" s="24" t="n">
        <f aca="false">K200</f>
        <v>253352.739726027</v>
      </c>
      <c r="C201" s="24"/>
      <c r="D201" s="25" t="n">
        <f aca="false">D200</f>
        <v>0.045</v>
      </c>
      <c r="E201" s="24" t="n">
        <f aca="false">B201*(D201/365)</f>
        <v>31.235269281291</v>
      </c>
      <c r="F201" s="24" t="n">
        <f aca="false">E201+F200-I200</f>
        <v>5997.17170200788</v>
      </c>
      <c r="G201" s="24"/>
      <c r="H201" s="24"/>
      <c r="I201" s="24" t="n">
        <f aca="false">IF(G201&gt;0,IF(G201-H201&gt;=F201,F201,MIN(G201,F201)),0)</f>
        <v>0</v>
      </c>
      <c r="J201" s="24" t="n">
        <f aca="false">IF(G201=0,0,G201-H201-I201)</f>
        <v>0</v>
      </c>
      <c r="K201" s="24" t="n">
        <f aca="false">B201-J201+C201-H201</f>
        <v>253352.739726027</v>
      </c>
      <c r="L201" s="24" t="n">
        <f aca="false">K201+F201-I201</f>
        <v>259349.911428035</v>
      </c>
      <c r="M201" s="24" t="n">
        <f aca="false">SUM(I$9:I201)</f>
        <v>0</v>
      </c>
      <c r="O201" s="24"/>
    </row>
    <row r="202" customFormat="false" ht="15" hidden="false" customHeight="false" outlineLevel="0" collapsed="false">
      <c r="A202" s="23" t="n">
        <f aca="false">A201+1</f>
        <v>40865</v>
      </c>
      <c r="B202" s="24" t="n">
        <f aca="false">K201</f>
        <v>253352.739726027</v>
      </c>
      <c r="C202" s="24"/>
      <c r="D202" s="25" t="n">
        <f aca="false">D201</f>
        <v>0.045</v>
      </c>
      <c r="E202" s="24" t="n">
        <f aca="false">B202*(D202/365)</f>
        <v>31.235269281291</v>
      </c>
      <c r="F202" s="24" t="n">
        <f aca="false">E202+F201-I201</f>
        <v>6028.40697128917</v>
      </c>
      <c r="G202" s="24"/>
      <c r="H202" s="24"/>
      <c r="I202" s="24" t="n">
        <f aca="false">IF(G202&gt;0,IF(G202-H202&gt;=F202,F202,MIN(G202,F202)),0)</f>
        <v>0</v>
      </c>
      <c r="J202" s="24" t="n">
        <f aca="false">IF(G202=0,0,G202-H202-I202)</f>
        <v>0</v>
      </c>
      <c r="K202" s="24" t="n">
        <f aca="false">B202-J202+C202-H202</f>
        <v>253352.739726027</v>
      </c>
      <c r="L202" s="24" t="n">
        <f aca="false">K202+F202-I202</f>
        <v>259381.146697317</v>
      </c>
      <c r="M202" s="24" t="n">
        <f aca="false">SUM(I$9:I202)</f>
        <v>0</v>
      </c>
      <c r="O202" s="24"/>
    </row>
    <row r="203" customFormat="false" ht="15" hidden="false" customHeight="false" outlineLevel="0" collapsed="false">
      <c r="A203" s="23" t="n">
        <f aca="false">A202+1</f>
        <v>40866</v>
      </c>
      <c r="B203" s="24" t="n">
        <f aca="false">K202</f>
        <v>253352.739726027</v>
      </c>
      <c r="C203" s="24"/>
      <c r="D203" s="25" t="n">
        <f aca="false">D202</f>
        <v>0.045</v>
      </c>
      <c r="E203" s="24" t="n">
        <f aca="false">B203*(D203/365)</f>
        <v>31.235269281291</v>
      </c>
      <c r="F203" s="24" t="n">
        <f aca="false">E203+F202-I202</f>
        <v>6059.64224057046</v>
      </c>
      <c r="G203" s="24"/>
      <c r="H203" s="24"/>
      <c r="I203" s="24" t="n">
        <f aca="false">IF(G203&gt;0,IF(G203-H203&gt;=F203,F203,MIN(G203,F203)),0)</f>
        <v>0</v>
      </c>
      <c r="J203" s="24" t="n">
        <f aca="false">IF(G203=0,0,G203-H203-I203)</f>
        <v>0</v>
      </c>
      <c r="K203" s="24" t="n">
        <f aca="false">B203-J203+C203-H203</f>
        <v>253352.739726027</v>
      </c>
      <c r="L203" s="24" t="n">
        <f aca="false">K203+F203-I203</f>
        <v>259412.381966598</v>
      </c>
      <c r="M203" s="24" t="n">
        <f aca="false">SUM(I$9:I203)</f>
        <v>0</v>
      </c>
      <c r="O203" s="24"/>
    </row>
    <row r="204" customFormat="false" ht="15" hidden="false" customHeight="false" outlineLevel="0" collapsed="false">
      <c r="A204" s="23" t="n">
        <f aca="false">A203+1</f>
        <v>40867</v>
      </c>
      <c r="B204" s="24" t="n">
        <f aca="false">K203</f>
        <v>253352.739726027</v>
      </c>
      <c r="C204" s="24"/>
      <c r="D204" s="25" t="n">
        <f aca="false">D203</f>
        <v>0.045</v>
      </c>
      <c r="E204" s="24" t="n">
        <f aca="false">B204*(D204/365)</f>
        <v>31.235269281291</v>
      </c>
      <c r="F204" s="24" t="n">
        <f aca="false">E204+F203-I203</f>
        <v>6090.87750985175</v>
      </c>
      <c r="G204" s="24"/>
      <c r="H204" s="24"/>
      <c r="I204" s="24" t="n">
        <f aca="false">IF(G204&gt;0,IF(G204-H204&gt;=F204,F204,MIN(G204,F204)),0)</f>
        <v>0</v>
      </c>
      <c r="J204" s="24" t="n">
        <f aca="false">IF(G204=0,0,G204-H204-I204)</f>
        <v>0</v>
      </c>
      <c r="K204" s="24" t="n">
        <f aca="false">B204-J204+C204-H204</f>
        <v>253352.739726027</v>
      </c>
      <c r="L204" s="24" t="n">
        <f aca="false">K204+F204-I204</f>
        <v>259443.617235879</v>
      </c>
      <c r="M204" s="24" t="n">
        <f aca="false">SUM(I$9:I204)</f>
        <v>0</v>
      </c>
      <c r="O204" s="24"/>
    </row>
    <row r="205" customFormat="false" ht="15" hidden="false" customHeight="false" outlineLevel="0" collapsed="false">
      <c r="A205" s="23" t="n">
        <f aca="false">A204+1</f>
        <v>40868</v>
      </c>
      <c r="B205" s="24" t="n">
        <f aca="false">K204</f>
        <v>253352.739726027</v>
      </c>
      <c r="C205" s="24"/>
      <c r="D205" s="25" t="n">
        <f aca="false">D204</f>
        <v>0.045</v>
      </c>
      <c r="E205" s="24" t="n">
        <f aca="false">B205*(D205/365)</f>
        <v>31.235269281291</v>
      </c>
      <c r="F205" s="24" t="n">
        <f aca="false">E205+F204-I204</f>
        <v>6122.11277913305</v>
      </c>
      <c r="G205" s="24"/>
      <c r="H205" s="24"/>
      <c r="I205" s="24" t="n">
        <f aca="false">IF(G205&gt;0,IF(G205-H205&gt;=F205,F205,MIN(G205,F205)),0)</f>
        <v>0</v>
      </c>
      <c r="J205" s="24" t="n">
        <f aca="false">IF(G205=0,0,G205-H205-I205)</f>
        <v>0</v>
      </c>
      <c r="K205" s="24" t="n">
        <f aca="false">B205-J205+C205-H205</f>
        <v>253352.739726027</v>
      </c>
      <c r="L205" s="24" t="n">
        <f aca="false">K205+F205-I205</f>
        <v>259474.85250516</v>
      </c>
      <c r="M205" s="24" t="n">
        <f aca="false">SUM(I$9:I205)</f>
        <v>0</v>
      </c>
      <c r="O205" s="24"/>
    </row>
    <row r="206" customFormat="false" ht="15" hidden="false" customHeight="false" outlineLevel="0" collapsed="false">
      <c r="A206" s="23" t="n">
        <f aca="false">A205+1</f>
        <v>40869</v>
      </c>
      <c r="B206" s="24" t="n">
        <f aca="false">K205</f>
        <v>253352.739726027</v>
      </c>
      <c r="C206" s="24"/>
      <c r="D206" s="25" t="n">
        <f aca="false">D205</f>
        <v>0.045</v>
      </c>
      <c r="E206" s="24" t="n">
        <f aca="false">B206*(D206/365)</f>
        <v>31.235269281291</v>
      </c>
      <c r="F206" s="24" t="n">
        <f aca="false">E206+F205-I205</f>
        <v>6153.34804841434</v>
      </c>
      <c r="G206" s="24"/>
      <c r="H206" s="24"/>
      <c r="I206" s="24" t="n">
        <f aca="false">IF(G206&gt;0,IF(G206-H206&gt;=F206,F206,MIN(G206,F206)),0)</f>
        <v>0</v>
      </c>
      <c r="J206" s="24" t="n">
        <f aca="false">IF(G206=0,0,G206-H206-I206)</f>
        <v>0</v>
      </c>
      <c r="K206" s="24" t="n">
        <f aca="false">B206-J206+C206-H206</f>
        <v>253352.739726027</v>
      </c>
      <c r="L206" s="24" t="n">
        <f aca="false">K206+F206-I206</f>
        <v>259506.087774442</v>
      </c>
      <c r="M206" s="24" t="n">
        <f aca="false">SUM(I$9:I206)</f>
        <v>0</v>
      </c>
      <c r="O206" s="24"/>
    </row>
    <row r="207" customFormat="false" ht="15" hidden="false" customHeight="false" outlineLevel="0" collapsed="false">
      <c r="A207" s="23" t="n">
        <f aca="false">A206+1</f>
        <v>40870</v>
      </c>
      <c r="B207" s="24" t="n">
        <f aca="false">K206</f>
        <v>253352.739726027</v>
      </c>
      <c r="C207" s="24"/>
      <c r="D207" s="25" t="n">
        <f aca="false">D206</f>
        <v>0.045</v>
      </c>
      <c r="E207" s="24" t="n">
        <f aca="false">B207*(D207/365)</f>
        <v>31.235269281291</v>
      </c>
      <c r="F207" s="24" t="n">
        <f aca="false">E207+F206-I206</f>
        <v>6184.58331769563</v>
      </c>
      <c r="G207" s="24"/>
      <c r="H207" s="24"/>
      <c r="I207" s="24" t="n">
        <f aca="false">IF(G207&gt;0,IF(G207-H207&gt;=F207,F207,MIN(G207,F207)),0)</f>
        <v>0</v>
      </c>
      <c r="J207" s="24" t="n">
        <f aca="false">IF(G207=0,0,G207-H207-I207)</f>
        <v>0</v>
      </c>
      <c r="K207" s="24" t="n">
        <f aca="false">B207-J207+C207-H207</f>
        <v>253352.739726027</v>
      </c>
      <c r="L207" s="24" t="n">
        <f aca="false">K207+F207-I207</f>
        <v>259537.323043723</v>
      </c>
      <c r="M207" s="24" t="n">
        <f aca="false">SUM(I$9:I207)</f>
        <v>0</v>
      </c>
      <c r="O207" s="24"/>
    </row>
    <row r="208" customFormat="false" ht="15" hidden="false" customHeight="false" outlineLevel="0" collapsed="false">
      <c r="A208" s="23" t="n">
        <f aca="false">A207+1</f>
        <v>40871</v>
      </c>
      <c r="B208" s="24" t="n">
        <f aca="false">K207</f>
        <v>253352.739726027</v>
      </c>
      <c r="C208" s="24"/>
      <c r="D208" s="25" t="n">
        <f aca="false">D207</f>
        <v>0.045</v>
      </c>
      <c r="E208" s="24" t="n">
        <f aca="false">B208*(D208/365)</f>
        <v>31.235269281291</v>
      </c>
      <c r="F208" s="24" t="n">
        <f aca="false">E208+F207-I207</f>
        <v>6215.81858697692</v>
      </c>
      <c r="G208" s="24"/>
      <c r="H208" s="24"/>
      <c r="I208" s="24" t="n">
        <f aca="false">IF(G208&gt;0,IF(G208-H208&gt;=F208,F208,MIN(G208,F208)),0)</f>
        <v>0</v>
      </c>
      <c r="J208" s="24" t="n">
        <f aca="false">IF(G208=0,0,G208-H208-I208)</f>
        <v>0</v>
      </c>
      <c r="K208" s="24" t="n">
        <f aca="false">B208-J208+C208-H208</f>
        <v>253352.739726027</v>
      </c>
      <c r="L208" s="24" t="n">
        <f aca="false">K208+F208-I208</f>
        <v>259568.558313004</v>
      </c>
      <c r="M208" s="24" t="n">
        <f aca="false">SUM(I$9:I208)</f>
        <v>0</v>
      </c>
      <c r="O208" s="24"/>
    </row>
    <row r="209" customFormat="false" ht="15" hidden="false" customHeight="false" outlineLevel="0" collapsed="false">
      <c r="A209" s="23" t="n">
        <f aca="false">A208+1</f>
        <v>40872</v>
      </c>
      <c r="B209" s="24" t="n">
        <f aca="false">K208</f>
        <v>253352.739726027</v>
      </c>
      <c r="C209" s="24"/>
      <c r="D209" s="25" t="n">
        <f aca="false">D208</f>
        <v>0.045</v>
      </c>
      <c r="E209" s="24" t="n">
        <f aca="false">B209*(D209/365)</f>
        <v>31.235269281291</v>
      </c>
      <c r="F209" s="24" t="n">
        <f aca="false">E209+F208-I208</f>
        <v>6247.05385625821</v>
      </c>
      <c r="G209" s="24"/>
      <c r="H209" s="24"/>
      <c r="I209" s="24" t="n">
        <f aca="false">IF(G209&gt;0,IF(G209-H209&gt;=F209,F209,MIN(G209,F209)),0)</f>
        <v>0</v>
      </c>
      <c r="J209" s="24" t="n">
        <f aca="false">IF(G209=0,0,G209-H209-I209)</f>
        <v>0</v>
      </c>
      <c r="K209" s="24" t="n">
        <f aca="false">B209-J209+C209-H209</f>
        <v>253352.739726027</v>
      </c>
      <c r="L209" s="24" t="n">
        <f aca="false">K209+F209-I209</f>
        <v>259599.793582286</v>
      </c>
      <c r="M209" s="24" t="n">
        <f aca="false">SUM(I$9:I209)</f>
        <v>0</v>
      </c>
      <c r="O209" s="24"/>
    </row>
    <row r="210" customFormat="false" ht="15" hidden="false" customHeight="false" outlineLevel="0" collapsed="false">
      <c r="A210" s="23" t="n">
        <f aca="false">A209+1</f>
        <v>40873</v>
      </c>
      <c r="B210" s="24" t="n">
        <f aca="false">K209</f>
        <v>253352.739726027</v>
      </c>
      <c r="C210" s="24"/>
      <c r="D210" s="25" t="n">
        <f aca="false">D209</f>
        <v>0.045</v>
      </c>
      <c r="E210" s="24" t="n">
        <f aca="false">B210*(D210/365)</f>
        <v>31.235269281291</v>
      </c>
      <c r="F210" s="24" t="n">
        <f aca="false">E210+F209-I209</f>
        <v>6278.2891255395</v>
      </c>
      <c r="G210" s="24"/>
      <c r="H210" s="24"/>
      <c r="I210" s="24" t="n">
        <f aca="false">IF(G210&gt;0,IF(G210-H210&gt;=F210,F210,MIN(G210,F210)),0)</f>
        <v>0</v>
      </c>
      <c r="J210" s="24" t="n">
        <f aca="false">IF(G210=0,0,G210-H210-I210)</f>
        <v>0</v>
      </c>
      <c r="K210" s="24" t="n">
        <f aca="false">B210-J210+C210-H210</f>
        <v>253352.739726027</v>
      </c>
      <c r="L210" s="24" t="n">
        <f aca="false">K210+F210-I210</f>
        <v>259631.028851567</v>
      </c>
      <c r="M210" s="24" t="n">
        <f aca="false">SUM(I$9:I210)</f>
        <v>0</v>
      </c>
      <c r="O210" s="24"/>
    </row>
    <row r="211" customFormat="false" ht="15" hidden="false" customHeight="false" outlineLevel="0" collapsed="false">
      <c r="A211" s="23" t="n">
        <f aca="false">A210+1</f>
        <v>40874</v>
      </c>
      <c r="B211" s="24" t="n">
        <f aca="false">K210</f>
        <v>253352.739726027</v>
      </c>
      <c r="C211" s="24"/>
      <c r="D211" s="25" t="n">
        <f aca="false">D210</f>
        <v>0.045</v>
      </c>
      <c r="E211" s="24" t="n">
        <f aca="false">B211*(D211/365)</f>
        <v>31.235269281291</v>
      </c>
      <c r="F211" s="24" t="n">
        <f aca="false">E211+F210-I210</f>
        <v>6309.52439482079</v>
      </c>
      <c r="G211" s="24"/>
      <c r="H211" s="24"/>
      <c r="I211" s="24" t="n">
        <f aca="false">IF(G211&gt;0,IF(G211-H211&gt;=F211,F211,MIN(G211,F211)),0)</f>
        <v>0</v>
      </c>
      <c r="J211" s="24" t="n">
        <f aca="false">IF(G211=0,0,G211-H211-I211)</f>
        <v>0</v>
      </c>
      <c r="K211" s="24" t="n">
        <f aca="false">B211-J211+C211-H211</f>
        <v>253352.739726027</v>
      </c>
      <c r="L211" s="24" t="n">
        <f aca="false">K211+F211-I211</f>
        <v>259662.264120848</v>
      </c>
      <c r="M211" s="24" t="n">
        <f aca="false">SUM(I$9:I211)</f>
        <v>0</v>
      </c>
      <c r="O211" s="24"/>
    </row>
    <row r="212" customFormat="false" ht="15" hidden="false" customHeight="false" outlineLevel="0" collapsed="false">
      <c r="A212" s="23" t="n">
        <f aca="false">A211+1</f>
        <v>40875</v>
      </c>
      <c r="B212" s="24" t="n">
        <f aca="false">K211</f>
        <v>253352.739726027</v>
      </c>
      <c r="C212" s="24"/>
      <c r="D212" s="25" t="n">
        <f aca="false">D211</f>
        <v>0.045</v>
      </c>
      <c r="E212" s="24" t="n">
        <f aca="false">B212*(D212/365)</f>
        <v>31.235269281291</v>
      </c>
      <c r="F212" s="24" t="n">
        <f aca="false">E212+F211-I211</f>
        <v>6340.75966410208</v>
      </c>
      <c r="G212" s="24"/>
      <c r="H212" s="24"/>
      <c r="I212" s="24" t="n">
        <f aca="false">IF(G212&gt;0,IF(G212-H212&gt;=F212,F212,MIN(G212,F212)),0)</f>
        <v>0</v>
      </c>
      <c r="J212" s="24" t="n">
        <f aca="false">IF(G212=0,0,G212-H212-I212)</f>
        <v>0</v>
      </c>
      <c r="K212" s="24" t="n">
        <f aca="false">B212-J212+C212-H212</f>
        <v>253352.739726027</v>
      </c>
      <c r="L212" s="24" t="n">
        <f aca="false">K212+F212-I212</f>
        <v>259693.499390129</v>
      </c>
      <c r="M212" s="24" t="n">
        <f aca="false">SUM(I$9:I212)</f>
        <v>0</v>
      </c>
      <c r="O212" s="24"/>
    </row>
    <row r="213" customFormat="false" ht="15" hidden="false" customHeight="false" outlineLevel="0" collapsed="false">
      <c r="A213" s="23" t="n">
        <f aca="false">A212+1</f>
        <v>40876</v>
      </c>
      <c r="B213" s="24" t="n">
        <f aca="false">K212</f>
        <v>253352.739726027</v>
      </c>
      <c r="C213" s="24"/>
      <c r="D213" s="25" t="n">
        <f aca="false">D212</f>
        <v>0.045</v>
      </c>
      <c r="E213" s="24" t="n">
        <f aca="false">B213*(D213/365)</f>
        <v>31.235269281291</v>
      </c>
      <c r="F213" s="24" t="n">
        <f aca="false">E213+F212-I212</f>
        <v>6371.99493338337</v>
      </c>
      <c r="G213" s="24"/>
      <c r="H213" s="24"/>
      <c r="I213" s="24" t="n">
        <f aca="false">IF(G213&gt;0,IF(G213-H213&gt;=F213,F213,MIN(G213,F213)),0)</f>
        <v>0</v>
      </c>
      <c r="J213" s="24" t="n">
        <f aca="false">IF(G213=0,0,G213-H213-I213)</f>
        <v>0</v>
      </c>
      <c r="K213" s="24" t="n">
        <f aca="false">B213-J213+C213-H213</f>
        <v>253352.739726027</v>
      </c>
      <c r="L213" s="24" t="n">
        <f aca="false">K213+F213-I213</f>
        <v>259724.734659411</v>
      </c>
      <c r="M213" s="24" t="n">
        <f aca="false">SUM(I$9:I213)</f>
        <v>0</v>
      </c>
      <c r="O213" s="24"/>
    </row>
    <row r="214" customFormat="false" ht="15" hidden="false" customHeight="false" outlineLevel="0" collapsed="false">
      <c r="A214" s="23" t="n">
        <f aca="false">A213+1</f>
        <v>40877</v>
      </c>
      <c r="B214" s="24" t="n">
        <f aca="false">K213</f>
        <v>253352.739726027</v>
      </c>
      <c r="C214" s="24"/>
      <c r="D214" s="25" t="n">
        <f aca="false">D213</f>
        <v>0.045</v>
      </c>
      <c r="E214" s="24" t="n">
        <f aca="false">B214*(D214/365)</f>
        <v>31.235269281291</v>
      </c>
      <c r="F214" s="24" t="n">
        <f aca="false">E214+F213-I213</f>
        <v>6403.23020266466</v>
      </c>
      <c r="G214" s="24"/>
      <c r="H214" s="24"/>
      <c r="I214" s="24" t="n">
        <f aca="false">IF(G214&gt;0,IF(G214-H214&gt;=F214,F214,MIN(G214,F214)),0)</f>
        <v>0</v>
      </c>
      <c r="J214" s="24" t="n">
        <f aca="false">IF(G214=0,0,G214-H214-I214)</f>
        <v>0</v>
      </c>
      <c r="K214" s="24" t="n">
        <f aca="false">B214-J214+C214-H214</f>
        <v>253352.739726027</v>
      </c>
      <c r="L214" s="24" t="n">
        <f aca="false">K214+F214-I214</f>
        <v>259755.969928692</v>
      </c>
      <c r="M214" s="24" t="n">
        <f aca="false">SUM(I$9:I214)</f>
        <v>0</v>
      </c>
      <c r="O214" s="24"/>
    </row>
    <row r="215" customFormat="false" ht="15" hidden="false" customHeight="false" outlineLevel="0" collapsed="false">
      <c r="A215" s="23" t="n">
        <f aca="false">A214+1</f>
        <v>40878</v>
      </c>
      <c r="B215" s="24" t="n">
        <f aca="false">K214</f>
        <v>253352.739726027</v>
      </c>
      <c r="C215" s="24"/>
      <c r="D215" s="25" t="n">
        <f aca="false">D214</f>
        <v>0.045</v>
      </c>
      <c r="E215" s="24" t="n">
        <f aca="false">B215*(D215/365)</f>
        <v>31.235269281291</v>
      </c>
      <c r="F215" s="24" t="n">
        <f aca="false">E215+F214-I214</f>
        <v>6434.46547194596</v>
      </c>
      <c r="G215" s="24"/>
      <c r="H215" s="24"/>
      <c r="I215" s="24" t="n">
        <f aca="false">IF(G215&gt;0,IF(G215-H215&gt;=F215,F215,MIN(G215,F215)),0)</f>
        <v>0</v>
      </c>
      <c r="J215" s="24" t="n">
        <f aca="false">IF(G215=0,0,G215-H215-I215)</f>
        <v>0</v>
      </c>
      <c r="K215" s="24" t="n">
        <f aca="false">B215-J215+C215-H215</f>
        <v>253352.739726027</v>
      </c>
      <c r="L215" s="24" t="n">
        <f aca="false">K215+F215-I215</f>
        <v>259787.205197973</v>
      </c>
      <c r="M215" s="24" t="n">
        <f aca="false">SUM(I$9:I215)</f>
        <v>0</v>
      </c>
      <c r="O215" s="24"/>
    </row>
    <row r="216" customFormat="false" ht="15" hidden="false" customHeight="false" outlineLevel="0" collapsed="false">
      <c r="A216" s="23" t="n">
        <f aca="false">A215+1</f>
        <v>40879</v>
      </c>
      <c r="B216" s="24" t="n">
        <f aca="false">K215</f>
        <v>253352.739726027</v>
      </c>
      <c r="C216" s="24"/>
      <c r="D216" s="25" t="n">
        <f aca="false">D215</f>
        <v>0.045</v>
      </c>
      <c r="E216" s="24" t="n">
        <f aca="false">B216*(D216/365)</f>
        <v>31.235269281291</v>
      </c>
      <c r="F216" s="24" t="n">
        <f aca="false">E216+F215-I215</f>
        <v>6465.70074122725</v>
      </c>
      <c r="G216" s="24"/>
      <c r="H216" s="24"/>
      <c r="I216" s="24" t="n">
        <f aca="false">IF(G216&gt;0,IF(G216-H216&gt;=F216,F216,MIN(G216,F216)),0)</f>
        <v>0</v>
      </c>
      <c r="J216" s="24" t="n">
        <f aca="false">IF(G216=0,0,G216-H216-I216)</f>
        <v>0</v>
      </c>
      <c r="K216" s="24" t="n">
        <f aca="false">B216-J216+C216-H216</f>
        <v>253352.739726027</v>
      </c>
      <c r="L216" s="24" t="n">
        <f aca="false">K216+F216-I216</f>
        <v>259818.440467255</v>
      </c>
      <c r="M216" s="24" t="n">
        <f aca="false">SUM(I$9:I216)</f>
        <v>0</v>
      </c>
      <c r="O216" s="24"/>
    </row>
    <row r="217" customFormat="false" ht="15" hidden="false" customHeight="false" outlineLevel="0" collapsed="false">
      <c r="A217" s="23" t="n">
        <f aca="false">A216+1</f>
        <v>40880</v>
      </c>
      <c r="B217" s="24" t="n">
        <f aca="false">K216</f>
        <v>253352.739726027</v>
      </c>
      <c r="C217" s="24"/>
      <c r="D217" s="25" t="n">
        <f aca="false">D216</f>
        <v>0.045</v>
      </c>
      <c r="E217" s="24" t="n">
        <f aca="false">B217*(D217/365)</f>
        <v>31.235269281291</v>
      </c>
      <c r="F217" s="24" t="n">
        <f aca="false">E217+F216-I216</f>
        <v>6496.93601050854</v>
      </c>
      <c r="G217" s="24"/>
      <c r="H217" s="24"/>
      <c r="I217" s="24" t="n">
        <f aca="false">IF(G217&gt;0,IF(G217-H217&gt;=F217,F217,MIN(G217,F217)),0)</f>
        <v>0</v>
      </c>
      <c r="J217" s="24" t="n">
        <f aca="false">IF(G217=0,0,G217-H217-I217)</f>
        <v>0</v>
      </c>
      <c r="K217" s="24" t="n">
        <f aca="false">B217-J217+C217-H217</f>
        <v>253352.739726027</v>
      </c>
      <c r="L217" s="24" t="n">
        <f aca="false">K217+F217-I217</f>
        <v>259849.675736536</v>
      </c>
      <c r="M217" s="24" t="n">
        <f aca="false">SUM(I$9:I217)</f>
        <v>0</v>
      </c>
      <c r="O217" s="24"/>
    </row>
    <row r="218" customFormat="false" ht="15" hidden="false" customHeight="false" outlineLevel="0" collapsed="false">
      <c r="A218" s="23" t="n">
        <f aca="false">A217+1</f>
        <v>40881</v>
      </c>
      <c r="B218" s="24" t="n">
        <f aca="false">K217</f>
        <v>253352.739726027</v>
      </c>
      <c r="C218" s="24"/>
      <c r="D218" s="25" t="n">
        <f aca="false">D217</f>
        <v>0.045</v>
      </c>
      <c r="E218" s="24" t="n">
        <f aca="false">B218*(D218/365)</f>
        <v>31.235269281291</v>
      </c>
      <c r="F218" s="24" t="n">
        <f aca="false">E218+F217-I217</f>
        <v>6528.17127978983</v>
      </c>
      <c r="G218" s="24"/>
      <c r="H218" s="24"/>
      <c r="I218" s="24" t="n">
        <f aca="false">IF(G218&gt;0,IF(G218-H218&gt;=F218,F218,MIN(G218,F218)),0)</f>
        <v>0</v>
      </c>
      <c r="J218" s="24" t="n">
        <f aca="false">IF(G218=0,0,G218-H218-I218)</f>
        <v>0</v>
      </c>
      <c r="K218" s="24" t="n">
        <f aca="false">B218-J218+C218-H218</f>
        <v>253352.739726027</v>
      </c>
      <c r="L218" s="24" t="n">
        <f aca="false">K218+F218-I218</f>
        <v>259880.911005817</v>
      </c>
      <c r="M218" s="24" t="n">
        <f aca="false">SUM(I$9:I218)</f>
        <v>0</v>
      </c>
      <c r="O218" s="24"/>
    </row>
    <row r="219" customFormat="false" ht="15" hidden="false" customHeight="false" outlineLevel="0" collapsed="false">
      <c r="A219" s="23" t="n">
        <f aca="false">A218+1</f>
        <v>40882</v>
      </c>
      <c r="B219" s="24" t="n">
        <f aca="false">K218</f>
        <v>253352.739726027</v>
      </c>
      <c r="C219" s="24"/>
      <c r="D219" s="25" t="n">
        <f aca="false">D218</f>
        <v>0.045</v>
      </c>
      <c r="E219" s="24" t="n">
        <f aca="false">B219*(D219/365)</f>
        <v>31.235269281291</v>
      </c>
      <c r="F219" s="24" t="n">
        <f aca="false">E219+F218-I218</f>
        <v>6559.40654907112</v>
      </c>
      <c r="G219" s="24"/>
      <c r="H219" s="24"/>
      <c r="I219" s="24" t="n">
        <f aca="false">IF(G219&gt;0,IF(G219-H219&gt;=F219,F219,MIN(G219,F219)),0)</f>
        <v>0</v>
      </c>
      <c r="J219" s="24" t="n">
        <f aca="false">IF(G219=0,0,G219-H219-I219)</f>
        <v>0</v>
      </c>
      <c r="K219" s="24" t="n">
        <f aca="false">B219-J219+C219-H219</f>
        <v>253352.739726027</v>
      </c>
      <c r="L219" s="24" t="n">
        <f aca="false">K219+F219-I219</f>
        <v>259912.146275099</v>
      </c>
      <c r="M219" s="24" t="n">
        <f aca="false">SUM(I$9:I219)</f>
        <v>0</v>
      </c>
      <c r="O219" s="24"/>
    </row>
    <row r="220" customFormat="false" ht="15" hidden="false" customHeight="false" outlineLevel="0" collapsed="false">
      <c r="A220" s="23" t="n">
        <f aca="false">A219+1</f>
        <v>40883</v>
      </c>
      <c r="B220" s="24" t="n">
        <f aca="false">K219</f>
        <v>253352.739726027</v>
      </c>
      <c r="C220" s="24"/>
      <c r="D220" s="25" t="n">
        <f aca="false">D219</f>
        <v>0.045</v>
      </c>
      <c r="E220" s="24" t="n">
        <f aca="false">B220*(D220/365)</f>
        <v>31.235269281291</v>
      </c>
      <c r="F220" s="24" t="n">
        <f aca="false">E220+F219-I219</f>
        <v>6590.64181835241</v>
      </c>
      <c r="G220" s="24"/>
      <c r="H220" s="24"/>
      <c r="I220" s="24" t="n">
        <f aca="false">IF(G220&gt;0,IF(G220-H220&gt;=F220,F220,MIN(G220,F220)),0)</f>
        <v>0</v>
      </c>
      <c r="J220" s="24" t="n">
        <f aca="false">IF(G220=0,0,G220-H220-I220)</f>
        <v>0</v>
      </c>
      <c r="K220" s="24" t="n">
        <f aca="false">B220-J220+C220-H220</f>
        <v>253352.739726027</v>
      </c>
      <c r="L220" s="24" t="n">
        <f aca="false">K220+F220-I220</f>
        <v>259943.38154438</v>
      </c>
      <c r="M220" s="24" t="n">
        <f aca="false">SUM(I$9:I220)</f>
        <v>0</v>
      </c>
      <c r="O220" s="24"/>
    </row>
    <row r="221" customFormat="false" ht="15" hidden="false" customHeight="false" outlineLevel="0" collapsed="false">
      <c r="A221" s="23" t="n">
        <f aca="false">A220+1</f>
        <v>40884</v>
      </c>
      <c r="B221" s="24" t="n">
        <f aca="false">K220</f>
        <v>253352.739726027</v>
      </c>
      <c r="C221" s="24"/>
      <c r="D221" s="25" t="n">
        <f aca="false">D220</f>
        <v>0.045</v>
      </c>
      <c r="E221" s="24" t="n">
        <f aca="false">B221*(D221/365)</f>
        <v>31.235269281291</v>
      </c>
      <c r="F221" s="24" t="n">
        <f aca="false">E221+F220-I220</f>
        <v>6621.8770876337</v>
      </c>
      <c r="G221" s="24"/>
      <c r="H221" s="24"/>
      <c r="I221" s="24" t="n">
        <f aca="false">IF(G221&gt;0,IF(G221-H221&gt;=F221,F221,MIN(G221,F221)),0)</f>
        <v>0</v>
      </c>
      <c r="J221" s="24" t="n">
        <f aca="false">IF(G221=0,0,G221-H221-I221)</f>
        <v>0</v>
      </c>
      <c r="K221" s="24" t="n">
        <f aca="false">B221-J221+C221-H221</f>
        <v>253352.739726027</v>
      </c>
      <c r="L221" s="24" t="n">
        <f aca="false">K221+F221-I221</f>
        <v>259974.616813661</v>
      </c>
      <c r="M221" s="24" t="n">
        <f aca="false">SUM(I$9:I221)</f>
        <v>0</v>
      </c>
      <c r="O221" s="24"/>
    </row>
    <row r="222" customFormat="false" ht="15" hidden="false" customHeight="false" outlineLevel="0" collapsed="false">
      <c r="A222" s="23" t="n">
        <f aca="false">A221+1</f>
        <v>40885</v>
      </c>
      <c r="B222" s="24" t="n">
        <f aca="false">K221</f>
        <v>253352.739726027</v>
      </c>
      <c r="C222" s="24"/>
      <c r="D222" s="25" t="n">
        <f aca="false">D221</f>
        <v>0.045</v>
      </c>
      <c r="E222" s="24" t="n">
        <f aca="false">B222*(D222/365)</f>
        <v>31.235269281291</v>
      </c>
      <c r="F222" s="24" t="n">
        <f aca="false">E222+F221-I221</f>
        <v>6653.11235691499</v>
      </c>
      <c r="G222" s="24"/>
      <c r="H222" s="24"/>
      <c r="I222" s="24" t="n">
        <f aca="false">IF(G222&gt;0,IF(G222-H222&gt;=F222,F222,MIN(G222,F222)),0)</f>
        <v>0</v>
      </c>
      <c r="J222" s="24" t="n">
        <f aca="false">IF(G222=0,0,G222-H222-I222)</f>
        <v>0</v>
      </c>
      <c r="K222" s="24" t="n">
        <f aca="false">B222-J222+C222-H222</f>
        <v>253352.739726027</v>
      </c>
      <c r="L222" s="24" t="n">
        <f aca="false">K222+F222-I222</f>
        <v>260005.852082942</v>
      </c>
      <c r="M222" s="24" t="n">
        <f aca="false">SUM(I$9:I222)</f>
        <v>0</v>
      </c>
      <c r="O222" s="24"/>
    </row>
    <row r="223" customFormat="false" ht="15" hidden="false" customHeight="false" outlineLevel="0" collapsed="false">
      <c r="A223" s="23" t="n">
        <f aca="false">A222+1</f>
        <v>40886</v>
      </c>
      <c r="B223" s="24" t="n">
        <f aca="false">K222</f>
        <v>253352.739726027</v>
      </c>
      <c r="C223" s="24"/>
      <c r="D223" s="25" t="n">
        <f aca="false">D222</f>
        <v>0.045</v>
      </c>
      <c r="E223" s="24" t="n">
        <f aca="false">B223*(D223/365)</f>
        <v>31.235269281291</v>
      </c>
      <c r="F223" s="24" t="n">
        <f aca="false">E223+F222-I222</f>
        <v>6684.34762619628</v>
      </c>
      <c r="G223" s="24"/>
      <c r="H223" s="24"/>
      <c r="I223" s="24" t="n">
        <f aca="false">IF(G223&gt;0,IF(G223-H223&gt;=F223,F223,MIN(G223,F223)),0)</f>
        <v>0</v>
      </c>
      <c r="J223" s="24" t="n">
        <f aca="false">IF(G223=0,0,G223-H223-I223)</f>
        <v>0</v>
      </c>
      <c r="K223" s="24" t="n">
        <f aca="false">B223-J223+C223-H223</f>
        <v>253352.739726027</v>
      </c>
      <c r="L223" s="24" t="n">
        <f aca="false">K223+F223-I223</f>
        <v>260037.087352224</v>
      </c>
      <c r="M223" s="24" t="n">
        <f aca="false">SUM(I$9:I223)</f>
        <v>0</v>
      </c>
      <c r="O223" s="24"/>
    </row>
    <row r="224" customFormat="false" ht="15" hidden="false" customHeight="false" outlineLevel="0" collapsed="false">
      <c r="A224" s="23" t="n">
        <f aca="false">A223+1</f>
        <v>40887</v>
      </c>
      <c r="B224" s="24" t="n">
        <f aca="false">K223</f>
        <v>253352.739726027</v>
      </c>
      <c r="C224" s="24"/>
      <c r="D224" s="25" t="n">
        <f aca="false">D223</f>
        <v>0.045</v>
      </c>
      <c r="E224" s="24" t="n">
        <f aca="false">B224*(D224/365)</f>
        <v>31.235269281291</v>
      </c>
      <c r="F224" s="24" t="n">
        <f aca="false">E224+F223-I223</f>
        <v>6715.58289547757</v>
      </c>
      <c r="G224" s="24"/>
      <c r="H224" s="24"/>
      <c r="I224" s="24" t="n">
        <f aca="false">IF(G224&gt;0,IF(G224-H224&gt;=F224,F224,MIN(G224,F224)),0)</f>
        <v>0</v>
      </c>
      <c r="J224" s="24" t="n">
        <f aca="false">IF(G224=0,0,G224-H224-I224)</f>
        <v>0</v>
      </c>
      <c r="K224" s="24" t="n">
        <f aca="false">B224-J224+C224-H224</f>
        <v>253352.739726027</v>
      </c>
      <c r="L224" s="24" t="n">
        <f aca="false">K224+F224-I224</f>
        <v>260068.322621505</v>
      </c>
      <c r="M224" s="24" t="n">
        <f aca="false">SUM(I$9:I224)</f>
        <v>0</v>
      </c>
      <c r="O224" s="24"/>
    </row>
    <row r="225" customFormat="false" ht="15" hidden="false" customHeight="false" outlineLevel="0" collapsed="false">
      <c r="A225" s="23" t="n">
        <f aca="false">A224+1</f>
        <v>40888</v>
      </c>
      <c r="B225" s="24" t="n">
        <f aca="false">K224</f>
        <v>253352.739726027</v>
      </c>
      <c r="C225" s="24"/>
      <c r="D225" s="25" t="n">
        <f aca="false">D224</f>
        <v>0.045</v>
      </c>
      <c r="E225" s="24" t="n">
        <f aca="false">B225*(D225/365)</f>
        <v>31.235269281291</v>
      </c>
      <c r="F225" s="24" t="n">
        <f aca="false">E225+F224-I224</f>
        <v>6746.81816475887</v>
      </c>
      <c r="G225" s="24"/>
      <c r="H225" s="24"/>
      <c r="I225" s="24" t="n">
        <f aca="false">IF(G225&gt;0,IF(G225-H225&gt;=F225,F225,MIN(G225,F225)),0)</f>
        <v>0</v>
      </c>
      <c r="J225" s="24" t="n">
        <f aca="false">IF(G225=0,0,G225-H225-I225)</f>
        <v>0</v>
      </c>
      <c r="K225" s="24" t="n">
        <f aca="false">B225-J225+C225-H225</f>
        <v>253352.739726027</v>
      </c>
      <c r="L225" s="24" t="n">
        <f aca="false">K225+F225-I225</f>
        <v>260099.557890786</v>
      </c>
      <c r="M225" s="24" t="n">
        <f aca="false">SUM(I$9:I225)</f>
        <v>0</v>
      </c>
      <c r="O225" s="24"/>
    </row>
    <row r="226" customFormat="false" ht="15" hidden="false" customHeight="false" outlineLevel="0" collapsed="false">
      <c r="A226" s="23" t="n">
        <f aca="false">A225+1</f>
        <v>40889</v>
      </c>
      <c r="B226" s="24" t="n">
        <f aca="false">K225</f>
        <v>253352.739726027</v>
      </c>
      <c r="C226" s="24"/>
      <c r="D226" s="25" t="n">
        <f aca="false">D225</f>
        <v>0.045</v>
      </c>
      <c r="E226" s="24" t="n">
        <f aca="false">B226*(D226/365)</f>
        <v>31.235269281291</v>
      </c>
      <c r="F226" s="24" t="n">
        <f aca="false">E226+F225-I225</f>
        <v>6778.05343404016</v>
      </c>
      <c r="G226" s="24"/>
      <c r="H226" s="24"/>
      <c r="I226" s="24" t="n">
        <f aca="false">IF(G226&gt;0,IF(G226-H226&gt;=F226,F226,MIN(G226,F226)),0)</f>
        <v>0</v>
      </c>
      <c r="J226" s="24" t="n">
        <f aca="false">IF(G226=0,0,G226-H226-I226)</f>
        <v>0</v>
      </c>
      <c r="K226" s="24" t="n">
        <f aca="false">B226-J226+C226-H226</f>
        <v>253352.739726027</v>
      </c>
      <c r="L226" s="24" t="n">
        <f aca="false">K226+F226-I226</f>
        <v>260130.793160068</v>
      </c>
      <c r="M226" s="24" t="n">
        <f aca="false">SUM(I$9:I226)</f>
        <v>0</v>
      </c>
      <c r="O226" s="24"/>
    </row>
    <row r="227" customFormat="false" ht="15" hidden="false" customHeight="false" outlineLevel="0" collapsed="false">
      <c r="A227" s="23" t="n">
        <f aca="false">A226+1</f>
        <v>40890</v>
      </c>
      <c r="B227" s="24" t="n">
        <f aca="false">K226</f>
        <v>253352.739726027</v>
      </c>
      <c r="C227" s="24"/>
      <c r="D227" s="25" t="n">
        <f aca="false">D226</f>
        <v>0.045</v>
      </c>
      <c r="E227" s="24" t="n">
        <f aca="false">B227*(D227/365)</f>
        <v>31.235269281291</v>
      </c>
      <c r="F227" s="24" t="n">
        <f aca="false">E227+F226-I226</f>
        <v>6809.28870332145</v>
      </c>
      <c r="G227" s="24"/>
      <c r="H227" s="24"/>
      <c r="I227" s="24" t="n">
        <f aca="false">IF(G227&gt;0,IF(G227-H227&gt;=F227,F227,MIN(G227,F227)),0)</f>
        <v>0</v>
      </c>
      <c r="J227" s="24" t="n">
        <f aca="false">IF(G227=0,0,G227-H227-I227)</f>
        <v>0</v>
      </c>
      <c r="K227" s="24" t="n">
        <f aca="false">B227-J227+C227-H227</f>
        <v>253352.739726027</v>
      </c>
      <c r="L227" s="24" t="n">
        <f aca="false">K227+F227-I227</f>
        <v>260162.028429349</v>
      </c>
      <c r="M227" s="24" t="n">
        <f aca="false">SUM(I$9:I227)</f>
        <v>0</v>
      </c>
      <c r="O227" s="24"/>
    </row>
    <row r="228" customFormat="false" ht="15" hidden="false" customHeight="false" outlineLevel="0" collapsed="false">
      <c r="A228" s="23" t="n">
        <f aca="false">A227+1</f>
        <v>40891</v>
      </c>
      <c r="B228" s="24" t="n">
        <f aca="false">K227</f>
        <v>253352.739726027</v>
      </c>
      <c r="C228" s="24"/>
      <c r="D228" s="25" t="n">
        <f aca="false">D227</f>
        <v>0.045</v>
      </c>
      <c r="E228" s="24" t="n">
        <f aca="false">B228*(D228/365)</f>
        <v>31.235269281291</v>
      </c>
      <c r="F228" s="24" t="n">
        <f aca="false">E228+F227-I227</f>
        <v>6840.52397260274</v>
      </c>
      <c r="G228" s="24"/>
      <c r="H228" s="24"/>
      <c r="I228" s="24" t="n">
        <f aca="false">IF(G228&gt;0,IF(G228-H228&gt;=F228,F228,MIN(G228,F228)),0)</f>
        <v>0</v>
      </c>
      <c r="J228" s="24" t="n">
        <f aca="false">IF(G228=0,0,G228-H228-I228)</f>
        <v>0</v>
      </c>
      <c r="K228" s="24" t="n">
        <f aca="false">B228-J228+C228-H228</f>
        <v>253352.739726027</v>
      </c>
      <c r="L228" s="24" t="n">
        <f aca="false">K228+F228-I228</f>
        <v>260193.26369863</v>
      </c>
      <c r="M228" s="24" t="n">
        <f aca="false">SUM(I$9:I228)</f>
        <v>0</v>
      </c>
      <c r="O228" s="24"/>
    </row>
    <row r="229" customFormat="false" ht="15" hidden="false" customHeight="false" outlineLevel="0" collapsed="false">
      <c r="A229" s="23" t="n">
        <f aca="false">A228+1</f>
        <v>40892</v>
      </c>
      <c r="B229" s="24" t="n">
        <f aca="false">K228</f>
        <v>253352.739726027</v>
      </c>
      <c r="C229" s="24"/>
      <c r="D229" s="25" t="n">
        <f aca="false">D228</f>
        <v>0.045</v>
      </c>
      <c r="E229" s="24" t="n">
        <f aca="false">B229*(D229/365)</f>
        <v>31.235269281291</v>
      </c>
      <c r="F229" s="24" t="n">
        <f aca="false">E229+F228-I228</f>
        <v>6871.75924188403</v>
      </c>
      <c r="G229" s="24"/>
      <c r="H229" s="24"/>
      <c r="I229" s="24" t="n">
        <f aca="false">IF(G229&gt;0,IF(G229-H229&gt;=F229,F229,MIN(G229,F229)),0)</f>
        <v>0</v>
      </c>
      <c r="J229" s="24" t="n">
        <f aca="false">IF(G229=0,0,G229-H229-I229)</f>
        <v>0</v>
      </c>
      <c r="K229" s="24" t="n">
        <f aca="false">B229-J229+C229-H229</f>
        <v>253352.739726027</v>
      </c>
      <c r="L229" s="24" t="n">
        <f aca="false">K229+F229-I229</f>
        <v>260224.498967911</v>
      </c>
      <c r="M229" s="24" t="n">
        <f aca="false">SUM(I$9:I229)</f>
        <v>0</v>
      </c>
      <c r="O229" s="24"/>
    </row>
    <row r="230" customFormat="false" ht="15" hidden="false" customHeight="false" outlineLevel="0" collapsed="false">
      <c r="A230" s="23" t="n">
        <f aca="false">A229+1</f>
        <v>40893</v>
      </c>
      <c r="B230" s="24" t="n">
        <f aca="false">K229</f>
        <v>253352.739726027</v>
      </c>
      <c r="C230" s="24"/>
      <c r="D230" s="25" t="n">
        <f aca="false">D229</f>
        <v>0.045</v>
      </c>
      <c r="E230" s="24" t="n">
        <f aca="false">B230*(D230/365)</f>
        <v>31.235269281291</v>
      </c>
      <c r="F230" s="24" t="n">
        <f aca="false">E230+F229-I229</f>
        <v>6902.99451116532</v>
      </c>
      <c r="G230" s="24"/>
      <c r="H230" s="24"/>
      <c r="I230" s="24" t="n">
        <f aca="false">IF(G230&gt;0,IF(G230-H230&gt;=F230,F230,MIN(G230,F230)),0)</f>
        <v>0</v>
      </c>
      <c r="J230" s="24" t="n">
        <f aca="false">IF(G230=0,0,G230-H230-I230)</f>
        <v>0</v>
      </c>
      <c r="K230" s="24" t="n">
        <f aca="false">B230-J230+C230-H230</f>
        <v>253352.739726027</v>
      </c>
      <c r="L230" s="24" t="n">
        <f aca="false">K230+F230-I230</f>
        <v>260255.734237193</v>
      </c>
      <c r="M230" s="24" t="n">
        <f aca="false">SUM(I$9:I230)</f>
        <v>0</v>
      </c>
      <c r="O230" s="24"/>
    </row>
    <row r="231" customFormat="false" ht="15" hidden="false" customHeight="false" outlineLevel="0" collapsed="false">
      <c r="A231" s="23" t="n">
        <f aca="false">A230+1</f>
        <v>40894</v>
      </c>
      <c r="B231" s="24" t="n">
        <f aca="false">K230</f>
        <v>253352.739726027</v>
      </c>
      <c r="C231" s="24"/>
      <c r="D231" s="25" t="n">
        <f aca="false">D230</f>
        <v>0.045</v>
      </c>
      <c r="E231" s="24" t="n">
        <f aca="false">B231*(D231/365)</f>
        <v>31.235269281291</v>
      </c>
      <c r="F231" s="24" t="n">
        <f aca="false">E231+F230-I230</f>
        <v>6934.22978044661</v>
      </c>
      <c r="G231" s="24"/>
      <c r="H231" s="24"/>
      <c r="I231" s="24" t="n">
        <f aca="false">IF(G231&gt;0,IF(G231-H231&gt;=F231,F231,MIN(G231,F231)),0)</f>
        <v>0</v>
      </c>
      <c r="J231" s="24" t="n">
        <f aca="false">IF(G231=0,0,G231-H231-I231)</f>
        <v>0</v>
      </c>
      <c r="K231" s="24" t="n">
        <f aca="false">B231-J231+C231-H231</f>
        <v>253352.739726027</v>
      </c>
      <c r="L231" s="24" t="n">
        <f aca="false">K231+F231-I231</f>
        <v>260286.969506474</v>
      </c>
      <c r="M231" s="24" t="n">
        <f aca="false">SUM(I$9:I231)</f>
        <v>0</v>
      </c>
      <c r="O231" s="24"/>
    </row>
    <row r="232" customFormat="false" ht="15" hidden="false" customHeight="false" outlineLevel="0" collapsed="false">
      <c r="A232" s="23" t="n">
        <f aca="false">A231+1</f>
        <v>40895</v>
      </c>
      <c r="B232" s="24" t="n">
        <f aca="false">K231</f>
        <v>253352.739726027</v>
      </c>
      <c r="C232" s="24"/>
      <c r="D232" s="25" t="n">
        <f aca="false">D231</f>
        <v>0.045</v>
      </c>
      <c r="E232" s="24" t="n">
        <f aca="false">B232*(D232/365)</f>
        <v>31.235269281291</v>
      </c>
      <c r="F232" s="24" t="n">
        <f aca="false">E232+F231-I231</f>
        <v>6965.4650497279</v>
      </c>
      <c r="G232" s="24"/>
      <c r="H232" s="24"/>
      <c r="I232" s="24" t="n">
        <f aca="false">IF(G232&gt;0,IF(G232-H232&gt;=F232,F232,MIN(G232,F232)),0)</f>
        <v>0</v>
      </c>
      <c r="J232" s="24" t="n">
        <f aca="false">IF(G232=0,0,G232-H232-I232)</f>
        <v>0</v>
      </c>
      <c r="K232" s="24" t="n">
        <f aca="false">B232-J232+C232-H232</f>
        <v>253352.739726027</v>
      </c>
      <c r="L232" s="24" t="n">
        <f aca="false">K232+F232-I232</f>
        <v>260318.204775755</v>
      </c>
      <c r="M232" s="24" t="n">
        <f aca="false">SUM(I$9:I232)</f>
        <v>0</v>
      </c>
      <c r="O232" s="24"/>
    </row>
    <row r="233" customFormat="false" ht="15" hidden="false" customHeight="false" outlineLevel="0" collapsed="false">
      <c r="A233" s="23" t="n">
        <f aca="false">A232+1</f>
        <v>40896</v>
      </c>
      <c r="B233" s="24" t="n">
        <f aca="false">K232</f>
        <v>253352.739726027</v>
      </c>
      <c r="C233" s="24"/>
      <c r="D233" s="25" t="n">
        <f aca="false">D232</f>
        <v>0.045</v>
      </c>
      <c r="E233" s="24" t="n">
        <f aca="false">B233*(D233/365)</f>
        <v>31.235269281291</v>
      </c>
      <c r="F233" s="24" t="n">
        <f aca="false">E233+F232-I232</f>
        <v>6996.70031900919</v>
      </c>
      <c r="G233" s="24"/>
      <c r="H233" s="24"/>
      <c r="I233" s="24" t="n">
        <f aca="false">IF(G233&gt;0,IF(G233-H233&gt;=F233,F233,MIN(G233,F233)),0)</f>
        <v>0</v>
      </c>
      <c r="J233" s="24" t="n">
        <f aca="false">IF(G233=0,0,G233-H233-I233)</f>
        <v>0</v>
      </c>
      <c r="K233" s="24" t="n">
        <f aca="false">B233-J233+C233-H233</f>
        <v>253352.739726027</v>
      </c>
      <c r="L233" s="24" t="n">
        <f aca="false">K233+F233-I233</f>
        <v>260349.440045037</v>
      </c>
      <c r="M233" s="24" t="n">
        <f aca="false">SUM(I$9:I233)</f>
        <v>0</v>
      </c>
      <c r="O233" s="24"/>
    </row>
    <row r="234" customFormat="false" ht="15" hidden="false" customHeight="false" outlineLevel="0" collapsed="false">
      <c r="A234" s="23" t="n">
        <f aca="false">A233+1</f>
        <v>40897</v>
      </c>
      <c r="B234" s="24" t="n">
        <f aca="false">K233</f>
        <v>253352.739726027</v>
      </c>
      <c r="C234" s="24"/>
      <c r="D234" s="25" t="n">
        <f aca="false">D233</f>
        <v>0.045</v>
      </c>
      <c r="E234" s="24" t="n">
        <f aca="false">B234*(D234/365)</f>
        <v>31.235269281291</v>
      </c>
      <c r="F234" s="24" t="n">
        <f aca="false">E234+F233-I233</f>
        <v>7027.93558829049</v>
      </c>
      <c r="G234" s="24"/>
      <c r="H234" s="24"/>
      <c r="I234" s="24" t="n">
        <f aca="false">IF(G234&gt;0,IF(G234-H234&gt;=F234,F234,MIN(G234,F234)),0)</f>
        <v>0</v>
      </c>
      <c r="J234" s="24" t="n">
        <f aca="false">IF(G234=0,0,G234-H234-I234)</f>
        <v>0</v>
      </c>
      <c r="K234" s="24" t="n">
        <f aca="false">B234-J234+C234-H234</f>
        <v>253352.739726027</v>
      </c>
      <c r="L234" s="24" t="n">
        <f aca="false">K234+F234-I234</f>
        <v>260380.675314318</v>
      </c>
      <c r="M234" s="24" t="n">
        <f aca="false">SUM(I$9:I234)</f>
        <v>0</v>
      </c>
      <c r="O234" s="24"/>
    </row>
    <row r="235" customFormat="false" ht="15" hidden="false" customHeight="false" outlineLevel="0" collapsed="false">
      <c r="A235" s="23" t="n">
        <f aca="false">A234+1</f>
        <v>40898</v>
      </c>
      <c r="B235" s="24" t="n">
        <f aca="false">K234</f>
        <v>253352.739726027</v>
      </c>
      <c r="C235" s="24"/>
      <c r="D235" s="25" t="n">
        <f aca="false">D234</f>
        <v>0.045</v>
      </c>
      <c r="E235" s="24" t="n">
        <f aca="false">B235*(D235/365)</f>
        <v>31.235269281291</v>
      </c>
      <c r="F235" s="24" t="n">
        <f aca="false">E235+F234-I234</f>
        <v>7059.17085757178</v>
      </c>
      <c r="G235" s="24"/>
      <c r="H235" s="24"/>
      <c r="I235" s="24" t="n">
        <f aca="false">IF(G235&gt;0,IF(G235-H235&gt;=F235,F235,MIN(G235,F235)),0)</f>
        <v>0</v>
      </c>
      <c r="J235" s="24" t="n">
        <f aca="false">IF(G235=0,0,G235-H235-I235)</f>
        <v>0</v>
      </c>
      <c r="K235" s="24" t="n">
        <f aca="false">B235-J235+C235-H235</f>
        <v>253352.739726027</v>
      </c>
      <c r="L235" s="24" t="n">
        <f aca="false">K235+F235-I235</f>
        <v>260411.910583599</v>
      </c>
      <c r="M235" s="24" t="n">
        <f aca="false">SUM(I$9:I235)</f>
        <v>0</v>
      </c>
      <c r="O235" s="24"/>
    </row>
    <row r="236" customFormat="false" ht="15" hidden="false" customHeight="false" outlineLevel="0" collapsed="false">
      <c r="A236" s="23" t="n">
        <f aca="false">A235+1</f>
        <v>40899</v>
      </c>
      <c r="B236" s="24" t="n">
        <f aca="false">K235</f>
        <v>253352.739726027</v>
      </c>
      <c r="C236" s="24"/>
      <c r="D236" s="25" t="n">
        <f aca="false">D235</f>
        <v>0.045</v>
      </c>
      <c r="E236" s="24" t="n">
        <f aca="false">B236*(D236/365)</f>
        <v>31.235269281291</v>
      </c>
      <c r="F236" s="24" t="n">
        <f aca="false">E236+F235-I235</f>
        <v>7090.40612685307</v>
      </c>
      <c r="G236" s="24"/>
      <c r="H236" s="24"/>
      <c r="I236" s="24" t="n">
        <f aca="false">IF(G236&gt;0,IF(G236-H236&gt;=F236,F236,MIN(G236,F236)),0)</f>
        <v>0</v>
      </c>
      <c r="J236" s="24" t="n">
        <f aca="false">IF(G236=0,0,G236-H236-I236)</f>
        <v>0</v>
      </c>
      <c r="K236" s="24" t="n">
        <f aca="false">B236-J236+C236-H236</f>
        <v>253352.739726027</v>
      </c>
      <c r="L236" s="24" t="n">
        <f aca="false">K236+F236-I236</f>
        <v>260443.14585288</v>
      </c>
      <c r="M236" s="24" t="n">
        <f aca="false">SUM(I$9:I236)</f>
        <v>0</v>
      </c>
      <c r="O236" s="24"/>
    </row>
    <row r="237" customFormat="false" ht="15" hidden="false" customHeight="false" outlineLevel="0" collapsed="false">
      <c r="A237" s="23" t="n">
        <f aca="false">A236+1</f>
        <v>40900</v>
      </c>
      <c r="B237" s="24" t="n">
        <f aca="false">K236</f>
        <v>253352.739726027</v>
      </c>
      <c r="C237" s="24"/>
      <c r="D237" s="25" t="n">
        <f aca="false">D236</f>
        <v>0.045</v>
      </c>
      <c r="E237" s="24" t="n">
        <f aca="false">B237*(D237/365)</f>
        <v>31.235269281291</v>
      </c>
      <c r="F237" s="24" t="n">
        <f aca="false">E237+F236-I236</f>
        <v>7121.64139613436</v>
      </c>
      <c r="G237" s="24"/>
      <c r="H237" s="24"/>
      <c r="I237" s="24" t="n">
        <f aca="false">IF(G237&gt;0,IF(G237-H237&gt;=F237,F237,MIN(G237,F237)),0)</f>
        <v>0</v>
      </c>
      <c r="J237" s="24" t="n">
        <f aca="false">IF(G237=0,0,G237-H237-I237)</f>
        <v>0</v>
      </c>
      <c r="K237" s="24" t="n">
        <f aca="false">B237-J237+C237-H237</f>
        <v>253352.739726027</v>
      </c>
      <c r="L237" s="24" t="n">
        <f aca="false">K237+F237-I237</f>
        <v>260474.381122162</v>
      </c>
      <c r="M237" s="24" t="n">
        <f aca="false">SUM(I$9:I237)</f>
        <v>0</v>
      </c>
      <c r="O237" s="24"/>
    </row>
    <row r="238" customFormat="false" ht="15" hidden="false" customHeight="false" outlineLevel="0" collapsed="false">
      <c r="A238" s="23" t="n">
        <f aca="false">A237+1</f>
        <v>40901</v>
      </c>
      <c r="B238" s="24" t="n">
        <f aca="false">K237</f>
        <v>253352.739726027</v>
      </c>
      <c r="C238" s="24"/>
      <c r="D238" s="25" t="n">
        <f aca="false">D237</f>
        <v>0.045</v>
      </c>
      <c r="E238" s="24" t="n">
        <f aca="false">B238*(D238/365)</f>
        <v>31.235269281291</v>
      </c>
      <c r="F238" s="24" t="n">
        <f aca="false">E238+F237-I237</f>
        <v>7152.87666541565</v>
      </c>
      <c r="G238" s="24"/>
      <c r="H238" s="24"/>
      <c r="I238" s="24" t="n">
        <f aca="false">IF(G238&gt;0,IF(G238-H238&gt;=F238,F238,MIN(G238,F238)),0)</f>
        <v>0</v>
      </c>
      <c r="J238" s="24" t="n">
        <f aca="false">IF(G238=0,0,G238-H238-I238)</f>
        <v>0</v>
      </c>
      <c r="K238" s="24" t="n">
        <f aca="false">B238-J238+C238-H238</f>
        <v>253352.739726027</v>
      </c>
      <c r="L238" s="24" t="n">
        <f aca="false">K238+F238-I238</f>
        <v>260505.616391443</v>
      </c>
      <c r="M238" s="24" t="n">
        <f aca="false">SUM(I$9:I238)</f>
        <v>0</v>
      </c>
      <c r="O238" s="24"/>
    </row>
    <row r="239" customFormat="false" ht="15" hidden="false" customHeight="false" outlineLevel="0" collapsed="false">
      <c r="A239" s="23" t="n">
        <f aca="false">A238+1</f>
        <v>40902</v>
      </c>
      <c r="B239" s="24" t="n">
        <f aca="false">K238</f>
        <v>253352.739726027</v>
      </c>
      <c r="C239" s="24"/>
      <c r="D239" s="25" t="n">
        <f aca="false">D238</f>
        <v>0.045</v>
      </c>
      <c r="E239" s="24" t="n">
        <f aca="false">B239*(D239/365)</f>
        <v>31.235269281291</v>
      </c>
      <c r="F239" s="24" t="n">
        <f aca="false">E239+F238-I238</f>
        <v>7184.11193469694</v>
      </c>
      <c r="G239" s="24"/>
      <c r="H239" s="24"/>
      <c r="I239" s="24" t="n">
        <f aca="false">IF(G239&gt;0,IF(G239-H239&gt;=F239,F239,MIN(G239,F239)),0)</f>
        <v>0</v>
      </c>
      <c r="J239" s="24" t="n">
        <f aca="false">IF(G239=0,0,G239-H239-I239)</f>
        <v>0</v>
      </c>
      <c r="K239" s="24" t="n">
        <f aca="false">B239-J239+C239-H239</f>
        <v>253352.739726027</v>
      </c>
      <c r="L239" s="24" t="n">
        <f aca="false">K239+F239-I239</f>
        <v>260536.851660724</v>
      </c>
      <c r="M239" s="24" t="n">
        <f aca="false">SUM(I$9:I239)</f>
        <v>0</v>
      </c>
      <c r="O239" s="24"/>
    </row>
    <row r="240" customFormat="false" ht="15" hidden="false" customHeight="false" outlineLevel="0" collapsed="false">
      <c r="A240" s="23" t="n">
        <f aca="false">A239+1</f>
        <v>40903</v>
      </c>
      <c r="B240" s="24" t="n">
        <f aca="false">K239</f>
        <v>253352.739726027</v>
      </c>
      <c r="C240" s="24"/>
      <c r="D240" s="25" t="n">
        <f aca="false">D239</f>
        <v>0.045</v>
      </c>
      <c r="E240" s="24" t="n">
        <f aca="false">B240*(D240/365)</f>
        <v>31.235269281291</v>
      </c>
      <c r="F240" s="24" t="n">
        <f aca="false">E240+F239-I239</f>
        <v>7215.34720397823</v>
      </c>
      <c r="G240" s="24"/>
      <c r="H240" s="24"/>
      <c r="I240" s="24" t="n">
        <f aca="false">IF(G240&gt;0,IF(G240-H240&gt;=F240,F240,MIN(G240,F240)),0)</f>
        <v>0</v>
      </c>
      <c r="J240" s="24" t="n">
        <f aca="false">IF(G240=0,0,G240-H240-I240)</f>
        <v>0</v>
      </c>
      <c r="K240" s="24" t="n">
        <f aca="false">B240-J240+C240-H240</f>
        <v>253352.739726027</v>
      </c>
      <c r="L240" s="24" t="n">
        <f aca="false">K240+F240-I240</f>
        <v>260568.086930006</v>
      </c>
      <c r="M240" s="24" t="n">
        <f aca="false">SUM(I$9:I240)</f>
        <v>0</v>
      </c>
      <c r="O240" s="24"/>
    </row>
    <row r="241" customFormat="false" ht="15" hidden="false" customHeight="false" outlineLevel="0" collapsed="false">
      <c r="A241" s="23" t="n">
        <f aca="false">A240+1</f>
        <v>40904</v>
      </c>
      <c r="B241" s="24" t="n">
        <f aca="false">K240</f>
        <v>253352.739726027</v>
      </c>
      <c r="C241" s="24"/>
      <c r="D241" s="25" t="n">
        <f aca="false">D240</f>
        <v>0.045</v>
      </c>
      <c r="E241" s="24" t="n">
        <f aca="false">B241*(D241/365)</f>
        <v>31.235269281291</v>
      </c>
      <c r="F241" s="24" t="n">
        <f aca="false">E241+F240-I240</f>
        <v>7246.58247325952</v>
      </c>
      <c r="G241" s="24"/>
      <c r="H241" s="24"/>
      <c r="I241" s="24" t="n">
        <f aca="false">IF(G241&gt;0,IF(G241-H241&gt;=F241,F241,MIN(G241,F241)),0)</f>
        <v>0</v>
      </c>
      <c r="J241" s="24" t="n">
        <f aca="false">IF(G241=0,0,G241-H241-I241)</f>
        <v>0</v>
      </c>
      <c r="K241" s="24" t="n">
        <f aca="false">B241-J241+C241-H241</f>
        <v>253352.739726027</v>
      </c>
      <c r="L241" s="24" t="n">
        <f aca="false">K241+F241-I241</f>
        <v>260599.322199287</v>
      </c>
      <c r="M241" s="24" t="n">
        <f aca="false">SUM(I$9:I241)</f>
        <v>0</v>
      </c>
      <c r="O241" s="24"/>
    </row>
    <row r="242" customFormat="false" ht="15" hidden="false" customHeight="false" outlineLevel="0" collapsed="false">
      <c r="A242" s="23" t="n">
        <f aca="false">A241+1</f>
        <v>40905</v>
      </c>
      <c r="B242" s="24" t="n">
        <f aca="false">K241</f>
        <v>253352.739726027</v>
      </c>
      <c r="C242" s="24"/>
      <c r="D242" s="25" t="n">
        <f aca="false">D241</f>
        <v>0.045</v>
      </c>
      <c r="E242" s="24" t="n">
        <f aca="false">B242*(D242/365)</f>
        <v>31.235269281291</v>
      </c>
      <c r="F242" s="24" t="n">
        <f aca="false">E242+F241-I241</f>
        <v>7277.81774254081</v>
      </c>
      <c r="G242" s="24"/>
      <c r="H242" s="24"/>
      <c r="I242" s="24" t="n">
        <f aca="false">IF(G242&gt;0,IF(G242-H242&gt;=F242,F242,MIN(G242,F242)),0)</f>
        <v>0</v>
      </c>
      <c r="J242" s="24" t="n">
        <f aca="false">IF(G242=0,0,G242-H242-I242)</f>
        <v>0</v>
      </c>
      <c r="K242" s="24" t="n">
        <f aca="false">B242-J242+C242-H242</f>
        <v>253352.739726027</v>
      </c>
      <c r="L242" s="24" t="n">
        <f aca="false">K242+F242-I242</f>
        <v>260630.557468568</v>
      </c>
      <c r="M242" s="24" t="n">
        <f aca="false">SUM(I$9:I242)</f>
        <v>0</v>
      </c>
      <c r="O242" s="24"/>
    </row>
    <row r="243" customFormat="false" ht="15" hidden="false" customHeight="false" outlineLevel="0" collapsed="false">
      <c r="A243" s="23" t="n">
        <f aca="false">A242+1</f>
        <v>40906</v>
      </c>
      <c r="B243" s="24" t="n">
        <f aca="false">K242</f>
        <v>253352.739726027</v>
      </c>
      <c r="C243" s="24"/>
      <c r="D243" s="25" t="n">
        <f aca="false">D242</f>
        <v>0.045</v>
      </c>
      <c r="E243" s="24" t="n">
        <f aca="false">B243*(D243/365)</f>
        <v>31.235269281291</v>
      </c>
      <c r="F243" s="24" t="n">
        <f aca="false">E243+F242-I242</f>
        <v>7309.0530118221</v>
      </c>
      <c r="G243" s="24"/>
      <c r="H243" s="24"/>
      <c r="I243" s="24" t="n">
        <f aca="false">IF(G243&gt;0,IF(G243-H243&gt;=F243,F243,MIN(G243,F243)),0)</f>
        <v>0</v>
      </c>
      <c r="J243" s="24" t="n">
        <f aca="false">IF(G243=0,0,G243-H243-I243)</f>
        <v>0</v>
      </c>
      <c r="K243" s="24" t="n">
        <f aca="false">B243-J243+C243-H243</f>
        <v>253352.739726027</v>
      </c>
      <c r="L243" s="24" t="n">
        <f aca="false">K243+F243-I243</f>
        <v>260661.79273785</v>
      </c>
      <c r="M243" s="24" t="n">
        <f aca="false">SUM(I$9:I243)</f>
        <v>0</v>
      </c>
      <c r="O243" s="24"/>
    </row>
    <row r="244" customFormat="false" ht="15" hidden="false" customHeight="false" outlineLevel="0" collapsed="false">
      <c r="A244" s="23" t="n">
        <f aca="false">A243+1</f>
        <v>40907</v>
      </c>
      <c r="B244" s="24" t="n">
        <f aca="false">K243</f>
        <v>253352.739726027</v>
      </c>
      <c r="C244" s="24"/>
      <c r="D244" s="25" t="n">
        <f aca="false">D243</f>
        <v>0.045</v>
      </c>
      <c r="E244" s="24" t="n">
        <f aca="false">B244*(D244/365)</f>
        <v>31.235269281291</v>
      </c>
      <c r="F244" s="24" t="n">
        <f aca="false">E244+F243-I243</f>
        <v>7340.2882811034</v>
      </c>
      <c r="G244" s="24"/>
      <c r="H244" s="24"/>
      <c r="I244" s="24" t="n">
        <f aca="false">IF(G244&gt;0,IF(G244-H244&gt;=F244,F244,MIN(G244,F244)),0)</f>
        <v>0</v>
      </c>
      <c r="J244" s="24" t="n">
        <f aca="false">IF(G244=0,0,G244-H244-I244)</f>
        <v>0</v>
      </c>
      <c r="K244" s="24" t="n">
        <f aca="false">B244-J244+C244-H244</f>
        <v>253352.739726027</v>
      </c>
      <c r="L244" s="24" t="n">
        <f aca="false">K244+F244-I244</f>
        <v>260693.028007131</v>
      </c>
      <c r="M244" s="24" t="n">
        <f aca="false">SUM(I$9:I244)</f>
        <v>0</v>
      </c>
      <c r="O244" s="24"/>
    </row>
    <row r="245" customFormat="false" ht="15" hidden="false" customHeight="false" outlineLevel="0" collapsed="false">
      <c r="A245" s="23" t="n">
        <f aca="false">A244+1</f>
        <v>40908</v>
      </c>
      <c r="B245" s="24" t="n">
        <f aca="false">K244</f>
        <v>253352.739726027</v>
      </c>
      <c r="C245" s="24"/>
      <c r="D245" s="25" t="n">
        <f aca="false">D244</f>
        <v>0.045</v>
      </c>
      <c r="E245" s="24" t="n">
        <f aca="false">B245*(D245/365)</f>
        <v>31.235269281291</v>
      </c>
      <c r="F245" s="24" t="n">
        <f aca="false">E245+F244-I244</f>
        <v>7371.52355038469</v>
      </c>
      <c r="G245" s="24"/>
      <c r="H245" s="24"/>
      <c r="I245" s="24" t="n">
        <f aca="false">IF(G245&gt;0,IF(G245-H245&gt;=F245,F245,MIN(G245,F245)),0)</f>
        <v>0</v>
      </c>
      <c r="J245" s="24" t="n">
        <f aca="false">IF(G245=0,0,G245-H245-I245)</f>
        <v>0</v>
      </c>
      <c r="K245" s="24" t="n">
        <f aca="false">B245-J245+C245-H245</f>
        <v>253352.739726027</v>
      </c>
      <c r="L245" s="24" t="n">
        <f aca="false">K245+F245-I245</f>
        <v>260724.263276412</v>
      </c>
      <c r="M245" s="24" t="n">
        <f aca="false">SUM(I$9:I245)</f>
        <v>0</v>
      </c>
      <c r="O245" s="24"/>
    </row>
    <row r="246" customFormat="false" ht="15" hidden="false" customHeight="false" outlineLevel="0" collapsed="false">
      <c r="A246" s="23" t="n">
        <f aca="false">A245+1</f>
        <v>40909</v>
      </c>
      <c r="B246" s="24" t="n">
        <f aca="false">K245</f>
        <v>253352.739726027</v>
      </c>
      <c r="C246" s="24"/>
      <c r="D246" s="25" t="n">
        <f aca="false">D245</f>
        <v>0.045</v>
      </c>
      <c r="E246" s="24" t="n">
        <f aca="false">B246*(D246/365)</f>
        <v>31.235269281291</v>
      </c>
      <c r="F246" s="24" t="n">
        <f aca="false">E246+F245-I245</f>
        <v>7402.75881966598</v>
      </c>
      <c r="G246" s="24"/>
      <c r="H246" s="24"/>
      <c r="I246" s="24" t="n">
        <f aca="false">IF(G246&gt;0,IF(G246-H246&gt;=F246,F246,MIN(G246,F246)),0)</f>
        <v>0</v>
      </c>
      <c r="J246" s="24" t="n">
        <f aca="false">IF(G246=0,0,G246-H246-I246)</f>
        <v>0</v>
      </c>
      <c r="K246" s="24" t="n">
        <f aca="false">B246-J246+C246-H246</f>
        <v>253352.739726027</v>
      </c>
      <c r="L246" s="24" t="n">
        <f aca="false">K246+F246-I246</f>
        <v>260755.498545693</v>
      </c>
      <c r="M246" s="24" t="n">
        <f aca="false">SUM(I$9:I246)</f>
        <v>0</v>
      </c>
      <c r="O246" s="24"/>
    </row>
    <row r="247" customFormat="false" ht="15" hidden="false" customHeight="false" outlineLevel="0" collapsed="false">
      <c r="A247" s="23" t="n">
        <f aca="false">A246+1</f>
        <v>40910</v>
      </c>
      <c r="B247" s="24" t="n">
        <f aca="false">K246</f>
        <v>253352.739726027</v>
      </c>
      <c r="C247" s="24"/>
      <c r="D247" s="25" t="n">
        <f aca="false">D246</f>
        <v>0.045</v>
      </c>
      <c r="E247" s="24" t="n">
        <f aca="false">B247*(D247/365)</f>
        <v>31.235269281291</v>
      </c>
      <c r="F247" s="24" t="n">
        <f aca="false">E247+F246-I246</f>
        <v>7433.99408894727</v>
      </c>
      <c r="G247" s="24"/>
      <c r="H247" s="24"/>
      <c r="I247" s="24" t="n">
        <f aca="false">IF(G247&gt;0,IF(G247-H247&gt;=F247,F247,MIN(G247,F247)),0)</f>
        <v>0</v>
      </c>
      <c r="J247" s="24" t="n">
        <f aca="false">IF(G247=0,0,G247-H247-I247)</f>
        <v>0</v>
      </c>
      <c r="K247" s="24" t="n">
        <f aca="false">B247-J247+C247-H247</f>
        <v>253352.739726027</v>
      </c>
      <c r="L247" s="24" t="n">
        <f aca="false">K247+F247-I247</f>
        <v>260786.733814975</v>
      </c>
      <c r="M247" s="24" t="n">
        <f aca="false">SUM(I$9:I247)</f>
        <v>0</v>
      </c>
      <c r="O247" s="24"/>
    </row>
    <row r="248" customFormat="false" ht="15" hidden="false" customHeight="false" outlineLevel="0" collapsed="false">
      <c r="A248" s="23" t="n">
        <f aca="false">A247+1</f>
        <v>40911</v>
      </c>
      <c r="B248" s="24" t="n">
        <f aca="false">K247</f>
        <v>253352.739726027</v>
      </c>
      <c r="C248" s="24"/>
      <c r="D248" s="25" t="n">
        <f aca="false">D247</f>
        <v>0.045</v>
      </c>
      <c r="E248" s="24" t="n">
        <f aca="false">B248*(D248/365)</f>
        <v>31.235269281291</v>
      </c>
      <c r="F248" s="24" t="n">
        <f aca="false">E248+F247-I247</f>
        <v>7465.22935822856</v>
      </c>
      <c r="G248" s="24"/>
      <c r="H248" s="24"/>
      <c r="I248" s="24" t="n">
        <f aca="false">IF(G248&gt;0,IF(G248-H248&gt;=F248,F248,MIN(G248,F248)),0)</f>
        <v>0</v>
      </c>
      <c r="J248" s="24" t="n">
        <f aca="false">IF(G248=0,0,G248-H248-I248)</f>
        <v>0</v>
      </c>
      <c r="K248" s="24" t="n">
        <f aca="false">B248-J248+C248-H248</f>
        <v>253352.739726027</v>
      </c>
      <c r="L248" s="24" t="n">
        <f aca="false">K248+F248-I248</f>
        <v>260817.969084256</v>
      </c>
      <c r="M248" s="24" t="n">
        <f aca="false">SUM(I$9:I248)</f>
        <v>0</v>
      </c>
      <c r="O248" s="24"/>
    </row>
    <row r="249" customFormat="false" ht="15" hidden="false" customHeight="false" outlineLevel="0" collapsed="false">
      <c r="A249" s="23" t="n">
        <f aca="false">A248+1</f>
        <v>40912</v>
      </c>
      <c r="B249" s="24" t="n">
        <f aca="false">K248</f>
        <v>253352.739726027</v>
      </c>
      <c r="C249" s="24"/>
      <c r="D249" s="25" t="n">
        <f aca="false">D248</f>
        <v>0.045</v>
      </c>
      <c r="E249" s="24" t="n">
        <f aca="false">B249*(D249/365)</f>
        <v>31.235269281291</v>
      </c>
      <c r="F249" s="24" t="n">
        <f aca="false">E249+F248-I248</f>
        <v>7496.46462750985</v>
      </c>
      <c r="G249" s="24"/>
      <c r="H249" s="24"/>
      <c r="I249" s="24" t="n">
        <f aca="false">IF(G249&gt;0,IF(G249-H249&gt;=F249,F249,MIN(G249,F249)),0)</f>
        <v>0</v>
      </c>
      <c r="J249" s="24" t="n">
        <f aca="false">IF(G249=0,0,G249-H249-I249)</f>
        <v>0</v>
      </c>
      <c r="K249" s="24" t="n">
        <f aca="false">B249-J249+C249-H249</f>
        <v>253352.739726027</v>
      </c>
      <c r="L249" s="24" t="n">
        <f aca="false">K249+F249-I249</f>
        <v>260849.204353537</v>
      </c>
      <c r="M249" s="24" t="n">
        <f aca="false">SUM(I$9:I249)</f>
        <v>0</v>
      </c>
      <c r="O249" s="24"/>
    </row>
    <row r="250" customFormat="false" ht="15" hidden="false" customHeight="false" outlineLevel="0" collapsed="false">
      <c r="A250" s="23" t="n">
        <f aca="false">A249+1</f>
        <v>40913</v>
      </c>
      <c r="B250" s="24" t="n">
        <f aca="false">K249</f>
        <v>253352.739726027</v>
      </c>
      <c r="C250" s="24"/>
      <c r="D250" s="25" t="n">
        <f aca="false">D249</f>
        <v>0.045</v>
      </c>
      <c r="E250" s="24" t="n">
        <f aca="false">B250*(D250/365)</f>
        <v>31.235269281291</v>
      </c>
      <c r="F250" s="24" t="n">
        <f aca="false">E250+F249-I249</f>
        <v>7527.69989679114</v>
      </c>
      <c r="G250" s="24"/>
      <c r="H250" s="24"/>
      <c r="I250" s="24" t="n">
        <f aca="false">IF(G250&gt;0,IF(G250-H250&gt;=F250,F250,MIN(G250,F250)),0)</f>
        <v>0</v>
      </c>
      <c r="J250" s="24" t="n">
        <f aca="false">IF(G250=0,0,G250-H250-I250)</f>
        <v>0</v>
      </c>
      <c r="K250" s="24" t="n">
        <f aca="false">B250-J250+C250-H250</f>
        <v>253352.739726027</v>
      </c>
      <c r="L250" s="24" t="n">
        <f aca="false">K250+F250-I250</f>
        <v>260880.439622819</v>
      </c>
      <c r="M250" s="24" t="n">
        <f aca="false">SUM(I$9:I250)</f>
        <v>0</v>
      </c>
      <c r="O250" s="24"/>
    </row>
    <row r="251" customFormat="false" ht="15" hidden="false" customHeight="false" outlineLevel="0" collapsed="false">
      <c r="A251" s="23" t="n">
        <f aca="false">A250+1</f>
        <v>40914</v>
      </c>
      <c r="B251" s="24" t="n">
        <f aca="false">K250</f>
        <v>253352.739726027</v>
      </c>
      <c r="C251" s="24"/>
      <c r="D251" s="25" t="n">
        <f aca="false">D250</f>
        <v>0.045</v>
      </c>
      <c r="E251" s="24" t="n">
        <f aca="false">B251*(D251/365)</f>
        <v>31.235269281291</v>
      </c>
      <c r="F251" s="24" t="n">
        <f aca="false">E251+F250-I250</f>
        <v>7558.93516607243</v>
      </c>
      <c r="G251" s="24"/>
      <c r="H251" s="24"/>
      <c r="I251" s="24" t="n">
        <f aca="false">IF(G251&gt;0,IF(G251-H251&gt;=F251,F251,MIN(G251,F251)),0)</f>
        <v>0</v>
      </c>
      <c r="J251" s="24" t="n">
        <f aca="false">IF(G251=0,0,G251-H251-I251)</f>
        <v>0</v>
      </c>
      <c r="K251" s="24" t="n">
        <f aca="false">B251-J251+C251-H251</f>
        <v>253352.739726027</v>
      </c>
      <c r="L251" s="24" t="n">
        <f aca="false">K251+F251-I251</f>
        <v>260911.6748921</v>
      </c>
      <c r="M251" s="24" t="n">
        <f aca="false">SUM(I$9:I251)</f>
        <v>0</v>
      </c>
      <c r="O251" s="24"/>
    </row>
    <row r="252" customFormat="false" ht="15" hidden="false" customHeight="false" outlineLevel="0" collapsed="false">
      <c r="A252" s="23" t="n">
        <f aca="false">A251+1</f>
        <v>40915</v>
      </c>
      <c r="B252" s="24" t="n">
        <f aca="false">K251</f>
        <v>253352.739726027</v>
      </c>
      <c r="C252" s="24"/>
      <c r="D252" s="25" t="n">
        <f aca="false">D251</f>
        <v>0.045</v>
      </c>
      <c r="E252" s="24" t="n">
        <f aca="false">B252*(D252/365)</f>
        <v>31.235269281291</v>
      </c>
      <c r="F252" s="24" t="n">
        <f aca="false">E252+F251-I251</f>
        <v>7590.17043535372</v>
      </c>
      <c r="G252" s="24"/>
      <c r="H252" s="24"/>
      <c r="I252" s="24" t="n">
        <f aca="false">IF(G252&gt;0,IF(G252-H252&gt;=F252,F252,MIN(G252,F252)),0)</f>
        <v>0</v>
      </c>
      <c r="J252" s="24" t="n">
        <f aca="false">IF(G252=0,0,G252-H252-I252)</f>
        <v>0</v>
      </c>
      <c r="K252" s="24" t="n">
        <f aca="false">B252-J252+C252-H252</f>
        <v>253352.739726027</v>
      </c>
      <c r="L252" s="24" t="n">
        <f aca="false">K252+F252-I252</f>
        <v>260942.910161381</v>
      </c>
      <c r="M252" s="24" t="n">
        <f aca="false">SUM(I$9:I252)</f>
        <v>0</v>
      </c>
      <c r="O252" s="24"/>
    </row>
    <row r="253" customFormat="false" ht="15" hidden="false" customHeight="false" outlineLevel="0" collapsed="false">
      <c r="A253" s="23" t="n">
        <f aca="false">A252+1</f>
        <v>40916</v>
      </c>
      <c r="B253" s="24" t="n">
        <f aca="false">K252</f>
        <v>253352.739726027</v>
      </c>
      <c r="C253" s="24"/>
      <c r="D253" s="25" t="n">
        <f aca="false">D252</f>
        <v>0.045</v>
      </c>
      <c r="E253" s="24" t="n">
        <f aca="false">B253*(D253/365)</f>
        <v>31.235269281291</v>
      </c>
      <c r="F253" s="24" t="n">
        <f aca="false">E253+F252-I252</f>
        <v>7621.40570463501</v>
      </c>
      <c r="G253" s="24"/>
      <c r="H253" s="24"/>
      <c r="I253" s="24" t="n">
        <f aca="false">IF(G253&gt;0,IF(G253-H253&gt;=F253,F253,MIN(G253,F253)),0)</f>
        <v>0</v>
      </c>
      <c r="J253" s="24" t="n">
        <f aca="false">IF(G253=0,0,G253-H253-I253)</f>
        <v>0</v>
      </c>
      <c r="K253" s="24" t="n">
        <f aca="false">B253-J253+C253-H253</f>
        <v>253352.739726027</v>
      </c>
      <c r="L253" s="24" t="n">
        <f aca="false">K253+F253-I253</f>
        <v>260974.145430662</v>
      </c>
      <c r="M253" s="24" t="n">
        <f aca="false">SUM(I$9:I253)</f>
        <v>0</v>
      </c>
      <c r="O253" s="24"/>
    </row>
    <row r="254" customFormat="false" ht="15" hidden="false" customHeight="false" outlineLevel="0" collapsed="false">
      <c r="A254" s="23" t="n">
        <f aca="false">A253+1</f>
        <v>40917</v>
      </c>
      <c r="B254" s="24" t="n">
        <f aca="false">K253</f>
        <v>253352.739726027</v>
      </c>
      <c r="C254" s="24"/>
      <c r="D254" s="25" t="n">
        <f aca="false">D253</f>
        <v>0.045</v>
      </c>
      <c r="E254" s="24" t="n">
        <f aca="false">B254*(D254/365)</f>
        <v>31.235269281291</v>
      </c>
      <c r="F254" s="24" t="n">
        <f aca="false">E254+F253-I253</f>
        <v>7652.64097391631</v>
      </c>
      <c r="G254" s="24"/>
      <c r="H254" s="24"/>
      <c r="I254" s="24" t="n">
        <f aca="false">IF(G254&gt;0,IF(G254-H254&gt;=F254,F254,MIN(G254,F254)),0)</f>
        <v>0</v>
      </c>
      <c r="J254" s="24" t="n">
        <f aca="false">IF(G254=0,0,G254-H254-I254)</f>
        <v>0</v>
      </c>
      <c r="K254" s="24" t="n">
        <f aca="false">B254-J254+C254-H254</f>
        <v>253352.739726027</v>
      </c>
      <c r="L254" s="24" t="n">
        <f aca="false">K254+F254-I254</f>
        <v>261005.380699944</v>
      </c>
      <c r="M254" s="24" t="n">
        <f aca="false">SUM(I$9:I254)</f>
        <v>0</v>
      </c>
      <c r="O254" s="24"/>
    </row>
    <row r="255" customFormat="false" ht="15" hidden="false" customHeight="false" outlineLevel="0" collapsed="false">
      <c r="A255" s="23" t="n">
        <f aca="false">A254+1</f>
        <v>40918</v>
      </c>
      <c r="B255" s="24" t="n">
        <f aca="false">K254</f>
        <v>253352.739726027</v>
      </c>
      <c r="C255" s="24"/>
      <c r="D255" s="25" t="n">
        <f aca="false">D254</f>
        <v>0.045</v>
      </c>
      <c r="E255" s="24" t="n">
        <f aca="false">B255*(D255/365)</f>
        <v>31.235269281291</v>
      </c>
      <c r="F255" s="24" t="n">
        <f aca="false">E255+F254-I254</f>
        <v>7683.8762431976</v>
      </c>
      <c r="G255" s="24"/>
      <c r="H255" s="24"/>
      <c r="I255" s="24" t="n">
        <f aca="false">IF(G255&gt;0,IF(G255-H255&gt;=F255,F255,MIN(G255,F255)),0)</f>
        <v>0</v>
      </c>
      <c r="J255" s="24" t="n">
        <f aca="false">IF(G255=0,0,G255-H255-I255)</f>
        <v>0</v>
      </c>
      <c r="K255" s="24" t="n">
        <f aca="false">B255-J255+C255-H255</f>
        <v>253352.739726027</v>
      </c>
      <c r="L255" s="24" t="n">
        <f aca="false">K255+F255-I255</f>
        <v>261036.615969225</v>
      </c>
      <c r="M255" s="24" t="n">
        <f aca="false">SUM(I$9:I255)</f>
        <v>0</v>
      </c>
      <c r="O255" s="24"/>
    </row>
    <row r="256" customFormat="false" ht="15" hidden="false" customHeight="false" outlineLevel="0" collapsed="false">
      <c r="A256" s="23" t="n">
        <f aca="false">A255+1</f>
        <v>40919</v>
      </c>
      <c r="B256" s="24" t="n">
        <f aca="false">K255</f>
        <v>253352.739726027</v>
      </c>
      <c r="C256" s="24"/>
      <c r="D256" s="25" t="n">
        <f aca="false">D255</f>
        <v>0.045</v>
      </c>
      <c r="E256" s="24" t="n">
        <f aca="false">B256*(D256/365)</f>
        <v>31.235269281291</v>
      </c>
      <c r="F256" s="24" t="n">
        <f aca="false">E256+F255-I255</f>
        <v>7715.11151247889</v>
      </c>
      <c r="G256" s="24"/>
      <c r="H256" s="24"/>
      <c r="I256" s="24" t="n">
        <f aca="false">IF(G256&gt;0,IF(G256-H256&gt;=F256,F256,MIN(G256,F256)),0)</f>
        <v>0</v>
      </c>
      <c r="J256" s="24" t="n">
        <f aca="false">IF(G256=0,0,G256-H256-I256)</f>
        <v>0</v>
      </c>
      <c r="K256" s="24" t="n">
        <f aca="false">B256-J256+C256-H256</f>
        <v>253352.739726027</v>
      </c>
      <c r="L256" s="24" t="n">
        <f aca="false">K256+F256-I256</f>
        <v>261067.851238506</v>
      </c>
      <c r="M256" s="24" t="n">
        <f aca="false">SUM(I$9:I256)</f>
        <v>0</v>
      </c>
      <c r="O256" s="24"/>
    </row>
    <row r="257" customFormat="false" ht="15" hidden="false" customHeight="false" outlineLevel="0" collapsed="false">
      <c r="A257" s="23" t="n">
        <f aca="false">A256+1</f>
        <v>40920</v>
      </c>
      <c r="B257" s="24" t="n">
        <f aca="false">K256</f>
        <v>253352.739726027</v>
      </c>
      <c r="C257" s="24"/>
      <c r="D257" s="25" t="n">
        <f aca="false">D256</f>
        <v>0.045</v>
      </c>
      <c r="E257" s="24" t="n">
        <f aca="false">B257*(D257/365)</f>
        <v>31.235269281291</v>
      </c>
      <c r="F257" s="24" t="n">
        <f aca="false">E257+F256-I256</f>
        <v>7746.34678176018</v>
      </c>
      <c r="G257" s="24"/>
      <c r="H257" s="24"/>
      <c r="I257" s="24" t="n">
        <f aca="false">IF(G257&gt;0,IF(G257-H257&gt;=F257,F257,MIN(G257,F257)),0)</f>
        <v>0</v>
      </c>
      <c r="J257" s="24" t="n">
        <f aca="false">IF(G257=0,0,G257-H257-I257)</f>
        <v>0</v>
      </c>
      <c r="K257" s="24" t="n">
        <f aca="false">B257-J257+C257-H257</f>
        <v>253352.739726027</v>
      </c>
      <c r="L257" s="24" t="n">
        <f aca="false">K257+F257-I257</f>
        <v>261099.086507788</v>
      </c>
      <c r="M257" s="24" t="n">
        <f aca="false">SUM(I$9:I257)</f>
        <v>0</v>
      </c>
      <c r="O257" s="24"/>
    </row>
    <row r="258" customFormat="false" ht="15" hidden="false" customHeight="false" outlineLevel="0" collapsed="false">
      <c r="A258" s="23" t="n">
        <f aca="false">A257+1</f>
        <v>40921</v>
      </c>
      <c r="B258" s="24" t="n">
        <f aca="false">K257</f>
        <v>253352.739726027</v>
      </c>
      <c r="C258" s="24"/>
      <c r="D258" s="25" t="n">
        <f aca="false">D257</f>
        <v>0.045</v>
      </c>
      <c r="E258" s="24" t="n">
        <f aca="false">B258*(D258/365)</f>
        <v>31.235269281291</v>
      </c>
      <c r="F258" s="24" t="n">
        <f aca="false">E258+F257-I257</f>
        <v>7777.58205104147</v>
      </c>
      <c r="G258" s="24"/>
      <c r="H258" s="24"/>
      <c r="I258" s="24" t="n">
        <f aca="false">IF(G258&gt;0,IF(G258-H258&gt;=F258,F258,MIN(G258,F258)),0)</f>
        <v>0</v>
      </c>
      <c r="J258" s="24" t="n">
        <f aca="false">IF(G258=0,0,G258-H258-I258)</f>
        <v>0</v>
      </c>
      <c r="K258" s="24" t="n">
        <f aca="false">B258-J258+C258-H258</f>
        <v>253352.739726027</v>
      </c>
      <c r="L258" s="24" t="n">
        <f aca="false">K258+F258-I258</f>
        <v>261130.321777069</v>
      </c>
      <c r="M258" s="24" t="n">
        <f aca="false">SUM(I$9:I258)</f>
        <v>0</v>
      </c>
      <c r="O258" s="24"/>
    </row>
    <row r="259" customFormat="false" ht="15" hidden="false" customHeight="false" outlineLevel="0" collapsed="false">
      <c r="A259" s="23" t="n">
        <f aca="false">A258+1</f>
        <v>40922</v>
      </c>
      <c r="B259" s="24" t="n">
        <f aca="false">K258</f>
        <v>253352.739726027</v>
      </c>
      <c r="C259" s="24"/>
      <c r="D259" s="25" t="n">
        <f aca="false">D258</f>
        <v>0.045</v>
      </c>
      <c r="E259" s="24" t="n">
        <f aca="false">B259*(D259/365)</f>
        <v>31.235269281291</v>
      </c>
      <c r="F259" s="24" t="n">
        <f aca="false">E259+F258-I258</f>
        <v>7808.81732032276</v>
      </c>
      <c r="G259" s="24"/>
      <c r="H259" s="24"/>
      <c r="I259" s="24" t="n">
        <f aca="false">IF(G259&gt;0,IF(G259-H259&gt;=F259,F259,MIN(G259,F259)),0)</f>
        <v>0</v>
      </c>
      <c r="J259" s="24" t="n">
        <f aca="false">IF(G259=0,0,G259-H259-I259)</f>
        <v>0</v>
      </c>
      <c r="K259" s="24" t="n">
        <f aca="false">B259-J259+C259-H259</f>
        <v>253352.739726027</v>
      </c>
      <c r="L259" s="24" t="n">
        <f aca="false">K259+F259-I259</f>
        <v>261161.55704635</v>
      </c>
      <c r="M259" s="24" t="n">
        <f aca="false">SUM(I$9:I259)</f>
        <v>0</v>
      </c>
      <c r="O259" s="24"/>
    </row>
    <row r="260" customFormat="false" ht="15" hidden="false" customHeight="false" outlineLevel="0" collapsed="false">
      <c r="A260" s="23" t="n">
        <f aca="false">A259+1</f>
        <v>40923</v>
      </c>
      <c r="B260" s="24" t="n">
        <f aca="false">K259</f>
        <v>253352.739726027</v>
      </c>
      <c r="C260" s="24"/>
      <c r="D260" s="25" t="n">
        <f aca="false">D259</f>
        <v>0.045</v>
      </c>
      <c r="E260" s="24" t="n">
        <f aca="false">B260*(D260/365)</f>
        <v>31.235269281291</v>
      </c>
      <c r="F260" s="24" t="n">
        <f aca="false">E260+F259-I259</f>
        <v>7840.05258960405</v>
      </c>
      <c r="G260" s="24"/>
      <c r="H260" s="24"/>
      <c r="I260" s="24" t="n">
        <f aca="false">IF(G260&gt;0,IF(G260-H260&gt;=F260,F260,MIN(G260,F260)),0)</f>
        <v>0</v>
      </c>
      <c r="J260" s="24" t="n">
        <f aca="false">IF(G260=0,0,G260-H260-I260)</f>
        <v>0</v>
      </c>
      <c r="K260" s="24" t="n">
        <f aca="false">B260-J260+C260-H260</f>
        <v>253352.739726027</v>
      </c>
      <c r="L260" s="24" t="n">
        <f aca="false">K260+F260-I260</f>
        <v>261192.792315631</v>
      </c>
      <c r="M260" s="24" t="n">
        <f aca="false">SUM(I$9:I260)</f>
        <v>0</v>
      </c>
      <c r="O260" s="24"/>
    </row>
    <row r="261" customFormat="false" ht="15" hidden="false" customHeight="false" outlineLevel="0" collapsed="false">
      <c r="A261" s="23" t="n">
        <f aca="false">A260+1</f>
        <v>40924</v>
      </c>
      <c r="B261" s="24" t="n">
        <f aca="false">K260</f>
        <v>253352.739726027</v>
      </c>
      <c r="C261" s="24"/>
      <c r="D261" s="25" t="n">
        <f aca="false">D260</f>
        <v>0.045</v>
      </c>
      <c r="E261" s="24" t="n">
        <f aca="false">B261*(D261/365)</f>
        <v>31.235269281291</v>
      </c>
      <c r="F261" s="24" t="n">
        <f aca="false">E261+F260-I260</f>
        <v>7871.28785888534</v>
      </c>
      <c r="G261" s="24"/>
      <c r="H261" s="24"/>
      <c r="I261" s="24" t="n">
        <f aca="false">IF(G261&gt;0,IF(G261-H261&gt;=F261,F261,MIN(G261,F261)),0)</f>
        <v>0</v>
      </c>
      <c r="J261" s="24" t="n">
        <f aca="false">IF(G261=0,0,G261-H261-I261)</f>
        <v>0</v>
      </c>
      <c r="K261" s="24" t="n">
        <f aca="false">B261-J261+C261-H261</f>
        <v>253352.739726027</v>
      </c>
      <c r="L261" s="24" t="n">
        <f aca="false">K261+F261-I261</f>
        <v>261224.027584913</v>
      </c>
      <c r="M261" s="24" t="n">
        <f aca="false">SUM(I$9:I261)</f>
        <v>0</v>
      </c>
      <c r="O261" s="24"/>
    </row>
    <row r="262" customFormat="false" ht="15" hidden="false" customHeight="false" outlineLevel="0" collapsed="false">
      <c r="A262" s="23" t="n">
        <f aca="false">A261+1</f>
        <v>40925</v>
      </c>
      <c r="B262" s="24" t="n">
        <f aca="false">K261</f>
        <v>253352.739726027</v>
      </c>
      <c r="C262" s="24"/>
      <c r="D262" s="25" t="n">
        <f aca="false">D261</f>
        <v>0.045</v>
      </c>
      <c r="E262" s="24" t="n">
        <f aca="false">B262*(D262/365)</f>
        <v>31.235269281291</v>
      </c>
      <c r="F262" s="24" t="n">
        <f aca="false">E262+F261-I261</f>
        <v>7902.52312816663</v>
      </c>
      <c r="G262" s="24"/>
      <c r="H262" s="24"/>
      <c r="I262" s="24" t="n">
        <f aca="false">IF(G262&gt;0,IF(G262-H262&gt;=F262,F262,MIN(G262,F262)),0)</f>
        <v>0</v>
      </c>
      <c r="J262" s="24" t="n">
        <f aca="false">IF(G262=0,0,G262-H262-I262)</f>
        <v>0</v>
      </c>
      <c r="K262" s="24" t="n">
        <f aca="false">B262-J262+C262-H262</f>
        <v>253352.739726027</v>
      </c>
      <c r="L262" s="24" t="n">
        <f aca="false">K262+F262-I262</f>
        <v>261255.262854194</v>
      </c>
      <c r="M262" s="24" t="n">
        <f aca="false">SUM(I$9:I262)</f>
        <v>0</v>
      </c>
      <c r="O262" s="24"/>
    </row>
    <row r="263" customFormat="false" ht="15" hidden="false" customHeight="false" outlineLevel="0" collapsed="false">
      <c r="A263" s="23" t="n">
        <f aca="false">A262+1</f>
        <v>40926</v>
      </c>
      <c r="B263" s="24" t="n">
        <f aca="false">K262</f>
        <v>253352.739726027</v>
      </c>
      <c r="C263" s="24"/>
      <c r="D263" s="25" t="n">
        <f aca="false">D262</f>
        <v>0.045</v>
      </c>
      <c r="E263" s="24" t="n">
        <f aca="false">B263*(D263/365)</f>
        <v>31.235269281291</v>
      </c>
      <c r="F263" s="24" t="n">
        <f aca="false">E263+F262-I262</f>
        <v>7933.75839744793</v>
      </c>
      <c r="G263" s="24"/>
      <c r="H263" s="24"/>
      <c r="I263" s="24" t="n">
        <f aca="false">IF(G263&gt;0,IF(G263-H263&gt;=F263,F263,MIN(G263,F263)),0)</f>
        <v>0</v>
      </c>
      <c r="J263" s="24" t="n">
        <f aca="false">IF(G263=0,0,G263-H263-I263)</f>
        <v>0</v>
      </c>
      <c r="K263" s="24" t="n">
        <f aca="false">B263-J263+C263-H263</f>
        <v>253352.739726027</v>
      </c>
      <c r="L263" s="24" t="n">
        <f aca="false">K263+F263-I263</f>
        <v>261286.498123475</v>
      </c>
      <c r="M263" s="24" t="n">
        <f aca="false">SUM(I$9:I263)</f>
        <v>0</v>
      </c>
      <c r="O263" s="24"/>
    </row>
    <row r="264" customFormat="false" ht="15" hidden="false" customHeight="false" outlineLevel="0" collapsed="false">
      <c r="A264" s="23" t="n">
        <f aca="false">A263+1</f>
        <v>40927</v>
      </c>
      <c r="B264" s="24" t="n">
        <f aca="false">K263</f>
        <v>253352.739726027</v>
      </c>
      <c r="C264" s="24"/>
      <c r="D264" s="25" t="n">
        <f aca="false">D263</f>
        <v>0.045</v>
      </c>
      <c r="E264" s="24" t="n">
        <f aca="false">B264*(D264/365)</f>
        <v>31.235269281291</v>
      </c>
      <c r="F264" s="24" t="n">
        <f aca="false">E264+F263-I263</f>
        <v>7964.99366672922</v>
      </c>
      <c r="G264" s="24"/>
      <c r="H264" s="24"/>
      <c r="I264" s="24" t="n">
        <f aca="false">IF(G264&gt;0,IF(G264-H264&gt;=F264,F264,MIN(G264,F264)),0)</f>
        <v>0</v>
      </c>
      <c r="J264" s="24" t="n">
        <f aca="false">IF(G264=0,0,G264-H264-I264)</f>
        <v>0</v>
      </c>
      <c r="K264" s="24" t="n">
        <f aca="false">B264-J264+C264-H264</f>
        <v>253352.739726027</v>
      </c>
      <c r="L264" s="24" t="n">
        <f aca="false">K264+F264-I264</f>
        <v>261317.733392757</v>
      </c>
      <c r="M264" s="24" t="n">
        <f aca="false">SUM(I$9:I264)</f>
        <v>0</v>
      </c>
      <c r="O264" s="24"/>
    </row>
    <row r="265" customFormat="false" ht="15" hidden="false" customHeight="false" outlineLevel="0" collapsed="false">
      <c r="A265" s="23" t="n">
        <f aca="false">A264+1</f>
        <v>40928</v>
      </c>
      <c r="B265" s="24" t="n">
        <f aca="false">K264</f>
        <v>253352.739726027</v>
      </c>
      <c r="C265" s="24"/>
      <c r="D265" s="25" t="n">
        <f aca="false">D264</f>
        <v>0.045</v>
      </c>
      <c r="E265" s="24" t="n">
        <f aca="false">B265*(D265/365)</f>
        <v>31.235269281291</v>
      </c>
      <c r="F265" s="24" t="n">
        <f aca="false">E265+F264-I264</f>
        <v>7996.22893601051</v>
      </c>
      <c r="G265" s="24"/>
      <c r="H265" s="24"/>
      <c r="I265" s="24" t="n">
        <f aca="false">IF(G265&gt;0,IF(G265-H265&gt;=F265,F265,MIN(G265,F265)),0)</f>
        <v>0</v>
      </c>
      <c r="J265" s="24" t="n">
        <f aca="false">IF(G265=0,0,G265-H265-I265)</f>
        <v>0</v>
      </c>
      <c r="K265" s="24" t="n">
        <f aca="false">B265-J265+C265-H265</f>
        <v>253352.739726027</v>
      </c>
      <c r="L265" s="24" t="n">
        <f aca="false">K265+F265-I265</f>
        <v>261348.968662038</v>
      </c>
      <c r="M265" s="24" t="n">
        <f aca="false">SUM(I$9:I265)</f>
        <v>0</v>
      </c>
      <c r="O265" s="24"/>
    </row>
    <row r="266" customFormat="false" ht="15" hidden="false" customHeight="false" outlineLevel="0" collapsed="false">
      <c r="A266" s="23" t="n">
        <f aca="false">A265+1</f>
        <v>40929</v>
      </c>
      <c r="B266" s="24" t="n">
        <f aca="false">K265</f>
        <v>253352.739726027</v>
      </c>
      <c r="C266" s="24"/>
      <c r="D266" s="25" t="n">
        <f aca="false">D265</f>
        <v>0.045</v>
      </c>
      <c r="E266" s="24" t="n">
        <f aca="false">B266*(D266/365)</f>
        <v>31.235269281291</v>
      </c>
      <c r="F266" s="24" t="n">
        <f aca="false">E266+F265-I265</f>
        <v>8027.4642052918</v>
      </c>
      <c r="G266" s="24"/>
      <c r="H266" s="24"/>
      <c r="I266" s="24" t="n">
        <f aca="false">IF(G266&gt;0,IF(G266-H266&gt;=F266,F266,MIN(G266,F266)),0)</f>
        <v>0</v>
      </c>
      <c r="J266" s="24" t="n">
        <f aca="false">IF(G266=0,0,G266-H266-I266)</f>
        <v>0</v>
      </c>
      <c r="K266" s="24" t="n">
        <f aca="false">B266-J266+C266-H266</f>
        <v>253352.739726027</v>
      </c>
      <c r="L266" s="24" t="n">
        <f aca="false">K266+F266-I266</f>
        <v>261380.203931319</v>
      </c>
      <c r="M266" s="24" t="n">
        <f aca="false">SUM(I$9:I266)</f>
        <v>0</v>
      </c>
      <c r="O266" s="24"/>
    </row>
    <row r="267" customFormat="false" ht="15" hidden="false" customHeight="false" outlineLevel="0" collapsed="false">
      <c r="A267" s="23" t="n">
        <f aca="false">A266+1</f>
        <v>40930</v>
      </c>
      <c r="B267" s="24" t="n">
        <f aca="false">K266</f>
        <v>253352.739726027</v>
      </c>
      <c r="C267" s="24"/>
      <c r="D267" s="25" t="n">
        <f aca="false">D266</f>
        <v>0.045</v>
      </c>
      <c r="E267" s="24" t="n">
        <f aca="false">B267*(D267/365)</f>
        <v>31.235269281291</v>
      </c>
      <c r="F267" s="24" t="n">
        <f aca="false">E267+F266-I266</f>
        <v>8058.69947457309</v>
      </c>
      <c r="G267" s="24"/>
      <c r="H267" s="24"/>
      <c r="I267" s="24" t="n">
        <f aca="false">IF(G267&gt;0,IF(G267-H267&gt;=F267,F267,MIN(G267,F267)),0)</f>
        <v>0</v>
      </c>
      <c r="J267" s="24" t="n">
        <f aca="false">IF(G267=0,0,G267-H267-I267)</f>
        <v>0</v>
      </c>
      <c r="K267" s="24" t="n">
        <f aca="false">B267-J267+C267-H267</f>
        <v>253352.739726027</v>
      </c>
      <c r="L267" s="24" t="n">
        <f aca="false">K267+F267-I267</f>
        <v>261411.4392006</v>
      </c>
      <c r="M267" s="24" t="n">
        <f aca="false">SUM(I$9:I267)</f>
        <v>0</v>
      </c>
      <c r="O267" s="24"/>
    </row>
    <row r="268" customFormat="false" ht="15" hidden="false" customHeight="false" outlineLevel="0" collapsed="false">
      <c r="A268" s="23" t="n">
        <f aca="false">A267+1</f>
        <v>40931</v>
      </c>
      <c r="B268" s="24" t="n">
        <f aca="false">K267</f>
        <v>253352.739726027</v>
      </c>
      <c r="C268" s="24"/>
      <c r="D268" s="25" t="n">
        <f aca="false">D267</f>
        <v>0.045</v>
      </c>
      <c r="E268" s="24" t="n">
        <f aca="false">B268*(D268/365)</f>
        <v>31.235269281291</v>
      </c>
      <c r="F268" s="24" t="n">
        <f aca="false">E268+F267-I267</f>
        <v>8089.93474385438</v>
      </c>
      <c r="G268" s="24"/>
      <c r="H268" s="24"/>
      <c r="I268" s="24" t="n">
        <f aca="false">IF(G268&gt;0,IF(G268-H268&gt;=F268,F268,MIN(G268,F268)),0)</f>
        <v>0</v>
      </c>
      <c r="J268" s="24" t="n">
        <f aca="false">IF(G268=0,0,G268-H268-I268)</f>
        <v>0</v>
      </c>
      <c r="K268" s="24" t="n">
        <f aca="false">B268-J268+C268-H268</f>
        <v>253352.739726027</v>
      </c>
      <c r="L268" s="24" t="n">
        <f aca="false">K268+F268-I268</f>
        <v>261442.674469882</v>
      </c>
      <c r="M268" s="24" t="n">
        <f aca="false">SUM(I$9:I268)</f>
        <v>0</v>
      </c>
      <c r="O268" s="24"/>
    </row>
    <row r="269" customFormat="false" ht="15" hidden="false" customHeight="false" outlineLevel="0" collapsed="false">
      <c r="A269" s="23" t="n">
        <f aca="false">A268+1</f>
        <v>40932</v>
      </c>
      <c r="B269" s="24" t="n">
        <f aca="false">K268</f>
        <v>253352.739726027</v>
      </c>
      <c r="C269" s="24"/>
      <c r="D269" s="25" t="n">
        <f aca="false">D268</f>
        <v>0.045</v>
      </c>
      <c r="E269" s="24" t="n">
        <f aca="false">B269*(D269/365)</f>
        <v>31.235269281291</v>
      </c>
      <c r="F269" s="24" t="n">
        <f aca="false">E269+F268-I268</f>
        <v>8121.17001313567</v>
      </c>
      <c r="G269" s="24"/>
      <c r="H269" s="24"/>
      <c r="I269" s="24" t="n">
        <f aca="false">IF(G269&gt;0,IF(G269-H269&gt;=F269,F269,MIN(G269,F269)),0)</f>
        <v>0</v>
      </c>
      <c r="J269" s="24" t="n">
        <f aca="false">IF(G269=0,0,G269-H269-I269)</f>
        <v>0</v>
      </c>
      <c r="K269" s="24" t="n">
        <f aca="false">B269-J269+C269-H269</f>
        <v>253352.739726027</v>
      </c>
      <c r="L269" s="24" t="n">
        <f aca="false">K269+F269-I269</f>
        <v>261473.909739163</v>
      </c>
      <c r="M269" s="24" t="n">
        <f aca="false">SUM(I$9:I269)</f>
        <v>0</v>
      </c>
      <c r="O269" s="24"/>
    </row>
    <row r="270" customFormat="false" ht="15" hidden="false" customHeight="false" outlineLevel="0" collapsed="false">
      <c r="A270" s="23" t="n">
        <f aca="false">A269+1</f>
        <v>40933</v>
      </c>
      <c r="B270" s="24" t="n">
        <f aca="false">K269</f>
        <v>253352.739726027</v>
      </c>
      <c r="C270" s="24"/>
      <c r="D270" s="25" t="n">
        <f aca="false">D269</f>
        <v>0.045</v>
      </c>
      <c r="E270" s="24" t="n">
        <f aca="false">B270*(D270/365)</f>
        <v>31.235269281291</v>
      </c>
      <c r="F270" s="24" t="n">
        <f aca="false">E270+F269-I269</f>
        <v>8152.40528241696</v>
      </c>
      <c r="G270" s="24"/>
      <c r="H270" s="24"/>
      <c r="I270" s="24" t="n">
        <f aca="false">IF(G270&gt;0,IF(G270-H270&gt;=F270,F270,MIN(G270,F270)),0)</f>
        <v>0</v>
      </c>
      <c r="J270" s="24" t="n">
        <f aca="false">IF(G270=0,0,G270-H270-I270)</f>
        <v>0</v>
      </c>
      <c r="K270" s="24" t="n">
        <f aca="false">B270-J270+C270-H270</f>
        <v>253352.739726027</v>
      </c>
      <c r="L270" s="24" t="n">
        <f aca="false">K270+F270-I270</f>
        <v>261505.145008444</v>
      </c>
      <c r="M270" s="24" t="n">
        <f aca="false">SUM(I$9:I270)</f>
        <v>0</v>
      </c>
      <c r="O270" s="24"/>
    </row>
    <row r="271" customFormat="false" ht="15" hidden="false" customHeight="false" outlineLevel="0" collapsed="false">
      <c r="A271" s="23" t="n">
        <f aca="false">A270+1</f>
        <v>40934</v>
      </c>
      <c r="B271" s="24" t="n">
        <f aca="false">K270</f>
        <v>253352.739726027</v>
      </c>
      <c r="C271" s="24"/>
      <c r="D271" s="25" t="n">
        <f aca="false">D270</f>
        <v>0.045</v>
      </c>
      <c r="E271" s="24" t="n">
        <f aca="false">B271*(D271/365)</f>
        <v>31.235269281291</v>
      </c>
      <c r="F271" s="24" t="n">
        <f aca="false">E271+F270-I270</f>
        <v>8183.64055169825</v>
      </c>
      <c r="G271" s="24"/>
      <c r="H271" s="24"/>
      <c r="I271" s="24" t="n">
        <f aca="false">IF(G271&gt;0,IF(G271-H271&gt;=F271,F271,MIN(G271,F271)),0)</f>
        <v>0</v>
      </c>
      <c r="J271" s="24" t="n">
        <f aca="false">IF(G271=0,0,G271-H271-I271)</f>
        <v>0</v>
      </c>
      <c r="K271" s="24" t="n">
        <f aca="false">B271-J271+C271-H271</f>
        <v>253352.739726027</v>
      </c>
      <c r="L271" s="24" t="n">
        <f aca="false">K271+F271-I271</f>
        <v>261536.380277726</v>
      </c>
      <c r="M271" s="24" t="n">
        <f aca="false">SUM(I$9:I271)</f>
        <v>0</v>
      </c>
      <c r="O271" s="24"/>
    </row>
    <row r="272" customFormat="false" ht="15" hidden="false" customHeight="false" outlineLevel="0" collapsed="false">
      <c r="A272" s="23" t="n">
        <f aca="false">A271+1</f>
        <v>40935</v>
      </c>
      <c r="B272" s="24" t="n">
        <f aca="false">K271</f>
        <v>253352.739726027</v>
      </c>
      <c r="C272" s="24"/>
      <c r="D272" s="25" t="n">
        <f aca="false">D271</f>
        <v>0.045</v>
      </c>
      <c r="E272" s="24" t="n">
        <f aca="false">B272*(D272/365)</f>
        <v>31.235269281291</v>
      </c>
      <c r="F272" s="24" t="n">
        <f aca="false">E272+F271-I271</f>
        <v>8214.87582097955</v>
      </c>
      <c r="G272" s="24"/>
      <c r="H272" s="24"/>
      <c r="I272" s="24" t="n">
        <f aca="false">IF(G272&gt;0,IF(G272-H272&gt;=F272,F272,MIN(G272,F272)),0)</f>
        <v>0</v>
      </c>
      <c r="J272" s="24" t="n">
        <f aca="false">IF(G272=0,0,G272-H272-I272)</f>
        <v>0</v>
      </c>
      <c r="K272" s="24" t="n">
        <f aca="false">B272-J272+C272-H272</f>
        <v>253352.739726027</v>
      </c>
      <c r="L272" s="24" t="n">
        <f aca="false">K272+F272-I272</f>
        <v>261567.615547007</v>
      </c>
      <c r="M272" s="24" t="n">
        <f aca="false">SUM(I$9:I272)</f>
        <v>0</v>
      </c>
      <c r="O272" s="24"/>
    </row>
    <row r="273" customFormat="false" ht="15" hidden="false" customHeight="false" outlineLevel="0" collapsed="false">
      <c r="A273" s="23" t="n">
        <f aca="false">A272+1</f>
        <v>40936</v>
      </c>
      <c r="B273" s="24" t="n">
        <f aca="false">K272</f>
        <v>253352.739726027</v>
      </c>
      <c r="C273" s="24"/>
      <c r="D273" s="25" t="n">
        <f aca="false">D272</f>
        <v>0.045</v>
      </c>
      <c r="E273" s="24" t="n">
        <f aca="false">B273*(D273/365)</f>
        <v>31.235269281291</v>
      </c>
      <c r="F273" s="24" t="n">
        <f aca="false">E273+F272-I272</f>
        <v>8246.11109026084</v>
      </c>
      <c r="G273" s="24"/>
      <c r="H273" s="24"/>
      <c r="I273" s="24" t="n">
        <f aca="false">IF(G273&gt;0,IF(G273-H273&gt;=F273,F273,MIN(G273,F273)),0)</f>
        <v>0</v>
      </c>
      <c r="J273" s="24" t="n">
        <f aca="false">IF(G273=0,0,G273-H273-I273)</f>
        <v>0</v>
      </c>
      <c r="K273" s="24" t="n">
        <f aca="false">B273-J273+C273-H273</f>
        <v>253352.739726027</v>
      </c>
      <c r="L273" s="24" t="n">
        <f aca="false">K273+F273-I273</f>
        <v>261598.850816288</v>
      </c>
      <c r="M273" s="24" t="n">
        <f aca="false">SUM(I$9:I273)</f>
        <v>0</v>
      </c>
      <c r="O273" s="24"/>
    </row>
    <row r="274" customFormat="false" ht="15" hidden="false" customHeight="false" outlineLevel="0" collapsed="false">
      <c r="A274" s="23" t="n">
        <f aca="false">A273+1</f>
        <v>40937</v>
      </c>
      <c r="B274" s="24" t="n">
        <f aca="false">K273</f>
        <v>253352.739726027</v>
      </c>
      <c r="C274" s="24"/>
      <c r="D274" s="25" t="n">
        <f aca="false">D273</f>
        <v>0.045</v>
      </c>
      <c r="E274" s="24" t="n">
        <f aca="false">B274*(D274/365)</f>
        <v>31.235269281291</v>
      </c>
      <c r="F274" s="24" t="n">
        <f aca="false">E274+F273-I273</f>
        <v>8277.34635954213</v>
      </c>
      <c r="G274" s="24"/>
      <c r="H274" s="24"/>
      <c r="I274" s="24" t="n">
        <f aca="false">IF(G274&gt;0,IF(G274-H274&gt;=F274,F274,MIN(G274,F274)),0)</f>
        <v>0</v>
      </c>
      <c r="J274" s="24" t="n">
        <f aca="false">IF(G274=0,0,G274-H274-I274)</f>
        <v>0</v>
      </c>
      <c r="K274" s="24" t="n">
        <f aca="false">B274-J274+C274-H274</f>
        <v>253352.739726027</v>
      </c>
      <c r="L274" s="24" t="n">
        <f aca="false">K274+F274-I274</f>
        <v>261630.08608557</v>
      </c>
      <c r="M274" s="24" t="n">
        <f aca="false">SUM(I$9:I274)</f>
        <v>0</v>
      </c>
      <c r="O274" s="24"/>
    </row>
    <row r="275" customFormat="false" ht="15" hidden="false" customHeight="false" outlineLevel="0" collapsed="false">
      <c r="A275" s="23" t="n">
        <f aca="false">A274+1</f>
        <v>40938</v>
      </c>
      <c r="B275" s="24" t="n">
        <f aca="false">K274</f>
        <v>253352.739726027</v>
      </c>
      <c r="C275" s="24"/>
      <c r="D275" s="25" t="n">
        <f aca="false">D274</f>
        <v>0.045</v>
      </c>
      <c r="E275" s="24" t="n">
        <f aca="false">B275*(D275/365)</f>
        <v>31.235269281291</v>
      </c>
      <c r="F275" s="24" t="n">
        <f aca="false">E275+F274-I274</f>
        <v>8308.58162882342</v>
      </c>
      <c r="G275" s="24"/>
      <c r="H275" s="24"/>
      <c r="I275" s="24" t="n">
        <f aca="false">IF(G275&gt;0,IF(G275-H275&gt;=F275,F275,MIN(G275,F275)),0)</f>
        <v>0</v>
      </c>
      <c r="J275" s="24" t="n">
        <f aca="false">IF(G275=0,0,G275-H275-I275)</f>
        <v>0</v>
      </c>
      <c r="K275" s="24" t="n">
        <f aca="false">B275-J275+C275-H275</f>
        <v>253352.739726027</v>
      </c>
      <c r="L275" s="24" t="n">
        <f aca="false">K275+F275-I275</f>
        <v>261661.321354851</v>
      </c>
      <c r="M275" s="24" t="n">
        <f aca="false">SUM(I$9:I275)</f>
        <v>0</v>
      </c>
      <c r="O275" s="24"/>
    </row>
    <row r="276" customFormat="false" ht="15" hidden="false" customHeight="false" outlineLevel="0" collapsed="false">
      <c r="A276" s="23" t="n">
        <f aca="false">A275+1</f>
        <v>40939</v>
      </c>
      <c r="B276" s="24" t="n">
        <f aca="false">K275</f>
        <v>253352.739726027</v>
      </c>
      <c r="C276" s="24"/>
      <c r="D276" s="25" t="n">
        <f aca="false">D275</f>
        <v>0.045</v>
      </c>
      <c r="E276" s="24" t="n">
        <f aca="false">B276*(D276/365)</f>
        <v>31.235269281291</v>
      </c>
      <c r="F276" s="24" t="n">
        <f aca="false">E276+F275-I275</f>
        <v>8339.81689810471</v>
      </c>
      <c r="G276" s="24"/>
      <c r="H276" s="24"/>
      <c r="I276" s="24" t="n">
        <f aca="false">IF(G276&gt;0,IF(G276-H276&gt;=F276,F276,MIN(G276,F276)),0)</f>
        <v>0</v>
      </c>
      <c r="J276" s="24" t="n">
        <f aca="false">IF(G276=0,0,G276-H276-I276)</f>
        <v>0</v>
      </c>
      <c r="K276" s="24" t="n">
        <f aca="false">B276-J276+C276-H276</f>
        <v>253352.739726027</v>
      </c>
      <c r="L276" s="24" t="n">
        <f aca="false">K276+F276-I276</f>
        <v>261692.556624132</v>
      </c>
      <c r="M276" s="24" t="n">
        <f aca="false">SUM(I$9:I276)</f>
        <v>0</v>
      </c>
      <c r="O276" s="24"/>
    </row>
    <row r="277" customFormat="false" ht="15" hidden="false" customHeight="false" outlineLevel="0" collapsed="false">
      <c r="A277" s="23" t="n">
        <f aca="false">A276+1</f>
        <v>40940</v>
      </c>
      <c r="B277" s="24" t="n">
        <f aca="false">K276</f>
        <v>253352.739726027</v>
      </c>
      <c r="C277" s="24"/>
      <c r="D277" s="25" t="n">
        <f aca="false">D276</f>
        <v>0.045</v>
      </c>
      <c r="E277" s="24" t="n">
        <f aca="false">B277*(D277/365)</f>
        <v>31.235269281291</v>
      </c>
      <c r="F277" s="24" t="n">
        <f aca="false">E277+F276-I276</f>
        <v>8371.052167386</v>
      </c>
      <c r="G277" s="24"/>
      <c r="H277" s="24"/>
      <c r="I277" s="24" t="n">
        <f aca="false">IF(G277&gt;0,IF(G277-H277&gt;=F277,F277,MIN(G277,F277)),0)</f>
        <v>0</v>
      </c>
      <c r="J277" s="24" t="n">
        <f aca="false">IF(G277=0,0,G277-H277-I277)</f>
        <v>0</v>
      </c>
      <c r="K277" s="24" t="n">
        <f aca="false">B277-J277+C277-H277</f>
        <v>253352.739726027</v>
      </c>
      <c r="L277" s="24" t="n">
        <f aca="false">K277+F277-I277</f>
        <v>261723.791893413</v>
      </c>
      <c r="M277" s="24" t="n">
        <f aca="false">SUM(I$9:I277)</f>
        <v>0</v>
      </c>
      <c r="O277" s="24"/>
    </row>
    <row r="278" customFormat="false" ht="15" hidden="false" customHeight="false" outlineLevel="0" collapsed="false">
      <c r="A278" s="23" t="n">
        <f aca="false">A277+1</f>
        <v>40941</v>
      </c>
      <c r="B278" s="24" t="n">
        <f aca="false">K277</f>
        <v>253352.739726027</v>
      </c>
      <c r="C278" s="24"/>
      <c r="D278" s="25" t="n">
        <f aca="false">D277</f>
        <v>0.045</v>
      </c>
      <c r="E278" s="24" t="n">
        <f aca="false">B278*(D278/365)</f>
        <v>31.235269281291</v>
      </c>
      <c r="F278" s="24" t="n">
        <f aca="false">E278+F277-I277</f>
        <v>8402.28743666729</v>
      </c>
      <c r="G278" s="24"/>
      <c r="H278" s="24"/>
      <c r="I278" s="24" t="n">
        <f aca="false">IF(G278&gt;0,IF(G278-H278&gt;=F278,F278,MIN(G278,F278)),0)</f>
        <v>0</v>
      </c>
      <c r="J278" s="24" t="n">
        <f aca="false">IF(G278=0,0,G278-H278-I278)</f>
        <v>0</v>
      </c>
      <c r="K278" s="24" t="n">
        <f aca="false">B278-J278+C278-H278</f>
        <v>253352.739726027</v>
      </c>
      <c r="L278" s="24" t="n">
        <f aca="false">K278+F278-I278</f>
        <v>261755.027162695</v>
      </c>
      <c r="M278" s="24" t="n">
        <f aca="false">SUM(I$9:I278)</f>
        <v>0</v>
      </c>
      <c r="O278" s="24"/>
    </row>
    <row r="279" customFormat="false" ht="15" hidden="false" customHeight="false" outlineLevel="0" collapsed="false">
      <c r="A279" s="23" t="n">
        <f aca="false">A278+1</f>
        <v>40942</v>
      </c>
      <c r="B279" s="24" t="n">
        <f aca="false">K278</f>
        <v>253352.739726027</v>
      </c>
      <c r="C279" s="24"/>
      <c r="D279" s="25" t="n">
        <f aca="false">D278</f>
        <v>0.045</v>
      </c>
      <c r="E279" s="24" t="n">
        <f aca="false">B279*(D279/365)</f>
        <v>31.235269281291</v>
      </c>
      <c r="F279" s="24" t="n">
        <f aca="false">E279+F278-I278</f>
        <v>8433.52270594858</v>
      </c>
      <c r="G279" s="24"/>
      <c r="H279" s="24"/>
      <c r="I279" s="24" t="n">
        <f aca="false">IF(G279&gt;0,IF(G279-H279&gt;=F279,F279,MIN(G279,F279)),0)</f>
        <v>0</v>
      </c>
      <c r="J279" s="24" t="n">
        <f aca="false">IF(G279=0,0,G279-H279-I279)</f>
        <v>0</v>
      </c>
      <c r="K279" s="24" t="n">
        <f aca="false">B279-J279+C279-H279</f>
        <v>253352.739726027</v>
      </c>
      <c r="L279" s="24" t="n">
        <f aca="false">K279+F279-I279</f>
        <v>261786.262431976</v>
      </c>
      <c r="M279" s="24" t="n">
        <f aca="false">SUM(I$9:I279)</f>
        <v>0</v>
      </c>
      <c r="O279" s="24"/>
    </row>
    <row r="280" customFormat="false" ht="15" hidden="false" customHeight="false" outlineLevel="0" collapsed="false">
      <c r="A280" s="23" t="n">
        <f aca="false">A279+1</f>
        <v>40943</v>
      </c>
      <c r="B280" s="24" t="n">
        <f aca="false">K279</f>
        <v>253352.739726027</v>
      </c>
      <c r="C280" s="24"/>
      <c r="D280" s="25" t="n">
        <f aca="false">D279</f>
        <v>0.045</v>
      </c>
      <c r="E280" s="24" t="n">
        <f aca="false">B280*(D280/365)</f>
        <v>31.235269281291</v>
      </c>
      <c r="F280" s="24" t="n">
        <f aca="false">E280+F279-I279</f>
        <v>8464.75797522987</v>
      </c>
      <c r="G280" s="24"/>
      <c r="H280" s="24"/>
      <c r="I280" s="24" t="n">
        <f aca="false">IF(G280&gt;0,IF(G280-H280&gt;=F280,F280,MIN(G280,F280)),0)</f>
        <v>0</v>
      </c>
      <c r="J280" s="24" t="n">
        <f aca="false">IF(G280=0,0,G280-H280-I280)</f>
        <v>0</v>
      </c>
      <c r="K280" s="24" t="n">
        <f aca="false">B280-J280+C280-H280</f>
        <v>253352.739726027</v>
      </c>
      <c r="L280" s="24" t="n">
        <f aca="false">K280+F280-I280</f>
        <v>261817.497701257</v>
      </c>
      <c r="M280" s="24" t="n">
        <f aca="false">SUM(I$9:I280)</f>
        <v>0</v>
      </c>
      <c r="O280" s="24"/>
    </row>
    <row r="281" customFormat="false" ht="15" hidden="false" customHeight="false" outlineLevel="0" collapsed="false">
      <c r="A281" s="23" t="n">
        <f aca="false">A280+1</f>
        <v>40944</v>
      </c>
      <c r="B281" s="24" t="n">
        <f aca="false">K280</f>
        <v>253352.739726027</v>
      </c>
      <c r="C281" s="24"/>
      <c r="D281" s="25" t="n">
        <f aca="false">D280</f>
        <v>0.045</v>
      </c>
      <c r="E281" s="24" t="n">
        <f aca="false">B281*(D281/365)</f>
        <v>31.235269281291</v>
      </c>
      <c r="F281" s="24" t="n">
        <f aca="false">E281+F280-I280</f>
        <v>8495.99324451116</v>
      </c>
      <c r="G281" s="24"/>
      <c r="H281" s="24"/>
      <c r="I281" s="24" t="n">
        <f aca="false">IF(G281&gt;0,IF(G281-H281&gt;=F281,F281,MIN(G281,F281)),0)</f>
        <v>0</v>
      </c>
      <c r="J281" s="24" t="n">
        <f aca="false">IF(G281=0,0,G281-H281-I281)</f>
        <v>0</v>
      </c>
      <c r="K281" s="24" t="n">
        <f aca="false">B281-J281+C281-H281</f>
        <v>253352.739726027</v>
      </c>
      <c r="L281" s="24" t="n">
        <f aca="false">K281+F281-I281</f>
        <v>261848.732970539</v>
      </c>
      <c r="M281" s="24" t="n">
        <f aca="false">SUM(I$9:I281)</f>
        <v>0</v>
      </c>
      <c r="O281" s="24"/>
    </row>
    <row r="282" customFormat="false" ht="15" hidden="false" customHeight="false" outlineLevel="0" collapsed="false">
      <c r="A282" s="23" t="n">
        <f aca="false">A281+1</f>
        <v>40945</v>
      </c>
      <c r="B282" s="24" t="n">
        <f aca="false">K281</f>
        <v>253352.739726027</v>
      </c>
      <c r="C282" s="24"/>
      <c r="D282" s="25" t="n">
        <f aca="false">D281</f>
        <v>0.045</v>
      </c>
      <c r="E282" s="24" t="n">
        <f aca="false">B282*(D282/365)</f>
        <v>31.235269281291</v>
      </c>
      <c r="F282" s="24" t="n">
        <f aca="false">E282+F281-I281</f>
        <v>8527.22851379246</v>
      </c>
      <c r="G282" s="24"/>
      <c r="H282" s="24"/>
      <c r="I282" s="24" t="n">
        <f aca="false">IF(G282&gt;0,IF(G282-H282&gt;=F282,F282,MIN(G282,F282)),0)</f>
        <v>0</v>
      </c>
      <c r="J282" s="24" t="n">
        <f aca="false">IF(G282=0,0,G282-H282-I282)</f>
        <v>0</v>
      </c>
      <c r="K282" s="24" t="n">
        <f aca="false">B282-J282+C282-H282</f>
        <v>253352.739726027</v>
      </c>
      <c r="L282" s="24" t="n">
        <f aca="false">K282+F282-I282</f>
        <v>261879.96823982</v>
      </c>
      <c r="M282" s="24" t="n">
        <f aca="false">SUM(I$9:I282)</f>
        <v>0</v>
      </c>
      <c r="O282" s="24"/>
    </row>
    <row r="283" customFormat="false" ht="15" hidden="false" customHeight="false" outlineLevel="0" collapsed="false">
      <c r="A283" s="23" t="n">
        <f aca="false">A282+1</f>
        <v>40946</v>
      </c>
      <c r="B283" s="24" t="n">
        <f aca="false">K282</f>
        <v>253352.739726027</v>
      </c>
      <c r="C283" s="24"/>
      <c r="D283" s="25" t="n">
        <f aca="false">D282</f>
        <v>0.045</v>
      </c>
      <c r="E283" s="24" t="n">
        <f aca="false">B283*(D283/365)</f>
        <v>31.235269281291</v>
      </c>
      <c r="F283" s="24" t="n">
        <f aca="false">E283+F282-I282</f>
        <v>8558.46378307375</v>
      </c>
      <c r="G283" s="24"/>
      <c r="H283" s="24"/>
      <c r="I283" s="24" t="n">
        <f aca="false">IF(G283&gt;0,IF(G283-H283&gt;=F283,F283,MIN(G283,F283)),0)</f>
        <v>0</v>
      </c>
      <c r="J283" s="24" t="n">
        <f aca="false">IF(G283=0,0,G283-H283-I283)</f>
        <v>0</v>
      </c>
      <c r="K283" s="24" t="n">
        <f aca="false">B283-J283+C283-H283</f>
        <v>253352.739726027</v>
      </c>
      <c r="L283" s="24" t="n">
        <f aca="false">K283+F283-I283</f>
        <v>261911.203509101</v>
      </c>
      <c r="M283" s="24" t="n">
        <f aca="false">SUM(I$9:I283)</f>
        <v>0</v>
      </c>
      <c r="O283" s="24"/>
    </row>
    <row r="284" customFormat="false" ht="15" hidden="false" customHeight="false" outlineLevel="0" collapsed="false">
      <c r="A284" s="23" t="n">
        <f aca="false">A283+1</f>
        <v>40947</v>
      </c>
      <c r="B284" s="24" t="n">
        <f aca="false">K283</f>
        <v>253352.739726027</v>
      </c>
      <c r="C284" s="24"/>
      <c r="D284" s="25" t="n">
        <f aca="false">D283</f>
        <v>0.045</v>
      </c>
      <c r="E284" s="24" t="n">
        <f aca="false">B284*(D284/365)</f>
        <v>31.235269281291</v>
      </c>
      <c r="F284" s="24" t="n">
        <f aca="false">E284+F283-I283</f>
        <v>8589.69905235504</v>
      </c>
      <c r="G284" s="24"/>
      <c r="H284" s="24"/>
      <c r="I284" s="24" t="n">
        <f aca="false">IF(G284&gt;0,IF(G284-H284&gt;=F284,F284,MIN(G284,F284)),0)</f>
        <v>0</v>
      </c>
      <c r="J284" s="24" t="n">
        <f aca="false">IF(G284=0,0,G284-H284-I284)</f>
        <v>0</v>
      </c>
      <c r="K284" s="24" t="n">
        <f aca="false">B284-J284+C284-H284</f>
        <v>253352.739726027</v>
      </c>
      <c r="L284" s="24" t="n">
        <f aca="false">K284+F284-I284</f>
        <v>261942.438778382</v>
      </c>
      <c r="M284" s="24" t="n">
        <f aca="false">SUM(I$9:I284)</f>
        <v>0</v>
      </c>
      <c r="O284" s="24"/>
    </row>
    <row r="285" customFormat="false" ht="15" hidden="false" customHeight="false" outlineLevel="0" collapsed="false">
      <c r="A285" s="23" t="n">
        <f aca="false">A284+1</f>
        <v>40948</v>
      </c>
      <c r="B285" s="24" t="n">
        <f aca="false">K284</f>
        <v>253352.739726027</v>
      </c>
      <c r="C285" s="24"/>
      <c r="D285" s="25" t="n">
        <f aca="false">D284</f>
        <v>0.045</v>
      </c>
      <c r="E285" s="24" t="n">
        <f aca="false">B285*(D285/365)</f>
        <v>31.235269281291</v>
      </c>
      <c r="F285" s="24" t="n">
        <f aca="false">E285+F284-I284</f>
        <v>8620.93432163633</v>
      </c>
      <c r="G285" s="24"/>
      <c r="H285" s="24"/>
      <c r="I285" s="24" t="n">
        <f aca="false">IF(G285&gt;0,IF(G285-H285&gt;=F285,F285,MIN(G285,F285)),0)</f>
        <v>0</v>
      </c>
      <c r="J285" s="24" t="n">
        <f aca="false">IF(G285=0,0,G285-H285-I285)</f>
        <v>0</v>
      </c>
      <c r="K285" s="24" t="n">
        <f aca="false">B285-J285+C285-H285</f>
        <v>253352.739726027</v>
      </c>
      <c r="L285" s="24" t="n">
        <f aca="false">K285+F285-I285</f>
        <v>261973.674047664</v>
      </c>
      <c r="M285" s="24" t="n">
        <f aca="false">SUM(I$9:I285)</f>
        <v>0</v>
      </c>
      <c r="O285" s="24"/>
    </row>
    <row r="286" customFormat="false" ht="15" hidden="false" customHeight="false" outlineLevel="0" collapsed="false">
      <c r="A286" s="23" t="n">
        <f aca="false">A285+1</f>
        <v>40949</v>
      </c>
      <c r="B286" s="24" t="n">
        <f aca="false">K285</f>
        <v>253352.739726027</v>
      </c>
      <c r="C286" s="24"/>
      <c r="D286" s="25" t="n">
        <f aca="false">D285</f>
        <v>0.045</v>
      </c>
      <c r="E286" s="24" t="n">
        <f aca="false">B286*(D286/365)</f>
        <v>31.235269281291</v>
      </c>
      <c r="F286" s="24" t="n">
        <f aca="false">E286+F285-I285</f>
        <v>8652.16959091762</v>
      </c>
      <c r="G286" s="24"/>
      <c r="H286" s="24"/>
      <c r="I286" s="24" t="n">
        <f aca="false">IF(G286&gt;0,IF(G286-H286&gt;=F286,F286,MIN(G286,F286)),0)</f>
        <v>0</v>
      </c>
      <c r="J286" s="24" t="n">
        <f aca="false">IF(G286=0,0,G286-H286-I286)</f>
        <v>0</v>
      </c>
      <c r="K286" s="24" t="n">
        <f aca="false">B286-J286+C286-H286</f>
        <v>253352.739726027</v>
      </c>
      <c r="L286" s="24" t="n">
        <f aca="false">K286+F286-I286</f>
        <v>262004.909316945</v>
      </c>
      <c r="M286" s="24" t="n">
        <f aca="false">SUM(I$9:I286)</f>
        <v>0</v>
      </c>
      <c r="O286" s="24"/>
    </row>
    <row r="287" customFormat="false" ht="15" hidden="false" customHeight="false" outlineLevel="0" collapsed="false">
      <c r="A287" s="23" t="n">
        <f aca="false">A286+1</f>
        <v>40950</v>
      </c>
      <c r="B287" s="24" t="n">
        <f aca="false">K286</f>
        <v>253352.739726027</v>
      </c>
      <c r="C287" s="24"/>
      <c r="D287" s="25" t="n">
        <f aca="false">D286</f>
        <v>0.045</v>
      </c>
      <c r="E287" s="24" t="n">
        <f aca="false">B287*(D287/365)</f>
        <v>31.235269281291</v>
      </c>
      <c r="F287" s="24" t="n">
        <f aca="false">E287+F286-I286</f>
        <v>8683.40486019891</v>
      </c>
      <c r="G287" s="24"/>
      <c r="H287" s="24"/>
      <c r="I287" s="24" t="n">
        <f aca="false">IF(G287&gt;0,IF(G287-H287&gt;=F287,F287,MIN(G287,F287)),0)</f>
        <v>0</v>
      </c>
      <c r="J287" s="24" t="n">
        <f aca="false">IF(G287=0,0,G287-H287-I287)</f>
        <v>0</v>
      </c>
      <c r="K287" s="24" t="n">
        <f aca="false">B287-J287+C287-H287</f>
        <v>253352.739726027</v>
      </c>
      <c r="L287" s="24" t="n">
        <f aca="false">K287+F287-I287</f>
        <v>262036.144586226</v>
      </c>
      <c r="M287" s="24" t="n">
        <f aca="false">SUM(I$9:I287)</f>
        <v>0</v>
      </c>
      <c r="O287" s="24"/>
    </row>
    <row r="288" customFormat="false" ht="15" hidden="false" customHeight="false" outlineLevel="0" collapsed="false">
      <c r="A288" s="23" t="n">
        <f aca="false">A287+1</f>
        <v>40951</v>
      </c>
      <c r="B288" s="24" t="n">
        <f aca="false">K287</f>
        <v>253352.739726027</v>
      </c>
      <c r="C288" s="24"/>
      <c r="D288" s="25" t="n">
        <f aca="false">D287</f>
        <v>0.045</v>
      </c>
      <c r="E288" s="24" t="n">
        <f aca="false">B288*(D288/365)</f>
        <v>31.235269281291</v>
      </c>
      <c r="F288" s="24" t="n">
        <f aca="false">E288+F287-I287</f>
        <v>8714.6401294802</v>
      </c>
      <c r="G288" s="24"/>
      <c r="H288" s="24"/>
      <c r="I288" s="24" t="n">
        <f aca="false">IF(G288&gt;0,IF(G288-H288&gt;=F288,F288,MIN(G288,F288)),0)</f>
        <v>0</v>
      </c>
      <c r="J288" s="24" t="n">
        <f aca="false">IF(G288=0,0,G288-H288-I288)</f>
        <v>0</v>
      </c>
      <c r="K288" s="24" t="n">
        <f aca="false">B288-J288+C288-H288</f>
        <v>253352.739726027</v>
      </c>
      <c r="L288" s="24" t="n">
        <f aca="false">K288+F288-I288</f>
        <v>262067.379855508</v>
      </c>
      <c r="M288" s="24" t="n">
        <f aca="false">SUM(I$9:I288)</f>
        <v>0</v>
      </c>
      <c r="O288" s="24"/>
    </row>
    <row r="289" customFormat="false" ht="15" hidden="false" customHeight="false" outlineLevel="0" collapsed="false">
      <c r="A289" s="23" t="n">
        <f aca="false">A288+1</f>
        <v>40952</v>
      </c>
      <c r="B289" s="24" t="n">
        <f aca="false">K288</f>
        <v>253352.739726027</v>
      </c>
      <c r="C289" s="24"/>
      <c r="D289" s="25" t="n">
        <f aca="false">D288</f>
        <v>0.045</v>
      </c>
      <c r="E289" s="24" t="n">
        <f aca="false">B289*(D289/365)</f>
        <v>31.235269281291</v>
      </c>
      <c r="F289" s="24" t="n">
        <f aca="false">E289+F288-I288</f>
        <v>8745.87539876149</v>
      </c>
      <c r="G289" s="24"/>
      <c r="H289" s="24"/>
      <c r="I289" s="24" t="n">
        <f aca="false">IF(G289&gt;0,IF(G289-H289&gt;=F289,F289,MIN(G289,F289)),0)</f>
        <v>0</v>
      </c>
      <c r="J289" s="24" t="n">
        <f aca="false">IF(G289=0,0,G289-H289-I289)</f>
        <v>0</v>
      </c>
      <c r="K289" s="24" t="n">
        <f aca="false">B289-J289+C289-H289</f>
        <v>253352.739726027</v>
      </c>
      <c r="L289" s="24" t="n">
        <f aca="false">K289+F289-I289</f>
        <v>262098.615124789</v>
      </c>
      <c r="M289" s="24" t="n">
        <f aca="false">SUM(I$9:I289)</f>
        <v>0</v>
      </c>
      <c r="O289" s="24"/>
    </row>
    <row r="290" customFormat="false" ht="15" hidden="false" customHeight="false" outlineLevel="0" collapsed="false">
      <c r="A290" s="23" t="n">
        <f aca="false">A289+1</f>
        <v>40953</v>
      </c>
      <c r="B290" s="24" t="n">
        <f aca="false">K289</f>
        <v>253352.739726027</v>
      </c>
      <c r="C290" s="24"/>
      <c r="D290" s="25" t="n">
        <f aca="false">D289</f>
        <v>0.045</v>
      </c>
      <c r="E290" s="24" t="n">
        <f aca="false">B290*(D290/365)</f>
        <v>31.235269281291</v>
      </c>
      <c r="F290" s="24" t="n">
        <f aca="false">E290+F289-I289</f>
        <v>8777.11066804278</v>
      </c>
      <c r="G290" s="24"/>
      <c r="H290" s="24"/>
      <c r="I290" s="24" t="n">
        <f aca="false">IF(G290&gt;0,IF(G290-H290&gt;=F290,F290,MIN(G290,F290)),0)</f>
        <v>0</v>
      </c>
      <c r="J290" s="24" t="n">
        <f aca="false">IF(G290=0,0,G290-H290-I290)</f>
        <v>0</v>
      </c>
      <c r="K290" s="24" t="n">
        <f aca="false">B290-J290+C290-H290</f>
        <v>253352.739726027</v>
      </c>
      <c r="L290" s="24" t="n">
        <f aca="false">K290+F290-I290</f>
        <v>262129.85039407</v>
      </c>
      <c r="M290" s="24" t="n">
        <f aca="false">SUM(I$9:I290)</f>
        <v>0</v>
      </c>
      <c r="O290" s="24"/>
    </row>
    <row r="291" customFormat="false" ht="15" hidden="false" customHeight="false" outlineLevel="0" collapsed="false">
      <c r="A291" s="23" t="n">
        <f aca="false">A290+1</f>
        <v>40954</v>
      </c>
      <c r="B291" s="24" t="n">
        <f aca="false">K290</f>
        <v>253352.739726027</v>
      </c>
      <c r="C291" s="24"/>
      <c r="D291" s="25" t="n">
        <f aca="false">D290</f>
        <v>0.045</v>
      </c>
      <c r="E291" s="24" t="n">
        <f aca="false">B291*(D291/365)</f>
        <v>31.235269281291</v>
      </c>
      <c r="F291" s="24" t="n">
        <f aca="false">E291+F290-I290</f>
        <v>8808.34593732408</v>
      </c>
      <c r="G291" s="24"/>
      <c r="H291" s="24"/>
      <c r="I291" s="24" t="n">
        <f aca="false">IF(G291&gt;0,IF(G291-H291&gt;=F291,F291,MIN(G291,F291)),0)</f>
        <v>0</v>
      </c>
      <c r="J291" s="24" t="n">
        <f aca="false">IF(G291=0,0,G291-H291-I291)</f>
        <v>0</v>
      </c>
      <c r="K291" s="24" t="n">
        <f aca="false">B291-J291+C291-H291</f>
        <v>253352.739726027</v>
      </c>
      <c r="L291" s="24" t="n">
        <f aca="false">K291+F291-I291</f>
        <v>262161.085663351</v>
      </c>
      <c r="M291" s="24" t="n">
        <f aca="false">SUM(I$9:I291)</f>
        <v>0</v>
      </c>
      <c r="O291" s="24"/>
    </row>
    <row r="292" customFormat="false" ht="15" hidden="false" customHeight="false" outlineLevel="0" collapsed="false">
      <c r="A292" s="23" t="n">
        <f aca="false">A291+1</f>
        <v>40955</v>
      </c>
      <c r="B292" s="24" t="n">
        <f aca="false">K291</f>
        <v>253352.739726027</v>
      </c>
      <c r="C292" s="24"/>
      <c r="D292" s="25" t="n">
        <f aca="false">D291</f>
        <v>0.045</v>
      </c>
      <c r="E292" s="24" t="n">
        <f aca="false">B292*(D292/365)</f>
        <v>31.235269281291</v>
      </c>
      <c r="F292" s="24" t="n">
        <f aca="false">E292+F291-I291</f>
        <v>8839.58120660537</v>
      </c>
      <c r="G292" s="24"/>
      <c r="H292" s="24"/>
      <c r="I292" s="24" t="n">
        <f aca="false">IF(G292&gt;0,IF(G292-H292&gt;=F292,F292,MIN(G292,F292)),0)</f>
        <v>0</v>
      </c>
      <c r="J292" s="24" t="n">
        <f aca="false">IF(G292=0,0,G292-H292-I292)</f>
        <v>0</v>
      </c>
      <c r="K292" s="24" t="n">
        <f aca="false">B292-J292+C292-H292</f>
        <v>253352.739726027</v>
      </c>
      <c r="L292" s="24" t="n">
        <f aca="false">K292+F292-I292</f>
        <v>262192.320932633</v>
      </c>
      <c r="M292" s="24" t="n">
        <f aca="false">SUM(I$9:I292)</f>
        <v>0</v>
      </c>
      <c r="O292" s="24"/>
    </row>
    <row r="293" customFormat="false" ht="15" hidden="false" customHeight="false" outlineLevel="0" collapsed="false">
      <c r="A293" s="23" t="n">
        <f aca="false">A292+1</f>
        <v>40956</v>
      </c>
      <c r="B293" s="24" t="n">
        <f aca="false">K292</f>
        <v>253352.739726027</v>
      </c>
      <c r="C293" s="24"/>
      <c r="D293" s="25" t="n">
        <f aca="false">D292</f>
        <v>0.045</v>
      </c>
      <c r="E293" s="24" t="n">
        <f aca="false">B293*(D293/365)</f>
        <v>31.235269281291</v>
      </c>
      <c r="F293" s="24" t="n">
        <f aca="false">E293+F292-I292</f>
        <v>8870.81647588666</v>
      </c>
      <c r="G293" s="24"/>
      <c r="H293" s="24"/>
      <c r="I293" s="24" t="n">
        <f aca="false">IF(G293&gt;0,IF(G293-H293&gt;=F293,F293,MIN(G293,F293)),0)</f>
        <v>0</v>
      </c>
      <c r="J293" s="24" t="n">
        <f aca="false">IF(G293=0,0,G293-H293-I293)</f>
        <v>0</v>
      </c>
      <c r="K293" s="24" t="n">
        <f aca="false">B293-J293+C293-H293</f>
        <v>253352.739726027</v>
      </c>
      <c r="L293" s="24" t="n">
        <f aca="false">K293+F293-I293</f>
        <v>262223.556201914</v>
      </c>
      <c r="M293" s="24" t="n">
        <f aca="false">SUM(I$9:I293)</f>
        <v>0</v>
      </c>
      <c r="O293" s="24"/>
    </row>
    <row r="294" customFormat="false" ht="15" hidden="false" customHeight="false" outlineLevel="0" collapsed="false">
      <c r="A294" s="23" t="n">
        <f aca="false">A293+1</f>
        <v>40957</v>
      </c>
      <c r="B294" s="24" t="n">
        <f aca="false">K293</f>
        <v>253352.739726027</v>
      </c>
      <c r="C294" s="24"/>
      <c r="D294" s="25" t="n">
        <f aca="false">D293</f>
        <v>0.045</v>
      </c>
      <c r="E294" s="24" t="n">
        <f aca="false">B294*(D294/365)</f>
        <v>31.235269281291</v>
      </c>
      <c r="F294" s="24" t="n">
        <f aca="false">E294+F293-I293</f>
        <v>8902.05174516795</v>
      </c>
      <c r="G294" s="24"/>
      <c r="H294" s="24"/>
      <c r="I294" s="24" t="n">
        <f aca="false">IF(G294&gt;0,IF(G294-H294&gt;=F294,F294,MIN(G294,F294)),0)</f>
        <v>0</v>
      </c>
      <c r="J294" s="24" t="n">
        <f aca="false">IF(G294=0,0,G294-H294-I294)</f>
        <v>0</v>
      </c>
      <c r="K294" s="24" t="n">
        <f aca="false">B294-J294+C294-H294</f>
        <v>253352.739726027</v>
      </c>
      <c r="L294" s="24" t="n">
        <f aca="false">K294+F294-I294</f>
        <v>262254.791471195</v>
      </c>
      <c r="M294" s="24" t="n">
        <f aca="false">SUM(I$9:I294)</f>
        <v>0</v>
      </c>
      <c r="O294" s="24"/>
    </row>
    <row r="295" customFormat="false" ht="15" hidden="false" customHeight="false" outlineLevel="0" collapsed="false">
      <c r="A295" s="23" t="n">
        <f aca="false">A294+1</f>
        <v>40958</v>
      </c>
      <c r="B295" s="24" t="n">
        <f aca="false">K294</f>
        <v>253352.739726027</v>
      </c>
      <c r="C295" s="24"/>
      <c r="D295" s="25" t="n">
        <f aca="false">D294</f>
        <v>0.045</v>
      </c>
      <c r="E295" s="24" t="n">
        <f aca="false">B295*(D295/365)</f>
        <v>31.235269281291</v>
      </c>
      <c r="F295" s="24" t="n">
        <f aca="false">E295+F294-I294</f>
        <v>8933.28701444924</v>
      </c>
      <c r="G295" s="24"/>
      <c r="H295" s="24"/>
      <c r="I295" s="24" t="n">
        <f aca="false">IF(G295&gt;0,IF(G295-H295&gt;=F295,F295,MIN(G295,F295)),0)</f>
        <v>0</v>
      </c>
      <c r="J295" s="24" t="n">
        <f aca="false">IF(G295=0,0,G295-H295-I295)</f>
        <v>0</v>
      </c>
      <c r="K295" s="24" t="n">
        <f aca="false">B295-J295+C295-H295</f>
        <v>253352.739726027</v>
      </c>
      <c r="L295" s="24" t="n">
        <f aca="false">K295+F295-I295</f>
        <v>262286.026740477</v>
      </c>
      <c r="M295" s="24" t="n">
        <f aca="false">SUM(I$9:I295)</f>
        <v>0</v>
      </c>
      <c r="O295" s="24"/>
    </row>
    <row r="296" customFormat="false" ht="15" hidden="false" customHeight="false" outlineLevel="0" collapsed="false">
      <c r="A296" s="23" t="n">
        <f aca="false">A295+1</f>
        <v>40959</v>
      </c>
      <c r="B296" s="24" t="n">
        <f aca="false">K295</f>
        <v>253352.739726027</v>
      </c>
      <c r="C296" s="24"/>
      <c r="D296" s="25" t="n">
        <f aca="false">D295</f>
        <v>0.045</v>
      </c>
      <c r="E296" s="24" t="n">
        <f aca="false">B296*(D296/365)</f>
        <v>31.235269281291</v>
      </c>
      <c r="F296" s="24" t="n">
        <f aca="false">E296+F295-I295</f>
        <v>8964.52228373053</v>
      </c>
      <c r="G296" s="24"/>
      <c r="H296" s="24"/>
      <c r="I296" s="24" t="n">
        <f aca="false">IF(G296&gt;0,IF(G296-H296&gt;=F296,F296,MIN(G296,F296)),0)</f>
        <v>0</v>
      </c>
      <c r="J296" s="24" t="n">
        <f aca="false">IF(G296=0,0,G296-H296-I296)</f>
        <v>0</v>
      </c>
      <c r="K296" s="24" t="n">
        <f aca="false">B296-J296+C296-H296</f>
        <v>253352.739726027</v>
      </c>
      <c r="L296" s="24" t="n">
        <f aca="false">K296+F296-I296</f>
        <v>262317.262009758</v>
      </c>
      <c r="M296" s="24" t="n">
        <f aca="false">SUM(I$9:I296)</f>
        <v>0</v>
      </c>
      <c r="O296" s="24"/>
    </row>
    <row r="297" customFormat="false" ht="15" hidden="false" customHeight="false" outlineLevel="0" collapsed="false">
      <c r="A297" s="23" t="n">
        <f aca="false">A296+1</f>
        <v>40960</v>
      </c>
      <c r="B297" s="24" t="n">
        <f aca="false">K296</f>
        <v>253352.739726027</v>
      </c>
      <c r="C297" s="24"/>
      <c r="D297" s="25" t="n">
        <f aca="false">D296</f>
        <v>0.045</v>
      </c>
      <c r="E297" s="24" t="n">
        <f aca="false">B297*(D297/365)</f>
        <v>31.235269281291</v>
      </c>
      <c r="F297" s="24" t="n">
        <f aca="false">E297+F296-I296</f>
        <v>8995.75755301182</v>
      </c>
      <c r="G297" s="24"/>
      <c r="H297" s="24"/>
      <c r="I297" s="24" t="n">
        <f aca="false">IF(G297&gt;0,IF(G297-H297&gt;=F297,F297,MIN(G297,F297)),0)</f>
        <v>0</v>
      </c>
      <c r="J297" s="24" t="n">
        <f aca="false">IF(G297=0,0,G297-H297-I297)</f>
        <v>0</v>
      </c>
      <c r="K297" s="24" t="n">
        <f aca="false">B297-J297+C297-H297</f>
        <v>253352.739726027</v>
      </c>
      <c r="L297" s="24" t="n">
        <f aca="false">K297+F297-I297</f>
        <v>262348.497279039</v>
      </c>
      <c r="M297" s="24" t="n">
        <f aca="false">SUM(I$9:I297)</f>
        <v>0</v>
      </c>
      <c r="O297" s="24"/>
    </row>
    <row r="298" customFormat="false" ht="15" hidden="false" customHeight="false" outlineLevel="0" collapsed="false">
      <c r="A298" s="23" t="n">
        <f aca="false">A297+1</f>
        <v>40961</v>
      </c>
      <c r="B298" s="24" t="n">
        <f aca="false">K297</f>
        <v>253352.739726027</v>
      </c>
      <c r="C298" s="24"/>
      <c r="D298" s="25" t="n">
        <f aca="false">D297</f>
        <v>0.045</v>
      </c>
      <c r="E298" s="24" t="n">
        <f aca="false">B298*(D298/365)</f>
        <v>31.235269281291</v>
      </c>
      <c r="F298" s="24" t="n">
        <f aca="false">E298+F297-I297</f>
        <v>9026.99282229311</v>
      </c>
      <c r="G298" s="24"/>
      <c r="H298" s="24"/>
      <c r="I298" s="24" t="n">
        <f aca="false">IF(G298&gt;0,IF(G298-H298&gt;=F298,F298,MIN(G298,F298)),0)</f>
        <v>0</v>
      </c>
      <c r="J298" s="24" t="n">
        <f aca="false">IF(G298=0,0,G298-H298-I298)</f>
        <v>0</v>
      </c>
      <c r="K298" s="24" t="n">
        <f aca="false">B298-J298+C298-H298</f>
        <v>253352.739726027</v>
      </c>
      <c r="L298" s="24" t="n">
        <f aca="false">K298+F298-I298</f>
        <v>262379.732548321</v>
      </c>
      <c r="M298" s="24" t="n">
        <f aca="false">SUM(I$9:I298)</f>
        <v>0</v>
      </c>
      <c r="O298" s="24"/>
    </row>
    <row r="299" customFormat="false" ht="15" hidden="false" customHeight="false" outlineLevel="0" collapsed="false">
      <c r="A299" s="23" t="n">
        <f aca="false">A298+1</f>
        <v>40962</v>
      </c>
      <c r="B299" s="24" t="n">
        <f aca="false">K298</f>
        <v>253352.739726027</v>
      </c>
      <c r="C299" s="24"/>
      <c r="D299" s="25" t="n">
        <f aca="false">D298</f>
        <v>0.045</v>
      </c>
      <c r="E299" s="24" t="n">
        <f aca="false">B299*(D299/365)</f>
        <v>31.235269281291</v>
      </c>
      <c r="F299" s="24" t="n">
        <f aca="false">E299+F298-I298</f>
        <v>9058.2280915744</v>
      </c>
      <c r="G299" s="24" t="n">
        <v>5177.75</v>
      </c>
      <c r="H299" s="24"/>
      <c r="I299" s="24" t="n">
        <f aca="false">IF(G299&gt;0,IF(G299-H299&gt;=F299,F299,MIN(G299,F299)),0)</f>
        <v>5177.75</v>
      </c>
      <c r="J299" s="24" t="n">
        <f aca="false">IF(G299=0,0,G299-H299-I299)</f>
        <v>0</v>
      </c>
      <c r="K299" s="24" t="n">
        <f aca="false">B299-J299+C299-H299</f>
        <v>253352.739726027</v>
      </c>
      <c r="L299" s="24" t="n">
        <f aca="false">K299+F299-I299</f>
        <v>257233.217817602</v>
      </c>
      <c r="M299" s="24" t="n">
        <f aca="false">SUM(I$9:I299)</f>
        <v>5177.75</v>
      </c>
      <c r="O299" s="24"/>
    </row>
    <row r="300" customFormat="false" ht="15" hidden="false" customHeight="false" outlineLevel="0" collapsed="false">
      <c r="A300" s="23" t="n">
        <f aca="false">A299+1</f>
        <v>40963</v>
      </c>
      <c r="B300" s="24" t="n">
        <f aca="false">K299</f>
        <v>253352.739726027</v>
      </c>
      <c r="C300" s="24"/>
      <c r="D300" s="25" t="n">
        <f aca="false">D299</f>
        <v>0.045</v>
      </c>
      <c r="E300" s="24" t="n">
        <f aca="false">B300*(D300/365)</f>
        <v>31.235269281291</v>
      </c>
      <c r="F300" s="24" t="n">
        <f aca="false">E300+F299-I299</f>
        <v>3911.71336085569</v>
      </c>
      <c r="G300" s="24"/>
      <c r="H300" s="24"/>
      <c r="I300" s="24" t="n">
        <f aca="false">IF(G300&gt;0,IF(G300-H300&gt;=F300,F300,MIN(G300,F300)),0)</f>
        <v>0</v>
      </c>
      <c r="J300" s="24" t="n">
        <f aca="false">IF(G300=0,0,G300-H300-I300)</f>
        <v>0</v>
      </c>
      <c r="K300" s="24" t="n">
        <f aca="false">B300-J300+C300-H300</f>
        <v>253352.739726027</v>
      </c>
      <c r="L300" s="24" t="n">
        <f aca="false">K300+F300-I300</f>
        <v>257264.453086883</v>
      </c>
      <c r="M300" s="24" t="n">
        <f aca="false">SUM(I$9:I300)</f>
        <v>5177.75</v>
      </c>
      <c r="O300" s="24"/>
    </row>
    <row r="301" customFormat="false" ht="15" hidden="false" customHeight="false" outlineLevel="0" collapsed="false">
      <c r="A301" s="23" t="n">
        <f aca="false">A300+1</f>
        <v>40964</v>
      </c>
      <c r="B301" s="24" t="n">
        <f aca="false">K300</f>
        <v>253352.739726027</v>
      </c>
      <c r="C301" s="24"/>
      <c r="D301" s="25" t="n">
        <f aca="false">D300</f>
        <v>0.045</v>
      </c>
      <c r="E301" s="24" t="n">
        <f aca="false">B301*(D301/365)</f>
        <v>31.235269281291</v>
      </c>
      <c r="F301" s="24" t="n">
        <f aca="false">E301+F300-I300</f>
        <v>3942.94863013699</v>
      </c>
      <c r="G301" s="24"/>
      <c r="H301" s="24"/>
      <c r="I301" s="24" t="n">
        <f aca="false">IF(G301&gt;0,IF(G301-H301&gt;=F301,F301,MIN(G301,F301)),0)</f>
        <v>0</v>
      </c>
      <c r="J301" s="24" t="n">
        <f aca="false">IF(G301=0,0,G301-H301-I301)</f>
        <v>0</v>
      </c>
      <c r="K301" s="24" t="n">
        <f aca="false">B301-J301+C301-H301</f>
        <v>253352.739726027</v>
      </c>
      <c r="L301" s="24" t="n">
        <f aca="false">K301+F301-I301</f>
        <v>257295.688356164</v>
      </c>
      <c r="M301" s="24" t="n">
        <f aca="false">SUM(I$9:I301)</f>
        <v>5177.75</v>
      </c>
      <c r="O301" s="24"/>
    </row>
    <row r="302" customFormat="false" ht="15" hidden="false" customHeight="false" outlineLevel="0" collapsed="false">
      <c r="A302" s="23" t="n">
        <f aca="false">A301+1</f>
        <v>40965</v>
      </c>
      <c r="B302" s="24" t="n">
        <f aca="false">K301</f>
        <v>253352.739726027</v>
      </c>
      <c r="C302" s="24"/>
      <c r="D302" s="25" t="n">
        <f aca="false">D301</f>
        <v>0.045</v>
      </c>
      <c r="E302" s="24" t="n">
        <f aca="false">B302*(D302/365)</f>
        <v>31.235269281291</v>
      </c>
      <c r="F302" s="24" t="n">
        <f aca="false">E302+F301-I301</f>
        <v>3974.18389941828</v>
      </c>
      <c r="G302" s="24"/>
      <c r="H302" s="24"/>
      <c r="I302" s="24" t="n">
        <f aca="false">IF(G302&gt;0,IF(G302-H302&gt;=F302,F302,MIN(G302,F302)),0)</f>
        <v>0</v>
      </c>
      <c r="J302" s="24" t="n">
        <f aca="false">IF(G302=0,0,G302-H302-I302)</f>
        <v>0</v>
      </c>
      <c r="K302" s="24" t="n">
        <f aca="false">B302-J302+C302-H302</f>
        <v>253352.739726027</v>
      </c>
      <c r="L302" s="24" t="n">
        <f aca="false">K302+F302-I302</f>
        <v>257326.923625446</v>
      </c>
      <c r="M302" s="24" t="n">
        <f aca="false">SUM(I$9:I302)</f>
        <v>5177.75</v>
      </c>
      <c r="O302" s="24"/>
    </row>
    <row r="303" customFormat="false" ht="15" hidden="false" customHeight="false" outlineLevel="0" collapsed="false">
      <c r="A303" s="23" t="n">
        <f aca="false">A302+1</f>
        <v>40966</v>
      </c>
      <c r="B303" s="24" t="n">
        <f aca="false">K302</f>
        <v>253352.739726027</v>
      </c>
      <c r="C303" s="24"/>
      <c r="D303" s="25" t="n">
        <f aca="false">D302</f>
        <v>0.045</v>
      </c>
      <c r="E303" s="24" t="n">
        <f aca="false">B303*(D303/365)</f>
        <v>31.235269281291</v>
      </c>
      <c r="F303" s="24" t="n">
        <f aca="false">E303+F302-I302</f>
        <v>4005.41916869957</v>
      </c>
      <c r="G303" s="24"/>
      <c r="H303" s="24"/>
      <c r="I303" s="24" t="n">
        <f aca="false">IF(G303&gt;0,IF(G303-H303&gt;=F303,F303,MIN(G303,F303)),0)</f>
        <v>0</v>
      </c>
      <c r="J303" s="24" t="n">
        <f aca="false">IF(G303=0,0,G303-H303-I303)</f>
        <v>0</v>
      </c>
      <c r="K303" s="24" t="n">
        <f aca="false">B303-J303+C303-H303</f>
        <v>253352.739726027</v>
      </c>
      <c r="L303" s="24" t="n">
        <f aca="false">K303+F303-I303</f>
        <v>257358.158894727</v>
      </c>
      <c r="M303" s="24" t="n">
        <f aca="false">SUM(I$9:I303)</f>
        <v>5177.75</v>
      </c>
      <c r="O303" s="24"/>
    </row>
    <row r="304" customFormat="false" ht="15" hidden="false" customHeight="false" outlineLevel="0" collapsed="false">
      <c r="A304" s="23" t="n">
        <f aca="false">A303+1</f>
        <v>40967</v>
      </c>
      <c r="B304" s="24" t="n">
        <f aca="false">K303</f>
        <v>253352.739726027</v>
      </c>
      <c r="C304" s="24"/>
      <c r="D304" s="25" t="n">
        <f aca="false">D303</f>
        <v>0.045</v>
      </c>
      <c r="E304" s="24" t="n">
        <f aca="false">B304*(D304/365)</f>
        <v>31.235269281291</v>
      </c>
      <c r="F304" s="24" t="n">
        <f aca="false">E304+F303-I303</f>
        <v>4036.65443798086</v>
      </c>
      <c r="G304" s="24"/>
      <c r="H304" s="24"/>
      <c r="I304" s="24" t="n">
        <f aca="false">IF(G304&gt;0,IF(G304-H304&gt;=F304,F304,MIN(G304,F304)),0)</f>
        <v>0</v>
      </c>
      <c r="J304" s="24" t="n">
        <f aca="false">IF(G304=0,0,G304-H304-I304)</f>
        <v>0</v>
      </c>
      <c r="K304" s="24" t="n">
        <f aca="false">B304-J304+C304-H304</f>
        <v>253352.739726027</v>
      </c>
      <c r="L304" s="24" t="n">
        <f aca="false">K304+F304-I304</f>
        <v>257389.394164008</v>
      </c>
      <c r="M304" s="24" t="n">
        <f aca="false">SUM(I$9:I304)</f>
        <v>5177.75</v>
      </c>
      <c r="O304" s="24"/>
    </row>
    <row r="305" customFormat="false" ht="15" hidden="false" customHeight="false" outlineLevel="0" collapsed="false">
      <c r="A305" s="23" t="n">
        <f aca="false">A304+1</f>
        <v>40968</v>
      </c>
      <c r="B305" s="24" t="n">
        <f aca="false">K304</f>
        <v>253352.739726027</v>
      </c>
      <c r="C305" s="24"/>
      <c r="D305" s="25" t="n">
        <f aca="false">D304</f>
        <v>0.045</v>
      </c>
      <c r="E305" s="24" t="n">
        <f aca="false">B305*(D305/365)</f>
        <v>31.235269281291</v>
      </c>
      <c r="F305" s="24" t="n">
        <f aca="false">E305+F304-I304</f>
        <v>4067.88970726215</v>
      </c>
      <c r="G305" s="24"/>
      <c r="H305" s="24"/>
      <c r="I305" s="24" t="n">
        <f aca="false">IF(G305&gt;0,IF(G305-H305&gt;=F305,F305,MIN(G305,F305)),0)</f>
        <v>0</v>
      </c>
      <c r="J305" s="24" t="n">
        <f aca="false">IF(G305=0,0,G305-H305-I305)</f>
        <v>0</v>
      </c>
      <c r="K305" s="24" t="n">
        <f aca="false">B305-J305+C305-H305</f>
        <v>253352.739726027</v>
      </c>
      <c r="L305" s="24" t="n">
        <f aca="false">K305+F305-I305</f>
        <v>257420.62943329</v>
      </c>
      <c r="M305" s="24" t="n">
        <f aca="false">SUM(I$9:I305)</f>
        <v>5177.75</v>
      </c>
      <c r="O305" s="24"/>
    </row>
    <row r="306" customFormat="false" ht="15" hidden="false" customHeight="false" outlineLevel="0" collapsed="false">
      <c r="A306" s="23" t="n">
        <f aca="false">A305+1</f>
        <v>40969</v>
      </c>
      <c r="B306" s="24" t="n">
        <f aca="false">K305</f>
        <v>253352.739726027</v>
      </c>
      <c r="C306" s="24"/>
      <c r="D306" s="25" t="n">
        <f aca="false">D305</f>
        <v>0.045</v>
      </c>
      <c r="E306" s="24" t="n">
        <f aca="false">B306*(D306/365)</f>
        <v>31.235269281291</v>
      </c>
      <c r="F306" s="24" t="n">
        <f aca="false">E306+F305-I305</f>
        <v>4099.12497654344</v>
      </c>
      <c r="G306" s="24"/>
      <c r="H306" s="24"/>
      <c r="I306" s="24" t="n">
        <f aca="false">IF(G306&gt;0,IF(G306-H306&gt;=F306,F306,MIN(G306,F306)),0)</f>
        <v>0</v>
      </c>
      <c r="J306" s="24" t="n">
        <f aca="false">IF(G306=0,0,G306-H306-I306)</f>
        <v>0</v>
      </c>
      <c r="K306" s="24" t="n">
        <f aca="false">B306-J306+C306-H306</f>
        <v>253352.739726027</v>
      </c>
      <c r="L306" s="24" t="n">
        <f aca="false">K306+F306-I306</f>
        <v>257451.864702571</v>
      </c>
      <c r="M306" s="24" t="n">
        <f aca="false">SUM(I$9:I306)</f>
        <v>5177.75</v>
      </c>
      <c r="O306" s="24"/>
    </row>
    <row r="307" customFormat="false" ht="15" hidden="false" customHeight="false" outlineLevel="0" collapsed="false">
      <c r="A307" s="23" t="n">
        <f aca="false">A306+1</f>
        <v>40970</v>
      </c>
      <c r="B307" s="24" t="n">
        <f aca="false">K306</f>
        <v>253352.739726027</v>
      </c>
      <c r="C307" s="24"/>
      <c r="D307" s="25" t="n">
        <f aca="false">D306</f>
        <v>0.045</v>
      </c>
      <c r="E307" s="24" t="n">
        <f aca="false">B307*(D307/365)</f>
        <v>31.235269281291</v>
      </c>
      <c r="F307" s="24" t="n">
        <f aca="false">E307+F306-I306</f>
        <v>4130.36024582473</v>
      </c>
      <c r="G307" s="24"/>
      <c r="H307" s="24"/>
      <c r="I307" s="24" t="n">
        <f aca="false">IF(G307&gt;0,IF(G307-H307&gt;=F307,F307,MIN(G307,F307)),0)</f>
        <v>0</v>
      </c>
      <c r="J307" s="24" t="n">
        <f aca="false">IF(G307=0,0,G307-H307-I307)</f>
        <v>0</v>
      </c>
      <c r="K307" s="24" t="n">
        <f aca="false">B307-J307+C307-H307</f>
        <v>253352.739726027</v>
      </c>
      <c r="L307" s="24" t="n">
        <f aca="false">K307+F307-I307</f>
        <v>257483.099971852</v>
      </c>
      <c r="M307" s="24" t="n">
        <f aca="false">SUM(I$9:I307)</f>
        <v>5177.75</v>
      </c>
      <c r="O307" s="24"/>
    </row>
    <row r="308" customFormat="false" ht="15" hidden="false" customHeight="false" outlineLevel="0" collapsed="false">
      <c r="A308" s="23" t="n">
        <f aca="false">A307+1</f>
        <v>40971</v>
      </c>
      <c r="B308" s="24" t="n">
        <f aca="false">K307</f>
        <v>253352.739726027</v>
      </c>
      <c r="C308" s="24"/>
      <c r="D308" s="25" t="n">
        <f aca="false">D307</f>
        <v>0.045</v>
      </c>
      <c r="E308" s="24" t="n">
        <f aca="false">B308*(D308/365)</f>
        <v>31.235269281291</v>
      </c>
      <c r="F308" s="24" t="n">
        <f aca="false">E308+F307-I307</f>
        <v>4161.59551510602</v>
      </c>
      <c r="G308" s="24"/>
      <c r="H308" s="24"/>
      <c r="I308" s="24" t="n">
        <f aca="false">IF(G308&gt;0,IF(G308-H308&gt;=F308,F308,MIN(G308,F308)),0)</f>
        <v>0</v>
      </c>
      <c r="J308" s="24" t="n">
        <f aca="false">IF(G308=0,0,G308-H308-I308)</f>
        <v>0</v>
      </c>
      <c r="K308" s="24" t="n">
        <f aca="false">B308-J308+C308-H308</f>
        <v>253352.739726027</v>
      </c>
      <c r="L308" s="24" t="n">
        <f aca="false">K308+F308-I308</f>
        <v>257514.335241133</v>
      </c>
      <c r="M308" s="24" t="n">
        <f aca="false">SUM(I$9:I308)</f>
        <v>5177.75</v>
      </c>
      <c r="O308" s="24"/>
    </row>
    <row r="309" customFormat="false" ht="15" hidden="false" customHeight="false" outlineLevel="0" collapsed="false">
      <c r="A309" s="23" t="n">
        <f aca="false">A308+1</f>
        <v>40972</v>
      </c>
      <c r="B309" s="24" t="n">
        <f aca="false">K308</f>
        <v>253352.739726027</v>
      </c>
      <c r="C309" s="24"/>
      <c r="D309" s="25" t="n">
        <f aca="false">D308</f>
        <v>0.045</v>
      </c>
      <c r="E309" s="24" t="n">
        <f aca="false">B309*(D309/365)</f>
        <v>31.235269281291</v>
      </c>
      <c r="F309" s="24" t="n">
        <f aca="false">E309+F308-I308</f>
        <v>4192.83078438731</v>
      </c>
      <c r="G309" s="24"/>
      <c r="H309" s="24"/>
      <c r="I309" s="24" t="n">
        <f aca="false">IF(G309&gt;0,IF(G309-H309&gt;=F309,F309,MIN(G309,F309)),0)</f>
        <v>0</v>
      </c>
      <c r="J309" s="24" t="n">
        <f aca="false">IF(G309=0,0,G309-H309-I309)</f>
        <v>0</v>
      </c>
      <c r="K309" s="24" t="n">
        <f aca="false">B309-J309+C309-H309</f>
        <v>253352.739726027</v>
      </c>
      <c r="L309" s="24" t="n">
        <f aca="false">K309+F309-I309</f>
        <v>257545.570510415</v>
      </c>
      <c r="M309" s="24" t="n">
        <f aca="false">SUM(I$9:I309)</f>
        <v>5177.75</v>
      </c>
      <c r="O309" s="24"/>
    </row>
    <row r="310" customFormat="false" ht="15" hidden="false" customHeight="false" outlineLevel="0" collapsed="false">
      <c r="A310" s="23" t="n">
        <f aca="false">A309+1</f>
        <v>40973</v>
      </c>
      <c r="B310" s="24" t="n">
        <f aca="false">K309</f>
        <v>253352.739726027</v>
      </c>
      <c r="C310" s="24"/>
      <c r="D310" s="25" t="n">
        <f aca="false">D309</f>
        <v>0.045</v>
      </c>
      <c r="E310" s="24" t="n">
        <f aca="false">B310*(D310/365)</f>
        <v>31.235269281291</v>
      </c>
      <c r="F310" s="24" t="n">
        <f aca="false">E310+F309-I309</f>
        <v>4224.06605366861</v>
      </c>
      <c r="G310" s="24"/>
      <c r="H310" s="24"/>
      <c r="I310" s="24" t="n">
        <f aca="false">IF(G310&gt;0,IF(G310-H310&gt;=F310,F310,MIN(G310,F310)),0)</f>
        <v>0</v>
      </c>
      <c r="J310" s="24" t="n">
        <f aca="false">IF(G310=0,0,G310-H310-I310)</f>
        <v>0</v>
      </c>
      <c r="K310" s="24" t="n">
        <f aca="false">B310-J310+C310-H310</f>
        <v>253352.739726027</v>
      </c>
      <c r="L310" s="24" t="n">
        <f aca="false">K310+F310-I310</f>
        <v>257576.805779696</v>
      </c>
      <c r="M310" s="24" t="n">
        <f aca="false">SUM(I$9:I310)</f>
        <v>5177.75</v>
      </c>
      <c r="O310" s="24"/>
    </row>
    <row r="311" customFormat="false" ht="15" hidden="false" customHeight="false" outlineLevel="0" collapsed="false">
      <c r="A311" s="23" t="n">
        <f aca="false">A310+1</f>
        <v>40974</v>
      </c>
      <c r="B311" s="24" t="n">
        <f aca="false">K310</f>
        <v>253352.739726027</v>
      </c>
      <c r="C311" s="24"/>
      <c r="D311" s="25" t="n">
        <f aca="false">D310</f>
        <v>0.045</v>
      </c>
      <c r="E311" s="24" t="n">
        <f aca="false">B311*(D311/365)</f>
        <v>31.235269281291</v>
      </c>
      <c r="F311" s="24" t="n">
        <f aca="false">E311+F310-I310</f>
        <v>4255.3013229499</v>
      </c>
      <c r="G311" s="24"/>
      <c r="H311" s="24"/>
      <c r="I311" s="24" t="n">
        <f aca="false">IF(G311&gt;0,IF(G311-H311&gt;=F311,F311,MIN(G311,F311)),0)</f>
        <v>0</v>
      </c>
      <c r="J311" s="24" t="n">
        <f aca="false">IF(G311=0,0,G311-H311-I311)</f>
        <v>0</v>
      </c>
      <c r="K311" s="24" t="n">
        <f aca="false">B311-J311+C311-H311</f>
        <v>253352.739726027</v>
      </c>
      <c r="L311" s="24" t="n">
        <f aca="false">K311+F311-I311</f>
        <v>257608.041048977</v>
      </c>
      <c r="M311" s="24" t="n">
        <f aca="false">SUM(I$9:I311)</f>
        <v>5177.75</v>
      </c>
      <c r="O311" s="24"/>
    </row>
    <row r="312" customFormat="false" ht="15" hidden="false" customHeight="false" outlineLevel="0" collapsed="false">
      <c r="A312" s="23" t="n">
        <f aca="false">A311+1</f>
        <v>40975</v>
      </c>
      <c r="B312" s="24" t="n">
        <f aca="false">K311</f>
        <v>253352.739726027</v>
      </c>
      <c r="C312" s="24"/>
      <c r="D312" s="25" t="n">
        <f aca="false">D311</f>
        <v>0.045</v>
      </c>
      <c r="E312" s="24" t="n">
        <f aca="false">B312*(D312/365)</f>
        <v>31.235269281291</v>
      </c>
      <c r="F312" s="24" t="n">
        <f aca="false">E312+F311-I311</f>
        <v>4286.53659223119</v>
      </c>
      <c r="G312" s="24"/>
      <c r="H312" s="24"/>
      <c r="I312" s="24" t="n">
        <f aca="false">IF(G312&gt;0,IF(G312-H312&gt;=F312,F312,MIN(G312,F312)),0)</f>
        <v>0</v>
      </c>
      <c r="J312" s="24" t="n">
        <f aca="false">IF(G312=0,0,G312-H312-I312)</f>
        <v>0</v>
      </c>
      <c r="K312" s="24" t="n">
        <f aca="false">B312-J312+C312-H312</f>
        <v>253352.739726027</v>
      </c>
      <c r="L312" s="24" t="n">
        <f aca="false">K312+F312-I312</f>
        <v>257639.276318259</v>
      </c>
      <c r="M312" s="24" t="n">
        <f aca="false">SUM(I$9:I312)</f>
        <v>5177.75</v>
      </c>
      <c r="O312" s="24"/>
    </row>
    <row r="313" customFormat="false" ht="15" hidden="false" customHeight="false" outlineLevel="0" collapsed="false">
      <c r="A313" s="23" t="n">
        <f aca="false">A312+1</f>
        <v>40976</v>
      </c>
      <c r="B313" s="24" t="n">
        <f aca="false">K312</f>
        <v>253352.739726027</v>
      </c>
      <c r="C313" s="24"/>
      <c r="D313" s="25" t="n">
        <f aca="false">D312</f>
        <v>0.045</v>
      </c>
      <c r="E313" s="24" t="n">
        <f aca="false">B313*(D313/365)</f>
        <v>31.235269281291</v>
      </c>
      <c r="F313" s="24" t="n">
        <f aca="false">E313+F312-I312</f>
        <v>4317.77186151248</v>
      </c>
      <c r="G313" s="24"/>
      <c r="H313" s="24"/>
      <c r="I313" s="24" t="n">
        <f aca="false">IF(G313&gt;0,IF(G313-H313&gt;=F313,F313,MIN(G313,F313)),0)</f>
        <v>0</v>
      </c>
      <c r="J313" s="24" t="n">
        <f aca="false">IF(G313=0,0,G313-H313-I313)</f>
        <v>0</v>
      </c>
      <c r="K313" s="24" t="n">
        <f aca="false">B313-J313+C313-H313</f>
        <v>253352.739726027</v>
      </c>
      <c r="L313" s="24" t="n">
        <f aca="false">K313+F313-I313</f>
        <v>257670.51158754</v>
      </c>
      <c r="M313" s="24" t="n">
        <f aca="false">SUM(I$9:I313)</f>
        <v>5177.75</v>
      </c>
      <c r="O313" s="24"/>
    </row>
    <row r="314" customFormat="false" ht="15" hidden="false" customHeight="false" outlineLevel="0" collapsed="false">
      <c r="A314" s="23" t="n">
        <f aca="false">A313+1</f>
        <v>40977</v>
      </c>
      <c r="B314" s="24" t="n">
        <f aca="false">K313</f>
        <v>253352.739726027</v>
      </c>
      <c r="C314" s="24"/>
      <c r="D314" s="25" t="n">
        <f aca="false">D313</f>
        <v>0.045</v>
      </c>
      <c r="E314" s="24" t="n">
        <f aca="false">B314*(D314/365)</f>
        <v>31.235269281291</v>
      </c>
      <c r="F314" s="24" t="n">
        <f aca="false">E314+F313-I313</f>
        <v>4349.00713079377</v>
      </c>
      <c r="G314" s="24"/>
      <c r="H314" s="24"/>
      <c r="I314" s="24" t="n">
        <f aca="false">IF(G314&gt;0,IF(G314-H314&gt;=F314,F314,MIN(G314,F314)),0)</f>
        <v>0</v>
      </c>
      <c r="J314" s="24" t="n">
        <f aca="false">IF(G314=0,0,G314-H314-I314)</f>
        <v>0</v>
      </c>
      <c r="K314" s="24" t="n">
        <f aca="false">B314-J314+C314-H314</f>
        <v>253352.739726027</v>
      </c>
      <c r="L314" s="24" t="n">
        <f aca="false">K314+F314-I314</f>
        <v>257701.746856821</v>
      </c>
      <c r="M314" s="24" t="n">
        <f aca="false">SUM(I$9:I314)</f>
        <v>5177.75</v>
      </c>
      <c r="O314" s="24"/>
    </row>
    <row r="315" customFormat="false" ht="15" hidden="false" customHeight="false" outlineLevel="0" collapsed="false">
      <c r="A315" s="23" t="n">
        <f aca="false">A314+1</f>
        <v>40978</v>
      </c>
      <c r="B315" s="24" t="n">
        <f aca="false">K314</f>
        <v>253352.739726027</v>
      </c>
      <c r="C315" s="24"/>
      <c r="D315" s="25" t="n">
        <f aca="false">D314</f>
        <v>0.045</v>
      </c>
      <c r="E315" s="24" t="n">
        <f aca="false">B315*(D315/365)</f>
        <v>31.235269281291</v>
      </c>
      <c r="F315" s="24" t="n">
        <f aca="false">E315+F314-I314</f>
        <v>4380.24240007506</v>
      </c>
      <c r="G315" s="24"/>
      <c r="H315" s="24"/>
      <c r="I315" s="24" t="n">
        <f aca="false">IF(G315&gt;0,IF(G315-H315&gt;=F315,F315,MIN(G315,F315)),0)</f>
        <v>0</v>
      </c>
      <c r="J315" s="24" t="n">
        <f aca="false">IF(G315=0,0,G315-H315-I315)</f>
        <v>0</v>
      </c>
      <c r="K315" s="24" t="n">
        <f aca="false">B315-J315+C315-H315</f>
        <v>253352.739726027</v>
      </c>
      <c r="L315" s="24" t="n">
        <f aca="false">K315+F315-I315</f>
        <v>257732.982126102</v>
      </c>
      <c r="M315" s="24" t="n">
        <f aca="false">SUM(I$9:I315)</f>
        <v>5177.75</v>
      </c>
      <c r="O315" s="24"/>
    </row>
    <row r="316" customFormat="false" ht="15" hidden="false" customHeight="false" outlineLevel="0" collapsed="false">
      <c r="A316" s="23" t="n">
        <f aca="false">A315+1</f>
        <v>40979</v>
      </c>
      <c r="B316" s="24" t="n">
        <f aca="false">K315</f>
        <v>253352.739726027</v>
      </c>
      <c r="C316" s="24"/>
      <c r="D316" s="25" t="n">
        <f aca="false">D315</f>
        <v>0.045</v>
      </c>
      <c r="E316" s="24" t="n">
        <f aca="false">B316*(D316/365)</f>
        <v>31.235269281291</v>
      </c>
      <c r="F316" s="24" t="n">
        <f aca="false">E316+F315-I315</f>
        <v>4411.47766935635</v>
      </c>
      <c r="G316" s="24"/>
      <c r="H316" s="24"/>
      <c r="I316" s="24" t="n">
        <f aca="false">IF(G316&gt;0,IF(G316-H316&gt;=F316,F316,MIN(G316,F316)),0)</f>
        <v>0</v>
      </c>
      <c r="J316" s="24" t="n">
        <f aca="false">IF(G316=0,0,G316-H316-I316)</f>
        <v>0</v>
      </c>
      <c r="K316" s="24" t="n">
        <f aca="false">B316-J316+C316-H316</f>
        <v>253352.739726027</v>
      </c>
      <c r="L316" s="24" t="n">
        <f aca="false">K316+F316-I316</f>
        <v>257764.217395384</v>
      </c>
      <c r="M316" s="24" t="n">
        <f aca="false">SUM(I$9:I316)</f>
        <v>5177.75</v>
      </c>
      <c r="O316" s="24"/>
    </row>
    <row r="317" customFormat="false" ht="15" hidden="false" customHeight="false" outlineLevel="0" collapsed="false">
      <c r="A317" s="23" t="n">
        <f aca="false">A316+1</f>
        <v>40980</v>
      </c>
      <c r="B317" s="24" t="n">
        <f aca="false">K316</f>
        <v>253352.739726027</v>
      </c>
      <c r="C317" s="24"/>
      <c r="D317" s="25" t="n">
        <f aca="false">D316</f>
        <v>0.045</v>
      </c>
      <c r="E317" s="24" t="n">
        <f aca="false">B317*(D317/365)</f>
        <v>31.235269281291</v>
      </c>
      <c r="F317" s="24" t="n">
        <f aca="false">E317+F316-I316</f>
        <v>4442.71293863764</v>
      </c>
      <c r="G317" s="24"/>
      <c r="H317" s="24"/>
      <c r="I317" s="24" t="n">
        <f aca="false">IF(G317&gt;0,IF(G317-H317&gt;=F317,F317,MIN(G317,F317)),0)</f>
        <v>0</v>
      </c>
      <c r="J317" s="24" t="n">
        <f aca="false">IF(G317=0,0,G317-H317-I317)</f>
        <v>0</v>
      </c>
      <c r="K317" s="24" t="n">
        <f aca="false">B317-J317+C317-H317</f>
        <v>253352.739726027</v>
      </c>
      <c r="L317" s="24" t="n">
        <f aca="false">K317+F317-I317</f>
        <v>257795.452664665</v>
      </c>
      <c r="M317" s="24" t="n">
        <f aca="false">SUM(I$9:I317)</f>
        <v>5177.75</v>
      </c>
      <c r="O317" s="24"/>
    </row>
    <row r="318" customFormat="false" ht="15" hidden="false" customHeight="false" outlineLevel="0" collapsed="false">
      <c r="A318" s="23" t="n">
        <f aca="false">A317+1</f>
        <v>40981</v>
      </c>
      <c r="B318" s="24" t="n">
        <f aca="false">K317</f>
        <v>253352.739726027</v>
      </c>
      <c r="C318" s="24"/>
      <c r="D318" s="25" t="n">
        <f aca="false">D317</f>
        <v>0.045</v>
      </c>
      <c r="E318" s="24" t="n">
        <f aca="false">B318*(D318/365)</f>
        <v>31.235269281291</v>
      </c>
      <c r="F318" s="24" t="n">
        <f aca="false">E318+F317-I317</f>
        <v>4473.94820791893</v>
      </c>
      <c r="G318" s="24"/>
      <c r="H318" s="24"/>
      <c r="I318" s="24" t="n">
        <f aca="false">IF(G318&gt;0,IF(G318-H318&gt;=F318,F318,MIN(G318,F318)),0)</f>
        <v>0</v>
      </c>
      <c r="J318" s="24" t="n">
        <f aca="false">IF(G318=0,0,G318-H318-I318)</f>
        <v>0</v>
      </c>
      <c r="K318" s="24" t="n">
        <f aca="false">B318-J318+C318-H318</f>
        <v>253352.739726027</v>
      </c>
      <c r="L318" s="24" t="n">
        <f aca="false">K318+F318-I318</f>
        <v>257826.687933946</v>
      </c>
      <c r="M318" s="24" t="n">
        <f aca="false">SUM(I$9:I318)</f>
        <v>5177.75</v>
      </c>
      <c r="O318" s="24"/>
    </row>
    <row r="319" customFormat="false" ht="15" hidden="false" customHeight="false" outlineLevel="0" collapsed="false">
      <c r="A319" s="23" t="n">
        <f aca="false">A318+1</f>
        <v>40982</v>
      </c>
      <c r="B319" s="24" t="n">
        <f aca="false">K318</f>
        <v>253352.739726027</v>
      </c>
      <c r="C319" s="24"/>
      <c r="D319" s="25" t="n">
        <f aca="false">D318</f>
        <v>0.045</v>
      </c>
      <c r="E319" s="24" t="n">
        <f aca="false">B319*(D319/365)</f>
        <v>31.235269281291</v>
      </c>
      <c r="F319" s="24" t="n">
        <f aca="false">E319+F318-I318</f>
        <v>4505.18347720022</v>
      </c>
      <c r="G319" s="24"/>
      <c r="H319" s="24"/>
      <c r="I319" s="24" t="n">
        <f aca="false">IF(G319&gt;0,IF(G319-H319&gt;=F319,F319,MIN(G319,F319)),0)</f>
        <v>0</v>
      </c>
      <c r="J319" s="24" t="n">
        <f aca="false">IF(G319=0,0,G319-H319-I319)</f>
        <v>0</v>
      </c>
      <c r="K319" s="24" t="n">
        <f aca="false">B319-J319+C319-H319</f>
        <v>253352.739726027</v>
      </c>
      <c r="L319" s="24" t="n">
        <f aca="false">K319+F319-I319</f>
        <v>257857.923203228</v>
      </c>
      <c r="M319" s="24" t="n">
        <f aca="false">SUM(I$9:I319)</f>
        <v>5177.75</v>
      </c>
      <c r="O319" s="24"/>
    </row>
    <row r="320" customFormat="false" ht="15" hidden="false" customHeight="false" outlineLevel="0" collapsed="false">
      <c r="A320" s="23" t="n">
        <f aca="false">A319+1</f>
        <v>40983</v>
      </c>
      <c r="B320" s="24" t="n">
        <f aca="false">K319</f>
        <v>253352.739726027</v>
      </c>
      <c r="C320" s="24"/>
      <c r="D320" s="25" t="n">
        <f aca="false">D319</f>
        <v>0.045</v>
      </c>
      <c r="E320" s="24" t="n">
        <f aca="false">B320*(D320/365)</f>
        <v>31.235269281291</v>
      </c>
      <c r="F320" s="24" t="n">
        <f aca="false">E320+F319-I319</f>
        <v>4536.41874648152</v>
      </c>
      <c r="G320" s="24"/>
      <c r="H320" s="24"/>
      <c r="I320" s="24" t="n">
        <f aca="false">IF(G320&gt;0,IF(G320-H320&gt;=F320,F320,MIN(G320,F320)),0)</f>
        <v>0</v>
      </c>
      <c r="J320" s="24" t="n">
        <f aca="false">IF(G320=0,0,G320-H320-I320)</f>
        <v>0</v>
      </c>
      <c r="K320" s="24" t="n">
        <f aca="false">B320-J320+C320-H320</f>
        <v>253352.739726027</v>
      </c>
      <c r="L320" s="24" t="n">
        <f aca="false">K320+F320-I320</f>
        <v>257889.158472509</v>
      </c>
      <c r="M320" s="24" t="n">
        <f aca="false">SUM(I$9:I320)</f>
        <v>5177.75</v>
      </c>
      <c r="O320" s="24"/>
    </row>
    <row r="321" customFormat="false" ht="15" hidden="false" customHeight="false" outlineLevel="0" collapsed="false">
      <c r="A321" s="23" t="n">
        <f aca="false">A320+1</f>
        <v>40984</v>
      </c>
      <c r="B321" s="24" t="n">
        <f aca="false">K320</f>
        <v>253352.739726027</v>
      </c>
      <c r="C321" s="24"/>
      <c r="D321" s="25" t="n">
        <f aca="false">D320</f>
        <v>0.045</v>
      </c>
      <c r="E321" s="24" t="n">
        <f aca="false">B321*(D321/365)</f>
        <v>31.235269281291</v>
      </c>
      <c r="F321" s="24" t="n">
        <f aca="false">E321+F320-I320</f>
        <v>4567.65401576281</v>
      </c>
      <c r="G321" s="24"/>
      <c r="H321" s="24"/>
      <c r="I321" s="24" t="n">
        <f aca="false">IF(G321&gt;0,IF(G321-H321&gt;=F321,F321,MIN(G321,F321)),0)</f>
        <v>0</v>
      </c>
      <c r="J321" s="24" t="n">
        <f aca="false">IF(G321=0,0,G321-H321-I321)</f>
        <v>0</v>
      </c>
      <c r="K321" s="24" t="n">
        <f aca="false">B321-J321+C321-H321</f>
        <v>253352.739726027</v>
      </c>
      <c r="L321" s="24" t="n">
        <f aca="false">K321+F321-I321</f>
        <v>257920.39374179</v>
      </c>
      <c r="M321" s="24" t="n">
        <f aca="false">SUM(I$9:I321)</f>
        <v>5177.75</v>
      </c>
      <c r="O321" s="24"/>
    </row>
    <row r="322" customFormat="false" ht="15" hidden="false" customHeight="false" outlineLevel="0" collapsed="false">
      <c r="A322" s="23" t="n">
        <f aca="false">A321+1</f>
        <v>40985</v>
      </c>
      <c r="B322" s="24" t="n">
        <f aca="false">K321</f>
        <v>253352.739726027</v>
      </c>
      <c r="C322" s="24"/>
      <c r="D322" s="25" t="n">
        <f aca="false">D321</f>
        <v>0.045</v>
      </c>
      <c r="E322" s="24" t="n">
        <f aca="false">B322*(D322/365)</f>
        <v>31.235269281291</v>
      </c>
      <c r="F322" s="24" t="n">
        <f aca="false">E322+F321-I321</f>
        <v>4598.8892850441</v>
      </c>
      <c r="G322" s="24"/>
      <c r="H322" s="24"/>
      <c r="I322" s="24" t="n">
        <f aca="false">IF(G322&gt;0,IF(G322-H322&gt;=F322,F322,MIN(G322,F322)),0)</f>
        <v>0</v>
      </c>
      <c r="J322" s="24" t="n">
        <f aca="false">IF(G322=0,0,G322-H322-I322)</f>
        <v>0</v>
      </c>
      <c r="K322" s="24" t="n">
        <f aca="false">B322-J322+C322-H322</f>
        <v>253352.739726027</v>
      </c>
      <c r="L322" s="24" t="n">
        <f aca="false">K322+F322-I322</f>
        <v>257951.629011072</v>
      </c>
      <c r="M322" s="24" t="n">
        <f aca="false">SUM(I$9:I322)</f>
        <v>5177.75</v>
      </c>
      <c r="O322" s="24"/>
    </row>
    <row r="323" customFormat="false" ht="15" hidden="false" customHeight="false" outlineLevel="0" collapsed="false">
      <c r="A323" s="23" t="n">
        <f aca="false">A322+1</f>
        <v>40986</v>
      </c>
      <c r="B323" s="24" t="n">
        <f aca="false">K322</f>
        <v>253352.739726027</v>
      </c>
      <c r="C323" s="24"/>
      <c r="D323" s="25" t="n">
        <f aca="false">D322</f>
        <v>0.045</v>
      </c>
      <c r="E323" s="24" t="n">
        <f aca="false">B323*(D323/365)</f>
        <v>31.235269281291</v>
      </c>
      <c r="F323" s="24" t="n">
        <f aca="false">E323+F322-I322</f>
        <v>4630.12455432539</v>
      </c>
      <c r="G323" s="24"/>
      <c r="H323" s="24"/>
      <c r="I323" s="24" t="n">
        <f aca="false">IF(G323&gt;0,IF(G323-H323&gt;=F323,F323,MIN(G323,F323)),0)</f>
        <v>0</v>
      </c>
      <c r="J323" s="24" t="n">
        <f aca="false">IF(G323=0,0,G323-H323-I323)</f>
        <v>0</v>
      </c>
      <c r="K323" s="24" t="n">
        <f aca="false">B323-J323+C323-H323</f>
        <v>253352.739726027</v>
      </c>
      <c r="L323" s="24" t="n">
        <f aca="false">K323+F323-I323</f>
        <v>257982.864280353</v>
      </c>
      <c r="M323" s="24" t="n">
        <f aca="false">SUM(I$9:I323)</f>
        <v>5177.75</v>
      </c>
      <c r="O323" s="24"/>
    </row>
    <row r="324" customFormat="false" ht="15" hidden="false" customHeight="false" outlineLevel="0" collapsed="false">
      <c r="A324" s="23" t="n">
        <f aca="false">A323+1</f>
        <v>40987</v>
      </c>
      <c r="B324" s="24" t="n">
        <f aca="false">K323</f>
        <v>253352.739726027</v>
      </c>
      <c r="C324" s="24"/>
      <c r="D324" s="25" t="n">
        <f aca="false">D323</f>
        <v>0.045</v>
      </c>
      <c r="E324" s="24" t="n">
        <f aca="false">B324*(D324/365)</f>
        <v>31.235269281291</v>
      </c>
      <c r="F324" s="24" t="n">
        <f aca="false">E324+F323-I323</f>
        <v>4661.35982360668</v>
      </c>
      <c r="G324" s="24"/>
      <c r="H324" s="24"/>
      <c r="I324" s="24" t="n">
        <f aca="false">IF(G324&gt;0,IF(G324-H324&gt;=F324,F324,MIN(G324,F324)),0)</f>
        <v>0</v>
      </c>
      <c r="J324" s="24" t="n">
        <f aca="false">IF(G324=0,0,G324-H324-I324)</f>
        <v>0</v>
      </c>
      <c r="K324" s="24" t="n">
        <f aca="false">B324-J324+C324-H324</f>
        <v>253352.739726027</v>
      </c>
      <c r="L324" s="24" t="n">
        <f aca="false">K324+F324-I324</f>
        <v>258014.099549634</v>
      </c>
      <c r="M324" s="24" t="n">
        <f aca="false">SUM(I$9:I324)</f>
        <v>5177.75</v>
      </c>
      <c r="O324" s="24"/>
    </row>
    <row r="325" customFormat="false" ht="15" hidden="false" customHeight="false" outlineLevel="0" collapsed="false">
      <c r="A325" s="23" t="n">
        <f aca="false">A324+1</f>
        <v>40988</v>
      </c>
      <c r="B325" s="24" t="n">
        <f aca="false">K324</f>
        <v>253352.739726027</v>
      </c>
      <c r="C325" s="24"/>
      <c r="D325" s="25" t="n">
        <f aca="false">D324</f>
        <v>0.045</v>
      </c>
      <c r="E325" s="24" t="n">
        <f aca="false">B325*(D325/365)</f>
        <v>31.235269281291</v>
      </c>
      <c r="F325" s="24" t="n">
        <f aca="false">E325+F324-I324</f>
        <v>4692.59509288797</v>
      </c>
      <c r="G325" s="24"/>
      <c r="H325" s="24"/>
      <c r="I325" s="24" t="n">
        <f aca="false">IF(G325&gt;0,IF(G325-H325&gt;=F325,F325,MIN(G325,F325)),0)</f>
        <v>0</v>
      </c>
      <c r="J325" s="24" t="n">
        <f aca="false">IF(G325=0,0,G325-H325-I325)</f>
        <v>0</v>
      </c>
      <c r="K325" s="24" t="n">
        <f aca="false">B325-J325+C325-H325</f>
        <v>253352.739726027</v>
      </c>
      <c r="L325" s="24" t="n">
        <f aca="false">K325+F325-I325</f>
        <v>258045.334818915</v>
      </c>
      <c r="M325" s="24" t="n">
        <f aca="false">SUM(I$9:I325)</f>
        <v>5177.75</v>
      </c>
      <c r="O325" s="24"/>
    </row>
    <row r="326" customFormat="false" ht="15" hidden="false" customHeight="false" outlineLevel="0" collapsed="false">
      <c r="A326" s="23" t="n">
        <f aca="false">A325+1</f>
        <v>40989</v>
      </c>
      <c r="B326" s="24" t="n">
        <f aca="false">K325</f>
        <v>253352.739726027</v>
      </c>
      <c r="C326" s="24"/>
      <c r="D326" s="25" t="n">
        <f aca="false">D325</f>
        <v>0.045</v>
      </c>
      <c r="E326" s="24" t="n">
        <f aca="false">B326*(D326/365)</f>
        <v>31.235269281291</v>
      </c>
      <c r="F326" s="24" t="n">
        <f aca="false">E326+F325-I325</f>
        <v>4723.83036216926</v>
      </c>
      <c r="G326" s="24"/>
      <c r="H326" s="24"/>
      <c r="I326" s="24" t="n">
        <f aca="false">IF(G326&gt;0,IF(G326-H326&gt;=F326,F326,MIN(G326,F326)),0)</f>
        <v>0</v>
      </c>
      <c r="J326" s="24" t="n">
        <f aca="false">IF(G326=0,0,G326-H326-I326)</f>
        <v>0</v>
      </c>
      <c r="K326" s="24" t="n">
        <f aca="false">B326-J326+C326-H326</f>
        <v>253352.739726027</v>
      </c>
      <c r="L326" s="24" t="n">
        <f aca="false">K326+F326-I326</f>
        <v>258076.570088197</v>
      </c>
      <c r="M326" s="24" t="n">
        <f aca="false">SUM(I$9:I326)</f>
        <v>5177.75</v>
      </c>
      <c r="O326" s="24"/>
    </row>
    <row r="327" customFormat="false" ht="15" hidden="false" customHeight="false" outlineLevel="0" collapsed="false">
      <c r="A327" s="23" t="n">
        <f aca="false">A326+1</f>
        <v>40990</v>
      </c>
      <c r="B327" s="24" t="n">
        <f aca="false">K326</f>
        <v>253352.739726027</v>
      </c>
      <c r="C327" s="24"/>
      <c r="D327" s="25" t="n">
        <f aca="false">D326</f>
        <v>0.045</v>
      </c>
      <c r="E327" s="24" t="n">
        <f aca="false">B327*(D327/365)</f>
        <v>31.235269281291</v>
      </c>
      <c r="F327" s="24" t="n">
        <f aca="false">E327+F326-I326</f>
        <v>4755.06563145055</v>
      </c>
      <c r="G327" s="24"/>
      <c r="H327" s="24"/>
      <c r="I327" s="24" t="n">
        <f aca="false">IF(G327&gt;0,IF(G327-H327&gt;=F327,F327,MIN(G327,F327)),0)</f>
        <v>0</v>
      </c>
      <c r="J327" s="24" t="n">
        <f aca="false">IF(G327=0,0,G327-H327-I327)</f>
        <v>0</v>
      </c>
      <c r="K327" s="24" t="n">
        <f aca="false">B327-J327+C327-H327</f>
        <v>253352.739726027</v>
      </c>
      <c r="L327" s="24" t="n">
        <f aca="false">K327+F327-I327</f>
        <v>258107.805357478</v>
      </c>
      <c r="M327" s="24" t="n">
        <f aca="false">SUM(I$9:I327)</f>
        <v>5177.75</v>
      </c>
      <c r="O327" s="24"/>
    </row>
    <row r="328" customFormat="false" ht="15" hidden="false" customHeight="false" outlineLevel="0" collapsed="false">
      <c r="A328" s="23" t="n">
        <f aca="false">A327+1</f>
        <v>40991</v>
      </c>
      <c r="B328" s="24" t="n">
        <f aca="false">K327</f>
        <v>253352.739726027</v>
      </c>
      <c r="C328" s="24"/>
      <c r="D328" s="25" t="n">
        <f aca="false">D327</f>
        <v>0.045</v>
      </c>
      <c r="E328" s="24" t="n">
        <f aca="false">B328*(D328/365)</f>
        <v>31.235269281291</v>
      </c>
      <c r="F328" s="24" t="n">
        <f aca="false">E328+F327-I327</f>
        <v>4786.30090073184</v>
      </c>
      <c r="G328" s="24"/>
      <c r="H328" s="24"/>
      <c r="I328" s="24" t="n">
        <f aca="false">IF(G328&gt;0,IF(G328-H328&gt;=F328,F328,MIN(G328,F328)),0)</f>
        <v>0</v>
      </c>
      <c r="J328" s="24" t="n">
        <f aca="false">IF(G328=0,0,G328-H328-I328)</f>
        <v>0</v>
      </c>
      <c r="K328" s="24" t="n">
        <f aca="false">B328-J328+C328-H328</f>
        <v>253352.739726027</v>
      </c>
      <c r="L328" s="24" t="n">
        <f aca="false">K328+F328-I328</f>
        <v>258139.040626759</v>
      </c>
      <c r="M328" s="24" t="n">
        <f aca="false">SUM(I$9:I328)</f>
        <v>5177.75</v>
      </c>
      <c r="O328" s="24"/>
    </row>
    <row r="329" customFormat="false" ht="15" hidden="false" customHeight="false" outlineLevel="0" collapsed="false">
      <c r="A329" s="23" t="n">
        <f aca="false">A328+1</f>
        <v>40992</v>
      </c>
      <c r="B329" s="24" t="n">
        <f aca="false">K328</f>
        <v>253352.739726027</v>
      </c>
      <c r="C329" s="24"/>
      <c r="D329" s="25" t="n">
        <f aca="false">D328</f>
        <v>0.045</v>
      </c>
      <c r="E329" s="24" t="n">
        <f aca="false">B329*(D329/365)</f>
        <v>31.235269281291</v>
      </c>
      <c r="F329" s="24" t="n">
        <f aca="false">E329+F328-I328</f>
        <v>4817.53617001313</v>
      </c>
      <c r="G329" s="24"/>
      <c r="H329" s="24"/>
      <c r="I329" s="24" t="n">
        <f aca="false">IF(G329&gt;0,IF(G329-H329&gt;=F329,F329,MIN(G329,F329)),0)</f>
        <v>0</v>
      </c>
      <c r="J329" s="24" t="n">
        <f aca="false">IF(G329=0,0,G329-H329-I329)</f>
        <v>0</v>
      </c>
      <c r="K329" s="24" t="n">
        <f aca="false">B329-J329+C329-H329</f>
        <v>253352.739726027</v>
      </c>
      <c r="L329" s="24" t="n">
        <f aca="false">K329+F329-I329</f>
        <v>258170.275896041</v>
      </c>
      <c r="M329" s="24" t="n">
        <f aca="false">SUM(I$9:I329)</f>
        <v>5177.75</v>
      </c>
      <c r="O329" s="24"/>
    </row>
    <row r="330" customFormat="false" ht="15" hidden="false" customHeight="false" outlineLevel="0" collapsed="false">
      <c r="A330" s="23" t="n">
        <f aca="false">A329+1</f>
        <v>40993</v>
      </c>
      <c r="B330" s="24" t="n">
        <f aca="false">K329</f>
        <v>253352.739726027</v>
      </c>
      <c r="C330" s="24"/>
      <c r="D330" s="25" t="n">
        <f aca="false">D329</f>
        <v>0.045</v>
      </c>
      <c r="E330" s="24" t="n">
        <f aca="false">B330*(D330/365)</f>
        <v>31.235269281291</v>
      </c>
      <c r="F330" s="24" t="n">
        <f aca="false">E330+F329-I329</f>
        <v>4848.77143929443</v>
      </c>
      <c r="G330" s="24"/>
      <c r="H330" s="24"/>
      <c r="I330" s="24" t="n">
        <f aca="false">IF(G330&gt;0,IF(G330-H330&gt;=F330,F330,MIN(G330,F330)),0)</f>
        <v>0</v>
      </c>
      <c r="J330" s="24" t="n">
        <f aca="false">IF(G330=0,0,G330-H330-I330)</f>
        <v>0</v>
      </c>
      <c r="K330" s="24" t="n">
        <f aca="false">B330-J330+C330-H330</f>
        <v>253352.739726027</v>
      </c>
      <c r="L330" s="24" t="n">
        <f aca="false">K330+F330-I330</f>
        <v>258201.511165322</v>
      </c>
      <c r="M330" s="24" t="n">
        <f aca="false">SUM(I$9:I330)</f>
        <v>5177.75</v>
      </c>
      <c r="O330" s="24"/>
    </row>
    <row r="331" customFormat="false" ht="15" hidden="false" customHeight="false" outlineLevel="0" collapsed="false">
      <c r="A331" s="23" t="n">
        <f aca="false">A330+1</f>
        <v>40994</v>
      </c>
      <c r="B331" s="24" t="n">
        <f aca="false">K330</f>
        <v>253352.739726027</v>
      </c>
      <c r="C331" s="24"/>
      <c r="D331" s="25" t="n">
        <f aca="false">D330</f>
        <v>0.045</v>
      </c>
      <c r="E331" s="24" t="n">
        <f aca="false">B331*(D331/365)</f>
        <v>31.235269281291</v>
      </c>
      <c r="F331" s="24" t="n">
        <f aca="false">E331+F330-I330</f>
        <v>4880.00670857572</v>
      </c>
      <c r="G331" s="24"/>
      <c r="H331" s="24"/>
      <c r="I331" s="24" t="n">
        <f aca="false">IF(G331&gt;0,IF(G331-H331&gt;=F331,F331,MIN(G331,F331)),0)</f>
        <v>0</v>
      </c>
      <c r="J331" s="24" t="n">
        <f aca="false">IF(G331=0,0,G331-H331-I331)</f>
        <v>0</v>
      </c>
      <c r="K331" s="24" t="n">
        <f aca="false">B331-J331+C331-H331</f>
        <v>253352.739726027</v>
      </c>
      <c r="L331" s="24" t="n">
        <f aca="false">K331+F331-I331</f>
        <v>258232.746434603</v>
      </c>
      <c r="M331" s="24" t="n">
        <f aca="false">SUM(I$9:I331)</f>
        <v>5177.75</v>
      </c>
      <c r="O331" s="24"/>
    </row>
    <row r="332" customFormat="false" ht="15" hidden="false" customHeight="false" outlineLevel="0" collapsed="false">
      <c r="A332" s="23" t="n">
        <f aca="false">A331+1</f>
        <v>40995</v>
      </c>
      <c r="B332" s="24" t="n">
        <f aca="false">K331</f>
        <v>253352.739726027</v>
      </c>
      <c r="C332" s="24"/>
      <c r="D332" s="25" t="n">
        <f aca="false">D331</f>
        <v>0.045</v>
      </c>
      <c r="E332" s="24" t="n">
        <f aca="false">B332*(D332/365)</f>
        <v>31.235269281291</v>
      </c>
      <c r="F332" s="24" t="n">
        <f aca="false">E332+F331-I331</f>
        <v>4911.24197785701</v>
      </c>
      <c r="G332" s="24"/>
      <c r="H332" s="24"/>
      <c r="I332" s="24" t="n">
        <f aca="false">IF(G332&gt;0,IF(G332-H332&gt;=F332,F332,MIN(G332,F332)),0)</f>
        <v>0</v>
      </c>
      <c r="J332" s="24" t="n">
        <f aca="false">IF(G332=0,0,G332-H332-I332)</f>
        <v>0</v>
      </c>
      <c r="K332" s="24" t="n">
        <f aca="false">B332-J332+C332-H332</f>
        <v>253352.739726027</v>
      </c>
      <c r="L332" s="24" t="n">
        <f aca="false">K332+F332-I332</f>
        <v>258263.981703884</v>
      </c>
      <c r="M332" s="24" t="n">
        <f aca="false">SUM(I$9:I332)</f>
        <v>5177.75</v>
      </c>
      <c r="O332" s="24"/>
    </row>
    <row r="333" customFormat="false" ht="15" hidden="false" customHeight="false" outlineLevel="0" collapsed="false">
      <c r="A333" s="23" t="n">
        <f aca="false">A332+1</f>
        <v>40996</v>
      </c>
      <c r="B333" s="24" t="n">
        <f aca="false">K332</f>
        <v>253352.739726027</v>
      </c>
      <c r="C333" s="24"/>
      <c r="D333" s="25" t="n">
        <f aca="false">D332</f>
        <v>0.045</v>
      </c>
      <c r="E333" s="24" t="n">
        <f aca="false">B333*(D333/365)</f>
        <v>31.235269281291</v>
      </c>
      <c r="F333" s="24" t="n">
        <f aca="false">E333+F332-I332</f>
        <v>4942.4772471383</v>
      </c>
      <c r="G333" s="24"/>
      <c r="H333" s="24"/>
      <c r="I333" s="24" t="n">
        <f aca="false">IF(G333&gt;0,IF(G333-H333&gt;=F333,F333,MIN(G333,F333)),0)</f>
        <v>0</v>
      </c>
      <c r="J333" s="24" t="n">
        <f aca="false">IF(G333=0,0,G333-H333-I333)</f>
        <v>0</v>
      </c>
      <c r="K333" s="24" t="n">
        <f aca="false">B333-J333+C333-H333</f>
        <v>253352.739726027</v>
      </c>
      <c r="L333" s="24" t="n">
        <f aca="false">K333+F333-I333</f>
        <v>258295.216973166</v>
      </c>
      <c r="M333" s="24" t="n">
        <f aca="false">SUM(I$9:I333)</f>
        <v>5177.75</v>
      </c>
      <c r="O333" s="24"/>
    </row>
    <row r="334" customFormat="false" ht="15" hidden="false" customHeight="false" outlineLevel="0" collapsed="false">
      <c r="A334" s="23" t="n">
        <f aca="false">A333+1</f>
        <v>40997</v>
      </c>
      <c r="B334" s="24" t="n">
        <f aca="false">K333</f>
        <v>253352.739726027</v>
      </c>
      <c r="C334" s="24"/>
      <c r="D334" s="25" t="n">
        <f aca="false">D333</f>
        <v>0.045</v>
      </c>
      <c r="E334" s="24" t="n">
        <f aca="false">B334*(D334/365)</f>
        <v>31.235269281291</v>
      </c>
      <c r="F334" s="24" t="n">
        <f aca="false">E334+F333-I333</f>
        <v>4973.71251641959</v>
      </c>
      <c r="G334" s="24"/>
      <c r="H334" s="24"/>
      <c r="I334" s="24" t="n">
        <f aca="false">IF(G334&gt;0,IF(G334-H334&gt;=F334,F334,MIN(G334,F334)),0)</f>
        <v>0</v>
      </c>
      <c r="J334" s="24" t="n">
        <f aca="false">IF(G334=0,0,G334-H334-I334)</f>
        <v>0</v>
      </c>
      <c r="K334" s="24" t="n">
        <f aca="false">B334-J334+C334-H334</f>
        <v>253352.739726027</v>
      </c>
      <c r="L334" s="24" t="n">
        <f aca="false">K334+F334-I334</f>
        <v>258326.452242447</v>
      </c>
      <c r="M334" s="24" t="n">
        <f aca="false">SUM(I$9:I334)</f>
        <v>5177.75</v>
      </c>
      <c r="O334" s="24"/>
    </row>
    <row r="335" customFormat="false" ht="15" hidden="false" customHeight="false" outlineLevel="0" collapsed="false">
      <c r="A335" s="23" t="n">
        <f aca="false">A334+1</f>
        <v>40998</v>
      </c>
      <c r="B335" s="24" t="n">
        <f aca="false">K334</f>
        <v>253352.739726027</v>
      </c>
      <c r="C335" s="24"/>
      <c r="D335" s="25" t="n">
        <f aca="false">D334</f>
        <v>0.045</v>
      </c>
      <c r="E335" s="24" t="n">
        <f aca="false">B335*(D335/365)</f>
        <v>31.235269281291</v>
      </c>
      <c r="F335" s="24" t="n">
        <f aca="false">E335+F334-I334</f>
        <v>5004.94778570088</v>
      </c>
      <c r="G335" s="24"/>
      <c r="H335" s="24"/>
      <c r="I335" s="24" t="n">
        <f aca="false">IF(G335&gt;0,IF(G335-H335&gt;=F335,F335,MIN(G335,F335)),0)</f>
        <v>0</v>
      </c>
      <c r="J335" s="24" t="n">
        <f aca="false">IF(G335=0,0,G335-H335-I335)</f>
        <v>0</v>
      </c>
      <c r="K335" s="24" t="n">
        <f aca="false">B335-J335+C335-H335</f>
        <v>253352.739726027</v>
      </c>
      <c r="L335" s="24" t="n">
        <f aca="false">K335+F335-I335</f>
        <v>258357.687511728</v>
      </c>
      <c r="M335" s="24" t="n">
        <f aca="false">SUM(I$9:I335)</f>
        <v>5177.75</v>
      </c>
      <c r="O335" s="24"/>
    </row>
    <row r="336" customFormat="false" ht="15" hidden="false" customHeight="false" outlineLevel="0" collapsed="false">
      <c r="A336" s="23" t="n">
        <f aca="false">A335+1</f>
        <v>40999</v>
      </c>
      <c r="B336" s="24" t="n">
        <f aca="false">K335</f>
        <v>253352.739726027</v>
      </c>
      <c r="C336" s="24"/>
      <c r="D336" s="25" t="n">
        <f aca="false">D335</f>
        <v>0.045</v>
      </c>
      <c r="E336" s="24" t="n">
        <f aca="false">B336*(D336/365)</f>
        <v>31.235269281291</v>
      </c>
      <c r="F336" s="24" t="n">
        <f aca="false">E336+F335-I335</f>
        <v>5036.18305498217</v>
      </c>
      <c r="G336" s="24"/>
      <c r="H336" s="24"/>
      <c r="I336" s="24" t="n">
        <f aca="false">IF(G336&gt;0,IF(G336-H336&gt;=F336,F336,MIN(G336,F336)),0)</f>
        <v>0</v>
      </c>
      <c r="J336" s="24" t="n">
        <f aca="false">IF(G336=0,0,G336-H336-I336)</f>
        <v>0</v>
      </c>
      <c r="K336" s="24" t="n">
        <f aca="false">B336-J336+C336-H336</f>
        <v>253352.739726027</v>
      </c>
      <c r="L336" s="24" t="n">
        <f aca="false">K336+F336-I336</f>
        <v>258388.92278101</v>
      </c>
      <c r="M336" s="24" t="n">
        <f aca="false">SUM(I$9:I336)</f>
        <v>5177.75</v>
      </c>
      <c r="O336" s="24"/>
    </row>
    <row r="337" customFormat="false" ht="15" hidden="false" customHeight="false" outlineLevel="0" collapsed="false">
      <c r="A337" s="23" t="n">
        <f aca="false">A336+1</f>
        <v>41000</v>
      </c>
      <c r="B337" s="24" t="n">
        <f aca="false">K336</f>
        <v>253352.739726027</v>
      </c>
      <c r="C337" s="24"/>
      <c r="D337" s="25" t="n">
        <f aca="false">D336</f>
        <v>0.045</v>
      </c>
      <c r="E337" s="24" t="n">
        <f aca="false">B337*(D337/365)</f>
        <v>31.235269281291</v>
      </c>
      <c r="F337" s="24" t="n">
        <f aca="false">E337+F336-I336</f>
        <v>5067.41832426346</v>
      </c>
      <c r="G337" s="24"/>
      <c r="H337" s="24"/>
      <c r="I337" s="24" t="n">
        <f aca="false">IF(G337&gt;0,IF(G337-H337&gt;=F337,F337,MIN(G337,F337)),0)</f>
        <v>0</v>
      </c>
      <c r="J337" s="24" t="n">
        <f aca="false">IF(G337=0,0,G337-H337-I337)</f>
        <v>0</v>
      </c>
      <c r="K337" s="24" t="n">
        <f aca="false">B337-J337+C337-H337</f>
        <v>253352.739726027</v>
      </c>
      <c r="L337" s="24" t="n">
        <f aca="false">K337+F337-I337</f>
        <v>258420.158050291</v>
      </c>
      <c r="M337" s="24" t="n">
        <f aca="false">SUM(I$9:I337)</f>
        <v>5177.75</v>
      </c>
      <c r="O337" s="24"/>
    </row>
    <row r="338" customFormat="false" ht="15" hidden="false" customHeight="false" outlineLevel="0" collapsed="false">
      <c r="A338" s="23" t="n">
        <f aca="false">A337+1</f>
        <v>41001</v>
      </c>
      <c r="B338" s="24" t="n">
        <f aca="false">K337</f>
        <v>253352.739726027</v>
      </c>
      <c r="C338" s="24"/>
      <c r="D338" s="25" t="n">
        <f aca="false">D337</f>
        <v>0.045</v>
      </c>
      <c r="E338" s="24" t="n">
        <f aca="false">B338*(D338/365)</f>
        <v>31.235269281291</v>
      </c>
      <c r="F338" s="24" t="n">
        <f aca="false">E338+F337-I337</f>
        <v>5098.65359354475</v>
      </c>
      <c r="G338" s="24"/>
      <c r="H338" s="24"/>
      <c r="I338" s="24" t="n">
        <f aca="false">IF(G338&gt;0,IF(G338-H338&gt;=F338,F338,MIN(G338,F338)),0)</f>
        <v>0</v>
      </c>
      <c r="J338" s="24" t="n">
        <f aca="false">IF(G338=0,0,G338-H338-I338)</f>
        <v>0</v>
      </c>
      <c r="K338" s="24" t="n">
        <f aca="false">B338-J338+C338-H338</f>
        <v>253352.739726027</v>
      </c>
      <c r="L338" s="24" t="n">
        <f aca="false">K338+F338-I338</f>
        <v>258451.393319572</v>
      </c>
      <c r="M338" s="24" t="n">
        <f aca="false">SUM(I$9:I338)</f>
        <v>5177.75</v>
      </c>
      <c r="O338" s="24"/>
    </row>
    <row r="339" customFormat="false" ht="15" hidden="false" customHeight="false" outlineLevel="0" collapsed="false">
      <c r="A339" s="23" t="n">
        <f aca="false">A338+1</f>
        <v>41002</v>
      </c>
      <c r="B339" s="24" t="n">
        <f aca="false">K338</f>
        <v>253352.739726027</v>
      </c>
      <c r="C339" s="24"/>
      <c r="D339" s="25" t="n">
        <f aca="false">D338</f>
        <v>0.045</v>
      </c>
      <c r="E339" s="24" t="n">
        <f aca="false">B339*(D339/365)</f>
        <v>31.235269281291</v>
      </c>
      <c r="F339" s="24" t="n">
        <f aca="false">E339+F338-I338</f>
        <v>5129.88886282605</v>
      </c>
      <c r="G339" s="24"/>
      <c r="H339" s="24"/>
      <c r="I339" s="24" t="n">
        <f aca="false">IF(G339&gt;0,IF(G339-H339&gt;=F339,F339,MIN(G339,F339)),0)</f>
        <v>0</v>
      </c>
      <c r="J339" s="24" t="n">
        <f aca="false">IF(G339=0,0,G339-H339-I339)</f>
        <v>0</v>
      </c>
      <c r="K339" s="24" t="n">
        <f aca="false">B339-J339+C339-H339</f>
        <v>253352.739726027</v>
      </c>
      <c r="L339" s="24" t="n">
        <f aca="false">K339+F339-I339</f>
        <v>258482.628588853</v>
      </c>
      <c r="M339" s="24" t="n">
        <f aca="false">SUM(I$9:I339)</f>
        <v>5177.75</v>
      </c>
      <c r="O339" s="24"/>
    </row>
    <row r="340" customFormat="false" ht="15" hidden="false" customHeight="false" outlineLevel="0" collapsed="false">
      <c r="A340" s="23" t="n">
        <f aca="false">A339+1</f>
        <v>41003</v>
      </c>
      <c r="B340" s="24" t="n">
        <f aca="false">K339</f>
        <v>253352.739726027</v>
      </c>
      <c r="C340" s="24"/>
      <c r="D340" s="25" t="n">
        <f aca="false">D339</f>
        <v>0.045</v>
      </c>
      <c r="E340" s="24" t="n">
        <f aca="false">B340*(D340/365)</f>
        <v>31.235269281291</v>
      </c>
      <c r="F340" s="24" t="n">
        <f aca="false">E340+F339-I339</f>
        <v>5161.12413210734</v>
      </c>
      <c r="G340" s="24"/>
      <c r="H340" s="24"/>
      <c r="I340" s="24" t="n">
        <f aca="false">IF(G340&gt;0,IF(G340-H340&gt;=F340,F340,MIN(G340,F340)),0)</f>
        <v>0</v>
      </c>
      <c r="J340" s="24" t="n">
        <f aca="false">IF(G340=0,0,G340-H340-I340)</f>
        <v>0</v>
      </c>
      <c r="K340" s="24" t="n">
        <f aca="false">B340-J340+C340-H340</f>
        <v>253352.739726027</v>
      </c>
      <c r="L340" s="24" t="n">
        <f aca="false">K340+F340-I340</f>
        <v>258513.863858135</v>
      </c>
      <c r="M340" s="24" t="n">
        <f aca="false">SUM(I$9:I340)</f>
        <v>5177.75</v>
      </c>
      <c r="O340" s="24"/>
    </row>
    <row r="341" customFormat="false" ht="15" hidden="false" customHeight="false" outlineLevel="0" collapsed="false">
      <c r="A341" s="23" t="n">
        <f aca="false">A340+1</f>
        <v>41004</v>
      </c>
      <c r="B341" s="24" t="n">
        <f aca="false">K340</f>
        <v>253352.739726027</v>
      </c>
      <c r="C341" s="24"/>
      <c r="D341" s="25" t="n">
        <f aca="false">D340</f>
        <v>0.045</v>
      </c>
      <c r="E341" s="24" t="n">
        <f aca="false">B341*(D341/365)</f>
        <v>31.235269281291</v>
      </c>
      <c r="F341" s="24" t="n">
        <f aca="false">E341+F340-I340</f>
        <v>5192.35940138863</v>
      </c>
      <c r="G341" s="24"/>
      <c r="H341" s="24"/>
      <c r="I341" s="24" t="n">
        <f aca="false">IF(G341&gt;0,IF(G341-H341&gt;=F341,F341,MIN(G341,F341)),0)</f>
        <v>0</v>
      </c>
      <c r="J341" s="24" t="n">
        <f aca="false">IF(G341=0,0,G341-H341-I341)</f>
        <v>0</v>
      </c>
      <c r="K341" s="24" t="n">
        <f aca="false">B341-J341+C341-H341</f>
        <v>253352.739726027</v>
      </c>
      <c r="L341" s="24" t="n">
        <f aca="false">K341+F341-I341</f>
        <v>258545.099127416</v>
      </c>
      <c r="M341" s="24" t="n">
        <f aca="false">SUM(I$9:I341)</f>
        <v>5177.75</v>
      </c>
      <c r="O341" s="24"/>
    </row>
    <row r="342" customFormat="false" ht="15" hidden="false" customHeight="false" outlineLevel="0" collapsed="false">
      <c r="A342" s="23" t="n">
        <f aca="false">A341+1</f>
        <v>41005</v>
      </c>
      <c r="B342" s="24" t="n">
        <f aca="false">K341</f>
        <v>253352.739726027</v>
      </c>
      <c r="C342" s="24"/>
      <c r="D342" s="25" t="n">
        <f aca="false">D341</f>
        <v>0.045</v>
      </c>
      <c r="E342" s="24" t="n">
        <f aca="false">B342*(D342/365)</f>
        <v>31.235269281291</v>
      </c>
      <c r="F342" s="24" t="n">
        <f aca="false">E342+F341-I341</f>
        <v>5223.59467066992</v>
      </c>
      <c r="G342" s="24"/>
      <c r="H342" s="24"/>
      <c r="I342" s="24" t="n">
        <f aca="false">IF(G342&gt;0,IF(G342-H342&gt;=F342,F342,MIN(G342,F342)),0)</f>
        <v>0</v>
      </c>
      <c r="J342" s="24" t="n">
        <f aca="false">IF(G342=0,0,G342-H342-I342)</f>
        <v>0</v>
      </c>
      <c r="K342" s="24" t="n">
        <f aca="false">B342-J342+C342-H342</f>
        <v>253352.739726027</v>
      </c>
      <c r="L342" s="24" t="n">
        <f aca="false">K342+F342-I342</f>
        <v>258576.334396697</v>
      </c>
      <c r="M342" s="24" t="n">
        <f aca="false">SUM(I$9:I342)</f>
        <v>5177.75</v>
      </c>
      <c r="O342" s="24"/>
    </row>
    <row r="343" customFormat="false" ht="15" hidden="false" customHeight="false" outlineLevel="0" collapsed="false">
      <c r="A343" s="23" t="n">
        <f aca="false">A342+1</f>
        <v>41006</v>
      </c>
      <c r="B343" s="24" t="n">
        <f aca="false">K342</f>
        <v>253352.739726027</v>
      </c>
      <c r="C343" s="24"/>
      <c r="D343" s="25" t="n">
        <f aca="false">D342</f>
        <v>0.045</v>
      </c>
      <c r="E343" s="24" t="n">
        <f aca="false">B343*(D343/365)</f>
        <v>31.235269281291</v>
      </c>
      <c r="F343" s="24" t="n">
        <f aca="false">E343+F342-I342</f>
        <v>5254.82993995121</v>
      </c>
      <c r="G343" s="24"/>
      <c r="H343" s="24"/>
      <c r="I343" s="24" t="n">
        <f aca="false">IF(G343&gt;0,IF(G343-H343&gt;=F343,F343,MIN(G343,F343)),0)</f>
        <v>0</v>
      </c>
      <c r="J343" s="24" t="n">
        <f aca="false">IF(G343=0,0,G343-H343-I343)</f>
        <v>0</v>
      </c>
      <c r="K343" s="24" t="n">
        <f aca="false">B343-J343+C343-H343</f>
        <v>253352.739726027</v>
      </c>
      <c r="L343" s="24" t="n">
        <f aca="false">K343+F343-I343</f>
        <v>258607.569665979</v>
      </c>
      <c r="M343" s="24" t="n">
        <f aca="false">SUM(I$9:I343)</f>
        <v>5177.75</v>
      </c>
      <c r="O343" s="24"/>
    </row>
    <row r="344" customFormat="false" ht="15" hidden="false" customHeight="false" outlineLevel="0" collapsed="false">
      <c r="A344" s="23" t="n">
        <f aca="false">A343+1</f>
        <v>41007</v>
      </c>
      <c r="B344" s="24" t="n">
        <f aca="false">K343</f>
        <v>253352.739726027</v>
      </c>
      <c r="C344" s="24"/>
      <c r="D344" s="25" t="n">
        <f aca="false">D343</f>
        <v>0.045</v>
      </c>
      <c r="E344" s="24" t="n">
        <f aca="false">B344*(D344/365)</f>
        <v>31.235269281291</v>
      </c>
      <c r="F344" s="24" t="n">
        <f aca="false">E344+F343-I343</f>
        <v>5286.0652092325</v>
      </c>
      <c r="G344" s="24"/>
      <c r="H344" s="24"/>
      <c r="I344" s="24" t="n">
        <f aca="false">IF(G344&gt;0,IF(G344-H344&gt;=F344,F344,MIN(G344,F344)),0)</f>
        <v>0</v>
      </c>
      <c r="J344" s="24" t="n">
        <f aca="false">IF(G344=0,0,G344-H344-I344)</f>
        <v>0</v>
      </c>
      <c r="K344" s="24" t="n">
        <f aca="false">B344-J344+C344-H344</f>
        <v>253352.739726027</v>
      </c>
      <c r="L344" s="24" t="n">
        <f aca="false">K344+F344-I344</f>
        <v>258638.80493526</v>
      </c>
      <c r="M344" s="24" t="n">
        <f aca="false">SUM(I$9:I344)</f>
        <v>5177.75</v>
      </c>
      <c r="O344" s="24"/>
    </row>
    <row r="345" customFormat="false" ht="15" hidden="false" customHeight="false" outlineLevel="0" collapsed="false">
      <c r="A345" s="23" t="n">
        <f aca="false">A344+1</f>
        <v>41008</v>
      </c>
      <c r="B345" s="24" t="n">
        <f aca="false">K344</f>
        <v>253352.739726027</v>
      </c>
      <c r="C345" s="24"/>
      <c r="D345" s="25" t="n">
        <f aca="false">D344</f>
        <v>0.045</v>
      </c>
      <c r="E345" s="24" t="n">
        <f aca="false">B345*(D345/365)</f>
        <v>31.235269281291</v>
      </c>
      <c r="F345" s="24" t="n">
        <f aca="false">E345+F344-I344</f>
        <v>5317.30047851379</v>
      </c>
      <c r="G345" s="24"/>
      <c r="H345" s="24"/>
      <c r="I345" s="24" t="n">
        <f aca="false">IF(G345&gt;0,IF(G345-H345&gt;=F345,F345,MIN(G345,F345)),0)</f>
        <v>0</v>
      </c>
      <c r="J345" s="24" t="n">
        <f aca="false">IF(G345=0,0,G345-H345-I345)</f>
        <v>0</v>
      </c>
      <c r="K345" s="24" t="n">
        <f aca="false">B345-J345+C345-H345</f>
        <v>253352.739726027</v>
      </c>
      <c r="L345" s="24" t="n">
        <f aca="false">K345+F345-I345</f>
        <v>258670.040204541</v>
      </c>
      <c r="M345" s="24" t="n">
        <f aca="false">SUM(I$9:I345)</f>
        <v>5177.75</v>
      </c>
      <c r="O345" s="24"/>
    </row>
    <row r="346" customFormat="false" ht="15" hidden="false" customHeight="false" outlineLevel="0" collapsed="false">
      <c r="A346" s="23" t="n">
        <f aca="false">A345+1</f>
        <v>41009</v>
      </c>
      <c r="B346" s="24" t="n">
        <f aca="false">K345</f>
        <v>253352.739726027</v>
      </c>
      <c r="C346" s="24"/>
      <c r="D346" s="25" t="n">
        <f aca="false">D345</f>
        <v>0.045</v>
      </c>
      <c r="E346" s="24" t="n">
        <f aca="false">B346*(D346/365)</f>
        <v>31.235269281291</v>
      </c>
      <c r="F346" s="24" t="n">
        <f aca="false">E346+F345-I345</f>
        <v>5348.53574779508</v>
      </c>
      <c r="G346" s="24"/>
      <c r="H346" s="24"/>
      <c r="I346" s="24" t="n">
        <f aca="false">IF(G346&gt;0,IF(G346-H346&gt;=F346,F346,MIN(G346,F346)),0)</f>
        <v>0</v>
      </c>
      <c r="J346" s="24" t="n">
        <f aca="false">IF(G346=0,0,G346-H346-I346)</f>
        <v>0</v>
      </c>
      <c r="K346" s="24" t="n">
        <f aca="false">B346-J346+C346-H346</f>
        <v>253352.739726027</v>
      </c>
      <c r="L346" s="24" t="n">
        <f aca="false">K346+F346-I346</f>
        <v>258701.275473822</v>
      </c>
      <c r="M346" s="24" t="n">
        <f aca="false">SUM(I$9:I346)</f>
        <v>5177.75</v>
      </c>
      <c r="O346" s="24"/>
    </row>
    <row r="347" customFormat="false" ht="15" hidden="false" customHeight="false" outlineLevel="0" collapsed="false">
      <c r="A347" s="23" t="n">
        <f aca="false">A346+1</f>
        <v>41010</v>
      </c>
      <c r="B347" s="24" t="n">
        <f aca="false">K346</f>
        <v>253352.739726027</v>
      </c>
      <c r="C347" s="24"/>
      <c r="D347" s="25" t="n">
        <f aca="false">D346</f>
        <v>0.045</v>
      </c>
      <c r="E347" s="24" t="n">
        <f aca="false">B347*(D347/365)</f>
        <v>31.235269281291</v>
      </c>
      <c r="F347" s="24" t="n">
        <f aca="false">E347+F346-I346</f>
        <v>5379.77101707637</v>
      </c>
      <c r="G347" s="24"/>
      <c r="H347" s="24"/>
      <c r="I347" s="24" t="n">
        <f aca="false">IF(G347&gt;0,IF(G347-H347&gt;=F347,F347,MIN(G347,F347)),0)</f>
        <v>0</v>
      </c>
      <c r="J347" s="24" t="n">
        <f aca="false">IF(G347=0,0,G347-H347-I347)</f>
        <v>0</v>
      </c>
      <c r="K347" s="24" t="n">
        <f aca="false">B347-J347+C347-H347</f>
        <v>253352.739726027</v>
      </c>
      <c r="L347" s="24" t="n">
        <f aca="false">K347+F347-I347</f>
        <v>258732.510743104</v>
      </c>
      <c r="M347" s="24" t="n">
        <f aca="false">SUM(I$9:I347)</f>
        <v>5177.75</v>
      </c>
      <c r="O347" s="24"/>
    </row>
    <row r="348" customFormat="false" ht="15" hidden="false" customHeight="false" outlineLevel="0" collapsed="false">
      <c r="A348" s="23" t="n">
        <f aca="false">A347+1</f>
        <v>41011</v>
      </c>
      <c r="B348" s="24" t="n">
        <f aca="false">K347</f>
        <v>253352.739726027</v>
      </c>
      <c r="C348" s="24"/>
      <c r="D348" s="25" t="n">
        <f aca="false">D347</f>
        <v>0.045</v>
      </c>
      <c r="E348" s="24" t="n">
        <f aca="false">B348*(D348/365)</f>
        <v>31.235269281291</v>
      </c>
      <c r="F348" s="24" t="n">
        <f aca="false">E348+F347-I347</f>
        <v>5411.00628635766</v>
      </c>
      <c r="G348" s="24"/>
      <c r="H348" s="24"/>
      <c r="I348" s="24" t="n">
        <f aca="false">IF(G348&gt;0,IF(G348-H348&gt;=F348,F348,MIN(G348,F348)),0)</f>
        <v>0</v>
      </c>
      <c r="J348" s="24" t="n">
        <f aca="false">IF(G348=0,0,G348-H348-I348)</f>
        <v>0</v>
      </c>
      <c r="K348" s="24" t="n">
        <f aca="false">B348-J348+C348-H348</f>
        <v>253352.739726027</v>
      </c>
      <c r="L348" s="24" t="n">
        <f aca="false">K348+F348-I348</f>
        <v>258763.746012385</v>
      </c>
      <c r="M348" s="24" t="n">
        <f aca="false">SUM(I$9:I348)</f>
        <v>5177.75</v>
      </c>
      <c r="O348" s="24"/>
    </row>
    <row r="349" customFormat="false" ht="15" hidden="false" customHeight="false" outlineLevel="0" collapsed="false">
      <c r="A349" s="23" t="n">
        <f aca="false">A348+1</f>
        <v>41012</v>
      </c>
      <c r="B349" s="24" t="n">
        <f aca="false">K348</f>
        <v>253352.739726027</v>
      </c>
      <c r="C349" s="24"/>
      <c r="D349" s="25" t="n">
        <f aca="false">D348</f>
        <v>0.045</v>
      </c>
      <c r="E349" s="24" t="n">
        <f aca="false">B349*(D349/365)</f>
        <v>31.235269281291</v>
      </c>
      <c r="F349" s="24" t="n">
        <f aca="false">E349+F348-I348</f>
        <v>5442.24155563896</v>
      </c>
      <c r="G349" s="24"/>
      <c r="H349" s="24"/>
      <c r="I349" s="24" t="n">
        <f aca="false">IF(G349&gt;0,IF(G349-H349&gt;=F349,F349,MIN(G349,F349)),0)</f>
        <v>0</v>
      </c>
      <c r="J349" s="24" t="n">
        <f aca="false">IF(G349=0,0,G349-H349-I349)</f>
        <v>0</v>
      </c>
      <c r="K349" s="24" t="n">
        <f aca="false">B349-J349+C349-H349</f>
        <v>253352.739726027</v>
      </c>
      <c r="L349" s="24" t="n">
        <f aca="false">K349+F349-I349</f>
        <v>258794.981281666</v>
      </c>
      <c r="M349" s="24" t="n">
        <f aca="false">SUM(I$9:I349)</f>
        <v>5177.75</v>
      </c>
      <c r="O349" s="24"/>
    </row>
    <row r="350" customFormat="false" ht="15" hidden="false" customHeight="false" outlineLevel="0" collapsed="false">
      <c r="A350" s="23" t="n">
        <f aca="false">A349+1</f>
        <v>41013</v>
      </c>
      <c r="B350" s="24" t="n">
        <f aca="false">K349</f>
        <v>253352.739726027</v>
      </c>
      <c r="C350" s="24"/>
      <c r="D350" s="25" t="n">
        <f aca="false">D349</f>
        <v>0.045</v>
      </c>
      <c r="E350" s="24" t="n">
        <f aca="false">B350*(D350/365)</f>
        <v>31.235269281291</v>
      </c>
      <c r="F350" s="24" t="n">
        <f aca="false">E350+F349-I349</f>
        <v>5473.47682492025</v>
      </c>
      <c r="G350" s="24"/>
      <c r="H350" s="24"/>
      <c r="I350" s="24" t="n">
        <f aca="false">IF(G350&gt;0,IF(G350-H350&gt;=F350,F350,MIN(G350,F350)),0)</f>
        <v>0</v>
      </c>
      <c r="J350" s="24" t="n">
        <f aca="false">IF(G350=0,0,G350-H350-I350)</f>
        <v>0</v>
      </c>
      <c r="K350" s="24" t="n">
        <f aca="false">B350-J350+C350-H350</f>
        <v>253352.739726027</v>
      </c>
      <c r="L350" s="24" t="n">
        <f aca="false">K350+F350-I350</f>
        <v>258826.216550948</v>
      </c>
      <c r="M350" s="24" t="n">
        <f aca="false">SUM(I$9:I350)</f>
        <v>5177.75</v>
      </c>
      <c r="O350" s="24"/>
    </row>
    <row r="351" customFormat="false" ht="15" hidden="false" customHeight="false" outlineLevel="0" collapsed="false">
      <c r="A351" s="23" t="n">
        <f aca="false">A350+1</f>
        <v>41014</v>
      </c>
      <c r="B351" s="24" t="n">
        <f aca="false">K350</f>
        <v>253352.739726027</v>
      </c>
      <c r="C351" s="24"/>
      <c r="D351" s="25" t="n">
        <f aca="false">D350</f>
        <v>0.045</v>
      </c>
      <c r="E351" s="24" t="n">
        <f aca="false">B351*(D351/365)</f>
        <v>31.235269281291</v>
      </c>
      <c r="F351" s="24" t="n">
        <f aca="false">E351+F350-I350</f>
        <v>5504.71209420154</v>
      </c>
      <c r="G351" s="24"/>
      <c r="H351" s="24"/>
      <c r="I351" s="24" t="n">
        <f aca="false">IF(G351&gt;0,IF(G351-H351&gt;=F351,F351,MIN(G351,F351)),0)</f>
        <v>0</v>
      </c>
      <c r="J351" s="24" t="n">
        <f aca="false">IF(G351=0,0,G351-H351-I351)</f>
        <v>0</v>
      </c>
      <c r="K351" s="24" t="n">
        <f aca="false">B351-J351+C351-H351</f>
        <v>253352.739726027</v>
      </c>
      <c r="L351" s="24" t="n">
        <f aca="false">K351+F351-I351</f>
        <v>258857.451820229</v>
      </c>
      <c r="M351" s="24" t="n">
        <f aca="false">SUM(I$9:I351)</f>
        <v>5177.75</v>
      </c>
      <c r="O351" s="24"/>
    </row>
    <row r="352" customFormat="false" ht="15" hidden="false" customHeight="false" outlineLevel="0" collapsed="false">
      <c r="A352" s="23" t="n">
        <f aca="false">A351+1</f>
        <v>41015</v>
      </c>
      <c r="B352" s="24" t="n">
        <f aca="false">K351</f>
        <v>253352.739726027</v>
      </c>
      <c r="C352" s="24"/>
      <c r="D352" s="25" t="n">
        <f aca="false">D351</f>
        <v>0.045</v>
      </c>
      <c r="E352" s="24" t="n">
        <f aca="false">B352*(D352/365)</f>
        <v>31.235269281291</v>
      </c>
      <c r="F352" s="24" t="n">
        <f aca="false">E352+F351-I351</f>
        <v>5535.94736348283</v>
      </c>
      <c r="G352" s="24"/>
      <c r="H352" s="24"/>
      <c r="I352" s="24" t="n">
        <f aca="false">IF(G352&gt;0,IF(G352-H352&gt;=F352,F352,MIN(G352,F352)),0)</f>
        <v>0</v>
      </c>
      <c r="J352" s="24" t="n">
        <f aca="false">IF(G352=0,0,G352-H352-I352)</f>
        <v>0</v>
      </c>
      <c r="K352" s="24" t="n">
        <f aca="false">B352-J352+C352-H352</f>
        <v>253352.739726027</v>
      </c>
      <c r="L352" s="24" t="n">
        <f aca="false">K352+F352-I352</f>
        <v>258888.68708951</v>
      </c>
      <c r="M352" s="24" t="n">
        <f aca="false">SUM(I$9:I352)</f>
        <v>5177.75</v>
      </c>
      <c r="O352" s="24"/>
    </row>
    <row r="353" customFormat="false" ht="15" hidden="false" customHeight="false" outlineLevel="0" collapsed="false">
      <c r="A353" s="23" t="n">
        <f aca="false">A352+1</f>
        <v>41016</v>
      </c>
      <c r="B353" s="24" t="n">
        <f aca="false">K352</f>
        <v>253352.739726027</v>
      </c>
      <c r="C353" s="24"/>
      <c r="D353" s="25" t="n">
        <f aca="false">D352</f>
        <v>0.045</v>
      </c>
      <c r="E353" s="24" t="n">
        <f aca="false">B353*(D353/365)</f>
        <v>31.235269281291</v>
      </c>
      <c r="F353" s="24" t="n">
        <f aca="false">E353+F352-I352</f>
        <v>5567.18263276412</v>
      </c>
      <c r="G353" s="24"/>
      <c r="H353" s="24"/>
      <c r="I353" s="24" t="n">
        <f aca="false">IF(G353&gt;0,IF(G353-H353&gt;=F353,F353,MIN(G353,F353)),0)</f>
        <v>0</v>
      </c>
      <c r="J353" s="24" t="n">
        <f aca="false">IF(G353=0,0,G353-H353-I353)</f>
        <v>0</v>
      </c>
      <c r="K353" s="24" t="n">
        <f aca="false">B353-J353+C353-H353</f>
        <v>253352.739726027</v>
      </c>
      <c r="L353" s="24" t="n">
        <f aca="false">K353+F353-I353</f>
        <v>258919.922358792</v>
      </c>
      <c r="M353" s="24" t="n">
        <f aca="false">SUM(I$9:I353)</f>
        <v>5177.75</v>
      </c>
      <c r="O353" s="24"/>
    </row>
    <row r="354" customFormat="false" ht="15" hidden="false" customHeight="false" outlineLevel="0" collapsed="false">
      <c r="A354" s="23" t="n">
        <f aca="false">A353+1</f>
        <v>41017</v>
      </c>
      <c r="B354" s="24" t="n">
        <f aca="false">K353</f>
        <v>253352.739726027</v>
      </c>
      <c r="C354" s="24"/>
      <c r="D354" s="25" t="n">
        <f aca="false">D353</f>
        <v>0.045</v>
      </c>
      <c r="E354" s="24" t="n">
        <f aca="false">B354*(D354/365)</f>
        <v>31.235269281291</v>
      </c>
      <c r="F354" s="24" t="n">
        <f aca="false">E354+F353-I353</f>
        <v>5598.41790204541</v>
      </c>
      <c r="G354" s="24"/>
      <c r="H354" s="24"/>
      <c r="I354" s="24" t="n">
        <f aca="false">IF(G354&gt;0,IF(G354-H354&gt;=F354,F354,MIN(G354,F354)),0)</f>
        <v>0</v>
      </c>
      <c r="J354" s="24" t="n">
        <f aca="false">IF(G354=0,0,G354-H354-I354)</f>
        <v>0</v>
      </c>
      <c r="K354" s="24" t="n">
        <f aca="false">B354-J354+C354-H354</f>
        <v>253352.739726027</v>
      </c>
      <c r="L354" s="24" t="n">
        <f aca="false">K354+F354-I354</f>
        <v>258951.157628073</v>
      </c>
      <c r="M354" s="24" t="n">
        <f aca="false">SUM(I$9:I354)</f>
        <v>5177.75</v>
      </c>
      <c r="O354" s="24"/>
    </row>
    <row r="355" customFormat="false" ht="15" hidden="false" customHeight="false" outlineLevel="0" collapsed="false">
      <c r="A355" s="23" t="n">
        <f aca="false">A354+1</f>
        <v>41018</v>
      </c>
      <c r="B355" s="24" t="n">
        <f aca="false">K354</f>
        <v>253352.739726027</v>
      </c>
      <c r="C355" s="24"/>
      <c r="D355" s="25" t="n">
        <f aca="false">D354</f>
        <v>0.045</v>
      </c>
      <c r="E355" s="24" t="n">
        <f aca="false">B355*(D355/365)</f>
        <v>31.235269281291</v>
      </c>
      <c r="F355" s="24" t="n">
        <f aca="false">E355+F354-I354</f>
        <v>5629.6531713267</v>
      </c>
      <c r="G355" s="24"/>
      <c r="H355" s="24"/>
      <c r="I355" s="24" t="n">
        <f aca="false">IF(G355&gt;0,IF(G355-H355&gt;=F355,F355,MIN(G355,F355)),0)</f>
        <v>0</v>
      </c>
      <c r="J355" s="24" t="n">
        <f aca="false">IF(G355=0,0,G355-H355-I355)</f>
        <v>0</v>
      </c>
      <c r="K355" s="24" t="n">
        <f aca="false">B355-J355+C355-H355</f>
        <v>253352.739726027</v>
      </c>
      <c r="L355" s="24" t="n">
        <f aca="false">K355+F355-I355</f>
        <v>258982.392897354</v>
      </c>
      <c r="M355" s="24" t="n">
        <f aca="false">SUM(I$9:I355)</f>
        <v>5177.75</v>
      </c>
      <c r="O355" s="24"/>
    </row>
    <row r="356" customFormat="false" ht="15" hidden="false" customHeight="false" outlineLevel="0" collapsed="false">
      <c r="A356" s="23" t="n">
        <f aca="false">A355+1</f>
        <v>41019</v>
      </c>
      <c r="B356" s="24" t="n">
        <f aca="false">K355</f>
        <v>253352.739726027</v>
      </c>
      <c r="C356" s="24"/>
      <c r="D356" s="25" t="n">
        <f aca="false">D355</f>
        <v>0.045</v>
      </c>
      <c r="E356" s="24" t="n">
        <f aca="false">B356*(D356/365)</f>
        <v>31.235269281291</v>
      </c>
      <c r="F356" s="24" t="n">
        <f aca="false">E356+F355-I355</f>
        <v>5660.88844060799</v>
      </c>
      <c r="G356" s="24"/>
      <c r="H356" s="24"/>
      <c r="I356" s="24" t="n">
        <f aca="false">IF(G356&gt;0,IF(G356-H356&gt;=F356,F356,MIN(G356,F356)),0)</f>
        <v>0</v>
      </c>
      <c r="J356" s="24" t="n">
        <f aca="false">IF(G356=0,0,G356-H356-I356)</f>
        <v>0</v>
      </c>
      <c r="K356" s="24" t="n">
        <f aca="false">B356-J356+C356-H356</f>
        <v>253352.739726027</v>
      </c>
      <c r="L356" s="24" t="n">
        <f aca="false">K356+F356-I356</f>
        <v>259013.628166635</v>
      </c>
      <c r="M356" s="24" t="n">
        <f aca="false">SUM(I$9:I356)</f>
        <v>5177.75</v>
      </c>
      <c r="O356" s="24"/>
    </row>
    <row r="357" customFormat="false" ht="15" hidden="false" customHeight="false" outlineLevel="0" collapsed="false">
      <c r="A357" s="23" t="n">
        <f aca="false">A356+1</f>
        <v>41020</v>
      </c>
      <c r="B357" s="24" t="n">
        <f aca="false">K356</f>
        <v>253352.739726027</v>
      </c>
      <c r="C357" s="24"/>
      <c r="D357" s="25" t="n">
        <f aca="false">D356</f>
        <v>0.045</v>
      </c>
      <c r="E357" s="24" t="n">
        <f aca="false">B357*(D357/365)</f>
        <v>31.235269281291</v>
      </c>
      <c r="F357" s="24" t="n">
        <f aca="false">E357+F356-I356</f>
        <v>5692.12370988928</v>
      </c>
      <c r="G357" s="24"/>
      <c r="H357" s="24"/>
      <c r="I357" s="24" t="n">
        <f aca="false">IF(G357&gt;0,IF(G357-H357&gt;=F357,F357,MIN(G357,F357)),0)</f>
        <v>0</v>
      </c>
      <c r="J357" s="24" t="n">
        <f aca="false">IF(G357=0,0,G357-H357-I357)</f>
        <v>0</v>
      </c>
      <c r="K357" s="24" t="n">
        <f aca="false">B357-J357+C357-H357</f>
        <v>253352.739726027</v>
      </c>
      <c r="L357" s="24" t="n">
        <f aca="false">K357+F357-I357</f>
        <v>259044.863435917</v>
      </c>
      <c r="M357" s="24" t="n">
        <f aca="false">SUM(I$9:I357)</f>
        <v>5177.75</v>
      </c>
      <c r="O357" s="24"/>
    </row>
    <row r="358" customFormat="false" ht="15" hidden="false" customHeight="false" outlineLevel="0" collapsed="false">
      <c r="A358" s="23" t="n">
        <f aca="false">A357+1</f>
        <v>41021</v>
      </c>
      <c r="B358" s="24" t="n">
        <f aca="false">K357</f>
        <v>253352.739726027</v>
      </c>
      <c r="C358" s="24"/>
      <c r="D358" s="25" t="n">
        <f aca="false">D357</f>
        <v>0.045</v>
      </c>
      <c r="E358" s="24" t="n">
        <f aca="false">B358*(D358/365)</f>
        <v>31.235269281291</v>
      </c>
      <c r="F358" s="24" t="n">
        <f aca="false">E358+F357-I357</f>
        <v>5723.35897917057</v>
      </c>
      <c r="G358" s="24"/>
      <c r="H358" s="24"/>
      <c r="I358" s="24" t="n">
        <f aca="false">IF(G358&gt;0,IF(G358-H358&gt;=F358,F358,MIN(G358,F358)),0)</f>
        <v>0</v>
      </c>
      <c r="J358" s="24" t="n">
        <f aca="false">IF(G358=0,0,G358-H358-I358)</f>
        <v>0</v>
      </c>
      <c r="K358" s="24" t="n">
        <f aca="false">B358-J358+C358-H358</f>
        <v>253352.739726027</v>
      </c>
      <c r="L358" s="24" t="n">
        <f aca="false">K358+F358-I358</f>
        <v>259076.098705198</v>
      </c>
      <c r="M358" s="24" t="n">
        <f aca="false">SUM(I$9:I358)</f>
        <v>5177.75</v>
      </c>
      <c r="O358" s="24"/>
    </row>
    <row r="359" customFormat="false" ht="15" hidden="false" customHeight="false" outlineLevel="0" collapsed="false">
      <c r="A359" s="23" t="n">
        <f aca="false">A358+1</f>
        <v>41022</v>
      </c>
      <c r="B359" s="24" t="n">
        <f aca="false">K358</f>
        <v>253352.739726027</v>
      </c>
      <c r="C359" s="24"/>
      <c r="D359" s="25" t="n">
        <f aca="false">D358</f>
        <v>0.045</v>
      </c>
      <c r="E359" s="24" t="n">
        <f aca="false">B359*(D359/365)</f>
        <v>31.235269281291</v>
      </c>
      <c r="F359" s="24" t="n">
        <f aca="false">E359+F358-I358</f>
        <v>5754.59424845187</v>
      </c>
      <c r="G359" s="24"/>
      <c r="H359" s="24"/>
      <c r="I359" s="24" t="n">
        <f aca="false">IF(G359&gt;0,IF(G359-H359&gt;=F359,F359,MIN(G359,F359)),0)</f>
        <v>0</v>
      </c>
      <c r="J359" s="24" t="n">
        <f aca="false">IF(G359=0,0,G359-H359-I359)</f>
        <v>0</v>
      </c>
      <c r="K359" s="24" t="n">
        <f aca="false">B359-J359+C359-H359</f>
        <v>253352.739726027</v>
      </c>
      <c r="L359" s="24" t="n">
        <f aca="false">K359+F359-I359</f>
        <v>259107.333974479</v>
      </c>
      <c r="M359" s="24" t="n">
        <f aca="false">SUM(I$9:I359)</f>
        <v>5177.75</v>
      </c>
      <c r="O359" s="24"/>
    </row>
    <row r="360" customFormat="false" ht="15" hidden="false" customHeight="false" outlineLevel="0" collapsed="false">
      <c r="A360" s="23" t="n">
        <f aca="false">A359+1</f>
        <v>41023</v>
      </c>
      <c r="B360" s="24" t="n">
        <f aca="false">K359</f>
        <v>253352.739726027</v>
      </c>
      <c r="C360" s="24"/>
      <c r="D360" s="25" t="n">
        <f aca="false">D359</f>
        <v>0.045</v>
      </c>
      <c r="E360" s="24" t="n">
        <f aca="false">B360*(D360/365)</f>
        <v>31.235269281291</v>
      </c>
      <c r="F360" s="24" t="n">
        <f aca="false">E360+F359-I359</f>
        <v>5785.82951773316</v>
      </c>
      <c r="G360" s="24"/>
      <c r="H360" s="24"/>
      <c r="I360" s="24" t="n">
        <f aca="false">IF(G360&gt;0,IF(G360-H360&gt;=F360,F360,MIN(G360,F360)),0)</f>
        <v>0</v>
      </c>
      <c r="J360" s="24" t="n">
        <f aca="false">IF(G360=0,0,G360-H360-I360)</f>
        <v>0</v>
      </c>
      <c r="K360" s="24" t="n">
        <f aca="false">B360-J360+C360-H360</f>
        <v>253352.739726027</v>
      </c>
      <c r="L360" s="24" t="n">
        <f aca="false">K360+F360-I360</f>
        <v>259138.569243761</v>
      </c>
      <c r="M360" s="24" t="n">
        <f aca="false">SUM(I$9:I360)</f>
        <v>5177.75</v>
      </c>
      <c r="O360" s="24"/>
    </row>
    <row r="361" customFormat="false" ht="15" hidden="false" customHeight="false" outlineLevel="0" collapsed="false">
      <c r="A361" s="23" t="n">
        <f aca="false">A360+1</f>
        <v>41024</v>
      </c>
      <c r="B361" s="24" t="n">
        <f aca="false">K360</f>
        <v>253352.739726027</v>
      </c>
      <c r="C361" s="24"/>
      <c r="D361" s="25" t="n">
        <f aca="false">D360</f>
        <v>0.045</v>
      </c>
      <c r="E361" s="24" t="n">
        <f aca="false">B361*(D361/365)</f>
        <v>31.235269281291</v>
      </c>
      <c r="F361" s="24" t="n">
        <f aca="false">E361+F360-I360</f>
        <v>5817.06478701445</v>
      </c>
      <c r="G361" s="24" t="n">
        <v>5177.75</v>
      </c>
      <c r="H361" s="24"/>
      <c r="I361" s="24" t="n">
        <f aca="false">IF(G361&gt;0,IF(G361-H361&gt;=F361,F361,MIN(G361,F361)),0)</f>
        <v>5177.75</v>
      </c>
      <c r="J361" s="24" t="n">
        <f aca="false">IF(G361=0,0,G361-H361-I361)</f>
        <v>0</v>
      </c>
      <c r="K361" s="24" t="n">
        <f aca="false">B361-J361+C361-H361</f>
        <v>253352.739726027</v>
      </c>
      <c r="L361" s="24" t="n">
        <f aca="false">K361+F361-I361</f>
        <v>253992.054513042</v>
      </c>
      <c r="M361" s="24" t="n">
        <f aca="false">SUM(I$9:I361)</f>
        <v>10355.5</v>
      </c>
      <c r="O361" s="24"/>
    </row>
    <row r="362" customFormat="false" ht="15" hidden="false" customHeight="false" outlineLevel="0" collapsed="false">
      <c r="A362" s="23" t="n">
        <f aca="false">A361+1</f>
        <v>41025</v>
      </c>
      <c r="B362" s="24" t="n">
        <f aca="false">K361</f>
        <v>253352.739726027</v>
      </c>
      <c r="C362" s="24"/>
      <c r="D362" s="25" t="n">
        <f aca="false">D361</f>
        <v>0.045</v>
      </c>
      <c r="E362" s="24" t="n">
        <f aca="false">B362*(D362/365)</f>
        <v>31.235269281291</v>
      </c>
      <c r="F362" s="24" t="n">
        <f aca="false">E362+F361-I361</f>
        <v>670.550056295739</v>
      </c>
      <c r="G362" s="24"/>
      <c r="H362" s="24"/>
      <c r="I362" s="24" t="n">
        <f aca="false">IF(G362&gt;0,IF(G362-H362&gt;=F362,F362,MIN(G362,F362)),0)</f>
        <v>0</v>
      </c>
      <c r="J362" s="24" t="n">
        <f aca="false">IF(G362=0,0,G362-H362-I362)</f>
        <v>0</v>
      </c>
      <c r="K362" s="24" t="n">
        <f aca="false">B362-J362+C362-H362</f>
        <v>253352.739726027</v>
      </c>
      <c r="L362" s="24" t="n">
        <f aca="false">K362+F362-I362</f>
        <v>254023.289782323</v>
      </c>
      <c r="M362" s="24" t="n">
        <f aca="false">SUM(I$9:I362)</f>
        <v>10355.5</v>
      </c>
      <c r="O362" s="24"/>
    </row>
    <row r="363" customFormat="false" ht="15" hidden="false" customHeight="false" outlineLevel="0" collapsed="false">
      <c r="A363" s="23" t="n">
        <f aca="false">A362+1</f>
        <v>41026</v>
      </c>
      <c r="B363" s="24" t="n">
        <f aca="false">K362</f>
        <v>253352.739726027</v>
      </c>
      <c r="C363" s="24"/>
      <c r="D363" s="25" t="n">
        <f aca="false">D362</f>
        <v>0.045</v>
      </c>
      <c r="E363" s="24" t="n">
        <f aca="false">B363*(D363/365)</f>
        <v>31.235269281291</v>
      </c>
      <c r="F363" s="24" t="n">
        <f aca="false">E363+F362-I362</f>
        <v>701.78532557703</v>
      </c>
      <c r="G363" s="24"/>
      <c r="H363" s="24"/>
      <c r="I363" s="24" t="n">
        <f aca="false">IF(G363&gt;0,IF(G363-H363&gt;=F363,F363,MIN(G363,F363)),0)</f>
        <v>0</v>
      </c>
      <c r="J363" s="24" t="n">
        <f aca="false">IF(G363=0,0,G363-H363-I363)</f>
        <v>0</v>
      </c>
      <c r="K363" s="24" t="n">
        <f aca="false">B363-J363+C363-H363</f>
        <v>253352.739726027</v>
      </c>
      <c r="L363" s="24" t="n">
        <f aca="false">K363+F363-I363</f>
        <v>254054.525051604</v>
      </c>
      <c r="M363" s="24" t="n">
        <f aca="false">SUM(I$9:I363)</f>
        <v>10355.5</v>
      </c>
      <c r="O363" s="24"/>
    </row>
    <row r="364" customFormat="false" ht="15" hidden="false" customHeight="false" outlineLevel="0" collapsed="false">
      <c r="A364" s="23" t="n">
        <f aca="false">A363+1</f>
        <v>41027</v>
      </c>
      <c r="B364" s="24" t="n">
        <f aca="false">K363</f>
        <v>253352.739726027</v>
      </c>
      <c r="C364" s="24"/>
      <c r="D364" s="25" t="n">
        <f aca="false">D363</f>
        <v>0.045</v>
      </c>
      <c r="E364" s="24" t="n">
        <f aca="false">B364*(D364/365)</f>
        <v>31.235269281291</v>
      </c>
      <c r="F364" s="24" t="n">
        <f aca="false">E364+F363-I363</f>
        <v>733.020594858321</v>
      </c>
      <c r="G364" s="24"/>
      <c r="H364" s="24"/>
      <c r="I364" s="24" t="n">
        <f aca="false">IF(G364&gt;0,IF(G364-H364&gt;=F364,F364,MIN(G364,F364)),0)</f>
        <v>0</v>
      </c>
      <c r="J364" s="24" t="n">
        <f aca="false">IF(G364=0,0,G364-H364-I364)</f>
        <v>0</v>
      </c>
      <c r="K364" s="24" t="n">
        <f aca="false">B364-J364+C364-H364</f>
        <v>253352.739726027</v>
      </c>
      <c r="L364" s="24" t="n">
        <f aca="false">K364+F364-I364</f>
        <v>254085.760320886</v>
      </c>
      <c r="M364" s="24" t="n">
        <f aca="false">SUM(I$9:I364)</f>
        <v>10355.5</v>
      </c>
      <c r="O364" s="24"/>
    </row>
    <row r="365" customFormat="false" ht="15" hidden="false" customHeight="false" outlineLevel="0" collapsed="false">
      <c r="A365" s="23" t="n">
        <f aca="false">A364+1</f>
        <v>41028</v>
      </c>
      <c r="B365" s="24" t="n">
        <f aca="false">K364</f>
        <v>253352.739726027</v>
      </c>
      <c r="C365" s="24"/>
      <c r="D365" s="25" t="n">
        <f aca="false">D364</f>
        <v>0.045</v>
      </c>
      <c r="E365" s="24" t="n">
        <f aca="false">B365*(D365/365)</f>
        <v>31.235269281291</v>
      </c>
      <c r="F365" s="24" t="n">
        <f aca="false">E365+F364-I364</f>
        <v>764.255864139612</v>
      </c>
      <c r="G365" s="24"/>
      <c r="H365" s="24"/>
      <c r="I365" s="24" t="n">
        <f aca="false">IF(G365&gt;0,IF(G365-H365&gt;=F365,F365,MIN(G365,F365)),0)</f>
        <v>0</v>
      </c>
      <c r="J365" s="24" t="n">
        <f aca="false">IF(G365=0,0,G365-H365-I365)</f>
        <v>0</v>
      </c>
      <c r="K365" s="24" t="n">
        <f aca="false">B365-J365+C365-H365</f>
        <v>253352.739726027</v>
      </c>
      <c r="L365" s="24" t="n">
        <f aca="false">K365+F365-I365</f>
        <v>254116.995590167</v>
      </c>
      <c r="M365" s="24" t="n">
        <f aca="false">SUM(I$9:I365)</f>
        <v>10355.5</v>
      </c>
      <c r="O365" s="24"/>
    </row>
    <row r="366" customFormat="false" ht="15" hidden="false" customHeight="false" outlineLevel="0" collapsed="false">
      <c r="A366" s="23" t="n">
        <f aca="false">A365+1</f>
        <v>41029</v>
      </c>
      <c r="B366" s="24" t="n">
        <f aca="false">K365</f>
        <v>253352.739726027</v>
      </c>
      <c r="C366" s="24"/>
      <c r="D366" s="25" t="n">
        <f aca="false">D365</f>
        <v>0.045</v>
      </c>
      <c r="E366" s="24" t="n">
        <f aca="false">B366*(D366/365)</f>
        <v>31.235269281291</v>
      </c>
      <c r="F366" s="24" t="n">
        <f aca="false">E366+F365-I365</f>
        <v>795.491133420903</v>
      </c>
      <c r="G366" s="24"/>
      <c r="H366" s="24"/>
      <c r="I366" s="24" t="n">
        <f aca="false">IF(G366&gt;0,IF(G366-H366&gt;=F366,F366,MIN(G366,F366)),0)</f>
        <v>0</v>
      </c>
      <c r="J366" s="24" t="n">
        <f aca="false">IF(G366=0,0,G366-H366-I366)</f>
        <v>0</v>
      </c>
      <c r="K366" s="24" t="n">
        <f aca="false">B366-J366+C366-H366</f>
        <v>253352.739726027</v>
      </c>
      <c r="L366" s="24" t="n">
        <f aca="false">K366+F366-I366</f>
        <v>254148.230859448</v>
      </c>
      <c r="M366" s="24" t="n">
        <f aca="false">SUM(I$9:I366)</f>
        <v>10355.5</v>
      </c>
      <c r="O366" s="24"/>
    </row>
    <row r="367" customFormat="false" ht="15" hidden="false" customHeight="false" outlineLevel="0" collapsed="false">
      <c r="A367" s="23" t="n">
        <f aca="false">A366+1</f>
        <v>41030</v>
      </c>
      <c r="B367" s="24" t="n">
        <f aca="false">K366</f>
        <v>253352.739726027</v>
      </c>
      <c r="C367" s="24"/>
      <c r="D367" s="25" t="n">
        <f aca="false">D366</f>
        <v>0.045</v>
      </c>
      <c r="E367" s="24" t="n">
        <f aca="false">B367*(D367/365)</f>
        <v>31.235269281291</v>
      </c>
      <c r="F367" s="24" t="n">
        <f aca="false">E367+F366-I366</f>
        <v>826.726402702194</v>
      </c>
      <c r="G367" s="24"/>
      <c r="H367" s="24"/>
      <c r="I367" s="24" t="n">
        <f aca="false">IF(G367&gt;0,IF(G367-H367&gt;=F367,F367,MIN(G367,F367)),0)</f>
        <v>0</v>
      </c>
      <c r="J367" s="24" t="n">
        <f aca="false">IF(G367=0,0,G367-H367-I367)</f>
        <v>0</v>
      </c>
      <c r="K367" s="24" t="n">
        <f aca="false">B367-J367+C367-H367</f>
        <v>253352.739726027</v>
      </c>
      <c r="L367" s="24" t="n">
        <f aca="false">K367+F367-I367</f>
        <v>254179.46612873</v>
      </c>
      <c r="M367" s="24" t="n">
        <f aca="false">SUM(I$9:I367)</f>
        <v>10355.5</v>
      </c>
      <c r="O367" s="24"/>
    </row>
    <row r="368" customFormat="false" ht="15" hidden="false" customHeight="false" outlineLevel="0" collapsed="false">
      <c r="A368" s="23" t="n">
        <f aca="false">A367+1</f>
        <v>41031</v>
      </c>
      <c r="B368" s="24" t="n">
        <f aca="false">K367</f>
        <v>253352.739726027</v>
      </c>
      <c r="C368" s="24"/>
      <c r="D368" s="25" t="n">
        <f aca="false">D367</f>
        <v>0.045</v>
      </c>
      <c r="E368" s="24" t="n">
        <f aca="false">B368*(D368/365)</f>
        <v>31.235269281291</v>
      </c>
      <c r="F368" s="24" t="n">
        <f aca="false">E368+F367-I367</f>
        <v>857.961671983485</v>
      </c>
      <c r="G368" s="24"/>
      <c r="H368" s="24"/>
      <c r="I368" s="24" t="n">
        <f aca="false">IF(G368&gt;0,IF(G368-H368&gt;=F368,F368,MIN(G368,F368)),0)</f>
        <v>0</v>
      </c>
      <c r="J368" s="24" t="n">
        <f aca="false">IF(G368=0,0,G368-H368-I368)</f>
        <v>0</v>
      </c>
      <c r="K368" s="24" t="n">
        <f aca="false">B368-J368+C368-H368</f>
        <v>253352.739726027</v>
      </c>
      <c r="L368" s="24" t="n">
        <f aca="false">K368+F368-I368</f>
        <v>254210.701398011</v>
      </c>
      <c r="M368" s="24" t="n">
        <f aca="false">SUM(I$9:I368)</f>
        <v>10355.5</v>
      </c>
      <c r="O368" s="24"/>
    </row>
    <row r="369" customFormat="false" ht="15" hidden="false" customHeight="false" outlineLevel="0" collapsed="false">
      <c r="A369" s="23" t="n">
        <f aca="false">A368+1</f>
        <v>41032</v>
      </c>
      <c r="B369" s="24" t="n">
        <f aca="false">K368</f>
        <v>253352.739726027</v>
      </c>
      <c r="C369" s="24"/>
      <c r="D369" s="25" t="n">
        <f aca="false">D368</f>
        <v>0.045</v>
      </c>
      <c r="E369" s="24" t="n">
        <f aca="false">B369*(D369/365)</f>
        <v>31.235269281291</v>
      </c>
      <c r="F369" s="24" t="n">
        <f aca="false">E369+F368-I368</f>
        <v>889.196941264776</v>
      </c>
      <c r="G369" s="24"/>
      <c r="H369" s="24"/>
      <c r="I369" s="24" t="n">
        <f aca="false">IF(G369&gt;0,IF(G369-H369&gt;=F369,F369,MIN(G369,F369)),0)</f>
        <v>0</v>
      </c>
      <c r="J369" s="24" t="n">
        <f aca="false">IF(G369=0,0,G369-H369-I369)</f>
        <v>0</v>
      </c>
      <c r="K369" s="24" t="n">
        <f aca="false">B369-J369+C369-H369</f>
        <v>253352.739726027</v>
      </c>
      <c r="L369" s="24" t="n">
        <f aca="false">K369+F369-I369</f>
        <v>254241.936667292</v>
      </c>
      <c r="M369" s="24" t="n">
        <f aca="false">SUM(I$9:I369)</f>
        <v>10355.5</v>
      </c>
      <c r="O369" s="24"/>
    </row>
    <row r="370" customFormat="false" ht="15" hidden="false" customHeight="false" outlineLevel="0" collapsed="false">
      <c r="A370" s="23" t="n">
        <f aca="false">A369+1</f>
        <v>41033</v>
      </c>
      <c r="B370" s="24" t="n">
        <f aca="false">K369</f>
        <v>253352.739726027</v>
      </c>
      <c r="C370" s="24"/>
      <c r="D370" s="25" t="n">
        <f aca="false">D369</f>
        <v>0.045</v>
      </c>
      <c r="E370" s="24" t="n">
        <f aca="false">B370*(D370/365)</f>
        <v>31.235269281291</v>
      </c>
      <c r="F370" s="24" t="n">
        <f aca="false">E370+F369-I369</f>
        <v>920.432210546067</v>
      </c>
      <c r="G370" s="24"/>
      <c r="H370" s="24"/>
      <c r="I370" s="24" t="n">
        <f aca="false">IF(G370&gt;0,IF(G370-H370&gt;=F370,F370,MIN(G370,F370)),0)</f>
        <v>0</v>
      </c>
      <c r="J370" s="24" t="n">
        <f aca="false">IF(G370=0,0,G370-H370-I370)</f>
        <v>0</v>
      </c>
      <c r="K370" s="24" t="n">
        <f aca="false">B370-J370+C370-H370</f>
        <v>253352.739726027</v>
      </c>
      <c r="L370" s="24" t="n">
        <f aca="false">K370+F370-I370</f>
        <v>254273.171936573</v>
      </c>
      <c r="M370" s="24" t="n">
        <f aca="false">SUM(I$9:I370)</f>
        <v>10355.5</v>
      </c>
      <c r="O370" s="24"/>
    </row>
    <row r="371" customFormat="false" ht="15" hidden="false" customHeight="false" outlineLevel="0" collapsed="false">
      <c r="A371" s="23" t="n">
        <f aca="false">A370+1</f>
        <v>41034</v>
      </c>
      <c r="B371" s="24" t="n">
        <f aca="false">K370</f>
        <v>253352.739726027</v>
      </c>
      <c r="C371" s="24"/>
      <c r="D371" s="25" t="n">
        <f aca="false">D370</f>
        <v>0.045</v>
      </c>
      <c r="E371" s="24" t="n">
        <f aca="false">B371*(D371/365)</f>
        <v>31.235269281291</v>
      </c>
      <c r="F371" s="24" t="n">
        <f aca="false">E371+F370-I370</f>
        <v>951.667479827358</v>
      </c>
      <c r="G371" s="24"/>
      <c r="H371" s="24"/>
      <c r="I371" s="24" t="n">
        <f aca="false">IF(G371&gt;0,IF(G371-H371&gt;=F371,F371,MIN(G371,F371)),0)</f>
        <v>0</v>
      </c>
      <c r="J371" s="24" t="n">
        <f aca="false">IF(G371=0,0,G371-H371-I371)</f>
        <v>0</v>
      </c>
      <c r="K371" s="24" t="n">
        <f aca="false">B371-J371+C371-H371</f>
        <v>253352.739726027</v>
      </c>
      <c r="L371" s="24" t="n">
        <f aca="false">K371+F371-I371</f>
        <v>254304.407205855</v>
      </c>
      <c r="M371" s="24" t="n">
        <f aca="false">SUM(I$9:I371)</f>
        <v>10355.5</v>
      </c>
      <c r="O371" s="24"/>
    </row>
    <row r="372" customFormat="false" ht="15" hidden="false" customHeight="false" outlineLevel="0" collapsed="false">
      <c r="A372" s="23" t="n">
        <f aca="false">A371+1</f>
        <v>41035</v>
      </c>
      <c r="B372" s="24" t="n">
        <f aca="false">K371</f>
        <v>253352.739726027</v>
      </c>
      <c r="C372" s="24"/>
      <c r="D372" s="25" t="n">
        <f aca="false">D371</f>
        <v>0.045</v>
      </c>
      <c r="E372" s="24" t="n">
        <f aca="false">B372*(D372/365)</f>
        <v>31.235269281291</v>
      </c>
      <c r="F372" s="24" t="n">
        <f aca="false">E372+F371-I371</f>
        <v>982.902749108649</v>
      </c>
      <c r="G372" s="24"/>
      <c r="H372" s="24"/>
      <c r="I372" s="24" t="n">
        <f aca="false">IF(G372&gt;0,IF(G372-H372&gt;=F372,F372,MIN(G372,F372)),0)</f>
        <v>0</v>
      </c>
      <c r="J372" s="24" t="n">
        <f aca="false">IF(G372=0,0,G372-H372-I372)</f>
        <v>0</v>
      </c>
      <c r="K372" s="24" t="n">
        <f aca="false">B372-J372+C372-H372</f>
        <v>253352.739726027</v>
      </c>
      <c r="L372" s="24" t="n">
        <f aca="false">K372+F372-I372</f>
        <v>254335.642475136</v>
      </c>
      <c r="M372" s="24" t="n">
        <f aca="false">SUM(I$9:I372)</f>
        <v>10355.5</v>
      </c>
      <c r="O372" s="24"/>
    </row>
    <row r="373" customFormat="false" ht="15" hidden="false" customHeight="false" outlineLevel="0" collapsed="false">
      <c r="A373" s="23" t="n">
        <f aca="false">A372+1</f>
        <v>41036</v>
      </c>
      <c r="B373" s="24" t="n">
        <f aca="false">K372</f>
        <v>253352.739726027</v>
      </c>
      <c r="C373" s="24"/>
      <c r="D373" s="25" t="n">
        <f aca="false">D372</f>
        <v>0.045</v>
      </c>
      <c r="E373" s="24" t="n">
        <f aca="false">B373*(D373/365)</f>
        <v>31.235269281291</v>
      </c>
      <c r="F373" s="24" t="n">
        <f aca="false">E373+F372-I372</f>
        <v>1014.13801838994</v>
      </c>
      <c r="G373" s="24"/>
      <c r="H373" s="24"/>
      <c r="I373" s="24" t="n">
        <f aca="false">IF(G373&gt;0,IF(G373-H373&gt;=F373,F373,MIN(G373,F373)),0)</f>
        <v>0</v>
      </c>
      <c r="J373" s="24" t="n">
        <f aca="false">IF(G373=0,0,G373-H373-I373)</f>
        <v>0</v>
      </c>
      <c r="K373" s="24" t="n">
        <f aca="false">B373-J373+C373-H373</f>
        <v>253352.739726027</v>
      </c>
      <c r="L373" s="24" t="n">
        <f aca="false">K373+F373-I373</f>
        <v>254366.877744417</v>
      </c>
      <c r="M373" s="24" t="n">
        <f aca="false">SUM(I$9:I373)</f>
        <v>10355.5</v>
      </c>
      <c r="O373" s="24"/>
    </row>
    <row r="374" customFormat="false" ht="15" hidden="false" customHeight="false" outlineLevel="0" collapsed="false">
      <c r="A374" s="23" t="n">
        <f aca="false">A373+1</f>
        <v>41037</v>
      </c>
      <c r="B374" s="24" t="n">
        <f aca="false">K373</f>
        <v>253352.739726027</v>
      </c>
      <c r="C374" s="24"/>
      <c r="D374" s="25" t="n">
        <f aca="false">D373</f>
        <v>0.045</v>
      </c>
      <c r="E374" s="24" t="n">
        <f aca="false">B374*(D374/365)</f>
        <v>31.235269281291</v>
      </c>
      <c r="F374" s="24" t="n">
        <f aca="false">E374+F373-I373</f>
        <v>1045.37328767123</v>
      </c>
      <c r="G374" s="24"/>
      <c r="H374" s="24"/>
      <c r="I374" s="24" t="n">
        <f aca="false">IF(G374&gt;0,IF(G374-H374&gt;=F374,F374,MIN(G374,F374)),0)</f>
        <v>0</v>
      </c>
      <c r="J374" s="24" t="n">
        <f aca="false">IF(G374=0,0,G374-H374-I374)</f>
        <v>0</v>
      </c>
      <c r="K374" s="24" t="n">
        <f aca="false">B374-J374+C374-H374</f>
        <v>253352.739726027</v>
      </c>
      <c r="L374" s="24" t="n">
        <f aca="false">K374+F374-I374</f>
        <v>254398.113013699</v>
      </c>
      <c r="M374" s="24" t="n">
        <f aca="false">SUM(I$9:I374)</f>
        <v>10355.5</v>
      </c>
      <c r="O374" s="24"/>
    </row>
    <row r="375" customFormat="false" ht="15" hidden="false" customHeight="false" outlineLevel="0" collapsed="false">
      <c r="A375" s="23" t="n">
        <f aca="false">A374+1</f>
        <v>41038</v>
      </c>
      <c r="B375" s="24" t="n">
        <f aca="false">K374</f>
        <v>253352.739726027</v>
      </c>
      <c r="C375" s="24"/>
      <c r="D375" s="25" t="n">
        <f aca="false">D374</f>
        <v>0.045</v>
      </c>
      <c r="E375" s="24" t="n">
        <f aca="false">B375*(D375/365)</f>
        <v>31.235269281291</v>
      </c>
      <c r="F375" s="24" t="n">
        <f aca="false">E375+F374-I374</f>
        <v>1076.60855695252</v>
      </c>
      <c r="G375" s="24"/>
      <c r="H375" s="24"/>
      <c r="I375" s="24" t="n">
        <f aca="false">IF(G375&gt;0,IF(G375-H375&gt;=F375,F375,MIN(G375,F375)),0)</f>
        <v>0</v>
      </c>
      <c r="J375" s="24" t="n">
        <f aca="false">IF(G375=0,0,G375-H375-I375)</f>
        <v>0</v>
      </c>
      <c r="K375" s="24" t="n">
        <f aca="false">B375-J375+C375-H375</f>
        <v>253352.739726027</v>
      </c>
      <c r="L375" s="24" t="n">
        <f aca="false">K375+F375-I375</f>
        <v>254429.34828298</v>
      </c>
      <c r="M375" s="24" t="n">
        <f aca="false">SUM(I$9:I375)</f>
        <v>10355.5</v>
      </c>
      <c r="O375" s="24"/>
    </row>
    <row r="376" customFormat="false" ht="15" hidden="false" customHeight="false" outlineLevel="0" collapsed="false">
      <c r="A376" s="23" t="n">
        <f aca="false">A375+1</f>
        <v>41039</v>
      </c>
      <c r="B376" s="24" t="n">
        <f aca="false">K375</f>
        <v>253352.739726027</v>
      </c>
      <c r="C376" s="24"/>
      <c r="D376" s="25" t="n">
        <f aca="false">D375</f>
        <v>0.045</v>
      </c>
      <c r="E376" s="24" t="n">
        <f aca="false">B376*(D376/365)</f>
        <v>31.235269281291</v>
      </c>
      <c r="F376" s="24" t="n">
        <f aca="false">E376+F375-I375</f>
        <v>1107.84382623381</v>
      </c>
      <c r="G376" s="24"/>
      <c r="H376" s="24"/>
      <c r="I376" s="24" t="n">
        <f aca="false">IF(G376&gt;0,IF(G376-H376&gt;=F376,F376,MIN(G376,F376)),0)</f>
        <v>0</v>
      </c>
      <c r="J376" s="24" t="n">
        <f aca="false">IF(G376=0,0,G376-H376-I376)</f>
        <v>0</v>
      </c>
      <c r="K376" s="24" t="n">
        <f aca="false">B376-J376+C376-H376</f>
        <v>253352.739726027</v>
      </c>
      <c r="L376" s="24" t="n">
        <f aca="false">K376+F376-I376</f>
        <v>254460.583552261</v>
      </c>
      <c r="M376" s="24" t="n">
        <f aca="false">SUM(I$9:I376)</f>
        <v>10355.5</v>
      </c>
      <c r="O376" s="24"/>
    </row>
    <row r="377" customFormat="false" ht="15" hidden="false" customHeight="false" outlineLevel="0" collapsed="false">
      <c r="A377" s="23" t="n">
        <f aca="false">A376+1</f>
        <v>41040</v>
      </c>
      <c r="B377" s="24" t="n">
        <f aca="false">K376</f>
        <v>253352.739726027</v>
      </c>
      <c r="C377" s="24"/>
      <c r="D377" s="25" t="n">
        <f aca="false">D376</f>
        <v>0.045</v>
      </c>
      <c r="E377" s="24" t="n">
        <f aca="false">B377*(D377/365)</f>
        <v>31.235269281291</v>
      </c>
      <c r="F377" s="24" t="n">
        <f aca="false">E377+F376-I376</f>
        <v>1139.0790955151</v>
      </c>
      <c r="G377" s="24"/>
      <c r="H377" s="24"/>
      <c r="I377" s="24" t="n">
        <f aca="false">IF(G377&gt;0,IF(G377-H377&gt;=F377,F377,MIN(G377,F377)),0)</f>
        <v>0</v>
      </c>
      <c r="J377" s="24" t="n">
        <f aca="false">IF(G377=0,0,G377-H377-I377)</f>
        <v>0</v>
      </c>
      <c r="K377" s="24" t="n">
        <f aca="false">B377-J377+C377-H377</f>
        <v>253352.739726027</v>
      </c>
      <c r="L377" s="24" t="n">
        <f aca="false">K377+F377-I377</f>
        <v>254491.818821543</v>
      </c>
      <c r="M377" s="24" t="n">
        <f aca="false">SUM(I$9:I377)</f>
        <v>10355.5</v>
      </c>
      <c r="O377" s="24"/>
    </row>
    <row r="378" customFormat="false" ht="15" hidden="false" customHeight="false" outlineLevel="0" collapsed="false">
      <c r="A378" s="23" t="n">
        <f aca="false">A377+1</f>
        <v>41041</v>
      </c>
      <c r="B378" s="24" t="n">
        <f aca="false">K377</f>
        <v>253352.739726027</v>
      </c>
      <c r="C378" s="24"/>
      <c r="D378" s="25" t="n">
        <f aca="false">D377</f>
        <v>0.045</v>
      </c>
      <c r="E378" s="24" t="n">
        <f aca="false">B378*(D378/365)</f>
        <v>31.235269281291</v>
      </c>
      <c r="F378" s="24" t="n">
        <f aca="false">E378+F377-I377</f>
        <v>1170.3143647964</v>
      </c>
      <c r="G378" s="24"/>
      <c r="H378" s="24"/>
      <c r="I378" s="24" t="n">
        <f aca="false">IF(G378&gt;0,IF(G378-H378&gt;=F378,F378,MIN(G378,F378)),0)</f>
        <v>0</v>
      </c>
      <c r="J378" s="24" t="n">
        <f aca="false">IF(G378=0,0,G378-H378-I378)</f>
        <v>0</v>
      </c>
      <c r="K378" s="24" t="n">
        <f aca="false">B378-J378+C378-H378</f>
        <v>253352.739726027</v>
      </c>
      <c r="L378" s="24" t="n">
        <f aca="false">K378+F378-I378</f>
        <v>254523.054090824</v>
      </c>
      <c r="M378" s="24" t="n">
        <f aca="false">SUM(I$9:I378)</f>
        <v>10355.5</v>
      </c>
      <c r="O378" s="24"/>
    </row>
    <row r="379" customFormat="false" ht="15" hidden="false" customHeight="false" outlineLevel="0" collapsed="false">
      <c r="A379" s="23" t="n">
        <f aca="false">A378+1</f>
        <v>41042</v>
      </c>
      <c r="B379" s="24" t="n">
        <f aca="false">K378</f>
        <v>253352.739726027</v>
      </c>
      <c r="C379" s="24"/>
      <c r="D379" s="25" t="n">
        <f aca="false">D378</f>
        <v>0.045</v>
      </c>
      <c r="E379" s="24" t="n">
        <f aca="false">B379*(D379/365)</f>
        <v>31.235269281291</v>
      </c>
      <c r="F379" s="24" t="n">
        <f aca="false">E379+F378-I378</f>
        <v>1201.54963407769</v>
      </c>
      <c r="G379" s="24"/>
      <c r="H379" s="24"/>
      <c r="I379" s="24" t="n">
        <f aca="false">IF(G379&gt;0,IF(G379-H379&gt;=F379,F379,MIN(G379,F379)),0)</f>
        <v>0</v>
      </c>
      <c r="J379" s="24" t="n">
        <f aca="false">IF(G379=0,0,G379-H379-I379)</f>
        <v>0</v>
      </c>
      <c r="K379" s="24" t="n">
        <f aca="false">B379-J379+C379-H379</f>
        <v>253352.739726027</v>
      </c>
      <c r="L379" s="24" t="n">
        <f aca="false">K379+F379-I379</f>
        <v>254554.289360105</v>
      </c>
      <c r="M379" s="24" t="n">
        <f aca="false">SUM(I$9:I379)</f>
        <v>10355.5</v>
      </c>
      <c r="O379" s="24"/>
    </row>
    <row r="380" customFormat="false" ht="15" hidden="false" customHeight="false" outlineLevel="0" collapsed="false">
      <c r="A380" s="23" t="n">
        <f aca="false">A379+1</f>
        <v>41043</v>
      </c>
      <c r="B380" s="24" t="n">
        <f aca="false">K379</f>
        <v>253352.739726027</v>
      </c>
      <c r="C380" s="24"/>
      <c r="D380" s="25" t="n">
        <f aca="false">D379</f>
        <v>0.045</v>
      </c>
      <c r="E380" s="24" t="n">
        <f aca="false">B380*(D380/365)</f>
        <v>31.235269281291</v>
      </c>
      <c r="F380" s="24" t="n">
        <f aca="false">E380+F379-I379</f>
        <v>1232.78490335898</v>
      </c>
      <c r="G380" s="24"/>
      <c r="H380" s="24"/>
      <c r="I380" s="24" t="n">
        <f aca="false">IF(G380&gt;0,IF(G380-H380&gt;=F380,F380,MIN(G380,F380)),0)</f>
        <v>0</v>
      </c>
      <c r="J380" s="24" t="n">
        <f aca="false">IF(G380=0,0,G380-H380-I380)</f>
        <v>0</v>
      </c>
      <c r="K380" s="24" t="n">
        <f aca="false">B380-J380+C380-H380</f>
        <v>253352.739726027</v>
      </c>
      <c r="L380" s="24" t="n">
        <f aca="false">K380+F380-I380</f>
        <v>254585.524629386</v>
      </c>
      <c r="M380" s="24" t="n">
        <f aca="false">SUM(I$9:I380)</f>
        <v>10355.5</v>
      </c>
      <c r="O380" s="24"/>
    </row>
    <row r="381" customFormat="false" ht="15" hidden="false" customHeight="false" outlineLevel="0" collapsed="false">
      <c r="A381" s="23" t="n">
        <f aca="false">A380+1</f>
        <v>41044</v>
      </c>
      <c r="B381" s="24" t="n">
        <f aca="false">K380</f>
        <v>253352.739726027</v>
      </c>
      <c r="C381" s="24"/>
      <c r="D381" s="25" t="n">
        <f aca="false">D380</f>
        <v>0.045</v>
      </c>
      <c r="E381" s="24" t="n">
        <f aca="false">B381*(D381/365)</f>
        <v>31.235269281291</v>
      </c>
      <c r="F381" s="24" t="n">
        <f aca="false">E381+F380-I380</f>
        <v>1264.02017264027</v>
      </c>
      <c r="G381" s="24"/>
      <c r="H381" s="24"/>
      <c r="I381" s="24" t="n">
        <f aca="false">IF(G381&gt;0,IF(G381-H381&gt;=F381,F381,MIN(G381,F381)),0)</f>
        <v>0</v>
      </c>
      <c r="J381" s="24" t="n">
        <f aca="false">IF(G381=0,0,G381-H381-I381)</f>
        <v>0</v>
      </c>
      <c r="K381" s="24" t="n">
        <f aca="false">B381-J381+C381-H381</f>
        <v>253352.739726027</v>
      </c>
      <c r="L381" s="24" t="n">
        <f aca="false">K381+F381-I381</f>
        <v>254616.759898668</v>
      </c>
      <c r="M381" s="24" t="n">
        <f aca="false">SUM(I$9:I381)</f>
        <v>10355.5</v>
      </c>
      <c r="O381" s="24"/>
    </row>
    <row r="382" customFormat="false" ht="15" hidden="false" customHeight="false" outlineLevel="0" collapsed="false">
      <c r="A382" s="23" t="n">
        <f aca="false">A381+1</f>
        <v>41045</v>
      </c>
      <c r="B382" s="24" t="n">
        <f aca="false">K381</f>
        <v>253352.739726027</v>
      </c>
      <c r="C382" s="24"/>
      <c r="D382" s="25" t="n">
        <f aca="false">D381</f>
        <v>0.045</v>
      </c>
      <c r="E382" s="24" t="n">
        <f aca="false">B382*(D382/365)</f>
        <v>31.235269281291</v>
      </c>
      <c r="F382" s="24" t="n">
        <f aca="false">E382+F381-I381</f>
        <v>1295.25544192156</v>
      </c>
      <c r="G382" s="24"/>
      <c r="H382" s="24"/>
      <c r="I382" s="24" t="n">
        <f aca="false">IF(G382&gt;0,IF(G382-H382&gt;=F382,F382,MIN(G382,F382)),0)</f>
        <v>0</v>
      </c>
      <c r="J382" s="24" t="n">
        <f aca="false">IF(G382=0,0,G382-H382-I382)</f>
        <v>0</v>
      </c>
      <c r="K382" s="24" t="n">
        <f aca="false">B382-J382+C382-H382</f>
        <v>253352.739726027</v>
      </c>
      <c r="L382" s="24" t="n">
        <f aca="false">K382+F382-I382</f>
        <v>254647.995167949</v>
      </c>
      <c r="M382" s="24" t="n">
        <f aca="false">SUM(I$9:I382)</f>
        <v>10355.5</v>
      </c>
      <c r="O382" s="24"/>
    </row>
    <row r="383" customFormat="false" ht="15" hidden="false" customHeight="false" outlineLevel="0" collapsed="false">
      <c r="A383" s="23" t="n">
        <f aca="false">A382+1</f>
        <v>41046</v>
      </c>
      <c r="B383" s="24" t="n">
        <f aca="false">K382</f>
        <v>253352.739726027</v>
      </c>
      <c r="C383" s="24"/>
      <c r="D383" s="25" t="n">
        <f aca="false">D382</f>
        <v>0.045</v>
      </c>
      <c r="E383" s="24" t="n">
        <f aca="false">B383*(D383/365)</f>
        <v>31.235269281291</v>
      </c>
      <c r="F383" s="24" t="n">
        <f aca="false">E383+F382-I382</f>
        <v>1326.49071120285</v>
      </c>
      <c r="G383" s="24"/>
      <c r="H383" s="24"/>
      <c r="I383" s="24" t="n">
        <f aca="false">IF(G383&gt;0,IF(G383-H383&gt;=F383,F383,MIN(G383,F383)),0)</f>
        <v>0</v>
      </c>
      <c r="J383" s="24" t="n">
        <f aca="false">IF(G383=0,0,G383-H383-I383)</f>
        <v>0</v>
      </c>
      <c r="K383" s="24" t="n">
        <f aca="false">B383-J383+C383-H383</f>
        <v>253352.739726027</v>
      </c>
      <c r="L383" s="24" t="n">
        <f aca="false">K383+F383-I383</f>
        <v>254679.23043723</v>
      </c>
      <c r="M383" s="24" t="n">
        <f aca="false">SUM(I$9:I383)</f>
        <v>10355.5</v>
      </c>
      <c r="O383" s="24"/>
    </row>
    <row r="384" customFormat="false" ht="15" hidden="false" customHeight="false" outlineLevel="0" collapsed="false">
      <c r="A384" s="23" t="n">
        <f aca="false">A383+1</f>
        <v>41047</v>
      </c>
      <c r="B384" s="24" t="n">
        <f aca="false">K383</f>
        <v>253352.739726027</v>
      </c>
      <c r="C384" s="24"/>
      <c r="D384" s="25" t="n">
        <f aca="false">D383</f>
        <v>0.045</v>
      </c>
      <c r="E384" s="24" t="n">
        <f aca="false">B384*(D384/365)</f>
        <v>31.235269281291</v>
      </c>
      <c r="F384" s="24" t="n">
        <f aca="false">E384+F383-I383</f>
        <v>1357.72598048414</v>
      </c>
      <c r="G384" s="24"/>
      <c r="H384" s="24"/>
      <c r="I384" s="24" t="n">
        <f aca="false">IF(G384&gt;0,IF(G384-H384&gt;=F384,F384,MIN(G384,F384)),0)</f>
        <v>0</v>
      </c>
      <c r="J384" s="24" t="n">
        <f aca="false">IF(G384=0,0,G384-H384-I384)</f>
        <v>0</v>
      </c>
      <c r="K384" s="24" t="n">
        <f aca="false">B384-J384+C384-H384</f>
        <v>253352.739726027</v>
      </c>
      <c r="L384" s="24" t="n">
        <f aca="false">K384+F384-I384</f>
        <v>254710.465706512</v>
      </c>
      <c r="M384" s="24" t="n">
        <f aca="false">SUM(I$9:I384)</f>
        <v>10355.5</v>
      </c>
      <c r="O384" s="24"/>
    </row>
    <row r="385" customFormat="false" ht="15" hidden="false" customHeight="false" outlineLevel="0" collapsed="false">
      <c r="A385" s="23" t="n">
        <f aca="false">A384+1</f>
        <v>41048</v>
      </c>
      <c r="B385" s="24" t="n">
        <f aca="false">K384</f>
        <v>253352.739726027</v>
      </c>
      <c r="C385" s="24"/>
      <c r="D385" s="25" t="n">
        <f aca="false">D384</f>
        <v>0.045</v>
      </c>
      <c r="E385" s="24" t="n">
        <f aca="false">B385*(D385/365)</f>
        <v>31.235269281291</v>
      </c>
      <c r="F385" s="24" t="n">
        <f aca="false">E385+F384-I384</f>
        <v>1388.96124976543</v>
      </c>
      <c r="G385" s="24"/>
      <c r="H385" s="24"/>
      <c r="I385" s="24" t="n">
        <f aca="false">IF(G385&gt;0,IF(G385-H385&gt;=F385,F385,MIN(G385,F385)),0)</f>
        <v>0</v>
      </c>
      <c r="J385" s="24" t="n">
        <f aca="false">IF(G385=0,0,G385-H385-I385)</f>
        <v>0</v>
      </c>
      <c r="K385" s="24" t="n">
        <f aca="false">B385-J385+C385-H385</f>
        <v>253352.739726027</v>
      </c>
      <c r="L385" s="24" t="n">
        <f aca="false">K385+F385-I385</f>
        <v>254741.700975793</v>
      </c>
      <c r="M385" s="24" t="n">
        <f aca="false">SUM(I$9:I385)</f>
        <v>10355.5</v>
      </c>
      <c r="O385" s="24"/>
    </row>
    <row r="386" customFormat="false" ht="15" hidden="false" customHeight="false" outlineLevel="0" collapsed="false">
      <c r="A386" s="23" t="n">
        <f aca="false">A385+1</f>
        <v>41049</v>
      </c>
      <c r="B386" s="24" t="n">
        <f aca="false">K385</f>
        <v>253352.739726027</v>
      </c>
      <c r="C386" s="24"/>
      <c r="D386" s="25" t="n">
        <f aca="false">D385</f>
        <v>0.045</v>
      </c>
      <c r="E386" s="24" t="n">
        <f aca="false">B386*(D386/365)</f>
        <v>31.235269281291</v>
      </c>
      <c r="F386" s="24" t="n">
        <f aca="false">E386+F385-I385</f>
        <v>1420.19651904672</v>
      </c>
      <c r="G386" s="24"/>
      <c r="H386" s="24"/>
      <c r="I386" s="24" t="n">
        <f aca="false">IF(G386&gt;0,IF(G386-H386&gt;=F386,F386,MIN(G386,F386)),0)</f>
        <v>0</v>
      </c>
      <c r="J386" s="24" t="n">
        <f aca="false">IF(G386=0,0,G386-H386-I386)</f>
        <v>0</v>
      </c>
      <c r="K386" s="24" t="n">
        <f aca="false">B386-J386+C386-H386</f>
        <v>253352.739726027</v>
      </c>
      <c r="L386" s="24" t="n">
        <f aca="false">K386+F386-I386</f>
        <v>254772.936245074</v>
      </c>
      <c r="M386" s="24" t="n">
        <f aca="false">SUM(I$9:I386)</f>
        <v>10355.5</v>
      </c>
      <c r="O386" s="24"/>
    </row>
    <row r="387" customFormat="false" ht="15" hidden="false" customHeight="false" outlineLevel="0" collapsed="false">
      <c r="A387" s="23" t="n">
        <f aca="false">A386+1</f>
        <v>41050</v>
      </c>
      <c r="B387" s="24" t="n">
        <f aca="false">K386</f>
        <v>253352.739726027</v>
      </c>
      <c r="C387" s="24"/>
      <c r="D387" s="25" t="n">
        <f aca="false">D386</f>
        <v>0.045</v>
      </c>
      <c r="E387" s="24" t="n">
        <f aca="false">B387*(D387/365)</f>
        <v>31.235269281291</v>
      </c>
      <c r="F387" s="24" t="n">
        <f aca="false">E387+F386-I386</f>
        <v>1451.43178832801</v>
      </c>
      <c r="G387" s="24"/>
      <c r="H387" s="24"/>
      <c r="I387" s="24" t="n">
        <f aca="false">IF(G387&gt;0,IF(G387-H387&gt;=F387,F387,MIN(G387,F387)),0)</f>
        <v>0</v>
      </c>
      <c r="J387" s="24" t="n">
        <f aca="false">IF(G387=0,0,G387-H387-I387)</f>
        <v>0</v>
      </c>
      <c r="K387" s="24" t="n">
        <f aca="false">B387-J387+C387-H387</f>
        <v>253352.739726027</v>
      </c>
      <c r="L387" s="24" t="n">
        <f aca="false">K387+F387-I387</f>
        <v>254804.171514355</v>
      </c>
      <c r="M387" s="24" t="n">
        <f aca="false">SUM(I$9:I387)</f>
        <v>10355.5</v>
      </c>
      <c r="O387" s="24"/>
    </row>
    <row r="388" customFormat="false" ht="15" hidden="false" customHeight="false" outlineLevel="0" collapsed="false">
      <c r="A388" s="23" t="n">
        <f aca="false">A387+1</f>
        <v>41051</v>
      </c>
      <c r="B388" s="24" t="n">
        <f aca="false">K387</f>
        <v>253352.739726027</v>
      </c>
      <c r="C388" s="24"/>
      <c r="D388" s="25" t="n">
        <f aca="false">D387</f>
        <v>0.045</v>
      </c>
      <c r="E388" s="24" t="n">
        <f aca="false">B388*(D388/365)</f>
        <v>31.235269281291</v>
      </c>
      <c r="F388" s="24" t="n">
        <f aca="false">E388+F387-I387</f>
        <v>1482.66705760931</v>
      </c>
      <c r="G388" s="24"/>
      <c r="H388" s="24"/>
      <c r="I388" s="24" t="n">
        <f aca="false">IF(G388&gt;0,IF(G388-H388&gt;=F388,F388,MIN(G388,F388)),0)</f>
        <v>0</v>
      </c>
      <c r="J388" s="24" t="n">
        <f aca="false">IF(G388=0,0,G388-H388-I388)</f>
        <v>0</v>
      </c>
      <c r="K388" s="24" t="n">
        <f aca="false">B388-J388+C388-H388</f>
        <v>253352.739726027</v>
      </c>
      <c r="L388" s="24" t="n">
        <f aca="false">K388+F388-I388</f>
        <v>254835.406783637</v>
      </c>
      <c r="M388" s="24" t="n">
        <f aca="false">SUM(I$9:I388)</f>
        <v>10355.5</v>
      </c>
      <c r="O388" s="24"/>
    </row>
    <row r="389" customFormat="false" ht="15" hidden="false" customHeight="false" outlineLevel="0" collapsed="false">
      <c r="A389" s="23" t="n">
        <f aca="false">A388+1</f>
        <v>41052</v>
      </c>
      <c r="B389" s="24" t="n">
        <f aca="false">K388</f>
        <v>253352.739726027</v>
      </c>
      <c r="C389" s="24"/>
      <c r="D389" s="25" t="n">
        <f aca="false">D388</f>
        <v>0.045</v>
      </c>
      <c r="E389" s="24" t="n">
        <f aca="false">B389*(D389/365)</f>
        <v>31.235269281291</v>
      </c>
      <c r="F389" s="24" t="n">
        <f aca="false">E389+F388-I388</f>
        <v>1513.9023268906</v>
      </c>
      <c r="G389" s="24" t="n">
        <v>5177.75</v>
      </c>
      <c r="H389" s="24"/>
      <c r="I389" s="24" t="n">
        <f aca="false">IF(G389&gt;0,IF(G389-H389&gt;=F389,F389,MIN(G389,F389)),0)</f>
        <v>1513.9023268906</v>
      </c>
      <c r="J389" s="24" t="n">
        <f aca="false">IF(G389=0,0,G389-H389-I389)</f>
        <v>3663.8476731094</v>
      </c>
      <c r="K389" s="24" t="n">
        <f aca="false">B389-J389+C389-H389</f>
        <v>249688.892052918</v>
      </c>
      <c r="L389" s="24" t="n">
        <f aca="false">K389+F389-I389</f>
        <v>249688.892052918</v>
      </c>
      <c r="M389" s="24" t="n">
        <f aca="false">SUM(I$9:I389)</f>
        <v>11869.4023268906</v>
      </c>
      <c r="O389" s="24"/>
    </row>
    <row r="390" customFormat="false" ht="15" hidden="false" customHeight="false" outlineLevel="0" collapsed="false">
      <c r="A390" s="23" t="n">
        <f aca="false">A389+1</f>
        <v>41053</v>
      </c>
      <c r="B390" s="24" t="n">
        <f aca="false">K389</f>
        <v>249688.892052918</v>
      </c>
      <c r="C390" s="24"/>
      <c r="D390" s="25" t="n">
        <f aca="false">D389</f>
        <v>0.045</v>
      </c>
      <c r="E390" s="24" t="n">
        <f aca="false">B390*(D390/365)</f>
        <v>30.7835620339214</v>
      </c>
      <c r="F390" s="24" t="n">
        <f aca="false">E390+F389-I389</f>
        <v>30.7835620339215</v>
      </c>
      <c r="G390" s="24"/>
      <c r="H390" s="24"/>
      <c r="I390" s="24" t="n">
        <f aca="false">IF(G390&gt;0,IF(G390-H390&gt;=F390,F390,MIN(G390,F390)),0)</f>
        <v>0</v>
      </c>
      <c r="J390" s="24" t="n">
        <f aca="false">IF(G390=0,0,G390-H390-I390)</f>
        <v>0</v>
      </c>
      <c r="K390" s="24" t="n">
        <f aca="false">B390-J390+C390-H390</f>
        <v>249688.892052918</v>
      </c>
      <c r="L390" s="24" t="n">
        <f aca="false">K390+F390-I390</f>
        <v>249719.675614952</v>
      </c>
      <c r="M390" s="24" t="n">
        <f aca="false">SUM(I$9:I390)</f>
        <v>11869.4023268906</v>
      </c>
      <c r="O390" s="24"/>
    </row>
    <row r="391" customFormat="false" ht="15" hidden="false" customHeight="false" outlineLevel="0" collapsed="false">
      <c r="A391" s="23" t="n">
        <f aca="false">A390+1</f>
        <v>41054</v>
      </c>
      <c r="B391" s="24" t="n">
        <f aca="false">K390</f>
        <v>249688.892052918</v>
      </c>
      <c r="C391" s="24"/>
      <c r="D391" s="25" t="n">
        <f aca="false">D390</f>
        <v>0.045</v>
      </c>
      <c r="E391" s="24" t="n">
        <f aca="false">B391*(D391/365)</f>
        <v>30.7835620339214</v>
      </c>
      <c r="F391" s="24" t="n">
        <f aca="false">E391+F390-I390</f>
        <v>61.5671240678429</v>
      </c>
      <c r="G391" s="24"/>
      <c r="H391" s="24"/>
      <c r="I391" s="24" t="n">
        <f aca="false">IF(G391&gt;0,IF(G391-H391&gt;=F391,F391,MIN(G391,F391)),0)</f>
        <v>0</v>
      </c>
      <c r="J391" s="24" t="n">
        <f aca="false">IF(G391=0,0,G391-H391-I391)</f>
        <v>0</v>
      </c>
      <c r="K391" s="24" t="n">
        <f aca="false">B391-J391+C391-H391</f>
        <v>249688.892052918</v>
      </c>
      <c r="L391" s="24" t="n">
        <f aca="false">K391+F391-I391</f>
        <v>249750.459176986</v>
      </c>
      <c r="M391" s="24" t="n">
        <f aca="false">SUM(I$9:I391)</f>
        <v>11869.4023268906</v>
      </c>
      <c r="O391" s="24"/>
    </row>
    <row r="392" customFormat="false" ht="15" hidden="false" customHeight="false" outlineLevel="0" collapsed="false">
      <c r="A392" s="23" t="n">
        <f aca="false">A391+1</f>
        <v>41055</v>
      </c>
      <c r="B392" s="24" t="n">
        <f aca="false">K391</f>
        <v>249688.892052918</v>
      </c>
      <c r="C392" s="24"/>
      <c r="D392" s="25" t="n">
        <f aca="false">D391</f>
        <v>0.045</v>
      </c>
      <c r="E392" s="24" t="n">
        <f aca="false">B392*(D392/365)</f>
        <v>30.7835620339214</v>
      </c>
      <c r="F392" s="24" t="n">
        <f aca="false">E392+F391-I391</f>
        <v>92.3506861017643</v>
      </c>
      <c r="G392" s="24"/>
      <c r="H392" s="24"/>
      <c r="I392" s="24" t="n">
        <f aca="false">IF(G392&gt;0,IF(G392-H392&gt;=F392,F392,MIN(G392,F392)),0)</f>
        <v>0</v>
      </c>
      <c r="J392" s="24" t="n">
        <f aca="false">IF(G392=0,0,G392-H392-I392)</f>
        <v>0</v>
      </c>
      <c r="K392" s="24" t="n">
        <f aca="false">B392-J392+C392-H392</f>
        <v>249688.892052918</v>
      </c>
      <c r="L392" s="24" t="n">
        <f aca="false">K392+F392-I392</f>
        <v>249781.24273902</v>
      </c>
      <c r="M392" s="24" t="n">
        <f aca="false">SUM(I$9:I392)</f>
        <v>11869.4023268906</v>
      </c>
      <c r="O392" s="24"/>
    </row>
    <row r="393" customFormat="false" ht="15" hidden="false" customHeight="false" outlineLevel="0" collapsed="false">
      <c r="A393" s="23" t="n">
        <f aca="false">A392+1</f>
        <v>41056</v>
      </c>
      <c r="B393" s="24" t="n">
        <f aca="false">K392</f>
        <v>249688.892052918</v>
      </c>
      <c r="C393" s="24"/>
      <c r="D393" s="25" t="n">
        <f aca="false">D392</f>
        <v>0.045</v>
      </c>
      <c r="E393" s="24" t="n">
        <f aca="false">B393*(D393/365)</f>
        <v>30.7835620339214</v>
      </c>
      <c r="F393" s="24" t="n">
        <f aca="false">E393+F392-I392</f>
        <v>123.134248135686</v>
      </c>
      <c r="G393" s="24"/>
      <c r="H393" s="24"/>
      <c r="I393" s="24" t="n">
        <f aca="false">IF(G393&gt;0,IF(G393-H393&gt;=F393,F393,MIN(G393,F393)),0)</f>
        <v>0</v>
      </c>
      <c r="J393" s="24" t="n">
        <f aca="false">IF(G393=0,0,G393-H393-I393)</f>
        <v>0</v>
      </c>
      <c r="K393" s="24" t="n">
        <f aca="false">B393-J393+C393-H393</f>
        <v>249688.892052918</v>
      </c>
      <c r="L393" s="24" t="n">
        <f aca="false">K393+F393-I393</f>
        <v>249812.026301054</v>
      </c>
      <c r="M393" s="24" t="n">
        <f aca="false">SUM(I$9:I393)</f>
        <v>11869.4023268906</v>
      </c>
      <c r="O393" s="24"/>
    </row>
    <row r="394" customFormat="false" ht="15" hidden="false" customHeight="false" outlineLevel="0" collapsed="false">
      <c r="A394" s="23" t="n">
        <f aca="false">A393+1</f>
        <v>41057</v>
      </c>
      <c r="B394" s="24" t="n">
        <f aca="false">K393</f>
        <v>249688.892052918</v>
      </c>
      <c r="C394" s="24"/>
      <c r="D394" s="25" t="n">
        <f aca="false">D393</f>
        <v>0.045</v>
      </c>
      <c r="E394" s="24" t="n">
        <f aca="false">B394*(D394/365)</f>
        <v>30.7835620339214</v>
      </c>
      <c r="F394" s="24" t="n">
        <f aca="false">E394+F393-I393</f>
        <v>153.917810169607</v>
      </c>
      <c r="G394" s="24"/>
      <c r="H394" s="24"/>
      <c r="I394" s="24" t="n">
        <f aca="false">IF(G394&gt;0,IF(G394-H394&gt;=F394,F394,MIN(G394,F394)),0)</f>
        <v>0</v>
      </c>
      <c r="J394" s="24" t="n">
        <f aca="false">IF(G394=0,0,G394-H394-I394)</f>
        <v>0</v>
      </c>
      <c r="K394" s="24" t="n">
        <f aca="false">B394-J394+C394-H394</f>
        <v>249688.892052918</v>
      </c>
      <c r="L394" s="24" t="n">
        <f aca="false">K394+F394-I394</f>
        <v>249842.809863088</v>
      </c>
      <c r="M394" s="24" t="n">
        <f aca="false">SUM(I$9:I394)</f>
        <v>11869.4023268906</v>
      </c>
      <c r="O394" s="24"/>
    </row>
    <row r="395" customFormat="false" ht="15" hidden="false" customHeight="false" outlineLevel="0" collapsed="false">
      <c r="A395" s="23" t="n">
        <f aca="false">A394+1</f>
        <v>41058</v>
      </c>
      <c r="B395" s="24" t="n">
        <f aca="false">K394</f>
        <v>249688.892052918</v>
      </c>
      <c r="C395" s="24"/>
      <c r="D395" s="25" t="n">
        <f aca="false">D394</f>
        <v>0.045</v>
      </c>
      <c r="E395" s="24" t="n">
        <f aca="false">B395*(D395/365)</f>
        <v>30.7835620339214</v>
      </c>
      <c r="F395" s="24" t="n">
        <f aca="false">E395+F394-I394</f>
        <v>184.701372203528</v>
      </c>
      <c r="G395" s="24"/>
      <c r="H395" s="24"/>
      <c r="I395" s="24" t="n">
        <f aca="false">IF(G395&gt;0,IF(G395-H395&gt;=F395,F395,MIN(G395,F395)),0)</f>
        <v>0</v>
      </c>
      <c r="J395" s="24" t="n">
        <f aca="false">IF(G395=0,0,G395-H395-I395)</f>
        <v>0</v>
      </c>
      <c r="K395" s="24" t="n">
        <f aca="false">B395-J395+C395-H395</f>
        <v>249688.892052918</v>
      </c>
      <c r="L395" s="24" t="n">
        <f aca="false">K395+F395-I395</f>
        <v>249873.593425122</v>
      </c>
      <c r="M395" s="24" t="n">
        <f aca="false">SUM(I$9:I395)</f>
        <v>11869.4023268906</v>
      </c>
      <c r="O395" s="24"/>
    </row>
    <row r="396" customFormat="false" ht="15" hidden="false" customHeight="false" outlineLevel="0" collapsed="false">
      <c r="A396" s="23" t="n">
        <f aca="false">A395+1</f>
        <v>41059</v>
      </c>
      <c r="B396" s="24" t="n">
        <f aca="false">K395</f>
        <v>249688.892052918</v>
      </c>
      <c r="C396" s="24"/>
      <c r="D396" s="25" t="n">
        <f aca="false">D395</f>
        <v>0.045</v>
      </c>
      <c r="E396" s="24" t="n">
        <f aca="false">B396*(D396/365)</f>
        <v>30.7835620339214</v>
      </c>
      <c r="F396" s="24" t="n">
        <f aca="false">E396+F395-I395</f>
        <v>215.48493423745</v>
      </c>
      <c r="G396" s="24"/>
      <c r="H396" s="24"/>
      <c r="I396" s="24" t="n">
        <f aca="false">IF(G396&gt;0,IF(G396-H396&gt;=F396,F396,MIN(G396,F396)),0)</f>
        <v>0</v>
      </c>
      <c r="J396" s="24" t="n">
        <f aca="false">IF(G396=0,0,G396-H396-I396)</f>
        <v>0</v>
      </c>
      <c r="K396" s="24" t="n">
        <f aca="false">B396-J396+C396-H396</f>
        <v>249688.892052918</v>
      </c>
      <c r="L396" s="24" t="n">
        <f aca="false">K396+F396-I396</f>
        <v>249904.376987155</v>
      </c>
      <c r="M396" s="24" t="n">
        <f aca="false">SUM(I$9:I396)</f>
        <v>11869.4023268906</v>
      </c>
      <c r="O396" s="24"/>
    </row>
    <row r="397" customFormat="false" ht="15" hidden="false" customHeight="false" outlineLevel="0" collapsed="false">
      <c r="A397" s="23" t="n">
        <f aca="false">A396+1</f>
        <v>41060</v>
      </c>
      <c r="B397" s="24" t="n">
        <f aca="false">K396</f>
        <v>249688.892052918</v>
      </c>
      <c r="C397" s="24"/>
      <c r="D397" s="25" t="n">
        <f aca="false">D396</f>
        <v>0.045</v>
      </c>
      <c r="E397" s="24" t="n">
        <f aca="false">B397*(D397/365)</f>
        <v>30.7835620339214</v>
      </c>
      <c r="F397" s="24" t="n">
        <f aca="false">E397+F396-I396</f>
        <v>246.268496271371</v>
      </c>
      <c r="G397" s="24"/>
      <c r="H397" s="24"/>
      <c r="I397" s="24" t="n">
        <f aca="false">IF(G397&gt;0,IF(G397-H397&gt;=F397,F397,MIN(G397,F397)),0)</f>
        <v>0</v>
      </c>
      <c r="J397" s="24" t="n">
        <f aca="false">IF(G397=0,0,G397-H397-I397)</f>
        <v>0</v>
      </c>
      <c r="K397" s="24" t="n">
        <f aca="false">B397-J397+C397-H397</f>
        <v>249688.892052918</v>
      </c>
      <c r="L397" s="24" t="n">
        <f aca="false">K397+F397-I397</f>
        <v>249935.160549189</v>
      </c>
      <c r="M397" s="24" t="n">
        <f aca="false">SUM(I$9:I397)</f>
        <v>11869.4023268906</v>
      </c>
      <c r="O397" s="24"/>
    </row>
    <row r="398" customFormat="false" ht="15" hidden="false" customHeight="false" outlineLevel="0" collapsed="false">
      <c r="A398" s="23" t="n">
        <f aca="false">A397+1</f>
        <v>41061</v>
      </c>
      <c r="B398" s="24" t="n">
        <f aca="false">K397</f>
        <v>249688.892052918</v>
      </c>
      <c r="C398" s="24"/>
      <c r="D398" s="25" t="n">
        <f aca="false">D397</f>
        <v>0.045</v>
      </c>
      <c r="E398" s="24" t="n">
        <f aca="false">B398*(D398/365)</f>
        <v>30.7835620339214</v>
      </c>
      <c r="F398" s="24" t="n">
        <f aca="false">E398+F397-I397</f>
        <v>277.052058305293</v>
      </c>
      <c r="G398" s="24"/>
      <c r="H398" s="24"/>
      <c r="I398" s="24" t="n">
        <f aca="false">IF(G398&gt;0,IF(G398-H398&gt;=F398,F398,MIN(G398,F398)),0)</f>
        <v>0</v>
      </c>
      <c r="J398" s="24" t="n">
        <f aca="false">IF(G398=0,0,G398-H398-I398)</f>
        <v>0</v>
      </c>
      <c r="K398" s="24" t="n">
        <f aca="false">B398-J398+C398-H398</f>
        <v>249688.892052918</v>
      </c>
      <c r="L398" s="24" t="n">
        <f aca="false">K398+F398-I398</f>
        <v>249965.944111223</v>
      </c>
      <c r="M398" s="24" t="n">
        <f aca="false">SUM(I$9:I398)</f>
        <v>11869.4023268906</v>
      </c>
      <c r="O398" s="24"/>
    </row>
    <row r="399" customFormat="false" ht="15" hidden="false" customHeight="false" outlineLevel="0" collapsed="false">
      <c r="A399" s="23" t="n">
        <f aca="false">A398+1</f>
        <v>41062</v>
      </c>
      <c r="B399" s="24" t="n">
        <f aca="false">K398</f>
        <v>249688.892052918</v>
      </c>
      <c r="C399" s="24"/>
      <c r="D399" s="25" t="n">
        <f aca="false">D398</f>
        <v>0.045</v>
      </c>
      <c r="E399" s="24" t="n">
        <f aca="false">B399*(D399/365)</f>
        <v>30.7835620339214</v>
      </c>
      <c r="F399" s="24" t="n">
        <f aca="false">E399+F398-I398</f>
        <v>307.835620339214</v>
      </c>
      <c r="G399" s="24"/>
      <c r="H399" s="24"/>
      <c r="I399" s="24" t="n">
        <f aca="false">IF(G399&gt;0,IF(G399-H399&gt;=F399,F399,MIN(G399,F399)),0)</f>
        <v>0</v>
      </c>
      <c r="J399" s="24" t="n">
        <f aca="false">IF(G399=0,0,G399-H399-I399)</f>
        <v>0</v>
      </c>
      <c r="K399" s="24" t="n">
        <f aca="false">B399-J399+C399-H399</f>
        <v>249688.892052918</v>
      </c>
      <c r="L399" s="24" t="n">
        <f aca="false">K399+F399-I399</f>
        <v>249996.727673257</v>
      </c>
      <c r="M399" s="24" t="n">
        <f aca="false">SUM(I$9:I399)</f>
        <v>11869.4023268906</v>
      </c>
      <c r="O399" s="24"/>
    </row>
    <row r="400" customFormat="false" ht="15" hidden="false" customHeight="false" outlineLevel="0" collapsed="false">
      <c r="A400" s="23" t="n">
        <f aca="false">A399+1</f>
        <v>41063</v>
      </c>
      <c r="B400" s="24" t="n">
        <f aca="false">K399</f>
        <v>249688.892052918</v>
      </c>
      <c r="C400" s="24"/>
      <c r="D400" s="25" t="n">
        <f aca="false">D399</f>
        <v>0.045</v>
      </c>
      <c r="E400" s="24" t="n">
        <f aca="false">B400*(D400/365)</f>
        <v>30.7835620339214</v>
      </c>
      <c r="F400" s="24" t="n">
        <f aca="false">E400+F399-I399</f>
        <v>338.619182373135</v>
      </c>
      <c r="G400" s="24"/>
      <c r="H400" s="24"/>
      <c r="I400" s="24" t="n">
        <f aca="false">IF(G400&gt;0,IF(G400-H400&gt;=F400,F400,MIN(G400,F400)),0)</f>
        <v>0</v>
      </c>
      <c r="J400" s="24" t="n">
        <f aca="false">IF(G400=0,0,G400-H400-I400)</f>
        <v>0</v>
      </c>
      <c r="K400" s="24" t="n">
        <f aca="false">B400-J400+C400-H400</f>
        <v>249688.892052918</v>
      </c>
      <c r="L400" s="24" t="n">
        <f aca="false">K400+F400-I400</f>
        <v>250027.511235291</v>
      </c>
      <c r="M400" s="24" t="n">
        <f aca="false">SUM(I$9:I400)</f>
        <v>11869.4023268906</v>
      </c>
      <c r="O400" s="24"/>
    </row>
    <row r="401" customFormat="false" ht="15" hidden="false" customHeight="false" outlineLevel="0" collapsed="false">
      <c r="A401" s="23" t="n">
        <f aca="false">A400+1</f>
        <v>41064</v>
      </c>
      <c r="B401" s="24" t="n">
        <f aca="false">K400</f>
        <v>249688.892052918</v>
      </c>
      <c r="C401" s="24"/>
      <c r="D401" s="25" t="n">
        <f aca="false">D400</f>
        <v>0.045</v>
      </c>
      <c r="E401" s="24" t="n">
        <f aca="false">B401*(D401/365)</f>
        <v>30.7835620339214</v>
      </c>
      <c r="F401" s="24" t="n">
        <f aca="false">E401+F400-I400</f>
        <v>369.402744407057</v>
      </c>
      <c r="G401" s="24"/>
      <c r="H401" s="24"/>
      <c r="I401" s="24" t="n">
        <f aca="false">IF(G401&gt;0,IF(G401-H401&gt;=F401,F401,MIN(G401,F401)),0)</f>
        <v>0</v>
      </c>
      <c r="J401" s="24" t="n">
        <f aca="false">IF(G401=0,0,G401-H401-I401)</f>
        <v>0</v>
      </c>
      <c r="K401" s="24" t="n">
        <f aca="false">B401-J401+C401-H401</f>
        <v>249688.892052918</v>
      </c>
      <c r="L401" s="24" t="n">
        <f aca="false">K401+F401-I401</f>
        <v>250058.294797325</v>
      </c>
      <c r="M401" s="24" t="n">
        <f aca="false">SUM(I$9:I401)</f>
        <v>11869.4023268906</v>
      </c>
      <c r="O401" s="24"/>
    </row>
    <row r="402" customFormat="false" ht="15" hidden="false" customHeight="false" outlineLevel="0" collapsed="false">
      <c r="A402" s="23" t="n">
        <f aca="false">A401+1</f>
        <v>41065</v>
      </c>
      <c r="B402" s="24" t="n">
        <f aca="false">K401</f>
        <v>249688.892052918</v>
      </c>
      <c r="C402" s="24"/>
      <c r="D402" s="25" t="n">
        <f aca="false">D401</f>
        <v>0.045</v>
      </c>
      <c r="E402" s="24" t="n">
        <f aca="false">B402*(D402/365)</f>
        <v>30.7835620339214</v>
      </c>
      <c r="F402" s="24" t="n">
        <f aca="false">E402+F401-I401</f>
        <v>400.186306440978</v>
      </c>
      <c r="G402" s="24"/>
      <c r="H402" s="24"/>
      <c r="I402" s="24" t="n">
        <f aca="false">IF(G402&gt;0,IF(G402-H402&gt;=F402,F402,MIN(G402,F402)),0)</f>
        <v>0</v>
      </c>
      <c r="J402" s="24" t="n">
        <f aca="false">IF(G402=0,0,G402-H402-I402)</f>
        <v>0</v>
      </c>
      <c r="K402" s="24" t="n">
        <f aca="false">B402-J402+C402-H402</f>
        <v>249688.892052918</v>
      </c>
      <c r="L402" s="24" t="n">
        <f aca="false">K402+F402-I402</f>
        <v>250089.078359359</v>
      </c>
      <c r="M402" s="24" t="n">
        <f aca="false">SUM(I$9:I402)</f>
        <v>11869.4023268906</v>
      </c>
      <c r="O402" s="24"/>
    </row>
    <row r="403" customFormat="false" ht="15" hidden="false" customHeight="false" outlineLevel="0" collapsed="false">
      <c r="A403" s="23" t="n">
        <f aca="false">A402+1</f>
        <v>41066</v>
      </c>
      <c r="B403" s="24" t="n">
        <f aca="false">K402</f>
        <v>249688.892052918</v>
      </c>
      <c r="C403" s="24"/>
      <c r="D403" s="25" t="n">
        <f aca="false">D402</f>
        <v>0.045</v>
      </c>
      <c r="E403" s="24" t="n">
        <f aca="false">B403*(D403/365)</f>
        <v>30.7835620339214</v>
      </c>
      <c r="F403" s="24" t="n">
        <f aca="false">E403+F402-I402</f>
        <v>430.9698684749</v>
      </c>
      <c r="G403" s="24"/>
      <c r="H403" s="24"/>
      <c r="I403" s="24" t="n">
        <f aca="false">IF(G403&gt;0,IF(G403-H403&gt;=F403,F403,MIN(G403,F403)),0)</f>
        <v>0</v>
      </c>
      <c r="J403" s="24" t="n">
        <f aca="false">IF(G403=0,0,G403-H403-I403)</f>
        <v>0</v>
      </c>
      <c r="K403" s="24" t="n">
        <f aca="false">B403-J403+C403-H403</f>
        <v>249688.892052918</v>
      </c>
      <c r="L403" s="24" t="n">
        <f aca="false">K403+F403-I403</f>
        <v>250119.861921393</v>
      </c>
      <c r="M403" s="24" t="n">
        <f aca="false">SUM(I$9:I403)</f>
        <v>11869.4023268906</v>
      </c>
      <c r="O403" s="24"/>
    </row>
    <row r="404" customFormat="false" ht="15" hidden="false" customHeight="false" outlineLevel="0" collapsed="false">
      <c r="A404" s="23" t="n">
        <f aca="false">A403+1</f>
        <v>41067</v>
      </c>
      <c r="B404" s="24" t="n">
        <f aca="false">K403</f>
        <v>249688.892052918</v>
      </c>
      <c r="C404" s="24"/>
      <c r="D404" s="25" t="n">
        <f aca="false">D403</f>
        <v>0.045</v>
      </c>
      <c r="E404" s="24" t="n">
        <f aca="false">B404*(D404/365)</f>
        <v>30.7835620339214</v>
      </c>
      <c r="F404" s="24" t="n">
        <f aca="false">E404+F403-I403</f>
        <v>461.753430508821</v>
      </c>
      <c r="G404" s="24"/>
      <c r="H404" s="24"/>
      <c r="I404" s="24" t="n">
        <f aca="false">IF(G404&gt;0,IF(G404-H404&gt;=F404,F404,MIN(G404,F404)),0)</f>
        <v>0</v>
      </c>
      <c r="J404" s="24" t="n">
        <f aca="false">IF(G404=0,0,G404-H404-I404)</f>
        <v>0</v>
      </c>
      <c r="K404" s="24" t="n">
        <f aca="false">B404-J404+C404-H404</f>
        <v>249688.892052918</v>
      </c>
      <c r="L404" s="24" t="n">
        <f aca="false">K404+F404-I404</f>
        <v>250150.645483427</v>
      </c>
      <c r="M404" s="24" t="n">
        <f aca="false">SUM(I$9:I404)</f>
        <v>11869.4023268906</v>
      </c>
      <c r="O404" s="24"/>
    </row>
    <row r="405" customFormat="false" ht="15" hidden="false" customHeight="false" outlineLevel="0" collapsed="false">
      <c r="A405" s="23" t="n">
        <f aca="false">A404+1</f>
        <v>41068</v>
      </c>
      <c r="B405" s="24" t="n">
        <f aca="false">K404</f>
        <v>249688.892052918</v>
      </c>
      <c r="C405" s="24"/>
      <c r="D405" s="25" t="n">
        <f aca="false">D404</f>
        <v>0.045</v>
      </c>
      <c r="E405" s="24" t="n">
        <f aca="false">B405*(D405/365)</f>
        <v>30.7835620339214</v>
      </c>
      <c r="F405" s="24" t="n">
        <f aca="false">E405+F404-I404</f>
        <v>492.536992542742</v>
      </c>
      <c r="G405" s="24"/>
      <c r="H405" s="24"/>
      <c r="I405" s="24" t="n">
        <f aca="false">IF(G405&gt;0,IF(G405-H405&gt;=F405,F405,MIN(G405,F405)),0)</f>
        <v>0</v>
      </c>
      <c r="J405" s="24" t="n">
        <f aca="false">IF(G405=0,0,G405-H405-I405)</f>
        <v>0</v>
      </c>
      <c r="K405" s="24" t="n">
        <f aca="false">B405-J405+C405-H405</f>
        <v>249688.892052918</v>
      </c>
      <c r="L405" s="24" t="n">
        <f aca="false">K405+F405-I405</f>
        <v>250181.429045461</v>
      </c>
      <c r="M405" s="24" t="n">
        <f aca="false">SUM(I$9:I405)</f>
        <v>11869.4023268906</v>
      </c>
      <c r="O405" s="24"/>
    </row>
    <row r="406" customFormat="false" ht="15" hidden="false" customHeight="false" outlineLevel="0" collapsed="false">
      <c r="A406" s="23" t="n">
        <f aca="false">A405+1</f>
        <v>41069</v>
      </c>
      <c r="B406" s="24" t="n">
        <f aca="false">K405</f>
        <v>249688.892052918</v>
      </c>
      <c r="C406" s="24"/>
      <c r="D406" s="25" t="n">
        <f aca="false">D405</f>
        <v>0.045</v>
      </c>
      <c r="E406" s="24" t="n">
        <f aca="false">B406*(D406/365)</f>
        <v>30.7835620339214</v>
      </c>
      <c r="F406" s="24" t="n">
        <f aca="false">E406+F405-I405</f>
        <v>523.320554576664</v>
      </c>
      <c r="G406" s="24"/>
      <c r="H406" s="24"/>
      <c r="I406" s="24" t="n">
        <f aca="false">IF(G406&gt;0,IF(G406-H406&gt;=F406,F406,MIN(G406,F406)),0)</f>
        <v>0</v>
      </c>
      <c r="J406" s="24" t="n">
        <f aca="false">IF(G406=0,0,G406-H406-I406)</f>
        <v>0</v>
      </c>
      <c r="K406" s="24" t="n">
        <f aca="false">B406-J406+C406-H406</f>
        <v>249688.892052918</v>
      </c>
      <c r="L406" s="24" t="n">
        <f aca="false">K406+F406-I406</f>
        <v>250212.212607495</v>
      </c>
      <c r="M406" s="24" t="n">
        <f aca="false">SUM(I$9:I406)</f>
        <v>11869.4023268906</v>
      </c>
      <c r="O406" s="24"/>
    </row>
    <row r="407" customFormat="false" ht="15" hidden="false" customHeight="false" outlineLevel="0" collapsed="false">
      <c r="A407" s="23" t="n">
        <f aca="false">A406+1</f>
        <v>41070</v>
      </c>
      <c r="B407" s="24" t="n">
        <f aca="false">K406</f>
        <v>249688.892052918</v>
      </c>
      <c r="C407" s="24"/>
      <c r="D407" s="25" t="n">
        <f aca="false">D406</f>
        <v>0.045</v>
      </c>
      <c r="E407" s="24" t="n">
        <f aca="false">B407*(D407/365)</f>
        <v>30.7835620339214</v>
      </c>
      <c r="F407" s="24" t="n">
        <f aca="false">E407+F406-I406</f>
        <v>554.104116610585</v>
      </c>
      <c r="G407" s="24"/>
      <c r="H407" s="24"/>
      <c r="I407" s="24" t="n">
        <f aca="false">IF(G407&gt;0,IF(G407-H407&gt;=F407,F407,MIN(G407,F407)),0)</f>
        <v>0</v>
      </c>
      <c r="J407" s="24" t="n">
        <f aca="false">IF(G407=0,0,G407-H407-I407)</f>
        <v>0</v>
      </c>
      <c r="K407" s="24" t="n">
        <f aca="false">B407-J407+C407-H407</f>
        <v>249688.892052918</v>
      </c>
      <c r="L407" s="24" t="n">
        <f aca="false">K407+F407-I407</f>
        <v>250242.996169529</v>
      </c>
      <c r="M407" s="24" t="n">
        <f aca="false">SUM(I$9:I407)</f>
        <v>11869.4023268906</v>
      </c>
      <c r="O407" s="24"/>
    </row>
    <row r="408" customFormat="false" ht="15" hidden="false" customHeight="false" outlineLevel="0" collapsed="false">
      <c r="A408" s="23" t="n">
        <f aca="false">A407+1</f>
        <v>41071</v>
      </c>
      <c r="B408" s="24" t="n">
        <f aca="false">K407</f>
        <v>249688.892052918</v>
      </c>
      <c r="C408" s="24"/>
      <c r="D408" s="25" t="n">
        <f aca="false">D407</f>
        <v>0.045</v>
      </c>
      <c r="E408" s="24" t="n">
        <f aca="false">B408*(D408/365)</f>
        <v>30.7835620339214</v>
      </c>
      <c r="F408" s="24" t="n">
        <f aca="false">E408+F407-I407</f>
        <v>584.887678644507</v>
      </c>
      <c r="G408" s="24"/>
      <c r="H408" s="24"/>
      <c r="I408" s="24" t="n">
        <f aca="false">IF(G408&gt;0,IF(G408-H408&gt;=F408,F408,MIN(G408,F408)),0)</f>
        <v>0</v>
      </c>
      <c r="J408" s="24" t="n">
        <f aca="false">IF(G408=0,0,G408-H408-I408)</f>
        <v>0</v>
      </c>
      <c r="K408" s="24" t="n">
        <f aca="false">B408-J408+C408-H408</f>
        <v>249688.892052918</v>
      </c>
      <c r="L408" s="24" t="n">
        <f aca="false">K408+F408-I408</f>
        <v>250273.779731562</v>
      </c>
      <c r="M408" s="24" t="n">
        <f aca="false">SUM(I$9:I408)</f>
        <v>11869.4023268906</v>
      </c>
      <c r="O408" s="24"/>
    </row>
    <row r="409" customFormat="false" ht="15" hidden="false" customHeight="false" outlineLevel="0" collapsed="false">
      <c r="A409" s="23" t="n">
        <f aca="false">A408+1</f>
        <v>41072</v>
      </c>
      <c r="B409" s="24" t="n">
        <f aca="false">K408</f>
        <v>249688.892052918</v>
      </c>
      <c r="C409" s="24"/>
      <c r="D409" s="25" t="n">
        <f aca="false">D408</f>
        <v>0.045</v>
      </c>
      <c r="E409" s="24" t="n">
        <f aca="false">B409*(D409/365)</f>
        <v>30.7835620339214</v>
      </c>
      <c r="F409" s="24" t="n">
        <f aca="false">E409+F408-I408</f>
        <v>615.671240678428</v>
      </c>
      <c r="G409" s="24"/>
      <c r="H409" s="24"/>
      <c r="I409" s="24" t="n">
        <f aca="false">IF(G409&gt;0,IF(G409-H409&gt;=F409,F409,MIN(G409,F409)),0)</f>
        <v>0</v>
      </c>
      <c r="J409" s="24" t="n">
        <f aca="false">IF(G409=0,0,G409-H409-I409)</f>
        <v>0</v>
      </c>
      <c r="K409" s="24" t="n">
        <f aca="false">B409-J409+C409-H409</f>
        <v>249688.892052918</v>
      </c>
      <c r="L409" s="24" t="n">
        <f aca="false">K409+F409-I409</f>
        <v>250304.563293596</v>
      </c>
      <c r="M409" s="24" t="n">
        <f aca="false">SUM(I$9:I409)</f>
        <v>11869.4023268906</v>
      </c>
      <c r="O409" s="24"/>
    </row>
    <row r="410" customFormat="false" ht="15" hidden="false" customHeight="false" outlineLevel="0" collapsed="false">
      <c r="A410" s="23" t="n">
        <f aca="false">A409+1</f>
        <v>41073</v>
      </c>
      <c r="B410" s="24" t="n">
        <f aca="false">K409</f>
        <v>249688.892052918</v>
      </c>
      <c r="C410" s="24"/>
      <c r="D410" s="25" t="n">
        <f aca="false">D409</f>
        <v>0.045</v>
      </c>
      <c r="E410" s="24" t="n">
        <f aca="false">B410*(D410/365)</f>
        <v>30.7835620339214</v>
      </c>
      <c r="F410" s="24" t="n">
        <f aca="false">E410+F409-I409</f>
        <v>646.454802712349</v>
      </c>
      <c r="G410" s="24"/>
      <c r="H410" s="24"/>
      <c r="I410" s="24" t="n">
        <f aca="false">IF(G410&gt;0,IF(G410-H410&gt;=F410,F410,MIN(G410,F410)),0)</f>
        <v>0</v>
      </c>
      <c r="J410" s="24" t="n">
        <f aca="false">IF(G410=0,0,G410-H410-I410)</f>
        <v>0</v>
      </c>
      <c r="K410" s="24" t="n">
        <f aca="false">B410-J410+C410-H410</f>
        <v>249688.892052918</v>
      </c>
      <c r="L410" s="24" t="n">
        <f aca="false">K410+F410-I410</f>
        <v>250335.34685563</v>
      </c>
      <c r="M410" s="24" t="n">
        <f aca="false">SUM(I$9:I410)</f>
        <v>11869.4023268906</v>
      </c>
      <c r="O410" s="24"/>
    </row>
    <row r="411" customFormat="false" ht="15" hidden="false" customHeight="false" outlineLevel="0" collapsed="false">
      <c r="A411" s="23" t="n">
        <f aca="false">A410+1</f>
        <v>41074</v>
      </c>
      <c r="B411" s="24" t="n">
        <f aca="false">K410</f>
        <v>249688.892052918</v>
      </c>
      <c r="C411" s="24"/>
      <c r="D411" s="25" t="n">
        <f aca="false">D410</f>
        <v>0.045</v>
      </c>
      <c r="E411" s="24" t="n">
        <f aca="false">B411*(D411/365)</f>
        <v>30.7835620339214</v>
      </c>
      <c r="F411" s="24" t="n">
        <f aca="false">E411+F410-I410</f>
        <v>677.238364746271</v>
      </c>
      <c r="G411" s="24"/>
      <c r="H411" s="24"/>
      <c r="I411" s="24" t="n">
        <f aca="false">IF(G411&gt;0,IF(G411-H411&gt;=F411,F411,MIN(G411,F411)),0)</f>
        <v>0</v>
      </c>
      <c r="J411" s="24" t="n">
        <f aca="false">IF(G411=0,0,G411-H411-I411)</f>
        <v>0</v>
      </c>
      <c r="K411" s="24" t="n">
        <f aca="false">B411-J411+C411-H411</f>
        <v>249688.892052918</v>
      </c>
      <c r="L411" s="24" t="n">
        <f aca="false">K411+F411-I411</f>
        <v>250366.130417664</v>
      </c>
      <c r="M411" s="24" t="n">
        <f aca="false">SUM(I$9:I411)</f>
        <v>11869.4023268906</v>
      </c>
      <c r="O411" s="24"/>
    </row>
    <row r="412" customFormat="false" ht="15" hidden="false" customHeight="false" outlineLevel="0" collapsed="false">
      <c r="A412" s="23" t="n">
        <f aca="false">A411+1</f>
        <v>41075</v>
      </c>
      <c r="B412" s="24" t="n">
        <f aca="false">K411</f>
        <v>249688.892052918</v>
      </c>
      <c r="C412" s="24"/>
      <c r="D412" s="25" t="n">
        <f aca="false">D411</f>
        <v>0.045</v>
      </c>
      <c r="E412" s="24" t="n">
        <f aca="false">B412*(D412/365)</f>
        <v>30.7835620339214</v>
      </c>
      <c r="F412" s="24" t="n">
        <f aca="false">E412+F411-I411</f>
        <v>708.021926780192</v>
      </c>
      <c r="G412" s="24"/>
      <c r="H412" s="24"/>
      <c r="I412" s="24" t="n">
        <f aca="false">IF(G412&gt;0,IF(G412-H412&gt;=F412,F412,MIN(G412,F412)),0)</f>
        <v>0</v>
      </c>
      <c r="J412" s="24" t="n">
        <f aca="false">IF(G412=0,0,G412-H412-I412)</f>
        <v>0</v>
      </c>
      <c r="K412" s="24" t="n">
        <f aca="false">B412-J412+C412-H412</f>
        <v>249688.892052918</v>
      </c>
      <c r="L412" s="24" t="n">
        <f aca="false">K412+F412-I412</f>
        <v>250396.913979698</v>
      </c>
      <c r="M412" s="24" t="n">
        <f aca="false">SUM(I$9:I412)</f>
        <v>11869.4023268906</v>
      </c>
      <c r="O412" s="24"/>
    </row>
    <row r="413" customFormat="false" ht="15" hidden="false" customHeight="false" outlineLevel="0" collapsed="false">
      <c r="A413" s="23" t="n">
        <f aca="false">A412+1</f>
        <v>41076</v>
      </c>
      <c r="B413" s="24" t="n">
        <f aca="false">K412</f>
        <v>249688.892052918</v>
      </c>
      <c r="C413" s="24"/>
      <c r="D413" s="25" t="n">
        <f aca="false">D412</f>
        <v>0.045</v>
      </c>
      <c r="E413" s="24" t="n">
        <f aca="false">B413*(D413/365)</f>
        <v>30.7835620339214</v>
      </c>
      <c r="F413" s="24" t="n">
        <f aca="false">E413+F412-I412</f>
        <v>738.805488814114</v>
      </c>
      <c r="G413" s="24"/>
      <c r="H413" s="24"/>
      <c r="I413" s="24" t="n">
        <f aca="false">IF(G413&gt;0,IF(G413-H413&gt;=F413,F413,MIN(G413,F413)),0)</f>
        <v>0</v>
      </c>
      <c r="J413" s="24" t="n">
        <f aca="false">IF(G413=0,0,G413-H413-I413)</f>
        <v>0</v>
      </c>
      <c r="K413" s="24" t="n">
        <f aca="false">B413-J413+C413-H413</f>
        <v>249688.892052918</v>
      </c>
      <c r="L413" s="24" t="n">
        <f aca="false">K413+F413-I413</f>
        <v>250427.697541732</v>
      </c>
      <c r="M413" s="24" t="n">
        <f aca="false">SUM(I$9:I413)</f>
        <v>11869.4023268906</v>
      </c>
      <c r="O413" s="24"/>
    </row>
    <row r="414" customFormat="false" ht="15" hidden="false" customHeight="false" outlineLevel="0" collapsed="false">
      <c r="A414" s="23" t="n">
        <f aca="false">A413+1</f>
        <v>41077</v>
      </c>
      <c r="B414" s="24" t="n">
        <f aca="false">K413</f>
        <v>249688.892052918</v>
      </c>
      <c r="C414" s="24"/>
      <c r="D414" s="25" t="n">
        <f aca="false">D413</f>
        <v>0.045</v>
      </c>
      <c r="E414" s="24" t="n">
        <f aca="false">B414*(D414/365)</f>
        <v>30.7835620339214</v>
      </c>
      <c r="F414" s="24" t="n">
        <f aca="false">E414+F413-I413</f>
        <v>769.589050848035</v>
      </c>
      <c r="G414" s="24"/>
      <c r="H414" s="24"/>
      <c r="I414" s="24" t="n">
        <f aca="false">IF(G414&gt;0,IF(G414-H414&gt;=F414,F414,MIN(G414,F414)),0)</f>
        <v>0</v>
      </c>
      <c r="J414" s="24" t="n">
        <f aca="false">IF(G414=0,0,G414-H414-I414)</f>
        <v>0</v>
      </c>
      <c r="K414" s="24" t="n">
        <f aca="false">B414-J414+C414-H414</f>
        <v>249688.892052918</v>
      </c>
      <c r="L414" s="24" t="n">
        <f aca="false">K414+F414-I414</f>
        <v>250458.481103766</v>
      </c>
      <c r="M414" s="24" t="n">
        <f aca="false">SUM(I$9:I414)</f>
        <v>11869.4023268906</v>
      </c>
      <c r="O414" s="24"/>
    </row>
    <row r="415" customFormat="false" ht="15" hidden="false" customHeight="false" outlineLevel="0" collapsed="false">
      <c r="A415" s="23" t="n">
        <f aca="false">A414+1</f>
        <v>41078</v>
      </c>
      <c r="B415" s="24" t="n">
        <f aca="false">K414</f>
        <v>249688.892052918</v>
      </c>
      <c r="C415" s="24"/>
      <c r="D415" s="25" t="n">
        <f aca="false">D414</f>
        <v>0.045</v>
      </c>
      <c r="E415" s="24" t="n">
        <f aca="false">B415*(D415/365)</f>
        <v>30.7835620339214</v>
      </c>
      <c r="F415" s="24" t="n">
        <f aca="false">E415+F414-I414</f>
        <v>800.372612881956</v>
      </c>
      <c r="G415" s="24"/>
      <c r="H415" s="24"/>
      <c r="I415" s="24" t="n">
        <f aca="false">IF(G415&gt;0,IF(G415-H415&gt;=F415,F415,MIN(G415,F415)),0)</f>
        <v>0</v>
      </c>
      <c r="J415" s="24" t="n">
        <f aca="false">IF(G415=0,0,G415-H415-I415)</f>
        <v>0</v>
      </c>
      <c r="K415" s="24" t="n">
        <f aca="false">B415-J415+C415-H415</f>
        <v>249688.892052918</v>
      </c>
      <c r="L415" s="24" t="n">
        <f aca="false">K415+F415-I415</f>
        <v>250489.2646658</v>
      </c>
      <c r="M415" s="24" t="n">
        <f aca="false">SUM(I$9:I415)</f>
        <v>11869.4023268906</v>
      </c>
      <c r="O415" s="24"/>
    </row>
    <row r="416" customFormat="false" ht="15" hidden="false" customHeight="false" outlineLevel="0" collapsed="false">
      <c r="A416" s="23" t="n">
        <f aca="false">A415+1</f>
        <v>41079</v>
      </c>
      <c r="B416" s="24" t="n">
        <f aca="false">K415</f>
        <v>249688.892052918</v>
      </c>
      <c r="C416" s="24"/>
      <c r="D416" s="25" t="n">
        <f aca="false">D415</f>
        <v>0.045</v>
      </c>
      <c r="E416" s="24" t="n">
        <f aca="false">B416*(D416/365)</f>
        <v>30.7835620339214</v>
      </c>
      <c r="F416" s="24" t="n">
        <f aca="false">E416+F415-I415</f>
        <v>831.156174915878</v>
      </c>
      <c r="G416" s="24"/>
      <c r="H416" s="24"/>
      <c r="I416" s="24" t="n">
        <f aca="false">IF(G416&gt;0,IF(G416-H416&gt;=F416,F416,MIN(G416,F416)),0)</f>
        <v>0</v>
      </c>
      <c r="J416" s="24" t="n">
        <f aca="false">IF(G416=0,0,G416-H416-I416)</f>
        <v>0</v>
      </c>
      <c r="K416" s="24" t="n">
        <f aca="false">B416-J416+C416-H416</f>
        <v>249688.892052918</v>
      </c>
      <c r="L416" s="24" t="n">
        <f aca="false">K416+F416-I416</f>
        <v>250520.048227834</v>
      </c>
      <c r="M416" s="24" t="n">
        <f aca="false">SUM(I$9:I416)</f>
        <v>11869.4023268906</v>
      </c>
      <c r="O416" s="24"/>
    </row>
    <row r="417" customFormat="false" ht="15" hidden="false" customHeight="false" outlineLevel="0" collapsed="false">
      <c r="A417" s="23" t="n">
        <f aca="false">A416+1</f>
        <v>41080</v>
      </c>
      <c r="B417" s="24" t="n">
        <f aca="false">K416</f>
        <v>249688.892052918</v>
      </c>
      <c r="C417" s="24"/>
      <c r="D417" s="25" t="n">
        <f aca="false">D416</f>
        <v>0.045</v>
      </c>
      <c r="E417" s="24" t="n">
        <f aca="false">B417*(D417/365)</f>
        <v>30.7835620339214</v>
      </c>
      <c r="F417" s="24" t="n">
        <f aca="false">E417+F416-I416</f>
        <v>861.939736949799</v>
      </c>
      <c r="G417" s="24"/>
      <c r="H417" s="24"/>
      <c r="I417" s="24" t="n">
        <f aca="false">IF(G417&gt;0,IF(G417-H417&gt;=F417,F417,MIN(G417,F417)),0)</f>
        <v>0</v>
      </c>
      <c r="J417" s="24" t="n">
        <f aca="false">IF(G417=0,0,G417-H417-I417)</f>
        <v>0</v>
      </c>
      <c r="K417" s="24" t="n">
        <f aca="false">B417-J417+C417-H417</f>
        <v>249688.892052918</v>
      </c>
      <c r="L417" s="24" t="n">
        <f aca="false">K417+F417-I417</f>
        <v>250550.831789868</v>
      </c>
      <c r="M417" s="24" t="n">
        <f aca="false">SUM(I$9:I417)</f>
        <v>11869.4023268906</v>
      </c>
      <c r="O417" s="24"/>
    </row>
    <row r="418" customFormat="false" ht="15" hidden="false" customHeight="false" outlineLevel="0" collapsed="false">
      <c r="A418" s="23" t="n">
        <f aca="false">A417+1</f>
        <v>41081</v>
      </c>
      <c r="B418" s="24" t="n">
        <f aca="false">K417</f>
        <v>249688.892052918</v>
      </c>
      <c r="C418" s="24"/>
      <c r="D418" s="25" t="n">
        <f aca="false">D417</f>
        <v>0.045</v>
      </c>
      <c r="E418" s="24" t="n">
        <f aca="false">B418*(D418/365)</f>
        <v>30.7835620339214</v>
      </c>
      <c r="F418" s="24" t="n">
        <f aca="false">E418+F417-I417</f>
        <v>892.72329898372</v>
      </c>
      <c r="G418" s="24"/>
      <c r="H418" s="24"/>
      <c r="I418" s="24" t="n">
        <f aca="false">IF(G418&gt;0,IF(G418-H418&gt;=F418,F418,MIN(G418,F418)),0)</f>
        <v>0</v>
      </c>
      <c r="J418" s="24" t="n">
        <f aca="false">IF(G418=0,0,G418-H418-I418)</f>
        <v>0</v>
      </c>
      <c r="K418" s="24" t="n">
        <f aca="false">B418-J418+C418-H418</f>
        <v>249688.892052918</v>
      </c>
      <c r="L418" s="24" t="n">
        <f aca="false">K418+F418-I418</f>
        <v>250581.615351902</v>
      </c>
      <c r="M418" s="24" t="n">
        <f aca="false">SUM(I$9:I418)</f>
        <v>11869.4023268906</v>
      </c>
      <c r="O418" s="24"/>
    </row>
    <row r="419" customFormat="false" ht="15" hidden="false" customHeight="false" outlineLevel="0" collapsed="false">
      <c r="A419" s="23" t="n">
        <f aca="false">A418+1</f>
        <v>41082</v>
      </c>
      <c r="B419" s="24" t="n">
        <f aca="false">K418</f>
        <v>249688.892052918</v>
      </c>
      <c r="C419" s="24"/>
      <c r="D419" s="25" t="n">
        <f aca="false">D418</f>
        <v>0.045</v>
      </c>
      <c r="E419" s="24" t="n">
        <f aca="false">B419*(D419/365)</f>
        <v>30.7835620339214</v>
      </c>
      <c r="F419" s="24" t="n">
        <f aca="false">E419+F418-I418</f>
        <v>923.506861017642</v>
      </c>
      <c r="G419" s="24"/>
      <c r="H419" s="24"/>
      <c r="I419" s="24" t="n">
        <f aca="false">IF(G419&gt;0,IF(G419-H419&gt;=F419,F419,MIN(G419,F419)),0)</f>
        <v>0</v>
      </c>
      <c r="J419" s="24" t="n">
        <f aca="false">IF(G419=0,0,G419-H419-I419)</f>
        <v>0</v>
      </c>
      <c r="K419" s="24" t="n">
        <f aca="false">B419-J419+C419-H419</f>
        <v>249688.892052918</v>
      </c>
      <c r="L419" s="24" t="n">
        <f aca="false">K419+F419-I419</f>
        <v>250612.398913936</v>
      </c>
      <c r="M419" s="24" t="n">
        <f aca="false">SUM(I$9:I419)</f>
        <v>11869.4023268906</v>
      </c>
      <c r="O419" s="24"/>
    </row>
    <row r="420" customFormat="false" ht="15" hidden="false" customHeight="false" outlineLevel="0" collapsed="false">
      <c r="A420" s="23" t="n">
        <f aca="false">A419+1</f>
        <v>41083</v>
      </c>
      <c r="B420" s="24" t="n">
        <f aca="false">K419</f>
        <v>249688.892052918</v>
      </c>
      <c r="C420" s="24"/>
      <c r="D420" s="25" t="n">
        <f aca="false">D419</f>
        <v>0.045</v>
      </c>
      <c r="E420" s="24" t="n">
        <f aca="false">B420*(D420/365)</f>
        <v>30.7835620339214</v>
      </c>
      <c r="F420" s="24" t="n">
        <f aca="false">E420+F419-I419</f>
        <v>954.290423051563</v>
      </c>
      <c r="G420" s="24"/>
      <c r="H420" s="24"/>
      <c r="I420" s="24" t="n">
        <f aca="false">IF(G420&gt;0,IF(G420-H420&gt;=F420,F420,MIN(G420,F420)),0)</f>
        <v>0</v>
      </c>
      <c r="J420" s="24" t="n">
        <f aca="false">IF(G420=0,0,G420-H420-I420)</f>
        <v>0</v>
      </c>
      <c r="K420" s="24" t="n">
        <f aca="false">B420-J420+C420-H420</f>
        <v>249688.892052918</v>
      </c>
      <c r="L420" s="24" t="n">
        <f aca="false">K420+F420-I420</f>
        <v>250643.18247597</v>
      </c>
      <c r="M420" s="24" t="n">
        <f aca="false">SUM(I$9:I420)</f>
        <v>11869.4023268906</v>
      </c>
      <c r="O420" s="24"/>
    </row>
    <row r="421" customFormat="false" ht="15" hidden="false" customHeight="false" outlineLevel="0" collapsed="false">
      <c r="A421" s="23" t="n">
        <f aca="false">A420+1</f>
        <v>41084</v>
      </c>
      <c r="B421" s="24" t="n">
        <f aca="false">K420</f>
        <v>249688.892052918</v>
      </c>
      <c r="C421" s="24"/>
      <c r="D421" s="25" t="n">
        <f aca="false">D420</f>
        <v>0.045</v>
      </c>
      <c r="E421" s="24" t="n">
        <f aca="false">B421*(D421/365)</f>
        <v>30.7835620339214</v>
      </c>
      <c r="F421" s="24" t="n">
        <f aca="false">E421+F420-I420</f>
        <v>985.073985085485</v>
      </c>
      <c r="G421" s="24"/>
      <c r="H421" s="24"/>
      <c r="I421" s="24" t="n">
        <f aca="false">IF(G421&gt;0,IF(G421-H421&gt;=F421,F421,MIN(G421,F421)),0)</f>
        <v>0</v>
      </c>
      <c r="J421" s="24" t="n">
        <f aca="false">IF(G421=0,0,G421-H421-I421)</f>
        <v>0</v>
      </c>
      <c r="K421" s="24" t="n">
        <f aca="false">B421-J421+C421-H421</f>
        <v>249688.892052918</v>
      </c>
      <c r="L421" s="24" t="n">
        <f aca="false">K421+F421-I421</f>
        <v>250673.966038003</v>
      </c>
      <c r="M421" s="24" t="n">
        <f aca="false">SUM(I$9:I421)</f>
        <v>11869.4023268906</v>
      </c>
      <c r="O421" s="24"/>
    </row>
    <row r="422" customFormat="false" ht="15" hidden="false" customHeight="false" outlineLevel="0" collapsed="false">
      <c r="A422" s="23" t="n">
        <f aca="false">A421+1</f>
        <v>41085</v>
      </c>
      <c r="B422" s="24" t="n">
        <f aca="false">K421</f>
        <v>249688.892052918</v>
      </c>
      <c r="C422" s="24"/>
      <c r="D422" s="25" t="n">
        <f aca="false">D421</f>
        <v>0.045</v>
      </c>
      <c r="E422" s="24" t="n">
        <f aca="false">B422*(D422/365)</f>
        <v>30.7835620339214</v>
      </c>
      <c r="F422" s="24" t="n">
        <f aca="false">E422+F421-I421</f>
        <v>1015.85754711941</v>
      </c>
      <c r="G422" s="24"/>
      <c r="H422" s="24"/>
      <c r="I422" s="24" t="n">
        <f aca="false">IF(G422&gt;0,IF(G422-H422&gt;=F422,F422,MIN(G422,F422)),0)</f>
        <v>0</v>
      </c>
      <c r="J422" s="24" t="n">
        <f aca="false">IF(G422=0,0,G422-H422-I422)</f>
        <v>0</v>
      </c>
      <c r="K422" s="24" t="n">
        <f aca="false">B422-J422+C422-H422</f>
        <v>249688.892052918</v>
      </c>
      <c r="L422" s="24" t="n">
        <f aca="false">K422+F422-I422</f>
        <v>250704.749600037</v>
      </c>
      <c r="M422" s="24" t="n">
        <f aca="false">SUM(I$9:I422)</f>
        <v>11869.4023268906</v>
      </c>
      <c r="O422" s="24"/>
    </row>
    <row r="423" customFormat="false" ht="15" hidden="false" customHeight="false" outlineLevel="0" collapsed="false">
      <c r="A423" s="23" t="n">
        <f aca="false">A422+1</f>
        <v>41086</v>
      </c>
      <c r="B423" s="24" t="n">
        <f aca="false">K422</f>
        <v>249688.892052918</v>
      </c>
      <c r="C423" s="24"/>
      <c r="D423" s="25" t="n">
        <f aca="false">D422</f>
        <v>0.045</v>
      </c>
      <c r="E423" s="24" t="n">
        <f aca="false">B423*(D423/365)</f>
        <v>30.7835620339214</v>
      </c>
      <c r="F423" s="24" t="n">
        <f aca="false">E423+F422-I422</f>
        <v>1046.64110915333</v>
      </c>
      <c r="G423" s="24"/>
      <c r="H423" s="24"/>
      <c r="I423" s="24" t="n">
        <f aca="false">IF(G423&gt;0,IF(G423-H423&gt;=F423,F423,MIN(G423,F423)),0)</f>
        <v>0</v>
      </c>
      <c r="J423" s="24" t="n">
        <f aca="false">IF(G423=0,0,G423-H423-I423)</f>
        <v>0</v>
      </c>
      <c r="K423" s="24" t="n">
        <f aca="false">B423-J423+C423-H423</f>
        <v>249688.892052918</v>
      </c>
      <c r="L423" s="24" t="n">
        <f aca="false">K423+F423-I423</f>
        <v>250735.533162071</v>
      </c>
      <c r="M423" s="24" t="n">
        <f aca="false">SUM(I$9:I423)</f>
        <v>11869.4023268906</v>
      </c>
      <c r="O423" s="24"/>
    </row>
    <row r="424" customFormat="false" ht="15" hidden="false" customHeight="false" outlineLevel="0" collapsed="false">
      <c r="A424" s="23" t="n">
        <f aca="false">A423+1</f>
        <v>41087</v>
      </c>
      <c r="B424" s="24" t="n">
        <f aca="false">K423</f>
        <v>249688.892052918</v>
      </c>
      <c r="C424" s="24"/>
      <c r="D424" s="25" t="n">
        <f aca="false">D423</f>
        <v>0.045</v>
      </c>
      <c r="E424" s="24" t="n">
        <f aca="false">B424*(D424/365)</f>
        <v>30.7835620339214</v>
      </c>
      <c r="F424" s="24" t="n">
        <f aca="false">E424+F423-I423</f>
        <v>1077.42467118725</v>
      </c>
      <c r="G424" s="24"/>
      <c r="H424" s="24"/>
      <c r="I424" s="24" t="n">
        <f aca="false">IF(G424&gt;0,IF(G424-H424&gt;=F424,F424,MIN(G424,F424)),0)</f>
        <v>0</v>
      </c>
      <c r="J424" s="24" t="n">
        <f aca="false">IF(G424=0,0,G424-H424-I424)</f>
        <v>0</v>
      </c>
      <c r="K424" s="24" t="n">
        <f aca="false">B424-J424+C424-H424</f>
        <v>249688.892052918</v>
      </c>
      <c r="L424" s="24" t="n">
        <f aca="false">K424+F424-I424</f>
        <v>250766.316724105</v>
      </c>
      <c r="M424" s="24" t="n">
        <f aca="false">SUM(I$9:I424)</f>
        <v>11869.4023268906</v>
      </c>
      <c r="O424" s="24"/>
    </row>
    <row r="425" customFormat="false" ht="15" hidden="false" customHeight="false" outlineLevel="0" collapsed="false">
      <c r="A425" s="23" t="n">
        <f aca="false">A424+1</f>
        <v>41088</v>
      </c>
      <c r="B425" s="24" t="n">
        <f aca="false">K424</f>
        <v>249688.892052918</v>
      </c>
      <c r="C425" s="24"/>
      <c r="D425" s="25" t="n">
        <f aca="false">D424</f>
        <v>0.045</v>
      </c>
      <c r="E425" s="24" t="n">
        <f aca="false">B425*(D425/365)</f>
        <v>30.7835620339214</v>
      </c>
      <c r="F425" s="24" t="n">
        <f aca="false">E425+F424-I424</f>
        <v>1108.20823322117</v>
      </c>
      <c r="G425" s="24"/>
      <c r="H425" s="24"/>
      <c r="I425" s="24" t="n">
        <f aca="false">IF(G425&gt;0,IF(G425-H425&gt;=F425,F425,MIN(G425,F425)),0)</f>
        <v>0</v>
      </c>
      <c r="J425" s="24" t="n">
        <f aca="false">IF(G425=0,0,G425-H425-I425)</f>
        <v>0</v>
      </c>
      <c r="K425" s="24" t="n">
        <f aca="false">B425-J425+C425-H425</f>
        <v>249688.892052918</v>
      </c>
      <c r="L425" s="24" t="n">
        <f aca="false">K425+F425-I425</f>
        <v>250797.100286139</v>
      </c>
      <c r="M425" s="24" t="n">
        <f aca="false">SUM(I$9:I425)</f>
        <v>11869.4023268906</v>
      </c>
      <c r="O425" s="24"/>
    </row>
    <row r="426" customFormat="false" ht="15" hidden="false" customHeight="false" outlineLevel="0" collapsed="false">
      <c r="A426" s="23" t="n">
        <f aca="false">A425+1</f>
        <v>41089</v>
      </c>
      <c r="B426" s="24" t="n">
        <f aca="false">K425</f>
        <v>249688.892052918</v>
      </c>
      <c r="C426" s="24"/>
      <c r="D426" s="25" t="n">
        <f aca="false">D425</f>
        <v>0.045</v>
      </c>
      <c r="E426" s="24" t="n">
        <f aca="false">B426*(D426/365)</f>
        <v>30.7835620339214</v>
      </c>
      <c r="F426" s="24" t="n">
        <f aca="false">E426+F425-I425</f>
        <v>1138.99179525509</v>
      </c>
      <c r="G426" s="24"/>
      <c r="H426" s="24"/>
      <c r="I426" s="24" t="n">
        <f aca="false">IF(G426&gt;0,IF(G426-H426&gt;=F426,F426,MIN(G426,F426)),0)</f>
        <v>0</v>
      </c>
      <c r="J426" s="24" t="n">
        <f aca="false">IF(G426=0,0,G426-H426-I426)</f>
        <v>0</v>
      </c>
      <c r="K426" s="24" t="n">
        <f aca="false">B426-J426+C426-H426</f>
        <v>249688.892052918</v>
      </c>
      <c r="L426" s="24" t="n">
        <f aca="false">K426+F426-I426</f>
        <v>250827.883848173</v>
      </c>
      <c r="M426" s="24" t="n">
        <f aca="false">SUM(I$9:I426)</f>
        <v>11869.4023268906</v>
      </c>
      <c r="O426" s="24"/>
    </row>
    <row r="427" customFormat="false" ht="15" hidden="false" customHeight="false" outlineLevel="0" collapsed="false">
      <c r="A427" s="23" t="n">
        <f aca="false">A426+1</f>
        <v>41090</v>
      </c>
      <c r="B427" s="24" t="n">
        <f aca="false">K426</f>
        <v>249688.892052918</v>
      </c>
      <c r="C427" s="24"/>
      <c r="D427" s="25" t="n">
        <f aca="false">D426</f>
        <v>0.045</v>
      </c>
      <c r="E427" s="24" t="n">
        <f aca="false">B427*(D427/365)</f>
        <v>30.7835620339214</v>
      </c>
      <c r="F427" s="24" t="n">
        <f aca="false">E427+F426-I426</f>
        <v>1169.77535728901</v>
      </c>
      <c r="G427" s="24"/>
      <c r="H427" s="24"/>
      <c r="I427" s="24" t="n">
        <f aca="false">IF(G427&gt;0,IF(G427-H427&gt;=F427,F427,MIN(G427,F427)),0)</f>
        <v>0</v>
      </c>
      <c r="J427" s="24" t="n">
        <f aca="false">IF(G427=0,0,G427-H427-I427)</f>
        <v>0</v>
      </c>
      <c r="K427" s="24" t="n">
        <f aca="false">B427-J427+C427-H427</f>
        <v>249688.892052918</v>
      </c>
      <c r="L427" s="24" t="n">
        <f aca="false">K427+F427-I427</f>
        <v>250858.667410207</v>
      </c>
      <c r="M427" s="24" t="n">
        <f aca="false">SUM(I$9:I427)</f>
        <v>11869.4023268906</v>
      </c>
      <c r="O427" s="24"/>
    </row>
    <row r="428" customFormat="false" ht="15" hidden="false" customHeight="false" outlineLevel="0" collapsed="false">
      <c r="A428" s="23" t="n">
        <f aca="false">A427+1</f>
        <v>41091</v>
      </c>
      <c r="B428" s="24" t="n">
        <f aca="false">K427</f>
        <v>249688.892052918</v>
      </c>
      <c r="C428" s="24"/>
      <c r="D428" s="25" t="n">
        <f aca="false">D427</f>
        <v>0.045</v>
      </c>
      <c r="E428" s="24" t="n">
        <f aca="false">B428*(D428/365)</f>
        <v>30.7835620339214</v>
      </c>
      <c r="F428" s="24" t="n">
        <f aca="false">E428+F427-I427</f>
        <v>1200.55891932293</v>
      </c>
      <c r="G428" s="24"/>
      <c r="H428" s="24"/>
      <c r="I428" s="24" t="n">
        <f aca="false">IF(G428&gt;0,IF(G428-H428&gt;=F428,F428,MIN(G428,F428)),0)</f>
        <v>0</v>
      </c>
      <c r="J428" s="24" t="n">
        <f aca="false">IF(G428=0,0,G428-H428-I428)</f>
        <v>0</v>
      </c>
      <c r="K428" s="24" t="n">
        <f aca="false">B428-J428+C428-H428</f>
        <v>249688.892052918</v>
      </c>
      <c r="L428" s="24" t="n">
        <f aca="false">K428+F428-I428</f>
        <v>250889.450972241</v>
      </c>
      <c r="M428" s="24" t="n">
        <f aca="false">SUM(I$9:I428)</f>
        <v>11869.4023268906</v>
      </c>
      <c r="O428" s="24"/>
    </row>
    <row r="429" customFormat="false" ht="15" hidden="false" customHeight="false" outlineLevel="0" collapsed="false">
      <c r="A429" s="23" t="n">
        <f aca="false">A428+1</f>
        <v>41092</v>
      </c>
      <c r="B429" s="24" t="n">
        <f aca="false">K428</f>
        <v>249688.892052918</v>
      </c>
      <c r="C429" s="24"/>
      <c r="D429" s="25" t="n">
        <f aca="false">D428</f>
        <v>0.045</v>
      </c>
      <c r="E429" s="24" t="n">
        <f aca="false">B429*(D429/365)</f>
        <v>30.7835620339214</v>
      </c>
      <c r="F429" s="24" t="n">
        <f aca="false">E429+F428-I428</f>
        <v>1231.34248135686</v>
      </c>
      <c r="G429" s="24"/>
      <c r="H429" s="24"/>
      <c r="I429" s="24" t="n">
        <f aca="false">IF(G429&gt;0,IF(G429-H429&gt;=F429,F429,MIN(G429,F429)),0)</f>
        <v>0</v>
      </c>
      <c r="J429" s="24" t="n">
        <f aca="false">IF(G429=0,0,G429-H429-I429)</f>
        <v>0</v>
      </c>
      <c r="K429" s="24" t="n">
        <f aca="false">B429-J429+C429-H429</f>
        <v>249688.892052918</v>
      </c>
      <c r="L429" s="24" t="n">
        <f aca="false">K429+F429-I429</f>
        <v>250920.234534275</v>
      </c>
      <c r="M429" s="24" t="n">
        <f aca="false">SUM(I$9:I429)</f>
        <v>11869.4023268906</v>
      </c>
      <c r="O429" s="24"/>
    </row>
    <row r="430" customFormat="false" ht="15" hidden="false" customHeight="false" outlineLevel="0" collapsed="false">
      <c r="A430" s="23" t="n">
        <f aca="false">A429+1</f>
        <v>41093</v>
      </c>
      <c r="B430" s="24" t="n">
        <f aca="false">K429</f>
        <v>249688.892052918</v>
      </c>
      <c r="C430" s="24"/>
      <c r="D430" s="25" t="n">
        <f aca="false">D429</f>
        <v>0.045</v>
      </c>
      <c r="E430" s="24" t="n">
        <f aca="false">B430*(D430/365)</f>
        <v>30.7835620339214</v>
      </c>
      <c r="F430" s="24" t="n">
        <f aca="false">E430+F429-I429</f>
        <v>1262.12604339078</v>
      </c>
      <c r="G430" s="24"/>
      <c r="H430" s="24"/>
      <c r="I430" s="24" t="n">
        <f aca="false">IF(G430&gt;0,IF(G430-H430&gt;=F430,F430,MIN(G430,F430)),0)</f>
        <v>0</v>
      </c>
      <c r="J430" s="24" t="n">
        <f aca="false">IF(G430=0,0,G430-H430-I430)</f>
        <v>0</v>
      </c>
      <c r="K430" s="24" t="n">
        <f aca="false">B430-J430+C430-H430</f>
        <v>249688.892052918</v>
      </c>
      <c r="L430" s="24" t="n">
        <f aca="false">K430+F430-I430</f>
        <v>250951.018096309</v>
      </c>
      <c r="M430" s="24" t="n">
        <f aca="false">SUM(I$9:I430)</f>
        <v>11869.4023268906</v>
      </c>
      <c r="O430" s="24"/>
    </row>
    <row r="431" customFormat="false" ht="15" hidden="false" customHeight="false" outlineLevel="0" collapsed="false">
      <c r="A431" s="23" t="n">
        <f aca="false">A430+1</f>
        <v>41094</v>
      </c>
      <c r="B431" s="24" t="n">
        <f aca="false">K430</f>
        <v>249688.892052918</v>
      </c>
      <c r="C431" s="24"/>
      <c r="D431" s="25" t="n">
        <f aca="false">D430</f>
        <v>0.045</v>
      </c>
      <c r="E431" s="24" t="n">
        <f aca="false">B431*(D431/365)</f>
        <v>30.7835620339214</v>
      </c>
      <c r="F431" s="24" t="n">
        <f aca="false">E431+F430-I430</f>
        <v>1292.9096054247</v>
      </c>
      <c r="G431" s="24"/>
      <c r="H431" s="24"/>
      <c r="I431" s="24" t="n">
        <f aca="false">IF(G431&gt;0,IF(G431-H431&gt;=F431,F431,MIN(G431,F431)),0)</f>
        <v>0</v>
      </c>
      <c r="J431" s="24" t="n">
        <f aca="false">IF(G431=0,0,G431-H431-I431)</f>
        <v>0</v>
      </c>
      <c r="K431" s="24" t="n">
        <f aca="false">B431-J431+C431-H431</f>
        <v>249688.892052918</v>
      </c>
      <c r="L431" s="24" t="n">
        <f aca="false">K431+F431-I431</f>
        <v>250981.801658343</v>
      </c>
      <c r="M431" s="24" t="n">
        <f aca="false">SUM(I$9:I431)</f>
        <v>11869.4023268906</v>
      </c>
      <c r="O431" s="24"/>
    </row>
    <row r="432" customFormat="false" ht="15" hidden="false" customHeight="false" outlineLevel="0" collapsed="false">
      <c r="A432" s="23" t="n">
        <f aca="false">A431+1</f>
        <v>41095</v>
      </c>
      <c r="B432" s="24" t="n">
        <f aca="false">K431</f>
        <v>249688.892052918</v>
      </c>
      <c r="C432" s="24"/>
      <c r="D432" s="25" t="n">
        <f aca="false">D431</f>
        <v>0.045</v>
      </c>
      <c r="E432" s="24" t="n">
        <f aca="false">B432*(D432/365)</f>
        <v>30.7835620339214</v>
      </c>
      <c r="F432" s="24" t="n">
        <f aca="false">E432+F431-I431</f>
        <v>1323.69316745862</v>
      </c>
      <c r="G432" s="24"/>
      <c r="H432" s="24"/>
      <c r="I432" s="24" t="n">
        <f aca="false">IF(G432&gt;0,IF(G432-H432&gt;=F432,F432,MIN(G432,F432)),0)</f>
        <v>0</v>
      </c>
      <c r="J432" s="24" t="n">
        <f aca="false">IF(G432=0,0,G432-H432-I432)</f>
        <v>0</v>
      </c>
      <c r="K432" s="24" t="n">
        <f aca="false">B432-J432+C432-H432</f>
        <v>249688.892052918</v>
      </c>
      <c r="L432" s="24" t="n">
        <f aca="false">K432+F432-I432</f>
        <v>251012.585220377</v>
      </c>
      <c r="M432" s="24" t="n">
        <f aca="false">SUM(I$9:I432)</f>
        <v>11869.4023268906</v>
      </c>
      <c r="O432" s="24"/>
    </row>
    <row r="433" customFormat="false" ht="15" hidden="false" customHeight="false" outlineLevel="0" collapsed="false">
      <c r="A433" s="23" t="n">
        <f aca="false">A432+1</f>
        <v>41096</v>
      </c>
      <c r="B433" s="24" t="n">
        <f aca="false">K432</f>
        <v>249688.892052918</v>
      </c>
      <c r="C433" s="24"/>
      <c r="D433" s="25" t="n">
        <f aca="false">D432</f>
        <v>0.045</v>
      </c>
      <c r="E433" s="24" t="n">
        <f aca="false">B433*(D433/365)</f>
        <v>30.7835620339214</v>
      </c>
      <c r="F433" s="24" t="n">
        <f aca="false">E433+F432-I432</f>
        <v>1354.47672949254</v>
      </c>
      <c r="G433" s="24"/>
      <c r="H433" s="24"/>
      <c r="I433" s="24" t="n">
        <f aca="false">IF(G433&gt;0,IF(G433-H433&gt;=F433,F433,MIN(G433,F433)),0)</f>
        <v>0</v>
      </c>
      <c r="J433" s="24" t="n">
        <f aca="false">IF(G433=0,0,G433-H433-I433)</f>
        <v>0</v>
      </c>
      <c r="K433" s="24" t="n">
        <f aca="false">B433-J433+C433-H433</f>
        <v>249688.892052918</v>
      </c>
      <c r="L433" s="24" t="n">
        <f aca="false">K433+F433-I433</f>
        <v>251043.368782411</v>
      </c>
      <c r="M433" s="24" t="n">
        <f aca="false">SUM(I$9:I433)</f>
        <v>11869.4023268906</v>
      </c>
      <c r="O433" s="24"/>
    </row>
    <row r="434" customFormat="false" ht="15" hidden="false" customHeight="false" outlineLevel="0" collapsed="false">
      <c r="A434" s="23" t="n">
        <f aca="false">A433+1</f>
        <v>41097</v>
      </c>
      <c r="B434" s="24" t="n">
        <f aca="false">K433</f>
        <v>249688.892052918</v>
      </c>
      <c r="C434" s="24"/>
      <c r="D434" s="25" t="n">
        <f aca="false">D433</f>
        <v>0.045</v>
      </c>
      <c r="E434" s="24" t="n">
        <f aca="false">B434*(D434/365)</f>
        <v>30.7835620339214</v>
      </c>
      <c r="F434" s="24" t="n">
        <f aca="false">E434+F433-I433</f>
        <v>1385.26029152646</v>
      </c>
      <c r="G434" s="24"/>
      <c r="H434" s="24"/>
      <c r="I434" s="24" t="n">
        <f aca="false">IF(G434&gt;0,IF(G434-H434&gt;=F434,F434,MIN(G434,F434)),0)</f>
        <v>0</v>
      </c>
      <c r="J434" s="24" t="n">
        <f aca="false">IF(G434=0,0,G434-H434-I434)</f>
        <v>0</v>
      </c>
      <c r="K434" s="24" t="n">
        <f aca="false">B434-J434+C434-H434</f>
        <v>249688.892052918</v>
      </c>
      <c r="L434" s="24" t="n">
        <f aca="false">K434+F434-I434</f>
        <v>251074.152344444</v>
      </c>
      <c r="M434" s="24" t="n">
        <f aca="false">SUM(I$9:I434)</f>
        <v>11869.4023268906</v>
      </c>
      <c r="O434" s="24"/>
    </row>
    <row r="435" customFormat="false" ht="15" hidden="false" customHeight="false" outlineLevel="0" collapsed="false">
      <c r="A435" s="23" t="n">
        <f aca="false">A434+1</f>
        <v>41098</v>
      </c>
      <c r="B435" s="24" t="n">
        <f aca="false">K434</f>
        <v>249688.892052918</v>
      </c>
      <c r="C435" s="24"/>
      <c r="D435" s="25" t="n">
        <f aca="false">D434</f>
        <v>0.045</v>
      </c>
      <c r="E435" s="24" t="n">
        <f aca="false">B435*(D435/365)</f>
        <v>30.7835620339214</v>
      </c>
      <c r="F435" s="24" t="n">
        <f aca="false">E435+F434-I434</f>
        <v>1416.04385356039</v>
      </c>
      <c r="G435" s="24"/>
      <c r="H435" s="24"/>
      <c r="I435" s="24" t="n">
        <f aca="false">IF(G435&gt;0,IF(G435-H435&gt;=F435,F435,MIN(G435,F435)),0)</f>
        <v>0</v>
      </c>
      <c r="J435" s="24" t="n">
        <f aca="false">IF(G435=0,0,G435-H435-I435)</f>
        <v>0</v>
      </c>
      <c r="K435" s="24" t="n">
        <f aca="false">B435-J435+C435-H435</f>
        <v>249688.892052918</v>
      </c>
      <c r="L435" s="24" t="n">
        <f aca="false">K435+F435-I435</f>
        <v>251104.935906478</v>
      </c>
      <c r="M435" s="24" t="n">
        <f aca="false">SUM(I$9:I435)</f>
        <v>11869.4023268906</v>
      </c>
      <c r="O435" s="24"/>
    </row>
    <row r="436" customFormat="false" ht="15" hidden="false" customHeight="false" outlineLevel="0" collapsed="false">
      <c r="A436" s="23" t="n">
        <f aca="false">A435+1</f>
        <v>41099</v>
      </c>
      <c r="B436" s="24" t="n">
        <f aca="false">K435</f>
        <v>249688.892052918</v>
      </c>
      <c r="C436" s="24"/>
      <c r="D436" s="25" t="n">
        <f aca="false">D435</f>
        <v>0.045</v>
      </c>
      <c r="E436" s="24" t="n">
        <f aca="false">B436*(D436/365)</f>
        <v>30.7835620339214</v>
      </c>
      <c r="F436" s="24" t="n">
        <f aca="false">E436+F435-I435</f>
        <v>1446.82741559431</v>
      </c>
      <c r="G436" s="24"/>
      <c r="H436" s="24"/>
      <c r="I436" s="24" t="n">
        <f aca="false">IF(G436&gt;0,IF(G436-H436&gt;=F436,F436,MIN(G436,F436)),0)</f>
        <v>0</v>
      </c>
      <c r="J436" s="24" t="n">
        <f aca="false">IF(G436=0,0,G436-H436-I436)</f>
        <v>0</v>
      </c>
      <c r="K436" s="24" t="n">
        <f aca="false">B436-J436+C436-H436</f>
        <v>249688.892052918</v>
      </c>
      <c r="L436" s="24" t="n">
        <f aca="false">K436+F436-I436</f>
        <v>251135.719468512</v>
      </c>
      <c r="M436" s="24" t="n">
        <f aca="false">SUM(I$9:I436)</f>
        <v>11869.4023268906</v>
      </c>
      <c r="O436" s="24"/>
    </row>
    <row r="437" customFormat="false" ht="15" hidden="false" customHeight="false" outlineLevel="0" collapsed="false">
      <c r="A437" s="23" t="n">
        <f aca="false">A436+1</f>
        <v>41100</v>
      </c>
      <c r="B437" s="24" t="n">
        <f aca="false">K436</f>
        <v>249688.892052918</v>
      </c>
      <c r="C437" s="24"/>
      <c r="D437" s="25" t="n">
        <f aca="false">D436</f>
        <v>0.045</v>
      </c>
      <c r="E437" s="24" t="n">
        <f aca="false">B437*(D437/365)</f>
        <v>30.7835620339214</v>
      </c>
      <c r="F437" s="24" t="n">
        <f aca="false">E437+F436-I436</f>
        <v>1477.61097762823</v>
      </c>
      <c r="G437" s="24"/>
      <c r="H437" s="24"/>
      <c r="I437" s="24" t="n">
        <f aca="false">IF(G437&gt;0,IF(G437-H437&gt;=F437,F437,MIN(G437,F437)),0)</f>
        <v>0</v>
      </c>
      <c r="J437" s="24" t="n">
        <f aca="false">IF(G437=0,0,G437-H437-I437)</f>
        <v>0</v>
      </c>
      <c r="K437" s="24" t="n">
        <f aca="false">B437-J437+C437-H437</f>
        <v>249688.892052918</v>
      </c>
      <c r="L437" s="24" t="n">
        <f aca="false">K437+F437-I437</f>
        <v>251166.503030546</v>
      </c>
      <c r="M437" s="24" t="n">
        <f aca="false">SUM(I$9:I437)</f>
        <v>11869.4023268906</v>
      </c>
      <c r="O437" s="24"/>
    </row>
    <row r="438" customFormat="false" ht="15" hidden="false" customHeight="false" outlineLevel="0" collapsed="false">
      <c r="A438" s="23" t="n">
        <f aca="false">A437+1</f>
        <v>41101</v>
      </c>
      <c r="B438" s="24" t="n">
        <f aca="false">K437</f>
        <v>249688.892052918</v>
      </c>
      <c r="C438" s="24"/>
      <c r="D438" s="25" t="n">
        <f aca="false">D437</f>
        <v>0.045</v>
      </c>
      <c r="E438" s="24" t="n">
        <f aca="false">B438*(D438/365)</f>
        <v>30.7835620339214</v>
      </c>
      <c r="F438" s="24" t="n">
        <f aca="false">E438+F437-I437</f>
        <v>1508.39453966215</v>
      </c>
      <c r="G438" s="24"/>
      <c r="H438" s="24"/>
      <c r="I438" s="24" t="n">
        <f aca="false">IF(G438&gt;0,IF(G438-H438&gt;=F438,F438,MIN(G438,F438)),0)</f>
        <v>0</v>
      </c>
      <c r="J438" s="24" t="n">
        <f aca="false">IF(G438=0,0,G438-H438-I438)</f>
        <v>0</v>
      </c>
      <c r="K438" s="24" t="n">
        <f aca="false">B438-J438+C438-H438</f>
        <v>249688.892052918</v>
      </c>
      <c r="L438" s="24" t="n">
        <f aca="false">K438+F438-I438</f>
        <v>251197.28659258</v>
      </c>
      <c r="M438" s="24" t="n">
        <f aca="false">SUM(I$9:I438)</f>
        <v>11869.4023268906</v>
      </c>
      <c r="O438" s="24"/>
    </row>
    <row r="439" customFormat="false" ht="15" hidden="false" customHeight="false" outlineLevel="0" collapsed="false">
      <c r="A439" s="23" t="n">
        <f aca="false">A438+1</f>
        <v>41102</v>
      </c>
      <c r="B439" s="24" t="n">
        <f aca="false">K438</f>
        <v>249688.892052918</v>
      </c>
      <c r="C439" s="24"/>
      <c r="D439" s="25" t="n">
        <f aca="false">D438</f>
        <v>0.045</v>
      </c>
      <c r="E439" s="24" t="n">
        <f aca="false">B439*(D439/365)</f>
        <v>30.7835620339214</v>
      </c>
      <c r="F439" s="24" t="n">
        <f aca="false">E439+F438-I438</f>
        <v>1539.17810169607</v>
      </c>
      <c r="G439" s="24"/>
      <c r="H439" s="24"/>
      <c r="I439" s="24" t="n">
        <f aca="false">IF(G439&gt;0,IF(G439-H439&gt;=F439,F439,MIN(G439,F439)),0)</f>
        <v>0</v>
      </c>
      <c r="J439" s="24" t="n">
        <f aca="false">IF(G439=0,0,G439-H439-I439)</f>
        <v>0</v>
      </c>
      <c r="K439" s="24" t="n">
        <f aca="false">B439-J439+C439-H439</f>
        <v>249688.892052918</v>
      </c>
      <c r="L439" s="24" t="n">
        <f aca="false">K439+F439-I439</f>
        <v>251228.070154614</v>
      </c>
      <c r="M439" s="24" t="n">
        <f aca="false">SUM(I$9:I439)</f>
        <v>11869.4023268906</v>
      </c>
      <c r="O439" s="24"/>
    </row>
    <row r="440" customFormat="false" ht="15" hidden="false" customHeight="false" outlineLevel="0" collapsed="false">
      <c r="A440" s="23" t="n">
        <f aca="false">A439+1</f>
        <v>41103</v>
      </c>
      <c r="B440" s="24" t="n">
        <f aca="false">K439</f>
        <v>249688.892052918</v>
      </c>
      <c r="C440" s="24"/>
      <c r="D440" s="25" t="n">
        <f aca="false">D439</f>
        <v>0.045</v>
      </c>
      <c r="E440" s="24" t="n">
        <f aca="false">B440*(D440/365)</f>
        <v>30.7835620339214</v>
      </c>
      <c r="F440" s="24" t="n">
        <f aca="false">E440+F439-I439</f>
        <v>1569.96166372999</v>
      </c>
      <c r="G440" s="24"/>
      <c r="H440" s="24"/>
      <c r="I440" s="24" t="n">
        <f aca="false">IF(G440&gt;0,IF(G440-H440&gt;=F440,F440,MIN(G440,F440)),0)</f>
        <v>0</v>
      </c>
      <c r="J440" s="24" t="n">
        <f aca="false">IF(G440=0,0,G440-H440-I440)</f>
        <v>0</v>
      </c>
      <c r="K440" s="24" t="n">
        <f aca="false">B440-J440+C440-H440</f>
        <v>249688.892052918</v>
      </c>
      <c r="L440" s="24" t="n">
        <f aca="false">K440+F440-I440</f>
        <v>251258.853716648</v>
      </c>
      <c r="M440" s="24" t="n">
        <f aca="false">SUM(I$9:I440)</f>
        <v>11869.4023268906</v>
      </c>
      <c r="O440" s="24"/>
    </row>
    <row r="441" customFormat="false" ht="15" hidden="false" customHeight="false" outlineLevel="0" collapsed="false">
      <c r="A441" s="23" t="n">
        <f aca="false">A440+1</f>
        <v>41104</v>
      </c>
      <c r="B441" s="24" t="n">
        <f aca="false">K440</f>
        <v>249688.892052918</v>
      </c>
      <c r="C441" s="24"/>
      <c r="D441" s="25" t="n">
        <f aca="false">D440</f>
        <v>0.045</v>
      </c>
      <c r="E441" s="24" t="n">
        <f aca="false">B441*(D441/365)</f>
        <v>30.7835620339214</v>
      </c>
      <c r="F441" s="24" t="n">
        <f aca="false">E441+F440-I440</f>
        <v>1600.74522576391</v>
      </c>
      <c r="G441" s="24"/>
      <c r="H441" s="24"/>
      <c r="I441" s="24" t="n">
        <f aca="false">IF(G441&gt;0,IF(G441-H441&gt;=F441,F441,MIN(G441,F441)),0)</f>
        <v>0</v>
      </c>
      <c r="J441" s="24" t="n">
        <f aca="false">IF(G441=0,0,G441-H441-I441)</f>
        <v>0</v>
      </c>
      <c r="K441" s="24" t="n">
        <f aca="false">B441-J441+C441-H441</f>
        <v>249688.892052918</v>
      </c>
      <c r="L441" s="24" t="n">
        <f aca="false">K441+F441-I441</f>
        <v>251289.637278682</v>
      </c>
      <c r="M441" s="24" t="n">
        <f aca="false">SUM(I$9:I441)</f>
        <v>11869.4023268906</v>
      </c>
      <c r="O441" s="24"/>
    </row>
    <row r="442" customFormat="false" ht="15" hidden="false" customHeight="false" outlineLevel="0" collapsed="false">
      <c r="A442" s="23" t="n">
        <f aca="false">A441+1</f>
        <v>41105</v>
      </c>
      <c r="B442" s="24" t="n">
        <f aca="false">K441</f>
        <v>249688.892052918</v>
      </c>
      <c r="C442" s="24"/>
      <c r="D442" s="25" t="n">
        <f aca="false">D441</f>
        <v>0.045</v>
      </c>
      <c r="E442" s="24" t="n">
        <f aca="false">B442*(D442/365)</f>
        <v>30.7835620339214</v>
      </c>
      <c r="F442" s="24" t="n">
        <f aca="false">E442+F441-I441</f>
        <v>1631.52878779784</v>
      </c>
      <c r="G442" s="24"/>
      <c r="H442" s="24"/>
      <c r="I442" s="24" t="n">
        <f aca="false">IF(G442&gt;0,IF(G442-H442&gt;=F442,F442,MIN(G442,F442)),0)</f>
        <v>0</v>
      </c>
      <c r="J442" s="24" t="n">
        <f aca="false">IF(G442=0,0,G442-H442-I442)</f>
        <v>0</v>
      </c>
      <c r="K442" s="24" t="n">
        <f aca="false">B442-J442+C442-H442</f>
        <v>249688.892052918</v>
      </c>
      <c r="L442" s="24" t="n">
        <f aca="false">K442+F442-I442</f>
        <v>251320.420840716</v>
      </c>
      <c r="M442" s="24" t="n">
        <f aca="false">SUM(I$9:I442)</f>
        <v>11869.4023268906</v>
      </c>
      <c r="O442" s="24"/>
    </row>
    <row r="443" customFormat="false" ht="15" hidden="false" customHeight="false" outlineLevel="0" collapsed="false">
      <c r="A443" s="23" t="n">
        <f aca="false">A442+1</f>
        <v>41106</v>
      </c>
      <c r="B443" s="24" t="n">
        <f aca="false">K442</f>
        <v>249688.892052918</v>
      </c>
      <c r="C443" s="24"/>
      <c r="D443" s="25" t="n">
        <f aca="false">D442</f>
        <v>0.045</v>
      </c>
      <c r="E443" s="24" t="n">
        <f aca="false">B443*(D443/365)</f>
        <v>30.7835620339214</v>
      </c>
      <c r="F443" s="24" t="n">
        <f aca="false">E443+F442-I442</f>
        <v>1662.31234983176</v>
      </c>
      <c r="G443" s="24"/>
      <c r="H443" s="24"/>
      <c r="I443" s="24" t="n">
        <f aca="false">IF(G443&gt;0,IF(G443-H443&gt;=F443,F443,MIN(G443,F443)),0)</f>
        <v>0</v>
      </c>
      <c r="J443" s="24" t="n">
        <f aca="false">IF(G443=0,0,G443-H443-I443)</f>
        <v>0</v>
      </c>
      <c r="K443" s="24" t="n">
        <f aca="false">B443-J443+C443-H443</f>
        <v>249688.892052918</v>
      </c>
      <c r="L443" s="24" t="n">
        <f aca="false">K443+F443-I443</f>
        <v>251351.20440275</v>
      </c>
      <c r="M443" s="24" t="n">
        <f aca="false">SUM(I$9:I443)</f>
        <v>11869.4023268906</v>
      </c>
      <c r="O443" s="24"/>
    </row>
    <row r="444" customFormat="false" ht="15" hidden="false" customHeight="false" outlineLevel="0" collapsed="false">
      <c r="A444" s="23" t="n">
        <f aca="false">A443+1</f>
        <v>41107</v>
      </c>
      <c r="B444" s="24" t="n">
        <f aca="false">K443</f>
        <v>249688.892052918</v>
      </c>
      <c r="C444" s="24"/>
      <c r="D444" s="25" t="n">
        <f aca="false">D443</f>
        <v>0.045</v>
      </c>
      <c r="E444" s="24" t="n">
        <f aca="false">B444*(D444/365)</f>
        <v>30.7835620339214</v>
      </c>
      <c r="F444" s="24" t="n">
        <f aca="false">E444+F443-I443</f>
        <v>1693.09591186568</v>
      </c>
      <c r="G444" s="24"/>
      <c r="H444" s="24"/>
      <c r="I444" s="24" t="n">
        <f aca="false">IF(G444&gt;0,IF(G444-H444&gt;=F444,F444,MIN(G444,F444)),0)</f>
        <v>0</v>
      </c>
      <c r="J444" s="24" t="n">
        <f aca="false">IF(G444=0,0,G444-H444-I444)</f>
        <v>0</v>
      </c>
      <c r="K444" s="24" t="n">
        <f aca="false">B444-J444+C444-H444</f>
        <v>249688.892052918</v>
      </c>
      <c r="L444" s="24" t="n">
        <f aca="false">K444+F444-I444</f>
        <v>251381.987964784</v>
      </c>
      <c r="M444" s="24" t="n">
        <f aca="false">SUM(I$9:I444)</f>
        <v>11869.4023268906</v>
      </c>
      <c r="O444" s="24"/>
    </row>
    <row r="445" customFormat="false" ht="15" hidden="false" customHeight="false" outlineLevel="0" collapsed="false">
      <c r="A445" s="23" t="n">
        <f aca="false">A444+1</f>
        <v>41108</v>
      </c>
      <c r="B445" s="24" t="n">
        <f aca="false">K444</f>
        <v>249688.892052918</v>
      </c>
      <c r="C445" s="24"/>
      <c r="D445" s="25" t="n">
        <f aca="false">D444</f>
        <v>0.045</v>
      </c>
      <c r="E445" s="24" t="n">
        <f aca="false">B445*(D445/365)</f>
        <v>30.7835620339214</v>
      </c>
      <c r="F445" s="24" t="n">
        <f aca="false">E445+F444-I444</f>
        <v>1723.8794738996</v>
      </c>
      <c r="G445" s="24"/>
      <c r="H445" s="24"/>
      <c r="I445" s="24" t="n">
        <f aca="false">IF(G445&gt;0,IF(G445-H445&gt;=F445,F445,MIN(G445,F445)),0)</f>
        <v>0</v>
      </c>
      <c r="J445" s="24" t="n">
        <f aca="false">IF(G445=0,0,G445-H445-I445)</f>
        <v>0</v>
      </c>
      <c r="K445" s="24" t="n">
        <f aca="false">B445-J445+C445-H445</f>
        <v>249688.892052918</v>
      </c>
      <c r="L445" s="24" t="n">
        <f aca="false">K445+F445-I445</f>
        <v>251412.771526818</v>
      </c>
      <c r="M445" s="24" t="n">
        <f aca="false">SUM(I$9:I445)</f>
        <v>11869.4023268906</v>
      </c>
      <c r="O445" s="24"/>
    </row>
    <row r="446" customFormat="false" ht="15" hidden="false" customHeight="false" outlineLevel="0" collapsed="false">
      <c r="A446" s="23" t="n">
        <f aca="false">A445+1</f>
        <v>41109</v>
      </c>
      <c r="B446" s="24" t="n">
        <f aca="false">K445</f>
        <v>249688.892052918</v>
      </c>
      <c r="C446" s="24"/>
      <c r="D446" s="25" t="n">
        <f aca="false">D445</f>
        <v>0.045</v>
      </c>
      <c r="E446" s="24" t="n">
        <f aca="false">B446*(D446/365)</f>
        <v>30.7835620339214</v>
      </c>
      <c r="F446" s="24" t="n">
        <f aca="false">E446+F445-I445</f>
        <v>1754.66303593352</v>
      </c>
      <c r="G446" s="24"/>
      <c r="H446" s="24"/>
      <c r="I446" s="24" t="n">
        <f aca="false">IF(G446&gt;0,IF(G446-H446&gt;=F446,F446,MIN(G446,F446)),0)</f>
        <v>0</v>
      </c>
      <c r="J446" s="24" t="n">
        <f aca="false">IF(G446=0,0,G446-H446-I446)</f>
        <v>0</v>
      </c>
      <c r="K446" s="24" t="n">
        <f aca="false">B446-J446+C446-H446</f>
        <v>249688.892052918</v>
      </c>
      <c r="L446" s="24" t="n">
        <f aca="false">K446+F446-I446</f>
        <v>251443.555088851</v>
      </c>
      <c r="M446" s="24" t="n">
        <f aca="false">SUM(I$9:I446)</f>
        <v>11869.4023268906</v>
      </c>
      <c r="O446" s="24"/>
    </row>
    <row r="447" customFormat="false" ht="15" hidden="false" customHeight="false" outlineLevel="0" collapsed="false">
      <c r="A447" s="23" t="n">
        <f aca="false">A446+1</f>
        <v>41110</v>
      </c>
      <c r="B447" s="24" t="n">
        <f aca="false">K446</f>
        <v>249688.892052918</v>
      </c>
      <c r="C447" s="24"/>
      <c r="D447" s="25" t="n">
        <f aca="false">D446</f>
        <v>0.045</v>
      </c>
      <c r="E447" s="24" t="n">
        <f aca="false">B447*(D447/365)</f>
        <v>30.7835620339214</v>
      </c>
      <c r="F447" s="24" t="n">
        <f aca="false">E447+F446-I446</f>
        <v>1785.44659796744</v>
      </c>
      <c r="G447" s="24"/>
      <c r="H447" s="24"/>
      <c r="I447" s="24" t="n">
        <f aca="false">IF(G447&gt;0,IF(G447-H447&gt;=F447,F447,MIN(G447,F447)),0)</f>
        <v>0</v>
      </c>
      <c r="J447" s="24" t="n">
        <f aca="false">IF(G447=0,0,G447-H447-I447)</f>
        <v>0</v>
      </c>
      <c r="K447" s="24" t="n">
        <f aca="false">B447-J447+C447-H447</f>
        <v>249688.892052918</v>
      </c>
      <c r="L447" s="24" t="n">
        <f aca="false">K447+F447-I447</f>
        <v>251474.338650885</v>
      </c>
      <c r="M447" s="24" t="n">
        <f aca="false">SUM(I$9:I447)</f>
        <v>11869.4023268906</v>
      </c>
      <c r="O447" s="24"/>
    </row>
    <row r="448" customFormat="false" ht="15" hidden="false" customHeight="false" outlineLevel="0" collapsed="false">
      <c r="A448" s="23" t="n">
        <f aca="false">A447+1</f>
        <v>41111</v>
      </c>
      <c r="B448" s="24" t="n">
        <f aca="false">K447</f>
        <v>249688.892052918</v>
      </c>
      <c r="C448" s="24"/>
      <c r="D448" s="25" t="n">
        <f aca="false">D447</f>
        <v>0.045</v>
      </c>
      <c r="E448" s="24" t="n">
        <f aca="false">B448*(D448/365)</f>
        <v>30.7835620339214</v>
      </c>
      <c r="F448" s="24" t="n">
        <f aca="false">E448+F447-I447</f>
        <v>1816.23016000136</v>
      </c>
      <c r="G448" s="24"/>
      <c r="H448" s="24"/>
      <c r="I448" s="24" t="n">
        <f aca="false">IF(G448&gt;0,IF(G448-H448&gt;=F448,F448,MIN(G448,F448)),0)</f>
        <v>0</v>
      </c>
      <c r="J448" s="24" t="n">
        <f aca="false">IF(G448=0,0,G448-H448-I448)</f>
        <v>0</v>
      </c>
      <c r="K448" s="24" t="n">
        <f aca="false">B448-J448+C448-H448</f>
        <v>249688.892052918</v>
      </c>
      <c r="L448" s="24" t="n">
        <f aca="false">K448+F448-I448</f>
        <v>251505.122212919</v>
      </c>
      <c r="M448" s="24" t="n">
        <f aca="false">SUM(I$9:I448)</f>
        <v>11869.4023268906</v>
      </c>
      <c r="O448" s="24"/>
    </row>
    <row r="449" customFormat="false" ht="15" hidden="false" customHeight="false" outlineLevel="0" collapsed="false">
      <c r="A449" s="23" t="n">
        <f aca="false">A448+1</f>
        <v>41112</v>
      </c>
      <c r="B449" s="24" t="n">
        <f aca="false">K448</f>
        <v>249688.892052918</v>
      </c>
      <c r="C449" s="24"/>
      <c r="D449" s="25" t="n">
        <f aca="false">D448</f>
        <v>0.045</v>
      </c>
      <c r="E449" s="24" t="n">
        <f aca="false">B449*(D449/365)</f>
        <v>30.7835620339214</v>
      </c>
      <c r="F449" s="24" t="n">
        <f aca="false">E449+F448-I448</f>
        <v>1847.01372203529</v>
      </c>
      <c r="G449" s="24"/>
      <c r="H449" s="24"/>
      <c r="I449" s="24" t="n">
        <f aca="false">IF(G449&gt;0,IF(G449-H449&gt;=F449,F449,MIN(G449,F449)),0)</f>
        <v>0</v>
      </c>
      <c r="J449" s="24" t="n">
        <f aca="false">IF(G449=0,0,G449-H449-I449)</f>
        <v>0</v>
      </c>
      <c r="K449" s="24" t="n">
        <f aca="false">B449-J449+C449-H449</f>
        <v>249688.892052918</v>
      </c>
      <c r="L449" s="24" t="n">
        <f aca="false">K449+F449-I449</f>
        <v>251535.905774953</v>
      </c>
      <c r="M449" s="24" t="n">
        <f aca="false">SUM(I$9:I449)</f>
        <v>11869.4023268906</v>
      </c>
      <c r="O449" s="24"/>
    </row>
    <row r="450" customFormat="false" ht="15" hidden="false" customHeight="false" outlineLevel="0" collapsed="false">
      <c r="A450" s="23" t="n">
        <f aca="false">A449+1</f>
        <v>41113</v>
      </c>
      <c r="B450" s="24" t="n">
        <f aca="false">K449</f>
        <v>249688.892052918</v>
      </c>
      <c r="C450" s="24"/>
      <c r="D450" s="25" t="n">
        <f aca="false">D449</f>
        <v>0.045</v>
      </c>
      <c r="E450" s="24" t="n">
        <f aca="false">B450*(D450/365)</f>
        <v>30.7835620339214</v>
      </c>
      <c r="F450" s="24" t="n">
        <f aca="false">E450+F449-I449</f>
        <v>1877.79728406921</v>
      </c>
      <c r="G450" s="24"/>
      <c r="H450" s="24"/>
      <c r="I450" s="24" t="n">
        <f aca="false">IF(G450&gt;0,IF(G450-H450&gt;=F450,F450,MIN(G450,F450)),0)</f>
        <v>0</v>
      </c>
      <c r="J450" s="24" t="n">
        <f aca="false">IF(G450=0,0,G450-H450-I450)</f>
        <v>0</v>
      </c>
      <c r="K450" s="24" t="n">
        <f aca="false">B450-J450+C450-H450</f>
        <v>249688.892052918</v>
      </c>
      <c r="L450" s="24" t="n">
        <f aca="false">K450+F450-I450</f>
        <v>251566.689336987</v>
      </c>
      <c r="M450" s="24" t="n">
        <f aca="false">SUM(I$9:I450)</f>
        <v>11869.4023268906</v>
      </c>
      <c r="O450" s="24"/>
    </row>
    <row r="451" customFormat="false" ht="15" hidden="false" customHeight="false" outlineLevel="0" collapsed="false">
      <c r="A451" s="23" t="n">
        <f aca="false">A450+1</f>
        <v>41114</v>
      </c>
      <c r="B451" s="24" t="n">
        <f aca="false">K450</f>
        <v>249688.892052918</v>
      </c>
      <c r="C451" s="24"/>
      <c r="D451" s="25" t="n">
        <f aca="false">D450</f>
        <v>0.045</v>
      </c>
      <c r="E451" s="24" t="n">
        <f aca="false">B451*(D451/365)</f>
        <v>30.7835620339214</v>
      </c>
      <c r="F451" s="24" t="n">
        <f aca="false">E451+F450-I450</f>
        <v>1908.58084610313</v>
      </c>
      <c r="G451" s="24" t="n">
        <v>0</v>
      </c>
      <c r="H451" s="24"/>
      <c r="I451" s="24" t="n">
        <f aca="false">IF(G451&gt;0,IF(G451-H451&gt;=F451,F451,MIN(G451,F451)),0)</f>
        <v>0</v>
      </c>
      <c r="J451" s="24" t="n">
        <f aca="false">IF(G451=0,0,G451-H451-I451)</f>
        <v>0</v>
      </c>
      <c r="K451" s="24" t="n">
        <f aca="false">B451-J451+C451-H451</f>
        <v>249688.892052918</v>
      </c>
      <c r="L451" s="24" t="n">
        <f aca="false">K451+F451-I451</f>
        <v>251597.472899021</v>
      </c>
      <c r="M451" s="24" t="n">
        <f aca="false">SUM(I$9:I451)</f>
        <v>11869.4023268906</v>
      </c>
      <c r="O451" s="24"/>
    </row>
    <row r="452" customFormat="false" ht="15" hidden="false" customHeight="false" outlineLevel="0" collapsed="false">
      <c r="A452" s="23" t="n">
        <f aca="false">A451+1</f>
        <v>41115</v>
      </c>
      <c r="B452" s="24" t="n">
        <f aca="false">K451</f>
        <v>249688.892052918</v>
      </c>
      <c r="C452" s="24"/>
      <c r="D452" s="25" t="n">
        <f aca="false">D451</f>
        <v>0.045</v>
      </c>
      <c r="E452" s="24" t="n">
        <f aca="false">B452*(D452/365)</f>
        <v>30.7835620339214</v>
      </c>
      <c r="F452" s="24" t="n">
        <f aca="false">E452+F451-I451</f>
        <v>1939.36440813705</v>
      </c>
      <c r="G452" s="24" t="n">
        <v>0</v>
      </c>
      <c r="H452" s="24"/>
      <c r="I452" s="24" t="n">
        <f aca="false">IF(G452&gt;0,IF(G452-H452&gt;=F452,F452,MIN(G452,F452)),0)</f>
        <v>0</v>
      </c>
      <c r="J452" s="24" t="n">
        <f aca="false">IF(G452=0,0,G452-H452-I452)</f>
        <v>0</v>
      </c>
      <c r="K452" s="24" t="n">
        <f aca="false">B452-J452+C452-H452</f>
        <v>249688.892052918</v>
      </c>
      <c r="L452" s="24" t="n">
        <f aca="false">K452+F452-I452</f>
        <v>251628.256461055</v>
      </c>
      <c r="M452" s="24" t="n">
        <f aca="false">SUM(I$9:I452)</f>
        <v>11869.4023268906</v>
      </c>
      <c r="O452" s="24"/>
    </row>
    <row r="453" customFormat="false" ht="15" hidden="false" customHeight="false" outlineLevel="0" collapsed="false">
      <c r="A453" s="23" t="n">
        <f aca="false">A452+1</f>
        <v>41116</v>
      </c>
      <c r="B453" s="24" t="n">
        <f aca="false">K452</f>
        <v>249688.892052918</v>
      </c>
      <c r="C453" s="24"/>
      <c r="D453" s="25" t="n">
        <f aca="false">D452</f>
        <v>0.045</v>
      </c>
      <c r="E453" s="24" t="n">
        <f aca="false">B453*(D453/365)</f>
        <v>30.7835620339214</v>
      </c>
      <c r="F453" s="24" t="n">
        <f aca="false">E453+F452-I452</f>
        <v>1970.14797017097</v>
      </c>
      <c r="G453" s="24"/>
      <c r="H453" s="24"/>
      <c r="I453" s="24" t="n">
        <f aca="false">IF(G453&gt;0,IF(G453-H453&gt;=F453,F453,MIN(G453,F453)),0)</f>
        <v>0</v>
      </c>
      <c r="J453" s="24" t="n">
        <f aca="false">IF(G453=0,0,G453-H453-I453)</f>
        <v>0</v>
      </c>
      <c r="K453" s="24" t="n">
        <f aca="false">B453-J453+C453-H453</f>
        <v>249688.892052918</v>
      </c>
      <c r="L453" s="24" t="n">
        <f aca="false">K453+F453-I453</f>
        <v>251659.040023089</v>
      </c>
      <c r="M453" s="24" t="n">
        <f aca="false">SUM(I$9:I453)</f>
        <v>11869.4023268906</v>
      </c>
      <c r="O453" s="24"/>
    </row>
    <row r="454" customFormat="false" ht="15" hidden="false" customHeight="false" outlineLevel="0" collapsed="false">
      <c r="A454" s="23" t="n">
        <f aca="false">A453+1</f>
        <v>41117</v>
      </c>
      <c r="B454" s="24" t="n">
        <f aca="false">K453</f>
        <v>249688.892052918</v>
      </c>
      <c r="C454" s="24"/>
      <c r="D454" s="25" t="n">
        <f aca="false">D453</f>
        <v>0.045</v>
      </c>
      <c r="E454" s="24" t="n">
        <f aca="false">B454*(D454/365)</f>
        <v>30.7835620339214</v>
      </c>
      <c r="F454" s="24" t="n">
        <f aca="false">E454+F453-I453</f>
        <v>2000.93153220489</v>
      </c>
      <c r="G454" s="24"/>
      <c r="H454" s="24"/>
      <c r="I454" s="24" t="n">
        <f aca="false">IF(G454&gt;0,IF(G454-H454&gt;=F454,F454,MIN(G454,F454)),0)</f>
        <v>0</v>
      </c>
      <c r="J454" s="24" t="n">
        <f aca="false">IF(G454=0,0,G454-H454-I454)</f>
        <v>0</v>
      </c>
      <c r="K454" s="24" t="n">
        <f aca="false">B454-J454+C454-H454</f>
        <v>249688.892052918</v>
      </c>
      <c r="L454" s="24" t="n">
        <f aca="false">K454+F454-I454</f>
        <v>251689.823585123</v>
      </c>
      <c r="M454" s="24" t="n">
        <f aca="false">SUM(I$9:I454)</f>
        <v>11869.4023268906</v>
      </c>
      <c r="O454" s="24"/>
    </row>
    <row r="455" customFormat="false" ht="15" hidden="false" customHeight="false" outlineLevel="0" collapsed="false">
      <c r="A455" s="23" t="n">
        <f aca="false">A454+1</f>
        <v>41118</v>
      </c>
      <c r="B455" s="24" t="n">
        <f aca="false">K454</f>
        <v>249688.892052918</v>
      </c>
      <c r="C455" s="24"/>
      <c r="D455" s="25" t="n">
        <f aca="false">D454</f>
        <v>0.045</v>
      </c>
      <c r="E455" s="24" t="n">
        <f aca="false">B455*(D455/365)</f>
        <v>30.7835620339214</v>
      </c>
      <c r="F455" s="24" t="n">
        <f aca="false">E455+F454-I454</f>
        <v>2031.71509423882</v>
      </c>
      <c r="G455" s="24"/>
      <c r="H455" s="24"/>
      <c r="I455" s="24" t="n">
        <f aca="false">IF(G455&gt;0,IF(G455-H455&gt;=F455,F455,MIN(G455,F455)),0)</f>
        <v>0</v>
      </c>
      <c r="J455" s="24" t="n">
        <f aca="false">IF(G455=0,0,G455-H455-I455)</f>
        <v>0</v>
      </c>
      <c r="K455" s="24" t="n">
        <f aca="false">B455-J455+C455-H455</f>
        <v>249688.892052918</v>
      </c>
      <c r="L455" s="24" t="n">
        <f aca="false">K455+F455-I455</f>
        <v>251720.607147157</v>
      </c>
      <c r="M455" s="24" t="n">
        <f aca="false">SUM(I$9:I455)</f>
        <v>11869.4023268906</v>
      </c>
      <c r="O455" s="24"/>
    </row>
    <row r="456" customFormat="false" ht="15" hidden="false" customHeight="false" outlineLevel="0" collapsed="false">
      <c r="A456" s="23" t="n">
        <f aca="false">A455+1</f>
        <v>41119</v>
      </c>
      <c r="B456" s="24" t="n">
        <f aca="false">K455</f>
        <v>249688.892052918</v>
      </c>
      <c r="C456" s="24"/>
      <c r="D456" s="25" t="n">
        <f aca="false">D455</f>
        <v>0.045</v>
      </c>
      <c r="E456" s="24" t="n">
        <f aca="false">B456*(D456/365)</f>
        <v>30.7835620339214</v>
      </c>
      <c r="F456" s="24" t="n">
        <f aca="false">E456+F455-I455</f>
        <v>2062.49865627274</v>
      </c>
      <c r="G456" s="24"/>
      <c r="H456" s="24"/>
      <c r="I456" s="24" t="n">
        <f aca="false">IF(G456&gt;0,IF(G456-H456&gt;=F456,F456,MIN(G456,F456)),0)</f>
        <v>0</v>
      </c>
      <c r="J456" s="24" t="n">
        <f aca="false">IF(G456=0,0,G456-H456-I456)</f>
        <v>0</v>
      </c>
      <c r="K456" s="24" t="n">
        <f aca="false">B456-J456+C456-H456</f>
        <v>249688.892052918</v>
      </c>
      <c r="L456" s="24" t="n">
        <f aca="false">K456+F456-I456</f>
        <v>251751.390709191</v>
      </c>
      <c r="M456" s="24" t="n">
        <f aca="false">SUM(I$9:I456)</f>
        <v>11869.4023268906</v>
      </c>
      <c r="O456" s="24"/>
    </row>
    <row r="457" customFormat="false" ht="15" hidden="false" customHeight="false" outlineLevel="0" collapsed="false">
      <c r="A457" s="23" t="n">
        <f aca="false">A456+1</f>
        <v>41120</v>
      </c>
      <c r="B457" s="24" t="n">
        <f aca="false">K456</f>
        <v>249688.892052918</v>
      </c>
      <c r="C457" s="24"/>
      <c r="D457" s="25" t="n">
        <f aca="false">D456</f>
        <v>0.045</v>
      </c>
      <c r="E457" s="24" t="n">
        <f aca="false">B457*(D457/365)</f>
        <v>30.7835620339214</v>
      </c>
      <c r="F457" s="24" t="n">
        <f aca="false">E457+F456-I456</f>
        <v>2093.28221830666</v>
      </c>
      <c r="G457" s="24"/>
      <c r="H457" s="24"/>
      <c r="I457" s="24" t="n">
        <f aca="false">IF(G457&gt;0,IF(G457-H457&gt;=F457,F457,MIN(G457,F457)),0)</f>
        <v>0</v>
      </c>
      <c r="J457" s="24" t="n">
        <f aca="false">IF(G457=0,0,G457-H457-I457)</f>
        <v>0</v>
      </c>
      <c r="K457" s="24" t="n">
        <f aca="false">B457-J457+C457-H457</f>
        <v>249688.892052918</v>
      </c>
      <c r="L457" s="24" t="n">
        <f aca="false">K457+F457-I457</f>
        <v>251782.174271225</v>
      </c>
      <c r="M457" s="24" t="n">
        <f aca="false">SUM(I$9:I457)</f>
        <v>11869.4023268906</v>
      </c>
      <c r="O457" s="24"/>
    </row>
    <row r="458" customFormat="false" ht="15" hidden="false" customHeight="false" outlineLevel="0" collapsed="false">
      <c r="A458" s="23" t="n">
        <f aca="false">A457+1</f>
        <v>41121</v>
      </c>
      <c r="B458" s="24" t="n">
        <f aca="false">K457</f>
        <v>249688.892052918</v>
      </c>
      <c r="C458" s="24"/>
      <c r="D458" s="25" t="n">
        <f aca="false">D457</f>
        <v>0.045</v>
      </c>
      <c r="E458" s="24" t="n">
        <f aca="false">B458*(D458/365)</f>
        <v>30.7835620339214</v>
      </c>
      <c r="F458" s="24" t="n">
        <f aca="false">E458+F457-I457</f>
        <v>2124.06578034058</v>
      </c>
      <c r="G458" s="24"/>
      <c r="H458" s="24"/>
      <c r="I458" s="24" t="n">
        <f aca="false">IF(G458&gt;0,IF(G458-H458&gt;=F458,F458,MIN(G458,F458)),0)</f>
        <v>0</v>
      </c>
      <c r="J458" s="24" t="n">
        <f aca="false">IF(G458=0,0,G458-H458-I458)</f>
        <v>0</v>
      </c>
      <c r="K458" s="24" t="n">
        <f aca="false">B458-J458+C458-H458</f>
        <v>249688.892052918</v>
      </c>
      <c r="L458" s="24" t="n">
        <f aca="false">K458+F458-I458</f>
        <v>251812.957833259</v>
      </c>
      <c r="M458" s="24" t="n">
        <f aca="false">SUM(I$9:I458)</f>
        <v>11869.4023268906</v>
      </c>
      <c r="O458" s="24"/>
    </row>
    <row r="459" customFormat="false" ht="15" hidden="false" customHeight="false" outlineLevel="0" collapsed="false">
      <c r="A459" s="23" t="n">
        <f aca="false">A458+1</f>
        <v>41122</v>
      </c>
      <c r="B459" s="24" t="n">
        <f aca="false">K458</f>
        <v>249688.892052918</v>
      </c>
      <c r="C459" s="24"/>
      <c r="D459" s="25" t="n">
        <f aca="false">D458</f>
        <v>0.045</v>
      </c>
      <c r="E459" s="24" t="n">
        <f aca="false">B459*(D459/365)</f>
        <v>30.7835620339214</v>
      </c>
      <c r="F459" s="24" t="n">
        <f aca="false">E459+F458-I458</f>
        <v>2154.8493423745</v>
      </c>
      <c r="G459" s="24"/>
      <c r="H459" s="24"/>
      <c r="I459" s="24" t="n">
        <f aca="false">IF(G459&gt;0,IF(G459-H459&gt;=F459,F459,MIN(G459,F459)),0)</f>
        <v>0</v>
      </c>
      <c r="J459" s="24" t="n">
        <f aca="false">IF(G459=0,0,G459-H459-I459)</f>
        <v>0</v>
      </c>
      <c r="K459" s="24" t="n">
        <f aca="false">B459-J459+C459-H459</f>
        <v>249688.892052918</v>
      </c>
      <c r="L459" s="24" t="n">
        <f aca="false">K459+F459-I459</f>
        <v>251843.741395292</v>
      </c>
      <c r="M459" s="24" t="n">
        <f aca="false">SUM(I$9:I459)</f>
        <v>11869.4023268906</v>
      </c>
      <c r="O459" s="24"/>
    </row>
    <row r="460" customFormat="false" ht="15" hidden="false" customHeight="false" outlineLevel="0" collapsed="false">
      <c r="A460" s="23" t="n">
        <f aca="false">A459+1</f>
        <v>41123</v>
      </c>
      <c r="B460" s="24" t="n">
        <f aca="false">K459</f>
        <v>249688.892052918</v>
      </c>
      <c r="C460" s="24"/>
      <c r="D460" s="25" t="n">
        <f aca="false">D459</f>
        <v>0.045</v>
      </c>
      <c r="E460" s="24" t="n">
        <f aca="false">B460*(D460/365)</f>
        <v>30.7835620339214</v>
      </c>
      <c r="F460" s="24" t="n">
        <f aca="false">E460+F459-I459</f>
        <v>2185.63290440842</v>
      </c>
      <c r="G460" s="24"/>
      <c r="H460" s="24"/>
      <c r="I460" s="24" t="n">
        <f aca="false">IF(G460&gt;0,IF(G460-H460&gt;=F460,F460,MIN(G460,F460)),0)</f>
        <v>0</v>
      </c>
      <c r="J460" s="24" t="n">
        <f aca="false">IF(G460=0,0,G460-H460-I460)</f>
        <v>0</v>
      </c>
      <c r="K460" s="24" t="n">
        <f aca="false">B460-J460+C460-H460</f>
        <v>249688.892052918</v>
      </c>
      <c r="L460" s="24" t="n">
        <f aca="false">K460+F460-I460</f>
        <v>251874.524957326</v>
      </c>
      <c r="M460" s="24" t="n">
        <f aca="false">SUM(I$9:I460)</f>
        <v>11869.4023268906</v>
      </c>
      <c r="O460" s="24"/>
    </row>
    <row r="461" customFormat="false" ht="15" hidden="false" customHeight="false" outlineLevel="0" collapsed="false">
      <c r="A461" s="23" t="n">
        <f aca="false">A460+1</f>
        <v>41124</v>
      </c>
      <c r="B461" s="24" t="n">
        <f aca="false">K460</f>
        <v>249688.892052918</v>
      </c>
      <c r="C461" s="24"/>
      <c r="D461" s="25" t="n">
        <f aca="false">D460</f>
        <v>0.045</v>
      </c>
      <c r="E461" s="24" t="n">
        <f aca="false">B461*(D461/365)</f>
        <v>30.7835620339214</v>
      </c>
      <c r="F461" s="24" t="n">
        <f aca="false">E461+F460-I460</f>
        <v>2216.41646644234</v>
      </c>
      <c r="G461" s="24"/>
      <c r="H461" s="24"/>
      <c r="I461" s="24" t="n">
        <f aca="false">IF(G461&gt;0,IF(G461-H461&gt;=F461,F461,MIN(G461,F461)),0)</f>
        <v>0</v>
      </c>
      <c r="J461" s="24" t="n">
        <f aca="false">IF(G461=0,0,G461-H461-I461)</f>
        <v>0</v>
      </c>
      <c r="K461" s="24" t="n">
        <f aca="false">B461-J461+C461-H461</f>
        <v>249688.892052918</v>
      </c>
      <c r="L461" s="24" t="n">
        <f aca="false">K461+F461-I461</f>
        <v>251905.30851936</v>
      </c>
      <c r="M461" s="24" t="n">
        <f aca="false">SUM(I$9:I461)</f>
        <v>11869.4023268906</v>
      </c>
      <c r="O461" s="24"/>
    </row>
    <row r="462" customFormat="false" ht="15" hidden="false" customHeight="false" outlineLevel="0" collapsed="false">
      <c r="A462" s="23" t="n">
        <f aca="false">A461+1</f>
        <v>41125</v>
      </c>
      <c r="B462" s="24" t="n">
        <f aca="false">K461</f>
        <v>249688.892052918</v>
      </c>
      <c r="C462" s="24"/>
      <c r="D462" s="25" t="n">
        <f aca="false">D461</f>
        <v>0.045</v>
      </c>
      <c r="E462" s="24" t="n">
        <f aca="false">B462*(D462/365)</f>
        <v>30.7835620339214</v>
      </c>
      <c r="F462" s="24" t="n">
        <f aca="false">E462+F461-I461</f>
        <v>2247.20002847627</v>
      </c>
      <c r="G462" s="24"/>
      <c r="H462" s="24"/>
      <c r="I462" s="24" t="n">
        <f aca="false">IF(G462&gt;0,IF(G462-H462&gt;=F462,F462,MIN(G462,F462)),0)</f>
        <v>0</v>
      </c>
      <c r="J462" s="24" t="n">
        <f aca="false">IF(G462=0,0,G462-H462-I462)</f>
        <v>0</v>
      </c>
      <c r="K462" s="24" t="n">
        <f aca="false">B462-J462+C462-H462</f>
        <v>249688.892052918</v>
      </c>
      <c r="L462" s="24" t="n">
        <f aca="false">K462+F462-I462</f>
        <v>251936.092081394</v>
      </c>
      <c r="M462" s="24" t="n">
        <f aca="false">SUM(I$9:I462)</f>
        <v>11869.4023268906</v>
      </c>
      <c r="O462" s="24"/>
    </row>
    <row r="463" customFormat="false" ht="15" hidden="false" customHeight="false" outlineLevel="0" collapsed="false">
      <c r="A463" s="23" t="n">
        <f aca="false">A462+1</f>
        <v>41126</v>
      </c>
      <c r="B463" s="24" t="n">
        <f aca="false">K462</f>
        <v>249688.892052918</v>
      </c>
      <c r="C463" s="24"/>
      <c r="D463" s="25" t="n">
        <f aca="false">D462</f>
        <v>0.045</v>
      </c>
      <c r="E463" s="24" t="n">
        <f aca="false">B463*(D463/365)</f>
        <v>30.7835620339214</v>
      </c>
      <c r="F463" s="24" t="n">
        <f aca="false">E463+F462-I462</f>
        <v>2277.98359051019</v>
      </c>
      <c r="G463" s="24"/>
      <c r="H463" s="24"/>
      <c r="I463" s="24" t="n">
        <f aca="false">IF(G463&gt;0,IF(G463-H463&gt;=F463,F463,MIN(G463,F463)),0)</f>
        <v>0</v>
      </c>
      <c r="J463" s="24" t="n">
        <f aca="false">IF(G463=0,0,G463-H463-I463)</f>
        <v>0</v>
      </c>
      <c r="K463" s="24" t="n">
        <f aca="false">B463-J463+C463-H463</f>
        <v>249688.892052918</v>
      </c>
      <c r="L463" s="24" t="n">
        <f aca="false">K463+F463-I463</f>
        <v>251966.875643428</v>
      </c>
      <c r="M463" s="24" t="n">
        <f aca="false">SUM(I$9:I463)</f>
        <v>11869.4023268906</v>
      </c>
      <c r="O463" s="24"/>
    </row>
    <row r="464" customFormat="false" ht="15" hidden="false" customHeight="false" outlineLevel="0" collapsed="false">
      <c r="A464" s="23" t="n">
        <f aca="false">A463+1</f>
        <v>41127</v>
      </c>
      <c r="B464" s="24" t="n">
        <f aca="false">K463</f>
        <v>249688.892052918</v>
      </c>
      <c r="C464" s="24"/>
      <c r="D464" s="25" t="n">
        <f aca="false">D463</f>
        <v>0.045</v>
      </c>
      <c r="E464" s="24" t="n">
        <f aca="false">B464*(D464/365)</f>
        <v>30.7835620339214</v>
      </c>
      <c r="F464" s="24" t="n">
        <f aca="false">E464+F463-I463</f>
        <v>2308.76715254411</v>
      </c>
      <c r="G464" s="24"/>
      <c r="H464" s="24"/>
      <c r="I464" s="24" t="n">
        <f aca="false">IF(G464&gt;0,IF(G464-H464&gt;=F464,F464,MIN(G464,F464)),0)</f>
        <v>0</v>
      </c>
      <c r="J464" s="24" t="n">
        <f aca="false">IF(G464=0,0,G464-H464-I464)</f>
        <v>0</v>
      </c>
      <c r="K464" s="24" t="n">
        <f aca="false">B464-J464+C464-H464</f>
        <v>249688.892052918</v>
      </c>
      <c r="L464" s="24" t="n">
        <f aca="false">K464+F464-I464</f>
        <v>251997.659205462</v>
      </c>
      <c r="M464" s="24" t="n">
        <f aca="false">SUM(I$9:I464)</f>
        <v>11869.4023268906</v>
      </c>
      <c r="O464" s="24"/>
    </row>
    <row r="465" customFormat="false" ht="15" hidden="false" customHeight="false" outlineLevel="0" collapsed="false">
      <c r="A465" s="23" t="n">
        <f aca="false">A464+1</f>
        <v>41128</v>
      </c>
      <c r="B465" s="24" t="n">
        <f aca="false">K464</f>
        <v>249688.892052918</v>
      </c>
      <c r="C465" s="24"/>
      <c r="D465" s="25" t="n">
        <f aca="false">D464</f>
        <v>0.045</v>
      </c>
      <c r="E465" s="24" t="n">
        <f aca="false">B465*(D465/365)</f>
        <v>30.7835620339214</v>
      </c>
      <c r="F465" s="24" t="n">
        <f aca="false">E465+F464-I464</f>
        <v>2339.55071457803</v>
      </c>
      <c r="G465" s="24"/>
      <c r="H465" s="24"/>
      <c r="I465" s="24" t="n">
        <f aca="false">IF(G465&gt;0,IF(G465-H465&gt;=F465,F465,MIN(G465,F465)),0)</f>
        <v>0</v>
      </c>
      <c r="J465" s="24" t="n">
        <f aca="false">IF(G465=0,0,G465-H465-I465)</f>
        <v>0</v>
      </c>
      <c r="K465" s="24" t="n">
        <f aca="false">B465-J465+C465-H465</f>
        <v>249688.892052918</v>
      </c>
      <c r="L465" s="24" t="n">
        <f aca="false">K465+F465-I465</f>
        <v>252028.442767496</v>
      </c>
      <c r="M465" s="24" t="n">
        <f aca="false">SUM(I$9:I465)</f>
        <v>11869.4023268906</v>
      </c>
      <c r="O465" s="24"/>
    </row>
    <row r="466" customFormat="false" ht="15" hidden="false" customHeight="false" outlineLevel="0" collapsed="false">
      <c r="A466" s="23" t="n">
        <f aca="false">A465+1</f>
        <v>41129</v>
      </c>
      <c r="B466" s="24" t="n">
        <f aca="false">K465</f>
        <v>249688.892052918</v>
      </c>
      <c r="C466" s="24"/>
      <c r="D466" s="25" t="n">
        <f aca="false">D465</f>
        <v>0.045</v>
      </c>
      <c r="E466" s="24" t="n">
        <f aca="false">B466*(D466/365)</f>
        <v>30.7835620339214</v>
      </c>
      <c r="F466" s="24" t="n">
        <f aca="false">E466+F465-I465</f>
        <v>2370.33427661195</v>
      </c>
      <c r="G466" s="24"/>
      <c r="H466" s="24"/>
      <c r="I466" s="24" t="n">
        <f aca="false">IF(G466&gt;0,IF(G466-H466&gt;=F466,F466,MIN(G466,F466)),0)</f>
        <v>0</v>
      </c>
      <c r="J466" s="24" t="n">
        <f aca="false">IF(G466=0,0,G466-H466-I466)</f>
        <v>0</v>
      </c>
      <c r="K466" s="24" t="n">
        <f aca="false">B466-J466+C466-H466</f>
        <v>249688.892052918</v>
      </c>
      <c r="L466" s="24" t="n">
        <f aca="false">K466+F466-I466</f>
        <v>252059.22632953</v>
      </c>
      <c r="M466" s="24" t="n">
        <f aca="false">SUM(I$9:I466)</f>
        <v>11869.4023268906</v>
      </c>
      <c r="O466" s="24"/>
    </row>
    <row r="467" customFormat="false" ht="15" hidden="false" customHeight="false" outlineLevel="0" collapsed="false">
      <c r="A467" s="23" t="n">
        <f aca="false">A466+1</f>
        <v>41130</v>
      </c>
      <c r="B467" s="24" t="n">
        <f aca="false">K466</f>
        <v>249688.892052918</v>
      </c>
      <c r="C467" s="24"/>
      <c r="D467" s="25" t="n">
        <f aca="false">D466</f>
        <v>0.045</v>
      </c>
      <c r="E467" s="24" t="n">
        <f aca="false">B467*(D467/365)</f>
        <v>30.7835620339214</v>
      </c>
      <c r="F467" s="24" t="n">
        <f aca="false">E467+F466-I466</f>
        <v>2401.11783864587</v>
      </c>
      <c r="G467" s="24"/>
      <c r="H467" s="24"/>
      <c r="I467" s="24" t="n">
        <f aca="false">IF(G467&gt;0,IF(G467-H467&gt;=F467,F467,MIN(G467,F467)),0)</f>
        <v>0</v>
      </c>
      <c r="J467" s="24" t="n">
        <f aca="false">IF(G467=0,0,G467-H467-I467)</f>
        <v>0</v>
      </c>
      <c r="K467" s="24" t="n">
        <f aca="false">B467-J467+C467-H467</f>
        <v>249688.892052918</v>
      </c>
      <c r="L467" s="24" t="n">
        <f aca="false">K467+F467-I467</f>
        <v>252090.009891564</v>
      </c>
      <c r="M467" s="24" t="n">
        <f aca="false">SUM(I$9:I467)</f>
        <v>11869.4023268906</v>
      </c>
      <c r="O467" s="24"/>
    </row>
    <row r="468" customFormat="false" ht="15" hidden="false" customHeight="false" outlineLevel="0" collapsed="false">
      <c r="A468" s="23" t="n">
        <f aca="false">A467+1</f>
        <v>41131</v>
      </c>
      <c r="B468" s="24" t="n">
        <f aca="false">K467</f>
        <v>249688.892052918</v>
      </c>
      <c r="C468" s="24"/>
      <c r="D468" s="25" t="n">
        <f aca="false">D467</f>
        <v>0.045</v>
      </c>
      <c r="E468" s="24" t="n">
        <f aca="false">B468*(D468/365)</f>
        <v>30.7835620339214</v>
      </c>
      <c r="F468" s="24" t="n">
        <f aca="false">E468+F467-I467</f>
        <v>2431.90140067979</v>
      </c>
      <c r="G468" s="24"/>
      <c r="H468" s="24"/>
      <c r="I468" s="24" t="n">
        <f aca="false">IF(G468&gt;0,IF(G468-H468&gt;=F468,F468,MIN(G468,F468)),0)</f>
        <v>0</v>
      </c>
      <c r="J468" s="24" t="n">
        <f aca="false">IF(G468=0,0,G468-H468-I468)</f>
        <v>0</v>
      </c>
      <c r="K468" s="24" t="n">
        <f aca="false">B468-J468+C468-H468</f>
        <v>249688.892052918</v>
      </c>
      <c r="L468" s="24" t="n">
        <f aca="false">K468+F468-I468</f>
        <v>252120.793453598</v>
      </c>
      <c r="M468" s="24" t="n">
        <f aca="false">SUM(I$9:I468)</f>
        <v>11869.4023268906</v>
      </c>
      <c r="O468" s="24"/>
    </row>
    <row r="469" customFormat="false" ht="15" hidden="false" customHeight="false" outlineLevel="0" collapsed="false">
      <c r="A469" s="23" t="n">
        <f aca="false">A468+1</f>
        <v>41132</v>
      </c>
      <c r="B469" s="24" t="n">
        <f aca="false">K468</f>
        <v>249688.892052918</v>
      </c>
      <c r="C469" s="24"/>
      <c r="D469" s="25" t="n">
        <f aca="false">D468</f>
        <v>0.045</v>
      </c>
      <c r="E469" s="24" t="n">
        <f aca="false">B469*(D469/365)</f>
        <v>30.7835620339214</v>
      </c>
      <c r="F469" s="24" t="n">
        <f aca="false">E469+F468-I468</f>
        <v>2462.68496271372</v>
      </c>
      <c r="G469" s="24"/>
      <c r="H469" s="24"/>
      <c r="I469" s="24" t="n">
        <f aca="false">IF(G469&gt;0,IF(G469-H469&gt;=F469,F469,MIN(G469,F469)),0)</f>
        <v>0</v>
      </c>
      <c r="J469" s="24" t="n">
        <f aca="false">IF(G469=0,0,G469-H469-I469)</f>
        <v>0</v>
      </c>
      <c r="K469" s="24" t="n">
        <f aca="false">B469-J469+C469-H469</f>
        <v>249688.892052918</v>
      </c>
      <c r="L469" s="24" t="n">
        <f aca="false">K469+F469-I469</f>
        <v>252151.577015632</v>
      </c>
      <c r="M469" s="24" t="n">
        <f aca="false">SUM(I$9:I469)</f>
        <v>11869.4023268906</v>
      </c>
      <c r="O469" s="24"/>
    </row>
    <row r="470" customFormat="false" ht="15" hidden="false" customHeight="false" outlineLevel="0" collapsed="false">
      <c r="A470" s="23" t="n">
        <f aca="false">A469+1</f>
        <v>41133</v>
      </c>
      <c r="B470" s="24" t="n">
        <f aca="false">K469</f>
        <v>249688.892052918</v>
      </c>
      <c r="C470" s="24"/>
      <c r="D470" s="25" t="n">
        <f aca="false">D469</f>
        <v>0.045</v>
      </c>
      <c r="E470" s="24" t="n">
        <f aca="false">B470*(D470/365)</f>
        <v>30.7835620339214</v>
      </c>
      <c r="F470" s="24" t="n">
        <f aca="false">E470+F469-I469</f>
        <v>2493.46852474764</v>
      </c>
      <c r="G470" s="24"/>
      <c r="H470" s="24"/>
      <c r="I470" s="24" t="n">
        <f aca="false">IF(G470&gt;0,IF(G470-H470&gt;=F470,F470,MIN(G470,F470)),0)</f>
        <v>0</v>
      </c>
      <c r="J470" s="24" t="n">
        <f aca="false">IF(G470=0,0,G470-H470-I470)</f>
        <v>0</v>
      </c>
      <c r="K470" s="24" t="n">
        <f aca="false">B470-J470+C470-H470</f>
        <v>249688.892052918</v>
      </c>
      <c r="L470" s="24" t="n">
        <f aca="false">K470+F470-I470</f>
        <v>252182.360577666</v>
      </c>
      <c r="M470" s="24" t="n">
        <f aca="false">SUM(I$9:I470)</f>
        <v>11869.4023268906</v>
      </c>
      <c r="O470" s="24"/>
    </row>
    <row r="471" customFormat="false" ht="15" hidden="false" customHeight="false" outlineLevel="0" collapsed="false">
      <c r="A471" s="23" t="n">
        <f aca="false">A470+1</f>
        <v>41134</v>
      </c>
      <c r="B471" s="24" t="n">
        <f aca="false">K470</f>
        <v>249688.892052918</v>
      </c>
      <c r="C471" s="24"/>
      <c r="D471" s="25" t="n">
        <f aca="false">D470</f>
        <v>0.045</v>
      </c>
      <c r="E471" s="24" t="n">
        <f aca="false">B471*(D471/365)</f>
        <v>30.7835620339214</v>
      </c>
      <c r="F471" s="24" t="n">
        <f aca="false">E471+F470-I470</f>
        <v>2524.25208678156</v>
      </c>
      <c r="G471" s="24"/>
      <c r="H471" s="24"/>
      <c r="I471" s="24" t="n">
        <f aca="false">IF(G471&gt;0,IF(G471-H471&gt;=F471,F471,MIN(G471,F471)),0)</f>
        <v>0</v>
      </c>
      <c r="J471" s="24" t="n">
        <f aca="false">IF(G471=0,0,G471-H471-I471)</f>
        <v>0</v>
      </c>
      <c r="K471" s="24" t="n">
        <f aca="false">B471-J471+C471-H471</f>
        <v>249688.892052918</v>
      </c>
      <c r="L471" s="24" t="n">
        <f aca="false">K471+F471-I471</f>
        <v>252213.1441397</v>
      </c>
      <c r="M471" s="24" t="n">
        <f aca="false">SUM(I$9:I471)</f>
        <v>11869.4023268906</v>
      </c>
      <c r="O471" s="24"/>
    </row>
    <row r="472" customFormat="false" ht="15" hidden="false" customHeight="false" outlineLevel="0" collapsed="false">
      <c r="A472" s="23" t="n">
        <f aca="false">A471+1</f>
        <v>41135</v>
      </c>
      <c r="B472" s="24" t="n">
        <f aca="false">K471</f>
        <v>249688.892052918</v>
      </c>
      <c r="C472" s="24"/>
      <c r="D472" s="25" t="n">
        <f aca="false">D471</f>
        <v>0.045</v>
      </c>
      <c r="E472" s="24" t="n">
        <f aca="false">B472*(D472/365)</f>
        <v>30.7835620339214</v>
      </c>
      <c r="F472" s="24" t="n">
        <f aca="false">E472+F471-I471</f>
        <v>2555.03564881548</v>
      </c>
      <c r="G472" s="24"/>
      <c r="H472" s="24"/>
      <c r="I472" s="24" t="n">
        <f aca="false">IF(G472&gt;0,IF(G472-H472&gt;=F472,F472,MIN(G472,F472)),0)</f>
        <v>0</v>
      </c>
      <c r="J472" s="24" t="n">
        <f aca="false">IF(G472=0,0,G472-H472-I472)</f>
        <v>0</v>
      </c>
      <c r="K472" s="24" t="n">
        <f aca="false">B472-J472+C472-H472</f>
        <v>249688.892052918</v>
      </c>
      <c r="L472" s="24" t="n">
        <f aca="false">K472+F472-I472</f>
        <v>252243.927701733</v>
      </c>
      <c r="M472" s="24" t="n">
        <f aca="false">SUM(I$9:I472)</f>
        <v>11869.4023268906</v>
      </c>
      <c r="O472" s="24"/>
    </row>
    <row r="473" customFormat="false" ht="15" hidden="false" customHeight="false" outlineLevel="0" collapsed="false">
      <c r="A473" s="23" t="n">
        <f aca="false">A472+1</f>
        <v>41136</v>
      </c>
      <c r="B473" s="24" t="n">
        <f aca="false">K472</f>
        <v>249688.892052918</v>
      </c>
      <c r="C473" s="24"/>
      <c r="D473" s="25" t="n">
        <f aca="false">D472</f>
        <v>0.045</v>
      </c>
      <c r="E473" s="24" t="n">
        <f aca="false">B473*(D473/365)</f>
        <v>30.7835620339214</v>
      </c>
      <c r="F473" s="24" t="n">
        <f aca="false">E473+F472-I472</f>
        <v>2585.8192108494</v>
      </c>
      <c r="G473" s="24"/>
      <c r="H473" s="24"/>
      <c r="I473" s="24" t="n">
        <f aca="false">IF(G473&gt;0,IF(G473-H473&gt;=F473,F473,MIN(G473,F473)),0)</f>
        <v>0</v>
      </c>
      <c r="J473" s="24" t="n">
        <f aca="false">IF(G473=0,0,G473-H473-I473)</f>
        <v>0</v>
      </c>
      <c r="K473" s="24" t="n">
        <f aca="false">B473-J473+C473-H473</f>
        <v>249688.892052918</v>
      </c>
      <c r="L473" s="24" t="n">
        <f aca="false">K473+F473-I473</f>
        <v>252274.711263767</v>
      </c>
      <c r="M473" s="24" t="n">
        <f aca="false">SUM(I$9:I473)</f>
        <v>11869.4023268906</v>
      </c>
      <c r="O473" s="24"/>
    </row>
    <row r="474" customFormat="false" ht="15" hidden="false" customHeight="false" outlineLevel="0" collapsed="false">
      <c r="A474" s="23" t="n">
        <f aca="false">A473+1</f>
        <v>41137</v>
      </c>
      <c r="B474" s="24" t="n">
        <f aca="false">K473</f>
        <v>249688.892052918</v>
      </c>
      <c r="C474" s="24"/>
      <c r="D474" s="25" t="n">
        <f aca="false">D473</f>
        <v>0.045</v>
      </c>
      <c r="E474" s="24" t="n">
        <f aca="false">B474*(D474/365)</f>
        <v>30.7835620339214</v>
      </c>
      <c r="F474" s="24" t="n">
        <f aca="false">E474+F473-I473</f>
        <v>2616.60277288332</v>
      </c>
      <c r="G474" s="24"/>
      <c r="H474" s="24"/>
      <c r="I474" s="24" t="n">
        <f aca="false">IF(G474&gt;0,IF(G474-H474&gt;=F474,F474,MIN(G474,F474)),0)</f>
        <v>0</v>
      </c>
      <c r="J474" s="24" t="n">
        <f aca="false">IF(G474=0,0,G474-H474-I474)</f>
        <v>0</v>
      </c>
      <c r="K474" s="24" t="n">
        <f aca="false">B474-J474+C474-H474</f>
        <v>249688.892052918</v>
      </c>
      <c r="L474" s="24" t="n">
        <f aca="false">K474+F474-I474</f>
        <v>252305.494825801</v>
      </c>
      <c r="M474" s="24" t="n">
        <f aca="false">SUM(I$9:I474)</f>
        <v>11869.4023268906</v>
      </c>
      <c r="O474" s="24"/>
    </row>
    <row r="475" customFormat="false" ht="15" hidden="false" customHeight="false" outlineLevel="0" collapsed="false">
      <c r="A475" s="23" t="n">
        <f aca="false">A474+1</f>
        <v>41138</v>
      </c>
      <c r="B475" s="24" t="n">
        <f aca="false">K474</f>
        <v>249688.892052918</v>
      </c>
      <c r="C475" s="24"/>
      <c r="D475" s="25" t="n">
        <f aca="false">D474</f>
        <v>0.045</v>
      </c>
      <c r="E475" s="24" t="n">
        <f aca="false">B475*(D475/365)</f>
        <v>30.7835620339214</v>
      </c>
      <c r="F475" s="24" t="n">
        <f aca="false">E475+F474-I474</f>
        <v>2647.38633491725</v>
      </c>
      <c r="G475" s="24"/>
      <c r="H475" s="24"/>
      <c r="I475" s="24" t="n">
        <f aca="false">IF(G475&gt;0,IF(G475-H475&gt;=F475,F475,MIN(G475,F475)),0)</f>
        <v>0</v>
      </c>
      <c r="J475" s="24" t="n">
        <f aca="false">IF(G475=0,0,G475-H475-I475)</f>
        <v>0</v>
      </c>
      <c r="K475" s="24" t="n">
        <f aca="false">B475-J475+C475-H475</f>
        <v>249688.892052918</v>
      </c>
      <c r="L475" s="24" t="n">
        <f aca="false">K475+F475-I475</f>
        <v>252336.278387835</v>
      </c>
      <c r="M475" s="24" t="n">
        <f aca="false">SUM(I$9:I475)</f>
        <v>11869.4023268906</v>
      </c>
      <c r="O475" s="24"/>
    </row>
    <row r="476" customFormat="false" ht="15" hidden="false" customHeight="false" outlineLevel="0" collapsed="false">
      <c r="A476" s="23" t="n">
        <f aca="false">A475+1</f>
        <v>41139</v>
      </c>
      <c r="B476" s="24" t="n">
        <f aca="false">K475</f>
        <v>249688.892052918</v>
      </c>
      <c r="C476" s="24"/>
      <c r="D476" s="25" t="n">
        <f aca="false">D475</f>
        <v>0.045</v>
      </c>
      <c r="E476" s="24" t="n">
        <f aca="false">B476*(D476/365)</f>
        <v>30.7835620339214</v>
      </c>
      <c r="F476" s="24" t="n">
        <f aca="false">E476+F475-I475</f>
        <v>2678.16989695117</v>
      </c>
      <c r="G476" s="24"/>
      <c r="H476" s="24"/>
      <c r="I476" s="24" t="n">
        <f aca="false">IF(G476&gt;0,IF(G476-H476&gt;=F476,F476,MIN(G476,F476)),0)</f>
        <v>0</v>
      </c>
      <c r="J476" s="24" t="n">
        <f aca="false">IF(G476=0,0,G476-H476-I476)</f>
        <v>0</v>
      </c>
      <c r="K476" s="24" t="n">
        <f aca="false">B476-J476+C476-H476</f>
        <v>249688.892052918</v>
      </c>
      <c r="L476" s="24" t="n">
        <f aca="false">K476+F476-I476</f>
        <v>252367.061949869</v>
      </c>
      <c r="M476" s="24" t="n">
        <f aca="false">SUM(I$9:I476)</f>
        <v>11869.4023268906</v>
      </c>
      <c r="O476" s="24"/>
    </row>
    <row r="477" customFormat="false" ht="15" hidden="false" customHeight="false" outlineLevel="0" collapsed="false">
      <c r="A477" s="23" t="n">
        <f aca="false">A476+1</f>
        <v>41140</v>
      </c>
      <c r="B477" s="24" t="n">
        <f aca="false">K476</f>
        <v>249688.892052918</v>
      </c>
      <c r="C477" s="24"/>
      <c r="D477" s="25" t="n">
        <f aca="false">D476</f>
        <v>0.045</v>
      </c>
      <c r="E477" s="24" t="n">
        <f aca="false">B477*(D477/365)</f>
        <v>30.7835620339214</v>
      </c>
      <c r="F477" s="24" t="n">
        <f aca="false">E477+F476-I476</f>
        <v>2708.95345898509</v>
      </c>
      <c r="G477" s="24"/>
      <c r="H477" s="24"/>
      <c r="I477" s="24" t="n">
        <f aca="false">IF(G477&gt;0,IF(G477-H477&gt;=F477,F477,MIN(G477,F477)),0)</f>
        <v>0</v>
      </c>
      <c r="J477" s="24" t="n">
        <f aca="false">IF(G477=0,0,G477-H477-I477)</f>
        <v>0</v>
      </c>
      <c r="K477" s="24" t="n">
        <f aca="false">B477-J477+C477-H477</f>
        <v>249688.892052918</v>
      </c>
      <c r="L477" s="24" t="n">
        <f aca="false">K477+F477-I477</f>
        <v>252397.845511903</v>
      </c>
      <c r="M477" s="24" t="n">
        <f aca="false">SUM(I$9:I477)</f>
        <v>11869.4023268906</v>
      </c>
      <c r="O477" s="24"/>
    </row>
    <row r="478" customFormat="false" ht="15" hidden="false" customHeight="false" outlineLevel="0" collapsed="false">
      <c r="A478" s="23" t="n">
        <f aca="false">A477+1</f>
        <v>41141</v>
      </c>
      <c r="B478" s="24" t="n">
        <f aca="false">K477</f>
        <v>249688.892052918</v>
      </c>
      <c r="C478" s="24"/>
      <c r="D478" s="25" t="n">
        <f aca="false">D477</f>
        <v>0.045</v>
      </c>
      <c r="E478" s="24" t="n">
        <f aca="false">B478*(D478/365)</f>
        <v>30.7835620339214</v>
      </c>
      <c r="F478" s="24" t="n">
        <f aca="false">E478+F477-I477</f>
        <v>2739.73702101901</v>
      </c>
      <c r="G478" s="24"/>
      <c r="H478" s="24"/>
      <c r="I478" s="24" t="n">
        <f aca="false">IF(G478&gt;0,IF(G478-H478&gt;=F478,F478,MIN(G478,F478)),0)</f>
        <v>0</v>
      </c>
      <c r="J478" s="24" t="n">
        <f aca="false">IF(G478=0,0,G478-H478-I478)</f>
        <v>0</v>
      </c>
      <c r="K478" s="24" t="n">
        <f aca="false">B478-J478+C478-H478</f>
        <v>249688.892052918</v>
      </c>
      <c r="L478" s="24" t="n">
        <f aca="false">K478+F478-I478</f>
        <v>252428.629073937</v>
      </c>
      <c r="M478" s="24" t="n">
        <f aca="false">SUM(I$9:I478)</f>
        <v>11869.4023268906</v>
      </c>
      <c r="O478" s="24"/>
    </row>
    <row r="479" customFormat="false" ht="15" hidden="false" customHeight="false" outlineLevel="0" collapsed="false">
      <c r="A479" s="23" t="n">
        <f aca="false">A478+1</f>
        <v>41142</v>
      </c>
      <c r="B479" s="24" t="n">
        <f aca="false">K478</f>
        <v>249688.892052918</v>
      </c>
      <c r="C479" s="24"/>
      <c r="D479" s="25" t="n">
        <f aca="false">D478</f>
        <v>0.045</v>
      </c>
      <c r="E479" s="24" t="n">
        <f aca="false">B479*(D479/365)</f>
        <v>30.7835620339214</v>
      </c>
      <c r="F479" s="24" t="n">
        <f aca="false">E479+F478-I478</f>
        <v>2770.52058305293</v>
      </c>
      <c r="G479" s="24"/>
      <c r="H479" s="24"/>
      <c r="I479" s="24" t="n">
        <f aca="false">IF(G479&gt;0,IF(G479-H479&gt;=F479,F479,MIN(G479,F479)),0)</f>
        <v>0</v>
      </c>
      <c r="J479" s="24" t="n">
        <f aca="false">IF(G479=0,0,G479-H479-I479)</f>
        <v>0</v>
      </c>
      <c r="K479" s="24" t="n">
        <f aca="false">B479-J479+C479-H479</f>
        <v>249688.892052918</v>
      </c>
      <c r="L479" s="24" t="n">
        <f aca="false">K479+F479-I479</f>
        <v>252459.412635971</v>
      </c>
      <c r="M479" s="24" t="n">
        <f aca="false">SUM(I$9:I479)</f>
        <v>11869.4023268906</v>
      </c>
      <c r="O479" s="24"/>
    </row>
    <row r="480" customFormat="false" ht="15" hidden="false" customHeight="false" outlineLevel="0" collapsed="false">
      <c r="A480" s="23" t="n">
        <f aca="false">A479+1</f>
        <v>41143</v>
      </c>
      <c r="B480" s="24" t="n">
        <f aca="false">K479</f>
        <v>249688.892052918</v>
      </c>
      <c r="C480" s="24"/>
      <c r="D480" s="25" t="n">
        <f aca="false">D479</f>
        <v>0.045</v>
      </c>
      <c r="E480" s="24" t="n">
        <f aca="false">B480*(D480/365)</f>
        <v>30.7835620339214</v>
      </c>
      <c r="F480" s="24" t="n">
        <f aca="false">E480+F479-I479</f>
        <v>2801.30414508685</v>
      </c>
      <c r="G480" s="24"/>
      <c r="H480" s="24"/>
      <c r="I480" s="24" t="n">
        <f aca="false">IF(G480&gt;0,IF(G480-H480&gt;=F480,F480,MIN(G480,F480)),0)</f>
        <v>0</v>
      </c>
      <c r="J480" s="24" t="n">
        <f aca="false">IF(G480=0,0,G480-H480-I480)</f>
        <v>0</v>
      </c>
      <c r="K480" s="24" t="n">
        <f aca="false">B480-J480+C480-H480</f>
        <v>249688.892052918</v>
      </c>
      <c r="L480" s="24" t="n">
        <f aca="false">K480+F480-I480</f>
        <v>252490.196198005</v>
      </c>
      <c r="M480" s="24" t="n">
        <f aca="false">SUM(I$9:I480)</f>
        <v>11869.4023268906</v>
      </c>
      <c r="O480" s="24"/>
    </row>
    <row r="481" customFormat="false" ht="15" hidden="false" customHeight="false" outlineLevel="0" collapsed="false">
      <c r="A481" s="23" t="n">
        <f aca="false">A480+1</f>
        <v>41144</v>
      </c>
      <c r="B481" s="24" t="n">
        <f aca="false">K480</f>
        <v>249688.892052918</v>
      </c>
      <c r="C481" s="24"/>
      <c r="D481" s="25" t="n">
        <f aca="false">D480</f>
        <v>0.045</v>
      </c>
      <c r="E481" s="24" t="n">
        <f aca="false">B481*(D481/365)</f>
        <v>30.7835620339214</v>
      </c>
      <c r="F481" s="24" t="n">
        <f aca="false">E481+F480-I480</f>
        <v>2832.08770712077</v>
      </c>
      <c r="G481" s="24"/>
      <c r="H481" s="24"/>
      <c r="I481" s="24" t="n">
        <f aca="false">IF(G481&gt;0,IF(G481-H481&gt;=F481,F481,MIN(G481,F481)),0)</f>
        <v>0</v>
      </c>
      <c r="J481" s="24" t="n">
        <f aca="false">IF(G481=0,0,G481-H481-I481)</f>
        <v>0</v>
      </c>
      <c r="K481" s="24" t="n">
        <f aca="false">B481-J481+C481-H481</f>
        <v>249688.892052918</v>
      </c>
      <c r="L481" s="24" t="n">
        <f aca="false">K481+F481-I481</f>
        <v>252520.979760039</v>
      </c>
      <c r="M481" s="24" t="n">
        <f aca="false">SUM(I$9:I481)</f>
        <v>11869.4023268906</v>
      </c>
      <c r="O481" s="24"/>
    </row>
    <row r="482" customFormat="false" ht="15" hidden="false" customHeight="false" outlineLevel="0" collapsed="false">
      <c r="A482" s="23" t="n">
        <f aca="false">A481+1</f>
        <v>41145</v>
      </c>
      <c r="B482" s="24" t="n">
        <f aca="false">K481</f>
        <v>249688.892052918</v>
      </c>
      <c r="C482" s="24"/>
      <c r="D482" s="25" t="n">
        <f aca="false">D481</f>
        <v>0.045</v>
      </c>
      <c r="E482" s="24" t="n">
        <f aca="false">B482*(D482/365)</f>
        <v>30.7835620339214</v>
      </c>
      <c r="F482" s="24" t="n">
        <f aca="false">E482+F481-I481</f>
        <v>2862.8712691547</v>
      </c>
      <c r="G482" s="24"/>
      <c r="H482" s="24"/>
      <c r="I482" s="24" t="n">
        <f aca="false">IF(G482&gt;0,IF(G482-H482&gt;=F482,F482,MIN(G482,F482)),0)</f>
        <v>0</v>
      </c>
      <c r="J482" s="24" t="n">
        <f aca="false">IF(G482=0,0,G482-H482-I482)</f>
        <v>0</v>
      </c>
      <c r="K482" s="24" t="n">
        <f aca="false">B482-J482+C482-H482</f>
        <v>249688.892052918</v>
      </c>
      <c r="L482" s="24" t="n">
        <f aca="false">K482+F482-I482</f>
        <v>252551.763322073</v>
      </c>
      <c r="M482" s="24" t="n">
        <f aca="false">SUM(I$9:I482)</f>
        <v>11869.4023268906</v>
      </c>
      <c r="O482" s="24"/>
    </row>
    <row r="483" customFormat="false" ht="15" hidden="false" customHeight="false" outlineLevel="0" collapsed="false">
      <c r="A483" s="23" t="n">
        <f aca="false">A482+1</f>
        <v>41146</v>
      </c>
      <c r="B483" s="24" t="n">
        <f aca="false">K482</f>
        <v>249688.892052918</v>
      </c>
      <c r="C483" s="24"/>
      <c r="D483" s="25" t="n">
        <f aca="false">D482</f>
        <v>0.045</v>
      </c>
      <c r="E483" s="24" t="n">
        <f aca="false">B483*(D483/365)</f>
        <v>30.7835620339214</v>
      </c>
      <c r="F483" s="24" t="n">
        <f aca="false">E483+F482-I482</f>
        <v>2893.65483118862</v>
      </c>
      <c r="G483" s="24"/>
      <c r="H483" s="24"/>
      <c r="I483" s="24" t="n">
        <f aca="false">IF(G483&gt;0,IF(G483-H483&gt;=F483,F483,MIN(G483,F483)),0)</f>
        <v>0</v>
      </c>
      <c r="J483" s="24" t="n">
        <f aca="false">IF(G483=0,0,G483-H483-I483)</f>
        <v>0</v>
      </c>
      <c r="K483" s="24" t="n">
        <f aca="false">B483-J483+C483-H483</f>
        <v>249688.892052918</v>
      </c>
      <c r="L483" s="24" t="n">
        <f aca="false">K483+F483-I483</f>
        <v>252582.546884107</v>
      </c>
      <c r="M483" s="24" t="n">
        <f aca="false">SUM(I$9:I483)</f>
        <v>11869.4023268906</v>
      </c>
      <c r="O483" s="24"/>
    </row>
    <row r="484" customFormat="false" ht="15" hidden="false" customHeight="false" outlineLevel="0" collapsed="false">
      <c r="A484" s="23" t="n">
        <f aca="false">A483+1</f>
        <v>41147</v>
      </c>
      <c r="B484" s="24" t="n">
        <f aca="false">K483</f>
        <v>249688.892052918</v>
      </c>
      <c r="C484" s="24"/>
      <c r="D484" s="25" t="n">
        <f aca="false">D483</f>
        <v>0.045</v>
      </c>
      <c r="E484" s="24" t="n">
        <f aca="false">B484*(D484/365)</f>
        <v>30.7835620339214</v>
      </c>
      <c r="F484" s="24" t="n">
        <f aca="false">E484+F483-I483</f>
        <v>2924.43839322254</v>
      </c>
      <c r="G484" s="24"/>
      <c r="H484" s="24"/>
      <c r="I484" s="24" t="n">
        <f aca="false">IF(G484&gt;0,IF(G484-H484&gt;=F484,F484,MIN(G484,F484)),0)</f>
        <v>0</v>
      </c>
      <c r="J484" s="24" t="n">
        <f aca="false">IF(G484=0,0,G484-H484-I484)</f>
        <v>0</v>
      </c>
      <c r="K484" s="24" t="n">
        <f aca="false">B484-J484+C484-H484</f>
        <v>249688.892052918</v>
      </c>
      <c r="L484" s="24" t="n">
        <f aca="false">K484+F484-I484</f>
        <v>252613.330446141</v>
      </c>
      <c r="M484" s="24" t="n">
        <f aca="false">SUM(I$9:I484)</f>
        <v>11869.4023268906</v>
      </c>
      <c r="O484" s="24"/>
    </row>
    <row r="485" customFormat="false" ht="15" hidden="false" customHeight="false" outlineLevel="0" collapsed="false">
      <c r="A485" s="23" t="n">
        <f aca="false">A484+1</f>
        <v>41148</v>
      </c>
      <c r="B485" s="24" t="n">
        <f aca="false">K484</f>
        <v>249688.892052918</v>
      </c>
      <c r="C485" s="24"/>
      <c r="D485" s="25" t="n">
        <f aca="false">D484</f>
        <v>0.045</v>
      </c>
      <c r="E485" s="24" t="n">
        <f aca="false">B485*(D485/365)</f>
        <v>30.7835620339214</v>
      </c>
      <c r="F485" s="24" t="n">
        <f aca="false">E485+F484-I484</f>
        <v>2955.22195525646</v>
      </c>
      <c r="G485" s="24"/>
      <c r="H485" s="24"/>
      <c r="I485" s="24" t="n">
        <f aca="false">IF(G485&gt;0,IF(G485-H485&gt;=F485,F485,MIN(G485,F485)),0)</f>
        <v>0</v>
      </c>
      <c r="J485" s="24" t="n">
        <f aca="false">IF(G485=0,0,G485-H485-I485)</f>
        <v>0</v>
      </c>
      <c r="K485" s="24" t="n">
        <f aca="false">B485-J485+C485-H485</f>
        <v>249688.892052918</v>
      </c>
      <c r="L485" s="24" t="n">
        <f aca="false">K485+F485-I485</f>
        <v>252644.114008174</v>
      </c>
      <c r="M485" s="24" t="n">
        <f aca="false">SUM(I$9:I485)</f>
        <v>11869.4023268906</v>
      </c>
      <c r="O485" s="24"/>
    </row>
    <row r="486" customFormat="false" ht="15" hidden="false" customHeight="false" outlineLevel="0" collapsed="false">
      <c r="A486" s="23" t="n">
        <f aca="false">A485+1</f>
        <v>41149</v>
      </c>
      <c r="B486" s="24" t="n">
        <f aca="false">K485</f>
        <v>249688.892052918</v>
      </c>
      <c r="C486" s="24"/>
      <c r="D486" s="25" t="n">
        <f aca="false">D485</f>
        <v>0.045</v>
      </c>
      <c r="E486" s="24" t="n">
        <f aca="false">B486*(D486/365)</f>
        <v>30.7835620339214</v>
      </c>
      <c r="F486" s="24" t="n">
        <f aca="false">E486+F485-I485</f>
        <v>2986.00551729038</v>
      </c>
      <c r="G486" s="24"/>
      <c r="H486" s="24"/>
      <c r="I486" s="24" t="n">
        <f aca="false">IF(G486&gt;0,IF(G486-H486&gt;=F486,F486,MIN(G486,F486)),0)</f>
        <v>0</v>
      </c>
      <c r="J486" s="24" t="n">
        <f aca="false">IF(G486=0,0,G486-H486-I486)</f>
        <v>0</v>
      </c>
      <c r="K486" s="24" t="n">
        <f aca="false">B486-J486+C486-H486</f>
        <v>249688.892052918</v>
      </c>
      <c r="L486" s="24" t="n">
        <f aca="false">K486+F486-I486</f>
        <v>252674.897570208</v>
      </c>
      <c r="M486" s="24" t="n">
        <f aca="false">SUM(I$9:I486)</f>
        <v>11869.4023268906</v>
      </c>
      <c r="O486" s="24"/>
    </row>
    <row r="487" customFormat="false" ht="15" hidden="false" customHeight="false" outlineLevel="0" collapsed="false">
      <c r="A487" s="23" t="n">
        <f aca="false">A486+1</f>
        <v>41150</v>
      </c>
      <c r="B487" s="24" t="n">
        <f aca="false">K486</f>
        <v>249688.892052918</v>
      </c>
      <c r="C487" s="24"/>
      <c r="D487" s="25" t="n">
        <f aca="false">D486</f>
        <v>0.045</v>
      </c>
      <c r="E487" s="24" t="n">
        <f aca="false">B487*(D487/365)</f>
        <v>30.7835620339214</v>
      </c>
      <c r="F487" s="24" t="n">
        <f aca="false">E487+F486-I486</f>
        <v>3016.7890793243</v>
      </c>
      <c r="G487" s="24"/>
      <c r="H487" s="24"/>
      <c r="I487" s="24" t="n">
        <f aca="false">IF(G487&gt;0,IF(G487-H487&gt;=F487,F487,MIN(G487,F487)),0)</f>
        <v>0</v>
      </c>
      <c r="J487" s="24" t="n">
        <f aca="false">IF(G487=0,0,G487-H487-I487)</f>
        <v>0</v>
      </c>
      <c r="K487" s="24" t="n">
        <f aca="false">B487-J487+C487-H487</f>
        <v>249688.892052918</v>
      </c>
      <c r="L487" s="24" t="n">
        <f aca="false">K487+F487-I487</f>
        <v>252705.681132242</v>
      </c>
      <c r="M487" s="24" t="n">
        <f aca="false">SUM(I$9:I487)</f>
        <v>11869.4023268906</v>
      </c>
      <c r="O487" s="24"/>
    </row>
    <row r="488" customFormat="false" ht="15" hidden="false" customHeight="false" outlineLevel="0" collapsed="false">
      <c r="A488" s="23" t="n">
        <f aca="false">A487+1</f>
        <v>41151</v>
      </c>
      <c r="B488" s="24" t="n">
        <f aca="false">K487</f>
        <v>249688.892052918</v>
      </c>
      <c r="C488" s="24"/>
      <c r="D488" s="25" t="n">
        <f aca="false">D487</f>
        <v>0.045</v>
      </c>
      <c r="E488" s="24" t="n">
        <f aca="false">B488*(D488/365)</f>
        <v>30.7835620339214</v>
      </c>
      <c r="F488" s="24" t="n">
        <f aca="false">E488+F487-I487</f>
        <v>3047.57264135822</v>
      </c>
      <c r="G488" s="24"/>
      <c r="H488" s="24"/>
      <c r="I488" s="24" t="n">
        <f aca="false">IF(G488&gt;0,IF(G488-H488&gt;=F488,F488,MIN(G488,F488)),0)</f>
        <v>0</v>
      </c>
      <c r="J488" s="24" t="n">
        <f aca="false">IF(G488=0,0,G488-H488-I488)</f>
        <v>0</v>
      </c>
      <c r="K488" s="24" t="n">
        <f aca="false">B488-J488+C488-H488</f>
        <v>249688.892052918</v>
      </c>
      <c r="L488" s="24" t="n">
        <f aca="false">K488+F488-I488</f>
        <v>252736.464694276</v>
      </c>
      <c r="M488" s="24" t="n">
        <f aca="false">SUM(I$9:I488)</f>
        <v>11869.4023268906</v>
      </c>
      <c r="O488" s="24"/>
    </row>
    <row r="489" customFormat="false" ht="15" hidden="false" customHeight="false" outlineLevel="0" collapsed="false">
      <c r="A489" s="23" t="n">
        <f aca="false">A488+1</f>
        <v>41152</v>
      </c>
      <c r="B489" s="24" t="n">
        <f aca="false">K488</f>
        <v>249688.892052918</v>
      </c>
      <c r="C489" s="24"/>
      <c r="D489" s="25" t="n">
        <f aca="false">D488</f>
        <v>0.045</v>
      </c>
      <c r="E489" s="24" t="n">
        <f aca="false">B489*(D489/365)</f>
        <v>30.7835620339214</v>
      </c>
      <c r="F489" s="24" t="n">
        <f aca="false">E489+F488-I488</f>
        <v>3078.35620339215</v>
      </c>
      <c r="G489" s="24"/>
      <c r="H489" s="24"/>
      <c r="I489" s="24" t="n">
        <f aca="false">IF(G489&gt;0,IF(G489-H489&gt;=F489,F489,MIN(G489,F489)),0)</f>
        <v>0</v>
      </c>
      <c r="J489" s="24" t="n">
        <f aca="false">IF(G489=0,0,G489-H489-I489)</f>
        <v>0</v>
      </c>
      <c r="K489" s="24" t="n">
        <f aca="false">B489-J489+C489-H489</f>
        <v>249688.892052918</v>
      </c>
      <c r="L489" s="24" t="n">
        <f aca="false">K489+F489-I489</f>
        <v>252767.24825631</v>
      </c>
      <c r="M489" s="24" t="n">
        <f aca="false">SUM(I$9:I489)</f>
        <v>11869.4023268906</v>
      </c>
      <c r="O489" s="24"/>
    </row>
    <row r="490" customFormat="false" ht="15" hidden="false" customHeight="false" outlineLevel="0" collapsed="false">
      <c r="A490" s="23" t="n">
        <f aca="false">A489+1</f>
        <v>41153</v>
      </c>
      <c r="B490" s="24" t="n">
        <f aca="false">K489</f>
        <v>249688.892052918</v>
      </c>
      <c r="C490" s="24"/>
      <c r="D490" s="25" t="n">
        <f aca="false">D489</f>
        <v>0.045</v>
      </c>
      <c r="E490" s="24" t="n">
        <f aca="false">B490*(D490/365)</f>
        <v>30.7835620339214</v>
      </c>
      <c r="F490" s="24" t="n">
        <f aca="false">E490+F489-I489</f>
        <v>3109.13976542607</v>
      </c>
      <c r="G490" s="24"/>
      <c r="H490" s="24"/>
      <c r="I490" s="24" t="n">
        <f aca="false">IF(G490&gt;0,IF(G490-H490&gt;=F490,F490,MIN(G490,F490)),0)</f>
        <v>0</v>
      </c>
      <c r="J490" s="24" t="n">
        <f aca="false">IF(G490=0,0,G490-H490-I490)</f>
        <v>0</v>
      </c>
      <c r="K490" s="24" t="n">
        <f aca="false">B490-J490+C490-H490</f>
        <v>249688.892052918</v>
      </c>
      <c r="L490" s="24" t="n">
        <f aca="false">K490+F490-I490</f>
        <v>252798.031818344</v>
      </c>
      <c r="M490" s="24" t="n">
        <f aca="false">SUM(I$9:I490)</f>
        <v>11869.4023268906</v>
      </c>
      <c r="O490" s="24"/>
    </row>
    <row r="491" customFormat="false" ht="15" hidden="false" customHeight="false" outlineLevel="0" collapsed="false">
      <c r="A491" s="23" t="n">
        <f aca="false">A490+1</f>
        <v>41154</v>
      </c>
      <c r="B491" s="24" t="n">
        <f aca="false">K490</f>
        <v>249688.892052918</v>
      </c>
      <c r="C491" s="24"/>
      <c r="D491" s="25" t="n">
        <f aca="false">D490</f>
        <v>0.045</v>
      </c>
      <c r="E491" s="24" t="n">
        <f aca="false">B491*(D491/365)</f>
        <v>30.7835620339214</v>
      </c>
      <c r="F491" s="24" t="n">
        <f aca="false">E491+F490-I490</f>
        <v>3139.92332745999</v>
      </c>
      <c r="G491" s="24"/>
      <c r="H491" s="24"/>
      <c r="I491" s="24" t="n">
        <f aca="false">IF(G491&gt;0,IF(G491-H491&gt;=F491,F491,MIN(G491,F491)),0)</f>
        <v>0</v>
      </c>
      <c r="J491" s="24" t="n">
        <f aca="false">IF(G491=0,0,G491-H491-I491)</f>
        <v>0</v>
      </c>
      <c r="K491" s="24" t="n">
        <f aca="false">B491-J491+C491-H491</f>
        <v>249688.892052918</v>
      </c>
      <c r="L491" s="24" t="n">
        <f aca="false">K491+F491-I491</f>
        <v>252828.815380378</v>
      </c>
      <c r="M491" s="24" t="n">
        <f aca="false">SUM(I$9:I491)</f>
        <v>11869.4023268906</v>
      </c>
      <c r="O491" s="24"/>
    </row>
    <row r="492" customFormat="false" ht="15" hidden="false" customHeight="false" outlineLevel="0" collapsed="false">
      <c r="A492" s="23" t="n">
        <f aca="false">A491+1</f>
        <v>41155</v>
      </c>
      <c r="B492" s="24" t="n">
        <f aca="false">K491</f>
        <v>249688.892052918</v>
      </c>
      <c r="C492" s="24"/>
      <c r="D492" s="25" t="n">
        <f aca="false">D491</f>
        <v>0.045</v>
      </c>
      <c r="E492" s="24" t="n">
        <f aca="false">B492*(D492/365)</f>
        <v>30.7835620339214</v>
      </c>
      <c r="F492" s="24" t="n">
        <f aca="false">E492+F491-I491</f>
        <v>3170.70688949391</v>
      </c>
      <c r="G492" s="24"/>
      <c r="H492" s="24"/>
      <c r="I492" s="24" t="n">
        <f aca="false">IF(G492&gt;0,IF(G492-H492&gt;=F492,F492,MIN(G492,F492)),0)</f>
        <v>0</v>
      </c>
      <c r="J492" s="24" t="n">
        <f aca="false">IF(G492=0,0,G492-H492-I492)</f>
        <v>0</v>
      </c>
      <c r="K492" s="24" t="n">
        <f aca="false">B492-J492+C492-H492</f>
        <v>249688.892052918</v>
      </c>
      <c r="L492" s="24" t="n">
        <f aca="false">K492+F492-I492</f>
        <v>252859.598942412</v>
      </c>
      <c r="M492" s="24" t="n">
        <f aca="false">SUM(I$9:I492)</f>
        <v>11869.4023268906</v>
      </c>
      <c r="O492" s="24"/>
    </row>
    <row r="493" customFormat="false" ht="15" hidden="false" customHeight="false" outlineLevel="0" collapsed="false">
      <c r="A493" s="23" t="n">
        <f aca="false">A492+1</f>
        <v>41156</v>
      </c>
      <c r="B493" s="24" t="n">
        <f aca="false">K492</f>
        <v>249688.892052918</v>
      </c>
      <c r="C493" s="24"/>
      <c r="D493" s="25" t="n">
        <f aca="false">D492</f>
        <v>0.045</v>
      </c>
      <c r="E493" s="24" t="n">
        <f aca="false">B493*(D493/365)</f>
        <v>30.7835620339214</v>
      </c>
      <c r="F493" s="24" t="n">
        <f aca="false">E493+F492-I492</f>
        <v>3201.49045152783</v>
      </c>
      <c r="G493" s="24"/>
      <c r="H493" s="24"/>
      <c r="I493" s="24" t="n">
        <f aca="false">IF(G493&gt;0,IF(G493-H493&gt;=F493,F493,MIN(G493,F493)),0)</f>
        <v>0</v>
      </c>
      <c r="J493" s="24" t="n">
        <f aca="false">IF(G493=0,0,G493-H493-I493)</f>
        <v>0</v>
      </c>
      <c r="K493" s="24" t="n">
        <f aca="false">B493-J493+C493-H493</f>
        <v>249688.892052918</v>
      </c>
      <c r="L493" s="24" t="n">
        <f aca="false">K493+F493-I493</f>
        <v>252890.382504446</v>
      </c>
      <c r="M493" s="24" t="n">
        <f aca="false">SUM(I$9:I493)</f>
        <v>11869.4023268906</v>
      </c>
      <c r="O493" s="24"/>
    </row>
    <row r="494" customFormat="false" ht="15" hidden="false" customHeight="false" outlineLevel="0" collapsed="false">
      <c r="A494" s="23" t="n">
        <f aca="false">A493+1</f>
        <v>41157</v>
      </c>
      <c r="B494" s="24" t="n">
        <f aca="false">K493</f>
        <v>249688.892052918</v>
      </c>
      <c r="C494" s="24"/>
      <c r="D494" s="25" t="n">
        <f aca="false">D493</f>
        <v>0.045</v>
      </c>
      <c r="E494" s="24" t="n">
        <f aca="false">B494*(D494/365)</f>
        <v>30.7835620339214</v>
      </c>
      <c r="F494" s="24" t="n">
        <f aca="false">E494+F493-I493</f>
        <v>3232.27401356175</v>
      </c>
      <c r="G494" s="24"/>
      <c r="H494" s="24"/>
      <c r="I494" s="24" t="n">
        <f aca="false">IF(G494&gt;0,IF(G494-H494&gt;=F494,F494,MIN(G494,F494)),0)</f>
        <v>0</v>
      </c>
      <c r="J494" s="24" t="n">
        <f aca="false">IF(G494=0,0,G494-H494-I494)</f>
        <v>0</v>
      </c>
      <c r="K494" s="24" t="n">
        <f aca="false">B494-J494+C494-H494</f>
        <v>249688.892052918</v>
      </c>
      <c r="L494" s="24" t="n">
        <f aca="false">K494+F494-I494</f>
        <v>252921.16606648</v>
      </c>
      <c r="M494" s="24" t="n">
        <f aca="false">SUM(I$9:I494)</f>
        <v>11869.4023268906</v>
      </c>
      <c r="O494" s="24"/>
    </row>
    <row r="495" customFormat="false" ht="15" hidden="false" customHeight="false" outlineLevel="0" collapsed="false">
      <c r="A495" s="23" t="n">
        <f aca="false">A494+1</f>
        <v>41158</v>
      </c>
      <c r="B495" s="24" t="n">
        <f aca="false">K494</f>
        <v>249688.892052918</v>
      </c>
      <c r="C495" s="24"/>
      <c r="D495" s="25" t="n">
        <f aca="false">D494</f>
        <v>0.045</v>
      </c>
      <c r="E495" s="24" t="n">
        <f aca="false">B495*(D495/365)</f>
        <v>30.7835620339214</v>
      </c>
      <c r="F495" s="24" t="n">
        <f aca="false">E495+F494-I494</f>
        <v>3263.05757559568</v>
      </c>
      <c r="G495" s="24"/>
      <c r="H495" s="24"/>
      <c r="I495" s="24" t="n">
        <f aca="false">IF(G495&gt;0,IF(G495-H495&gt;=F495,F495,MIN(G495,F495)),0)</f>
        <v>0</v>
      </c>
      <c r="J495" s="24" t="n">
        <f aca="false">IF(G495=0,0,G495-H495-I495)</f>
        <v>0</v>
      </c>
      <c r="K495" s="24" t="n">
        <f aca="false">B495-J495+C495-H495</f>
        <v>249688.892052918</v>
      </c>
      <c r="L495" s="24" t="n">
        <f aca="false">K495+F495-I495</f>
        <v>252951.949628514</v>
      </c>
      <c r="M495" s="24" t="n">
        <f aca="false">SUM(I$9:I495)</f>
        <v>11869.4023268906</v>
      </c>
      <c r="O495" s="24"/>
    </row>
    <row r="496" customFormat="false" ht="15" hidden="false" customHeight="false" outlineLevel="0" collapsed="false">
      <c r="A496" s="23" t="n">
        <f aca="false">A495+1</f>
        <v>41159</v>
      </c>
      <c r="B496" s="24" t="n">
        <f aca="false">K495</f>
        <v>249688.892052918</v>
      </c>
      <c r="C496" s="24"/>
      <c r="D496" s="25" t="n">
        <f aca="false">D495</f>
        <v>0.045</v>
      </c>
      <c r="E496" s="24" t="n">
        <f aca="false">B496*(D496/365)</f>
        <v>30.7835620339214</v>
      </c>
      <c r="F496" s="24" t="n">
        <f aca="false">E496+F495-I495</f>
        <v>3293.8411376296</v>
      </c>
      <c r="G496" s="24"/>
      <c r="H496" s="24"/>
      <c r="I496" s="24" t="n">
        <f aca="false">IF(G496&gt;0,IF(G496-H496&gt;=F496,F496,MIN(G496,F496)),0)</f>
        <v>0</v>
      </c>
      <c r="J496" s="24" t="n">
        <f aca="false">IF(G496=0,0,G496-H496-I496)</f>
        <v>0</v>
      </c>
      <c r="K496" s="24" t="n">
        <f aca="false">B496-J496+C496-H496</f>
        <v>249688.892052918</v>
      </c>
      <c r="L496" s="24" t="n">
        <f aca="false">K496+F496-I496</f>
        <v>252982.733190548</v>
      </c>
      <c r="M496" s="24" t="n">
        <f aca="false">SUM(I$9:I496)</f>
        <v>11869.4023268906</v>
      </c>
      <c r="O496" s="24"/>
    </row>
    <row r="497" customFormat="false" ht="15" hidden="false" customHeight="false" outlineLevel="0" collapsed="false">
      <c r="A497" s="23" t="n">
        <f aca="false">A496+1</f>
        <v>41160</v>
      </c>
      <c r="B497" s="24" t="n">
        <f aca="false">K496</f>
        <v>249688.892052918</v>
      </c>
      <c r="C497" s="24"/>
      <c r="D497" s="25" t="n">
        <f aca="false">D496</f>
        <v>0.045</v>
      </c>
      <c r="E497" s="24" t="n">
        <f aca="false">B497*(D497/365)</f>
        <v>30.7835620339214</v>
      </c>
      <c r="F497" s="24" t="n">
        <f aca="false">E497+F496-I496</f>
        <v>3324.62469966352</v>
      </c>
      <c r="G497" s="24"/>
      <c r="H497" s="24"/>
      <c r="I497" s="24" t="n">
        <f aca="false">IF(G497&gt;0,IF(G497-H497&gt;=F497,F497,MIN(G497,F497)),0)</f>
        <v>0</v>
      </c>
      <c r="J497" s="24" t="n">
        <f aca="false">IF(G497=0,0,G497-H497-I497)</f>
        <v>0</v>
      </c>
      <c r="K497" s="24" t="n">
        <f aca="false">B497-J497+C497-H497</f>
        <v>249688.892052918</v>
      </c>
      <c r="L497" s="24" t="n">
        <f aca="false">K497+F497-I497</f>
        <v>253013.516752582</v>
      </c>
      <c r="M497" s="24" t="n">
        <f aca="false">SUM(I$9:I497)</f>
        <v>11869.4023268906</v>
      </c>
      <c r="O497" s="24"/>
    </row>
    <row r="498" customFormat="false" ht="15" hidden="false" customHeight="false" outlineLevel="0" collapsed="false">
      <c r="A498" s="23" t="n">
        <f aca="false">A497+1</f>
        <v>41161</v>
      </c>
      <c r="B498" s="24" t="n">
        <f aca="false">K497</f>
        <v>249688.892052918</v>
      </c>
      <c r="C498" s="24"/>
      <c r="D498" s="25" t="n">
        <f aca="false">D497</f>
        <v>0.045</v>
      </c>
      <c r="E498" s="24" t="n">
        <f aca="false">B498*(D498/365)</f>
        <v>30.7835620339214</v>
      </c>
      <c r="F498" s="24" t="n">
        <f aca="false">E498+F497-I497</f>
        <v>3355.40826169744</v>
      </c>
      <c r="G498" s="24"/>
      <c r="H498" s="24"/>
      <c r="I498" s="24" t="n">
        <f aca="false">IF(G498&gt;0,IF(G498-H498&gt;=F498,F498,MIN(G498,F498)),0)</f>
        <v>0</v>
      </c>
      <c r="J498" s="24" t="n">
        <f aca="false">IF(G498=0,0,G498-H498-I498)</f>
        <v>0</v>
      </c>
      <c r="K498" s="24" t="n">
        <f aca="false">B498-J498+C498-H498</f>
        <v>249688.892052918</v>
      </c>
      <c r="L498" s="24" t="n">
        <f aca="false">K498+F498-I498</f>
        <v>253044.300314615</v>
      </c>
      <c r="M498" s="24" t="n">
        <f aca="false">SUM(I$9:I498)</f>
        <v>11869.4023268906</v>
      </c>
      <c r="O498" s="24"/>
    </row>
    <row r="499" customFormat="false" ht="15" hidden="false" customHeight="false" outlineLevel="0" collapsed="false">
      <c r="A499" s="23" t="n">
        <f aca="false">A498+1</f>
        <v>41162</v>
      </c>
      <c r="B499" s="24" t="n">
        <f aca="false">K498</f>
        <v>249688.892052918</v>
      </c>
      <c r="C499" s="24"/>
      <c r="D499" s="25" t="n">
        <f aca="false">D498</f>
        <v>0.045</v>
      </c>
      <c r="E499" s="24" t="n">
        <f aca="false">B499*(D499/365)</f>
        <v>30.7835620339214</v>
      </c>
      <c r="F499" s="24" t="n">
        <f aca="false">E499+F498-I498</f>
        <v>3386.19182373136</v>
      </c>
      <c r="G499" s="24"/>
      <c r="H499" s="24"/>
      <c r="I499" s="24" t="n">
        <f aca="false">IF(G499&gt;0,IF(G499-H499&gt;=F499,F499,MIN(G499,F499)),0)</f>
        <v>0</v>
      </c>
      <c r="J499" s="24" t="n">
        <f aca="false">IF(G499=0,0,G499-H499-I499)</f>
        <v>0</v>
      </c>
      <c r="K499" s="24" t="n">
        <f aca="false">B499-J499+C499-H499</f>
        <v>249688.892052918</v>
      </c>
      <c r="L499" s="24" t="n">
        <f aca="false">K499+F499-I499</f>
        <v>253075.083876649</v>
      </c>
      <c r="M499" s="24" t="n">
        <f aca="false">SUM(I$9:I499)</f>
        <v>11869.4023268906</v>
      </c>
      <c r="O499" s="24"/>
    </row>
    <row r="500" customFormat="false" ht="15" hidden="false" customHeight="false" outlineLevel="0" collapsed="false">
      <c r="A500" s="23" t="n">
        <f aca="false">A499+1</f>
        <v>41163</v>
      </c>
      <c r="B500" s="24" t="n">
        <f aca="false">K499</f>
        <v>249688.892052918</v>
      </c>
      <c r="C500" s="24"/>
      <c r="D500" s="25" t="n">
        <f aca="false">D499</f>
        <v>0.045</v>
      </c>
      <c r="E500" s="24" t="n">
        <f aca="false">B500*(D500/365)</f>
        <v>30.7835620339214</v>
      </c>
      <c r="F500" s="24" t="n">
        <f aca="false">E500+F499-I499</f>
        <v>3416.97538576528</v>
      </c>
      <c r="G500" s="24"/>
      <c r="H500" s="24"/>
      <c r="I500" s="24" t="n">
        <f aca="false">IF(G500&gt;0,IF(G500-H500&gt;=F500,F500,MIN(G500,F500)),0)</f>
        <v>0</v>
      </c>
      <c r="J500" s="24" t="n">
        <f aca="false">IF(G500=0,0,G500-H500-I500)</f>
        <v>0</v>
      </c>
      <c r="K500" s="24" t="n">
        <f aca="false">B500-J500+C500-H500</f>
        <v>249688.892052918</v>
      </c>
      <c r="L500" s="24" t="n">
        <f aca="false">K500+F500-I500</f>
        <v>253105.867438683</v>
      </c>
      <c r="M500" s="24" t="n">
        <f aca="false">SUM(I$9:I500)</f>
        <v>11869.4023268906</v>
      </c>
      <c r="O500" s="24"/>
    </row>
    <row r="501" customFormat="false" ht="15" hidden="false" customHeight="false" outlineLevel="0" collapsed="false">
      <c r="A501" s="23" t="n">
        <f aca="false">A500+1</f>
        <v>41164</v>
      </c>
      <c r="B501" s="24" t="n">
        <f aca="false">K500</f>
        <v>249688.892052918</v>
      </c>
      <c r="C501" s="24"/>
      <c r="D501" s="25" t="n">
        <f aca="false">D500</f>
        <v>0.045</v>
      </c>
      <c r="E501" s="24" t="n">
        <f aca="false">B501*(D501/365)</f>
        <v>30.7835620339214</v>
      </c>
      <c r="F501" s="24" t="n">
        <f aca="false">E501+F500-I500</f>
        <v>3447.7589477992</v>
      </c>
      <c r="G501" s="24"/>
      <c r="H501" s="24"/>
      <c r="I501" s="24" t="n">
        <f aca="false">IF(G501&gt;0,IF(G501-H501&gt;=F501,F501,MIN(G501,F501)),0)</f>
        <v>0</v>
      </c>
      <c r="J501" s="24" t="n">
        <f aca="false">IF(G501=0,0,G501-H501-I501)</f>
        <v>0</v>
      </c>
      <c r="K501" s="24" t="n">
        <f aca="false">B501-J501+C501-H501</f>
        <v>249688.892052918</v>
      </c>
      <c r="L501" s="24" t="n">
        <f aca="false">K501+F501-I501</f>
        <v>253136.651000717</v>
      </c>
      <c r="M501" s="24" t="n">
        <f aca="false">SUM(I$9:I501)</f>
        <v>11869.4023268906</v>
      </c>
      <c r="O501" s="24"/>
    </row>
    <row r="502" customFormat="false" ht="15" hidden="false" customHeight="false" outlineLevel="0" collapsed="false">
      <c r="A502" s="23" t="n">
        <f aca="false">A501+1</f>
        <v>41165</v>
      </c>
      <c r="B502" s="24" t="n">
        <f aca="false">K501</f>
        <v>249688.892052918</v>
      </c>
      <c r="C502" s="24"/>
      <c r="D502" s="25" t="n">
        <f aca="false">D501</f>
        <v>0.045</v>
      </c>
      <c r="E502" s="24" t="n">
        <f aca="false">B502*(D502/365)</f>
        <v>30.7835620339214</v>
      </c>
      <c r="F502" s="24" t="n">
        <f aca="false">E502+F501-I501</f>
        <v>3478.54250983313</v>
      </c>
      <c r="G502" s="24"/>
      <c r="H502" s="24"/>
      <c r="I502" s="24" t="n">
        <f aca="false">IF(G502&gt;0,IF(G502-H502&gt;=F502,F502,MIN(G502,F502)),0)</f>
        <v>0</v>
      </c>
      <c r="J502" s="24" t="n">
        <f aca="false">IF(G502=0,0,G502-H502-I502)</f>
        <v>0</v>
      </c>
      <c r="K502" s="24" t="n">
        <f aca="false">B502-J502+C502-H502</f>
        <v>249688.892052918</v>
      </c>
      <c r="L502" s="24" t="n">
        <f aca="false">K502+F502-I502</f>
        <v>253167.434562751</v>
      </c>
      <c r="M502" s="24" t="n">
        <f aca="false">SUM(I$9:I502)</f>
        <v>11869.4023268906</v>
      </c>
      <c r="O502" s="24"/>
    </row>
    <row r="503" customFormat="false" ht="15" hidden="false" customHeight="false" outlineLevel="0" collapsed="false">
      <c r="A503" s="23" t="n">
        <f aca="false">A502+1</f>
        <v>41166</v>
      </c>
      <c r="B503" s="24" t="n">
        <f aca="false">K502</f>
        <v>249688.892052918</v>
      </c>
      <c r="C503" s="24"/>
      <c r="D503" s="25" t="n">
        <f aca="false">D502</f>
        <v>0.045</v>
      </c>
      <c r="E503" s="24" t="n">
        <f aca="false">B503*(D503/365)</f>
        <v>30.7835620339214</v>
      </c>
      <c r="F503" s="24" t="n">
        <f aca="false">E503+F502-I502</f>
        <v>3509.32607186705</v>
      </c>
      <c r="G503" s="24"/>
      <c r="H503" s="24"/>
      <c r="I503" s="24" t="n">
        <f aca="false">IF(G503&gt;0,IF(G503-H503&gt;=F503,F503,MIN(G503,F503)),0)</f>
        <v>0</v>
      </c>
      <c r="J503" s="24" t="n">
        <f aca="false">IF(G503=0,0,G503-H503-I503)</f>
        <v>0</v>
      </c>
      <c r="K503" s="24" t="n">
        <f aca="false">B503-J503+C503-H503</f>
        <v>249688.892052918</v>
      </c>
      <c r="L503" s="24" t="n">
        <f aca="false">K503+F503-I503</f>
        <v>253198.218124785</v>
      </c>
      <c r="M503" s="24" t="n">
        <f aca="false">SUM(I$9:I503)</f>
        <v>11869.4023268906</v>
      </c>
      <c r="O503" s="24"/>
    </row>
    <row r="504" customFormat="false" ht="15" hidden="false" customHeight="false" outlineLevel="0" collapsed="false">
      <c r="A504" s="23" t="n">
        <f aca="false">A503+1</f>
        <v>41167</v>
      </c>
      <c r="B504" s="24" t="n">
        <f aca="false">K503</f>
        <v>249688.892052918</v>
      </c>
      <c r="C504" s="24"/>
      <c r="D504" s="25" t="n">
        <f aca="false">D503</f>
        <v>0.045</v>
      </c>
      <c r="E504" s="24" t="n">
        <f aca="false">B504*(D504/365)</f>
        <v>30.7835620339214</v>
      </c>
      <c r="F504" s="24" t="n">
        <f aca="false">E504+F503-I503</f>
        <v>3540.10963390097</v>
      </c>
      <c r="G504" s="24"/>
      <c r="H504" s="24"/>
      <c r="I504" s="24" t="n">
        <f aca="false">IF(G504&gt;0,IF(G504-H504&gt;=F504,F504,MIN(G504,F504)),0)</f>
        <v>0</v>
      </c>
      <c r="J504" s="24" t="n">
        <f aca="false">IF(G504=0,0,G504-H504-I504)</f>
        <v>0</v>
      </c>
      <c r="K504" s="24" t="n">
        <f aca="false">B504-J504+C504-H504</f>
        <v>249688.892052918</v>
      </c>
      <c r="L504" s="24" t="n">
        <f aca="false">K504+F504-I504</f>
        <v>253229.001686819</v>
      </c>
      <c r="M504" s="24" t="n">
        <f aca="false">SUM(I$9:I504)</f>
        <v>11869.4023268906</v>
      </c>
      <c r="O504" s="24"/>
    </row>
    <row r="505" customFormat="false" ht="15" hidden="false" customHeight="false" outlineLevel="0" collapsed="false">
      <c r="A505" s="23" t="n">
        <f aca="false">A504+1</f>
        <v>41168</v>
      </c>
      <c r="B505" s="24" t="n">
        <f aca="false">K504</f>
        <v>249688.892052918</v>
      </c>
      <c r="C505" s="24"/>
      <c r="D505" s="25" t="n">
        <f aca="false">D504</f>
        <v>0.045</v>
      </c>
      <c r="E505" s="24" t="n">
        <f aca="false">B505*(D505/365)</f>
        <v>30.7835620339214</v>
      </c>
      <c r="F505" s="24" t="n">
        <f aca="false">E505+F504-I504</f>
        <v>3570.89319593489</v>
      </c>
      <c r="G505" s="24"/>
      <c r="H505" s="24"/>
      <c r="I505" s="24" t="n">
        <f aca="false">IF(G505&gt;0,IF(G505-H505&gt;=F505,F505,MIN(G505,F505)),0)</f>
        <v>0</v>
      </c>
      <c r="J505" s="24" t="n">
        <f aca="false">IF(G505=0,0,G505-H505-I505)</f>
        <v>0</v>
      </c>
      <c r="K505" s="24" t="n">
        <f aca="false">B505-J505+C505-H505</f>
        <v>249688.892052918</v>
      </c>
      <c r="L505" s="24" t="n">
        <f aca="false">K505+F505-I505</f>
        <v>253259.785248853</v>
      </c>
      <c r="M505" s="24" t="n">
        <f aca="false">SUM(I$9:I505)</f>
        <v>11869.4023268906</v>
      </c>
      <c r="O505" s="24"/>
    </row>
    <row r="506" customFormat="false" ht="15" hidden="false" customHeight="false" outlineLevel="0" collapsed="false">
      <c r="A506" s="23" t="n">
        <f aca="false">A505+1</f>
        <v>41169</v>
      </c>
      <c r="B506" s="24" t="n">
        <f aca="false">K505</f>
        <v>249688.892052918</v>
      </c>
      <c r="C506" s="24"/>
      <c r="D506" s="25" t="n">
        <f aca="false">D505</f>
        <v>0.045</v>
      </c>
      <c r="E506" s="24" t="n">
        <f aca="false">B506*(D506/365)</f>
        <v>30.7835620339214</v>
      </c>
      <c r="F506" s="24" t="n">
        <f aca="false">E506+F505-I505</f>
        <v>3601.67675796881</v>
      </c>
      <c r="G506" s="24"/>
      <c r="H506" s="24"/>
      <c r="I506" s="24" t="n">
        <f aca="false">IF(G506&gt;0,IF(G506-H506&gt;=F506,F506,MIN(G506,F506)),0)</f>
        <v>0</v>
      </c>
      <c r="J506" s="24" t="n">
        <f aca="false">IF(G506=0,0,G506-H506-I506)</f>
        <v>0</v>
      </c>
      <c r="K506" s="24" t="n">
        <f aca="false">B506-J506+C506-H506</f>
        <v>249688.892052918</v>
      </c>
      <c r="L506" s="24" t="n">
        <f aca="false">K506+F506-I506</f>
        <v>253290.568810887</v>
      </c>
      <c r="M506" s="24" t="n">
        <f aca="false">SUM(I$9:I506)</f>
        <v>11869.4023268906</v>
      </c>
      <c r="O506" s="24"/>
    </row>
    <row r="507" customFormat="false" ht="15" hidden="false" customHeight="false" outlineLevel="0" collapsed="false">
      <c r="A507" s="23" t="n">
        <f aca="false">A506+1</f>
        <v>41170</v>
      </c>
      <c r="B507" s="24" t="n">
        <f aca="false">K506</f>
        <v>249688.892052918</v>
      </c>
      <c r="C507" s="24"/>
      <c r="D507" s="25" t="n">
        <f aca="false">D506</f>
        <v>0.045</v>
      </c>
      <c r="E507" s="24" t="n">
        <f aca="false">B507*(D507/365)</f>
        <v>30.7835620339214</v>
      </c>
      <c r="F507" s="24" t="n">
        <f aca="false">E507+F506-I506</f>
        <v>3632.46032000273</v>
      </c>
      <c r="G507" s="24"/>
      <c r="H507" s="24"/>
      <c r="I507" s="24" t="n">
        <f aca="false">IF(G507&gt;0,IF(G507-H507&gt;=F507,F507,MIN(G507,F507)),0)</f>
        <v>0</v>
      </c>
      <c r="J507" s="24" t="n">
        <f aca="false">IF(G507=0,0,G507-H507-I507)</f>
        <v>0</v>
      </c>
      <c r="K507" s="24" t="n">
        <f aca="false">B507-J507+C507-H507</f>
        <v>249688.892052918</v>
      </c>
      <c r="L507" s="24" t="n">
        <f aca="false">K507+F507-I507</f>
        <v>253321.352372921</v>
      </c>
      <c r="M507" s="24" t="n">
        <f aca="false">SUM(I$9:I507)</f>
        <v>11869.4023268906</v>
      </c>
      <c r="O507" s="24"/>
    </row>
    <row r="508" customFormat="false" ht="15" hidden="false" customHeight="false" outlineLevel="0" collapsed="false">
      <c r="A508" s="23" t="n">
        <f aca="false">A507+1</f>
        <v>41171</v>
      </c>
      <c r="B508" s="24" t="n">
        <f aca="false">K507</f>
        <v>249688.892052918</v>
      </c>
      <c r="C508" s="24"/>
      <c r="D508" s="25" t="n">
        <f aca="false">D507</f>
        <v>0.045</v>
      </c>
      <c r="E508" s="24" t="n">
        <f aca="false">B508*(D508/365)</f>
        <v>30.7835620339214</v>
      </c>
      <c r="F508" s="24" t="n">
        <f aca="false">E508+F507-I507</f>
        <v>3663.24388203665</v>
      </c>
      <c r="G508" s="24"/>
      <c r="H508" s="24"/>
      <c r="I508" s="24" t="n">
        <f aca="false">IF(G508&gt;0,IF(G508-H508&gt;=F508,F508,MIN(G508,F508)),0)</f>
        <v>0</v>
      </c>
      <c r="J508" s="24" t="n">
        <f aca="false">IF(G508=0,0,G508-H508-I508)</f>
        <v>0</v>
      </c>
      <c r="K508" s="24" t="n">
        <f aca="false">B508-J508+C508-H508</f>
        <v>249688.892052918</v>
      </c>
      <c r="L508" s="24" t="n">
        <f aca="false">K508+F508-I508</f>
        <v>253352.135934955</v>
      </c>
      <c r="M508" s="24" t="n">
        <f aca="false">SUM(I$9:I508)</f>
        <v>11869.4023268906</v>
      </c>
      <c r="O508" s="24"/>
    </row>
    <row r="509" customFormat="false" ht="15" hidden="false" customHeight="false" outlineLevel="0" collapsed="false">
      <c r="A509" s="23" t="n">
        <f aca="false">A508+1</f>
        <v>41172</v>
      </c>
      <c r="B509" s="24" t="n">
        <f aca="false">K508</f>
        <v>249688.892052918</v>
      </c>
      <c r="C509" s="24"/>
      <c r="D509" s="25" t="n">
        <f aca="false">D508</f>
        <v>0.045</v>
      </c>
      <c r="E509" s="24" t="n">
        <f aca="false">B509*(D509/365)</f>
        <v>30.7835620339214</v>
      </c>
      <c r="F509" s="24" t="n">
        <f aca="false">E509+F508-I508</f>
        <v>3694.02744407058</v>
      </c>
      <c r="G509" s="24"/>
      <c r="H509" s="24"/>
      <c r="I509" s="24" t="n">
        <f aca="false">IF(G509&gt;0,IF(G509-H509&gt;=F509,F509,MIN(G509,F509)),0)</f>
        <v>0</v>
      </c>
      <c r="J509" s="24" t="n">
        <f aca="false">IF(G509=0,0,G509-H509-I509)</f>
        <v>0</v>
      </c>
      <c r="K509" s="24" t="n">
        <f aca="false">B509-J509+C509-H509</f>
        <v>249688.892052918</v>
      </c>
      <c r="L509" s="24" t="n">
        <f aca="false">K509+F509-I509</f>
        <v>253382.919496989</v>
      </c>
      <c r="M509" s="24" t="n">
        <f aca="false">SUM(I$9:I509)</f>
        <v>11869.4023268906</v>
      </c>
      <c r="O509" s="24"/>
    </row>
    <row r="510" customFormat="false" ht="15" hidden="false" customHeight="false" outlineLevel="0" collapsed="false">
      <c r="A510" s="23" t="n">
        <f aca="false">A509+1</f>
        <v>41173</v>
      </c>
      <c r="B510" s="24" t="n">
        <f aca="false">K509</f>
        <v>249688.892052918</v>
      </c>
      <c r="C510" s="24"/>
      <c r="D510" s="25" t="n">
        <f aca="false">D509</f>
        <v>0.045</v>
      </c>
      <c r="E510" s="24" t="n">
        <f aca="false">B510*(D510/365)</f>
        <v>30.7835620339214</v>
      </c>
      <c r="F510" s="24" t="n">
        <f aca="false">E510+F509-I509</f>
        <v>3724.8110061045</v>
      </c>
      <c r="G510" s="24"/>
      <c r="H510" s="24"/>
      <c r="I510" s="24" t="n">
        <f aca="false">IF(G510&gt;0,IF(G510-H510&gt;=F510,F510,MIN(G510,F510)),0)</f>
        <v>0</v>
      </c>
      <c r="J510" s="24" t="n">
        <f aca="false">IF(G510=0,0,G510-H510-I510)</f>
        <v>0</v>
      </c>
      <c r="K510" s="24" t="n">
        <f aca="false">B510-J510+C510-H510</f>
        <v>249688.892052918</v>
      </c>
      <c r="L510" s="24" t="n">
        <f aca="false">K510+F510-I510</f>
        <v>253413.703059022</v>
      </c>
      <c r="M510" s="24" t="n">
        <f aca="false">SUM(I$9:I510)</f>
        <v>11869.4023268906</v>
      </c>
      <c r="O510" s="24"/>
    </row>
    <row r="511" customFormat="false" ht="15" hidden="false" customHeight="false" outlineLevel="0" collapsed="false">
      <c r="A511" s="23" t="n">
        <f aca="false">A510+1</f>
        <v>41174</v>
      </c>
      <c r="B511" s="24" t="n">
        <f aca="false">K510</f>
        <v>249688.892052918</v>
      </c>
      <c r="C511" s="24"/>
      <c r="D511" s="25" t="n">
        <f aca="false">D510</f>
        <v>0.045</v>
      </c>
      <c r="E511" s="24" t="n">
        <f aca="false">B511*(D511/365)</f>
        <v>30.7835620339214</v>
      </c>
      <c r="F511" s="24" t="n">
        <f aca="false">E511+F510-I510</f>
        <v>3755.59456813842</v>
      </c>
      <c r="G511" s="24"/>
      <c r="H511" s="24"/>
      <c r="I511" s="24" t="n">
        <f aca="false">IF(G511&gt;0,IF(G511-H511&gt;=F511,F511,MIN(G511,F511)),0)</f>
        <v>0</v>
      </c>
      <c r="J511" s="24" t="n">
        <f aca="false">IF(G511=0,0,G511-H511-I511)</f>
        <v>0</v>
      </c>
      <c r="K511" s="24" t="n">
        <f aca="false">B511-J511+C511-H511</f>
        <v>249688.892052918</v>
      </c>
      <c r="L511" s="24" t="n">
        <f aca="false">K511+F511-I511</f>
        <v>253444.486621056</v>
      </c>
      <c r="M511" s="24" t="n">
        <f aca="false">SUM(I$9:I511)</f>
        <v>11869.4023268906</v>
      </c>
      <c r="O511" s="24"/>
    </row>
    <row r="512" customFormat="false" ht="15" hidden="false" customHeight="false" outlineLevel="0" collapsed="false">
      <c r="A512" s="23" t="n">
        <f aca="false">A511+1</f>
        <v>41175</v>
      </c>
      <c r="B512" s="24" t="n">
        <f aca="false">K511</f>
        <v>249688.892052918</v>
      </c>
      <c r="C512" s="24"/>
      <c r="D512" s="25" t="n">
        <f aca="false">D511</f>
        <v>0.045</v>
      </c>
      <c r="E512" s="24" t="n">
        <f aca="false">B512*(D512/365)</f>
        <v>30.7835620339214</v>
      </c>
      <c r="F512" s="24" t="n">
        <f aca="false">E512+F511-I511</f>
        <v>3786.37813017234</v>
      </c>
      <c r="G512" s="24"/>
      <c r="H512" s="24"/>
      <c r="I512" s="24" t="n">
        <f aca="false">IF(G512&gt;0,IF(G512-H512&gt;=F512,F512,MIN(G512,F512)),0)</f>
        <v>0</v>
      </c>
      <c r="J512" s="24" t="n">
        <f aca="false">IF(G512=0,0,G512-H512-I512)</f>
        <v>0</v>
      </c>
      <c r="K512" s="24" t="n">
        <f aca="false">B512-J512+C512-H512</f>
        <v>249688.892052918</v>
      </c>
      <c r="L512" s="24" t="n">
        <f aca="false">K512+F512-I512</f>
        <v>253475.27018309</v>
      </c>
      <c r="M512" s="24" t="n">
        <f aca="false">SUM(I$9:I512)</f>
        <v>11869.4023268906</v>
      </c>
      <c r="O512" s="24"/>
    </row>
    <row r="513" customFormat="false" ht="15" hidden="false" customHeight="false" outlineLevel="0" collapsed="false">
      <c r="A513" s="23" t="n">
        <f aca="false">A512+1</f>
        <v>41176</v>
      </c>
      <c r="B513" s="24" t="n">
        <f aca="false">K512</f>
        <v>249688.892052918</v>
      </c>
      <c r="C513" s="24"/>
      <c r="D513" s="25" t="n">
        <f aca="false">D512</f>
        <v>0.045</v>
      </c>
      <c r="E513" s="24" t="n">
        <f aca="false">B513*(D513/365)</f>
        <v>30.7835620339214</v>
      </c>
      <c r="F513" s="24" t="n">
        <f aca="false">E513+F512-I512</f>
        <v>3817.16169220626</v>
      </c>
      <c r="G513" s="24"/>
      <c r="H513" s="24"/>
      <c r="I513" s="24" t="n">
        <f aca="false">IF(G513&gt;0,IF(G513-H513&gt;=F513,F513,MIN(G513,F513)),0)</f>
        <v>0</v>
      </c>
      <c r="J513" s="24" t="n">
        <f aca="false">IF(G513=0,0,G513-H513-I513)</f>
        <v>0</v>
      </c>
      <c r="K513" s="24" t="n">
        <f aca="false">B513-J513+C513-H513</f>
        <v>249688.892052918</v>
      </c>
      <c r="L513" s="24" t="n">
        <f aca="false">K513+F513-I513</f>
        <v>253506.053745124</v>
      </c>
      <c r="M513" s="24" t="n">
        <f aca="false">SUM(I$9:I513)</f>
        <v>11869.4023268906</v>
      </c>
      <c r="O513" s="24"/>
    </row>
    <row r="514" customFormat="false" ht="15" hidden="false" customHeight="false" outlineLevel="0" collapsed="false">
      <c r="A514" s="23" t="n">
        <f aca="false">A513+1</f>
        <v>41177</v>
      </c>
      <c r="B514" s="24" t="n">
        <f aca="false">K513</f>
        <v>249688.892052918</v>
      </c>
      <c r="C514" s="24"/>
      <c r="D514" s="25" t="n">
        <f aca="false">D513</f>
        <v>0.045</v>
      </c>
      <c r="E514" s="24" t="n">
        <f aca="false">B514*(D514/365)</f>
        <v>30.7835620339214</v>
      </c>
      <c r="F514" s="24" t="n">
        <f aca="false">E514+F513-I513</f>
        <v>3847.94525424018</v>
      </c>
      <c r="G514" s="24"/>
      <c r="H514" s="24"/>
      <c r="I514" s="24" t="n">
        <f aca="false">IF(G514&gt;0,IF(G514-H514&gt;=F514,F514,MIN(G514,F514)),0)</f>
        <v>0</v>
      </c>
      <c r="J514" s="24" t="n">
        <f aca="false">IF(G514=0,0,G514-H514-I514)</f>
        <v>0</v>
      </c>
      <c r="K514" s="24" t="n">
        <f aca="false">B514-J514+C514-H514</f>
        <v>249688.892052918</v>
      </c>
      <c r="L514" s="24" t="n">
        <f aca="false">K514+F514-I514</f>
        <v>253536.837307158</v>
      </c>
      <c r="M514" s="24" t="n">
        <f aca="false">SUM(I$9:I514)</f>
        <v>11869.4023268906</v>
      </c>
      <c r="O514" s="24"/>
    </row>
    <row r="515" customFormat="false" ht="15" hidden="false" customHeight="false" outlineLevel="0" collapsed="false">
      <c r="A515" s="23" t="n">
        <f aca="false">A514+1</f>
        <v>41178</v>
      </c>
      <c r="B515" s="24" t="n">
        <f aca="false">K514</f>
        <v>249688.892052918</v>
      </c>
      <c r="C515" s="24"/>
      <c r="D515" s="25" t="n">
        <f aca="false">D514</f>
        <v>0.045</v>
      </c>
      <c r="E515" s="24" t="n">
        <f aca="false">B515*(D515/365)</f>
        <v>30.7835620339214</v>
      </c>
      <c r="F515" s="24" t="n">
        <f aca="false">E515+F514-I514</f>
        <v>3878.72881627411</v>
      </c>
      <c r="G515" s="24"/>
      <c r="H515" s="24"/>
      <c r="I515" s="24" t="n">
        <f aca="false">IF(G515&gt;0,IF(G515-H515&gt;=F515,F515,MIN(G515,F515)),0)</f>
        <v>0</v>
      </c>
      <c r="J515" s="24" t="n">
        <f aca="false">IF(G515=0,0,G515-H515-I515)</f>
        <v>0</v>
      </c>
      <c r="K515" s="24" t="n">
        <f aca="false">B515-J515+C515-H515</f>
        <v>249688.892052918</v>
      </c>
      <c r="L515" s="24" t="n">
        <f aca="false">K515+F515-I515</f>
        <v>253567.620869192</v>
      </c>
      <c r="M515" s="24" t="n">
        <f aca="false">SUM(I$9:I515)</f>
        <v>11869.4023268906</v>
      </c>
      <c r="O515" s="24"/>
    </row>
    <row r="516" customFormat="false" ht="15" hidden="false" customHeight="false" outlineLevel="0" collapsed="false">
      <c r="A516" s="23" t="n">
        <f aca="false">A515+1</f>
        <v>41179</v>
      </c>
      <c r="B516" s="24" t="n">
        <f aca="false">K515</f>
        <v>249688.892052918</v>
      </c>
      <c r="C516" s="24"/>
      <c r="D516" s="25" t="n">
        <f aca="false">D515</f>
        <v>0.045</v>
      </c>
      <c r="E516" s="24" t="n">
        <f aca="false">B516*(D516/365)</f>
        <v>30.7835620339214</v>
      </c>
      <c r="F516" s="24" t="n">
        <f aca="false">E516+F515-I515</f>
        <v>3909.51237830803</v>
      </c>
      <c r="G516" s="24"/>
      <c r="H516" s="24"/>
      <c r="I516" s="24" t="n">
        <f aca="false">IF(G516&gt;0,IF(G516-H516&gt;=F516,F516,MIN(G516,F516)),0)</f>
        <v>0</v>
      </c>
      <c r="J516" s="24" t="n">
        <f aca="false">IF(G516=0,0,G516-H516-I516)</f>
        <v>0</v>
      </c>
      <c r="K516" s="24" t="n">
        <f aca="false">B516-J516+C516-H516</f>
        <v>249688.892052918</v>
      </c>
      <c r="L516" s="24" t="n">
        <f aca="false">K516+F516-I516</f>
        <v>253598.404431226</v>
      </c>
      <c r="M516" s="24" t="n">
        <f aca="false">SUM(I$9:I516)</f>
        <v>11869.4023268906</v>
      </c>
      <c r="O516" s="24"/>
    </row>
    <row r="517" customFormat="false" ht="15" hidden="false" customHeight="false" outlineLevel="0" collapsed="false">
      <c r="A517" s="23" t="n">
        <f aca="false">A516+1</f>
        <v>41180</v>
      </c>
      <c r="B517" s="24" t="n">
        <f aca="false">K516</f>
        <v>249688.892052918</v>
      </c>
      <c r="C517" s="24"/>
      <c r="D517" s="25" t="n">
        <f aca="false">D516</f>
        <v>0.045</v>
      </c>
      <c r="E517" s="24" t="n">
        <f aca="false">B517*(D517/365)</f>
        <v>30.7835620339214</v>
      </c>
      <c r="F517" s="24" t="n">
        <f aca="false">E517+F516-I516</f>
        <v>3940.29594034195</v>
      </c>
      <c r="G517" s="24"/>
      <c r="H517" s="24"/>
      <c r="I517" s="24" t="n">
        <f aca="false">IF(G517&gt;0,IF(G517-H517&gt;=F517,F517,MIN(G517,F517)),0)</f>
        <v>0</v>
      </c>
      <c r="J517" s="24" t="n">
        <f aca="false">IF(G517=0,0,G517-H517-I517)</f>
        <v>0</v>
      </c>
      <c r="K517" s="24" t="n">
        <f aca="false">B517-J517+C517-H517</f>
        <v>249688.892052918</v>
      </c>
      <c r="L517" s="24" t="n">
        <f aca="false">K517+F517-I517</f>
        <v>253629.18799326</v>
      </c>
      <c r="M517" s="24" t="n">
        <f aca="false">SUM(I$9:I517)</f>
        <v>11869.4023268906</v>
      </c>
      <c r="O517" s="24"/>
    </row>
    <row r="518" customFormat="false" ht="15" hidden="false" customHeight="false" outlineLevel="0" collapsed="false">
      <c r="A518" s="23" t="n">
        <f aca="false">A517+1</f>
        <v>41181</v>
      </c>
      <c r="B518" s="24" t="n">
        <f aca="false">K517</f>
        <v>249688.892052918</v>
      </c>
      <c r="C518" s="24"/>
      <c r="D518" s="25" t="n">
        <f aca="false">D517</f>
        <v>0.045</v>
      </c>
      <c r="E518" s="24" t="n">
        <f aca="false">B518*(D518/365)</f>
        <v>30.7835620339214</v>
      </c>
      <c r="F518" s="24" t="n">
        <f aca="false">E518+F517-I517</f>
        <v>3971.07950237587</v>
      </c>
      <c r="G518" s="24"/>
      <c r="H518" s="24"/>
      <c r="I518" s="24" t="n">
        <f aca="false">IF(G518&gt;0,IF(G518-H518&gt;=F518,F518,MIN(G518,F518)),0)</f>
        <v>0</v>
      </c>
      <c r="J518" s="24" t="n">
        <f aca="false">IF(G518=0,0,G518-H518-I518)</f>
        <v>0</v>
      </c>
      <c r="K518" s="24" t="n">
        <f aca="false">B518-J518+C518-H518</f>
        <v>249688.892052918</v>
      </c>
      <c r="L518" s="24" t="n">
        <f aca="false">K518+F518-I518</f>
        <v>253659.971555294</v>
      </c>
      <c r="M518" s="24" t="n">
        <f aca="false">SUM(I$9:I518)</f>
        <v>11869.4023268906</v>
      </c>
      <c r="O518" s="24"/>
    </row>
    <row r="519" customFormat="false" ht="15" hidden="false" customHeight="false" outlineLevel="0" collapsed="false">
      <c r="A519" s="23" t="n">
        <f aca="false">A518+1</f>
        <v>41182</v>
      </c>
      <c r="B519" s="24" t="n">
        <f aca="false">K518</f>
        <v>249688.892052918</v>
      </c>
      <c r="C519" s="24"/>
      <c r="D519" s="25" t="n">
        <f aca="false">D518</f>
        <v>0.045</v>
      </c>
      <c r="E519" s="24" t="n">
        <f aca="false">B519*(D519/365)</f>
        <v>30.7835620339214</v>
      </c>
      <c r="F519" s="24" t="n">
        <f aca="false">E519+F518-I518</f>
        <v>4001.86306440979</v>
      </c>
      <c r="G519" s="24"/>
      <c r="H519" s="24"/>
      <c r="I519" s="24" t="n">
        <f aca="false">IF(G519&gt;0,IF(G519-H519&gt;=F519,F519,MIN(G519,F519)),0)</f>
        <v>0</v>
      </c>
      <c r="J519" s="24" t="n">
        <f aca="false">IF(G519=0,0,G519-H519-I519)</f>
        <v>0</v>
      </c>
      <c r="K519" s="24" t="n">
        <f aca="false">B519-J519+C519-H519</f>
        <v>249688.892052918</v>
      </c>
      <c r="L519" s="24" t="n">
        <f aca="false">K519+F519-I519</f>
        <v>253690.755117328</v>
      </c>
      <c r="M519" s="24" t="n">
        <f aca="false">SUM(I$9:I519)</f>
        <v>11869.4023268906</v>
      </c>
      <c r="O519" s="24"/>
    </row>
    <row r="520" customFormat="false" ht="15" hidden="false" customHeight="false" outlineLevel="0" collapsed="false">
      <c r="A520" s="23" t="n">
        <f aca="false">A519+1</f>
        <v>41183</v>
      </c>
      <c r="B520" s="24" t="n">
        <f aca="false">K519</f>
        <v>249688.892052918</v>
      </c>
      <c r="C520" s="24"/>
      <c r="D520" s="25" t="n">
        <f aca="false">D519</f>
        <v>0.045</v>
      </c>
      <c r="E520" s="24" t="n">
        <f aca="false">B520*(D520/365)</f>
        <v>30.7835620339214</v>
      </c>
      <c r="F520" s="24" t="n">
        <f aca="false">E520+F519-I519</f>
        <v>4032.64662644371</v>
      </c>
      <c r="G520" s="24"/>
      <c r="H520" s="24"/>
      <c r="I520" s="24" t="n">
        <f aca="false">IF(G520&gt;0,IF(G520-H520&gt;=F520,F520,MIN(G520,F520)),0)</f>
        <v>0</v>
      </c>
      <c r="J520" s="24" t="n">
        <f aca="false">IF(G520=0,0,G520-H520-I520)</f>
        <v>0</v>
      </c>
      <c r="K520" s="24" t="n">
        <f aca="false">B520-J520+C520-H520</f>
        <v>249688.892052918</v>
      </c>
      <c r="L520" s="24" t="n">
        <f aca="false">K520+F520-I520</f>
        <v>253721.538679362</v>
      </c>
      <c r="M520" s="24" t="n">
        <f aca="false">SUM(I$9:I520)</f>
        <v>11869.4023268906</v>
      </c>
      <c r="O520" s="24"/>
    </row>
    <row r="521" customFormat="false" ht="15" hidden="false" customHeight="false" outlineLevel="0" collapsed="false">
      <c r="A521" s="23" t="n">
        <f aca="false">A520+1</f>
        <v>41184</v>
      </c>
      <c r="B521" s="24" t="n">
        <f aca="false">K520</f>
        <v>249688.892052918</v>
      </c>
      <c r="C521" s="24"/>
      <c r="D521" s="25" t="n">
        <f aca="false">D520</f>
        <v>0.045</v>
      </c>
      <c r="E521" s="24" t="n">
        <f aca="false">B521*(D521/365)</f>
        <v>30.7835620339214</v>
      </c>
      <c r="F521" s="24" t="n">
        <f aca="false">E521+F520-I520</f>
        <v>4063.43018847763</v>
      </c>
      <c r="G521" s="24"/>
      <c r="H521" s="24"/>
      <c r="I521" s="24" t="n">
        <f aca="false">IF(G521&gt;0,IF(G521-H521&gt;=F521,F521,MIN(G521,F521)),0)</f>
        <v>0</v>
      </c>
      <c r="J521" s="24" t="n">
        <f aca="false">IF(G521=0,0,G521-H521-I521)</f>
        <v>0</v>
      </c>
      <c r="K521" s="24" t="n">
        <f aca="false">B521-J521+C521-H521</f>
        <v>249688.892052918</v>
      </c>
      <c r="L521" s="24" t="n">
        <f aca="false">K521+F521-I521</f>
        <v>253752.322241396</v>
      </c>
      <c r="M521" s="24" t="n">
        <f aca="false">SUM(I$9:I521)</f>
        <v>11869.4023268906</v>
      </c>
      <c r="O521" s="24"/>
    </row>
    <row r="522" customFormat="false" ht="15" hidden="false" customHeight="false" outlineLevel="0" collapsed="false">
      <c r="A522" s="23" t="n">
        <f aca="false">A521+1</f>
        <v>41185</v>
      </c>
      <c r="B522" s="24" t="n">
        <f aca="false">K521</f>
        <v>249688.892052918</v>
      </c>
      <c r="C522" s="24"/>
      <c r="D522" s="25" t="n">
        <f aca="false">D521</f>
        <v>0.045</v>
      </c>
      <c r="E522" s="24" t="n">
        <f aca="false">B522*(D522/365)</f>
        <v>30.7835620339214</v>
      </c>
      <c r="F522" s="24" t="n">
        <f aca="false">E522+F521-I521</f>
        <v>4094.21375051156</v>
      </c>
      <c r="G522" s="24"/>
      <c r="H522" s="24"/>
      <c r="I522" s="24" t="n">
        <f aca="false">IF(G522&gt;0,IF(G522-H522&gt;=F522,F522,MIN(G522,F522)),0)</f>
        <v>0</v>
      </c>
      <c r="J522" s="24" t="n">
        <f aca="false">IF(G522=0,0,G522-H522-I522)</f>
        <v>0</v>
      </c>
      <c r="K522" s="24" t="n">
        <f aca="false">B522-J522+C522-H522</f>
        <v>249688.892052918</v>
      </c>
      <c r="L522" s="24" t="n">
        <f aca="false">K522+F522-I522</f>
        <v>253783.10580343</v>
      </c>
      <c r="M522" s="24" t="n">
        <f aca="false">SUM(I$9:I522)</f>
        <v>11869.4023268906</v>
      </c>
      <c r="O522" s="24"/>
    </row>
    <row r="523" customFormat="false" ht="15" hidden="false" customHeight="false" outlineLevel="0" collapsed="false">
      <c r="A523" s="23" t="n">
        <f aca="false">A522+1</f>
        <v>41186</v>
      </c>
      <c r="B523" s="24" t="n">
        <f aca="false">K522</f>
        <v>249688.892052918</v>
      </c>
      <c r="C523" s="24"/>
      <c r="D523" s="25" t="n">
        <f aca="false">D522</f>
        <v>0.045</v>
      </c>
      <c r="E523" s="24" t="n">
        <f aca="false">B523*(D523/365)</f>
        <v>30.7835620339214</v>
      </c>
      <c r="F523" s="24" t="n">
        <f aca="false">E523+F522-I522</f>
        <v>4124.99731254548</v>
      </c>
      <c r="G523" s="24"/>
      <c r="H523" s="24"/>
      <c r="I523" s="24" t="n">
        <f aca="false">IF(G523&gt;0,IF(G523-H523&gt;=F523,F523,MIN(G523,F523)),0)</f>
        <v>0</v>
      </c>
      <c r="J523" s="24" t="n">
        <f aca="false">IF(G523=0,0,G523-H523-I523)</f>
        <v>0</v>
      </c>
      <c r="K523" s="24" t="n">
        <f aca="false">B523-J523+C523-H523</f>
        <v>249688.892052918</v>
      </c>
      <c r="L523" s="24" t="n">
        <f aca="false">K523+F523-I523</f>
        <v>253813.889365463</v>
      </c>
      <c r="M523" s="24" t="n">
        <f aca="false">SUM(I$9:I523)</f>
        <v>11869.4023268906</v>
      </c>
      <c r="O523" s="24"/>
    </row>
    <row r="524" customFormat="false" ht="15" hidden="false" customHeight="false" outlineLevel="0" collapsed="false">
      <c r="A524" s="23" t="n">
        <f aca="false">A523+1</f>
        <v>41187</v>
      </c>
      <c r="B524" s="24" t="n">
        <f aca="false">K523</f>
        <v>249688.892052918</v>
      </c>
      <c r="C524" s="24"/>
      <c r="D524" s="25" t="n">
        <f aca="false">D523</f>
        <v>0.045</v>
      </c>
      <c r="E524" s="24" t="n">
        <f aca="false">B524*(D524/365)</f>
        <v>30.7835620339214</v>
      </c>
      <c r="F524" s="24" t="n">
        <f aca="false">E524+F523-I523</f>
        <v>4155.7808745794</v>
      </c>
      <c r="G524" s="24"/>
      <c r="H524" s="24"/>
      <c r="I524" s="24" t="n">
        <f aca="false">IF(G524&gt;0,IF(G524-H524&gt;=F524,F524,MIN(G524,F524)),0)</f>
        <v>0</v>
      </c>
      <c r="J524" s="24" t="n">
        <f aca="false">IF(G524=0,0,G524-H524-I524)</f>
        <v>0</v>
      </c>
      <c r="K524" s="24" t="n">
        <f aca="false">B524-J524+C524-H524</f>
        <v>249688.892052918</v>
      </c>
      <c r="L524" s="24" t="n">
        <f aca="false">K524+F524-I524</f>
        <v>253844.672927497</v>
      </c>
      <c r="M524" s="24" t="n">
        <f aca="false">SUM(I$9:I524)</f>
        <v>11869.4023268906</v>
      </c>
      <c r="O524" s="24"/>
    </row>
    <row r="525" customFormat="false" ht="15" hidden="false" customHeight="false" outlineLevel="0" collapsed="false">
      <c r="A525" s="23" t="n">
        <f aca="false">A524+1</f>
        <v>41188</v>
      </c>
      <c r="B525" s="24" t="n">
        <f aca="false">K524</f>
        <v>249688.892052918</v>
      </c>
      <c r="C525" s="24"/>
      <c r="D525" s="25" t="n">
        <f aca="false">D524</f>
        <v>0.045</v>
      </c>
      <c r="E525" s="24" t="n">
        <f aca="false">B525*(D525/365)</f>
        <v>30.7835620339214</v>
      </c>
      <c r="F525" s="24" t="n">
        <f aca="false">E525+F524-I524</f>
        <v>4186.56443661332</v>
      </c>
      <c r="G525" s="24"/>
      <c r="H525" s="24"/>
      <c r="I525" s="24" t="n">
        <f aca="false">IF(G525&gt;0,IF(G525-H525&gt;=F525,F525,MIN(G525,F525)),0)</f>
        <v>0</v>
      </c>
      <c r="J525" s="24" t="n">
        <f aca="false">IF(G525=0,0,G525-H525-I525)</f>
        <v>0</v>
      </c>
      <c r="K525" s="24" t="n">
        <f aca="false">B525-J525+C525-H525</f>
        <v>249688.892052918</v>
      </c>
      <c r="L525" s="24" t="n">
        <f aca="false">K525+F525-I525</f>
        <v>253875.456489531</v>
      </c>
      <c r="M525" s="24" t="n">
        <f aca="false">SUM(I$9:I525)</f>
        <v>11869.4023268906</v>
      </c>
      <c r="O525" s="24"/>
    </row>
    <row r="526" customFormat="false" ht="15" hidden="false" customHeight="false" outlineLevel="0" collapsed="false">
      <c r="A526" s="23" t="n">
        <f aca="false">A525+1</f>
        <v>41189</v>
      </c>
      <c r="B526" s="24" t="n">
        <f aca="false">K525</f>
        <v>249688.892052918</v>
      </c>
      <c r="C526" s="24"/>
      <c r="D526" s="25" t="n">
        <f aca="false">D525</f>
        <v>0.045</v>
      </c>
      <c r="E526" s="24" t="n">
        <f aca="false">B526*(D526/365)</f>
        <v>30.7835620339214</v>
      </c>
      <c r="F526" s="24" t="n">
        <f aca="false">E526+F525-I525</f>
        <v>4217.34799864724</v>
      </c>
      <c r="G526" s="24"/>
      <c r="H526" s="24"/>
      <c r="I526" s="24" t="n">
        <f aca="false">IF(G526&gt;0,IF(G526-H526&gt;=F526,F526,MIN(G526,F526)),0)</f>
        <v>0</v>
      </c>
      <c r="J526" s="24" t="n">
        <f aca="false">IF(G526=0,0,G526-H526-I526)</f>
        <v>0</v>
      </c>
      <c r="K526" s="24" t="n">
        <f aca="false">B526-J526+C526-H526</f>
        <v>249688.892052918</v>
      </c>
      <c r="L526" s="24" t="n">
        <f aca="false">K526+F526-I526</f>
        <v>253906.240051565</v>
      </c>
      <c r="M526" s="24" t="n">
        <f aca="false">SUM(I$9:I526)</f>
        <v>11869.4023268906</v>
      </c>
      <c r="O526" s="24"/>
    </row>
    <row r="527" customFormat="false" ht="15" hidden="false" customHeight="false" outlineLevel="0" collapsed="false">
      <c r="A527" s="23" t="n">
        <f aca="false">A526+1</f>
        <v>41190</v>
      </c>
      <c r="B527" s="24" t="n">
        <f aca="false">K526</f>
        <v>249688.892052918</v>
      </c>
      <c r="C527" s="24"/>
      <c r="D527" s="25" t="n">
        <f aca="false">D526</f>
        <v>0.045</v>
      </c>
      <c r="E527" s="24" t="n">
        <f aca="false">B527*(D527/365)</f>
        <v>30.7835620339214</v>
      </c>
      <c r="F527" s="24" t="n">
        <f aca="false">E527+F526-I526</f>
        <v>4248.13156068116</v>
      </c>
      <c r="G527" s="24"/>
      <c r="H527" s="24"/>
      <c r="I527" s="24" t="n">
        <f aca="false">IF(G527&gt;0,IF(G527-H527&gt;=F527,F527,MIN(G527,F527)),0)</f>
        <v>0</v>
      </c>
      <c r="J527" s="24" t="n">
        <f aca="false">IF(G527=0,0,G527-H527-I527)</f>
        <v>0</v>
      </c>
      <c r="K527" s="24" t="n">
        <f aca="false">B527-J527+C527-H527</f>
        <v>249688.892052918</v>
      </c>
      <c r="L527" s="24" t="n">
        <f aca="false">K527+F527-I527</f>
        <v>253937.023613599</v>
      </c>
      <c r="M527" s="24" t="n">
        <f aca="false">SUM(I$9:I527)</f>
        <v>11869.4023268906</v>
      </c>
      <c r="O527" s="24"/>
    </row>
    <row r="528" customFormat="false" ht="15" hidden="false" customHeight="false" outlineLevel="0" collapsed="false">
      <c r="A528" s="23" t="n">
        <f aca="false">A527+1</f>
        <v>41191</v>
      </c>
      <c r="B528" s="24" t="n">
        <f aca="false">K527</f>
        <v>249688.892052918</v>
      </c>
      <c r="C528" s="24"/>
      <c r="D528" s="25" t="n">
        <f aca="false">D527</f>
        <v>0.045</v>
      </c>
      <c r="E528" s="24" t="n">
        <f aca="false">B528*(D528/365)</f>
        <v>30.7835620339214</v>
      </c>
      <c r="F528" s="24" t="n">
        <f aca="false">E528+F527-I527</f>
        <v>4278.91512271508</v>
      </c>
      <c r="G528" s="24"/>
      <c r="H528" s="24"/>
      <c r="I528" s="24" t="n">
        <f aca="false">IF(G528&gt;0,IF(G528-H528&gt;=F528,F528,MIN(G528,F528)),0)</f>
        <v>0</v>
      </c>
      <c r="J528" s="24" t="n">
        <f aca="false">IF(G528=0,0,G528-H528-I528)</f>
        <v>0</v>
      </c>
      <c r="K528" s="24" t="n">
        <f aca="false">B528-J528+C528-H528</f>
        <v>249688.892052918</v>
      </c>
      <c r="L528" s="24" t="n">
        <f aca="false">K528+F528-I528</f>
        <v>253967.807175633</v>
      </c>
      <c r="M528" s="24" t="n">
        <f aca="false">SUM(I$9:I528)</f>
        <v>11869.4023268906</v>
      </c>
      <c r="O528" s="24"/>
    </row>
    <row r="529" customFormat="false" ht="15" hidden="false" customHeight="false" outlineLevel="0" collapsed="false">
      <c r="A529" s="23" t="n">
        <f aca="false">A528+1</f>
        <v>41192</v>
      </c>
      <c r="B529" s="24" t="n">
        <f aca="false">K528</f>
        <v>249688.892052918</v>
      </c>
      <c r="C529" s="24"/>
      <c r="D529" s="25" t="n">
        <f aca="false">D528</f>
        <v>0.045</v>
      </c>
      <c r="E529" s="24" t="n">
        <f aca="false">B529*(D529/365)</f>
        <v>30.7835620339214</v>
      </c>
      <c r="F529" s="24" t="n">
        <f aca="false">E529+F528-I528</f>
        <v>4309.698684749</v>
      </c>
      <c r="G529" s="24"/>
      <c r="H529" s="24"/>
      <c r="I529" s="24" t="n">
        <f aca="false">IF(G529&gt;0,IF(G529-H529&gt;=F529,F529,MIN(G529,F529)),0)</f>
        <v>0</v>
      </c>
      <c r="J529" s="24" t="n">
        <f aca="false">IF(G529=0,0,G529-H529-I529)</f>
        <v>0</v>
      </c>
      <c r="K529" s="24" t="n">
        <f aca="false">B529-J529+C529-H529</f>
        <v>249688.892052918</v>
      </c>
      <c r="L529" s="24" t="n">
        <f aca="false">K529+F529-I529</f>
        <v>253998.590737667</v>
      </c>
      <c r="M529" s="24" t="n">
        <f aca="false">SUM(I$9:I529)</f>
        <v>11869.4023268906</v>
      </c>
      <c r="O529" s="24"/>
    </row>
    <row r="530" customFormat="false" ht="15" hidden="false" customHeight="false" outlineLevel="0" collapsed="false">
      <c r="A530" s="23" t="n">
        <f aca="false">A529+1</f>
        <v>41193</v>
      </c>
      <c r="B530" s="24" t="n">
        <f aca="false">K529</f>
        <v>249688.892052918</v>
      </c>
      <c r="C530" s="24"/>
      <c r="D530" s="25" t="n">
        <f aca="false">D529</f>
        <v>0.045</v>
      </c>
      <c r="E530" s="24" t="n">
        <f aca="false">B530*(D530/365)</f>
        <v>30.7835620339214</v>
      </c>
      <c r="F530" s="24" t="n">
        <f aca="false">E530+F529-I529</f>
        <v>4340.48224678292</v>
      </c>
      <c r="G530" s="24"/>
      <c r="H530" s="24"/>
      <c r="I530" s="24" t="n">
        <f aca="false">IF(G530&gt;0,IF(G530-H530&gt;=F530,F530,MIN(G530,F530)),0)</f>
        <v>0</v>
      </c>
      <c r="J530" s="24" t="n">
        <f aca="false">IF(G530=0,0,G530-H530-I530)</f>
        <v>0</v>
      </c>
      <c r="K530" s="24" t="n">
        <f aca="false">B530-J530+C530-H530</f>
        <v>249688.892052918</v>
      </c>
      <c r="L530" s="24" t="n">
        <f aca="false">K530+F530-I530</f>
        <v>254029.374299701</v>
      </c>
      <c r="M530" s="24" t="n">
        <f aca="false">SUM(I$9:I530)</f>
        <v>11869.4023268906</v>
      </c>
      <c r="O530" s="24"/>
    </row>
    <row r="531" customFormat="false" ht="15" hidden="false" customHeight="false" outlineLevel="0" collapsed="false">
      <c r="A531" s="23" t="n">
        <f aca="false">A530+1</f>
        <v>41194</v>
      </c>
      <c r="B531" s="24" t="n">
        <f aca="false">K530</f>
        <v>249688.892052918</v>
      </c>
      <c r="C531" s="24"/>
      <c r="D531" s="25" t="n">
        <f aca="false">D530</f>
        <v>0.045</v>
      </c>
      <c r="E531" s="24" t="n">
        <f aca="false">B531*(D531/365)</f>
        <v>30.7835620339214</v>
      </c>
      <c r="F531" s="24" t="n">
        <f aca="false">E531+F530-I530</f>
        <v>4371.26580881685</v>
      </c>
      <c r="G531" s="24"/>
      <c r="H531" s="24"/>
      <c r="I531" s="24" t="n">
        <f aca="false">IF(G531&gt;0,IF(G531-H531&gt;=F531,F531,MIN(G531,F531)),0)</f>
        <v>0</v>
      </c>
      <c r="J531" s="24" t="n">
        <f aca="false">IF(G531=0,0,G531-H531-I531)</f>
        <v>0</v>
      </c>
      <c r="K531" s="24" t="n">
        <f aca="false">B531-J531+C531-H531</f>
        <v>249688.892052918</v>
      </c>
      <c r="L531" s="24" t="n">
        <f aca="false">K531+F531-I531</f>
        <v>254060.157861735</v>
      </c>
      <c r="M531" s="24" t="n">
        <f aca="false">SUM(I$9:I531)</f>
        <v>11869.4023268906</v>
      </c>
      <c r="O531" s="24"/>
    </row>
    <row r="532" customFormat="false" ht="15" hidden="false" customHeight="false" outlineLevel="0" collapsed="false">
      <c r="A532" s="23" t="n">
        <f aca="false">A531+1</f>
        <v>41195</v>
      </c>
      <c r="B532" s="24" t="n">
        <f aca="false">K531</f>
        <v>249688.892052918</v>
      </c>
      <c r="C532" s="24"/>
      <c r="D532" s="25" t="n">
        <f aca="false">D531</f>
        <v>0.045</v>
      </c>
      <c r="E532" s="24" t="n">
        <f aca="false">B532*(D532/365)</f>
        <v>30.7835620339214</v>
      </c>
      <c r="F532" s="24" t="n">
        <f aca="false">E532+F531-I531</f>
        <v>4402.04937085077</v>
      </c>
      <c r="G532" s="24"/>
      <c r="H532" s="24"/>
      <c r="I532" s="24" t="n">
        <f aca="false">IF(G532&gt;0,IF(G532-H532&gt;=F532,F532,MIN(G532,F532)),0)</f>
        <v>0</v>
      </c>
      <c r="J532" s="24" t="n">
        <f aca="false">IF(G532=0,0,G532-H532-I532)</f>
        <v>0</v>
      </c>
      <c r="K532" s="24" t="n">
        <f aca="false">B532-J532+C532-H532</f>
        <v>249688.892052918</v>
      </c>
      <c r="L532" s="24" t="n">
        <f aca="false">K532+F532-I532</f>
        <v>254090.941423769</v>
      </c>
      <c r="M532" s="24" t="n">
        <f aca="false">SUM(I$9:I532)</f>
        <v>11869.4023268906</v>
      </c>
      <c r="O532" s="24"/>
    </row>
    <row r="533" customFormat="false" ht="15" hidden="false" customHeight="false" outlineLevel="0" collapsed="false">
      <c r="A533" s="23" t="n">
        <f aca="false">A532+1</f>
        <v>41196</v>
      </c>
      <c r="B533" s="24" t="n">
        <f aca="false">K532</f>
        <v>249688.892052918</v>
      </c>
      <c r="C533" s="24"/>
      <c r="D533" s="25" t="n">
        <f aca="false">D532</f>
        <v>0.045</v>
      </c>
      <c r="E533" s="24" t="n">
        <f aca="false">B533*(D533/365)</f>
        <v>30.7835620339214</v>
      </c>
      <c r="F533" s="24" t="n">
        <f aca="false">E533+F532-I532</f>
        <v>4432.83293288469</v>
      </c>
      <c r="G533" s="24"/>
      <c r="H533" s="24"/>
      <c r="I533" s="24" t="n">
        <f aca="false">IF(G533&gt;0,IF(G533-H533&gt;=F533,F533,MIN(G533,F533)),0)</f>
        <v>0</v>
      </c>
      <c r="J533" s="24" t="n">
        <f aca="false">IF(G533=0,0,G533-H533-I533)</f>
        <v>0</v>
      </c>
      <c r="K533" s="24" t="n">
        <f aca="false">B533-J533+C533-H533</f>
        <v>249688.892052918</v>
      </c>
      <c r="L533" s="24" t="n">
        <f aca="false">K533+F533-I533</f>
        <v>254121.724985803</v>
      </c>
      <c r="M533" s="24" t="n">
        <f aca="false">SUM(I$9:I533)</f>
        <v>11869.4023268906</v>
      </c>
      <c r="O533" s="24"/>
    </row>
    <row r="534" customFormat="false" ht="15" hidden="false" customHeight="false" outlineLevel="0" collapsed="false">
      <c r="A534" s="23" t="n">
        <f aca="false">A533+1</f>
        <v>41197</v>
      </c>
      <c r="B534" s="24" t="n">
        <f aca="false">K533</f>
        <v>249688.892052918</v>
      </c>
      <c r="C534" s="24"/>
      <c r="D534" s="25" t="n">
        <f aca="false">D533</f>
        <v>0.045</v>
      </c>
      <c r="E534" s="24" t="n">
        <f aca="false">B534*(D534/365)</f>
        <v>30.7835620339214</v>
      </c>
      <c r="F534" s="24" t="n">
        <f aca="false">E534+F533-I533</f>
        <v>4463.61649491861</v>
      </c>
      <c r="G534" s="24"/>
      <c r="H534" s="24"/>
      <c r="I534" s="24" t="n">
        <f aca="false">IF(G534&gt;0,IF(G534-H534&gt;=F534,F534,MIN(G534,F534)),0)</f>
        <v>0</v>
      </c>
      <c r="J534" s="24" t="n">
        <f aca="false">IF(G534=0,0,G534-H534-I534)</f>
        <v>0</v>
      </c>
      <c r="K534" s="24" t="n">
        <f aca="false">B534-J534+C534-H534</f>
        <v>249688.892052918</v>
      </c>
      <c r="L534" s="24" t="n">
        <f aca="false">K534+F534-I534</f>
        <v>254152.508547837</v>
      </c>
      <c r="M534" s="24" t="n">
        <f aca="false">SUM(I$9:I534)</f>
        <v>11869.4023268906</v>
      </c>
      <c r="O534" s="24"/>
    </row>
    <row r="535" customFormat="false" ht="15" hidden="false" customHeight="false" outlineLevel="0" collapsed="false">
      <c r="A535" s="23" t="n">
        <f aca="false">A534+1</f>
        <v>41198</v>
      </c>
      <c r="B535" s="24" t="n">
        <f aca="false">K534</f>
        <v>249688.892052918</v>
      </c>
      <c r="C535" s="24"/>
      <c r="D535" s="25" t="n">
        <f aca="false">D534</f>
        <v>0.045</v>
      </c>
      <c r="E535" s="24" t="n">
        <f aca="false">B535*(D535/365)</f>
        <v>30.7835620339214</v>
      </c>
      <c r="F535" s="24" t="n">
        <f aca="false">E535+F534-I534</f>
        <v>4494.40005695253</v>
      </c>
      <c r="G535" s="24"/>
      <c r="H535" s="24"/>
      <c r="I535" s="24" t="n">
        <f aca="false">IF(G535&gt;0,IF(G535-H535&gt;=F535,F535,MIN(G535,F535)),0)</f>
        <v>0</v>
      </c>
      <c r="J535" s="24" t="n">
        <f aca="false">IF(G535=0,0,G535-H535-I535)</f>
        <v>0</v>
      </c>
      <c r="K535" s="24" t="n">
        <f aca="false">B535-J535+C535-H535</f>
        <v>249688.892052918</v>
      </c>
      <c r="L535" s="24" t="n">
        <f aca="false">K535+F535-I535</f>
        <v>254183.292109871</v>
      </c>
      <c r="M535" s="24" t="n">
        <f aca="false">SUM(I$9:I535)</f>
        <v>11869.4023268906</v>
      </c>
      <c r="O535" s="24"/>
    </row>
    <row r="536" customFormat="false" ht="15" hidden="false" customHeight="false" outlineLevel="0" collapsed="false">
      <c r="A536" s="23" t="n">
        <f aca="false">A535+1</f>
        <v>41199</v>
      </c>
      <c r="B536" s="24" t="n">
        <f aca="false">K535</f>
        <v>249688.892052918</v>
      </c>
      <c r="C536" s="24"/>
      <c r="D536" s="25" t="n">
        <f aca="false">D535</f>
        <v>0.045</v>
      </c>
      <c r="E536" s="24" t="n">
        <f aca="false">B536*(D536/365)</f>
        <v>30.7835620339214</v>
      </c>
      <c r="F536" s="24" t="n">
        <f aca="false">E536+F535-I535</f>
        <v>4525.18361898645</v>
      </c>
      <c r="G536" s="24"/>
      <c r="H536" s="24"/>
      <c r="I536" s="24" t="n">
        <f aca="false">IF(G536&gt;0,IF(G536-H536&gt;=F536,F536,MIN(G536,F536)),0)</f>
        <v>0</v>
      </c>
      <c r="J536" s="24" t="n">
        <f aca="false">IF(G536=0,0,G536-H536-I536)</f>
        <v>0</v>
      </c>
      <c r="K536" s="24" t="n">
        <f aca="false">B536-J536+C536-H536</f>
        <v>249688.892052918</v>
      </c>
      <c r="L536" s="24" t="n">
        <f aca="false">K536+F536-I536</f>
        <v>254214.075671904</v>
      </c>
      <c r="M536" s="24" t="n">
        <f aca="false">SUM(I$9:I536)</f>
        <v>11869.4023268906</v>
      </c>
      <c r="O536" s="24"/>
    </row>
    <row r="537" customFormat="false" ht="15" hidden="false" customHeight="false" outlineLevel="0" collapsed="false">
      <c r="A537" s="23" t="n">
        <f aca="false">A536+1</f>
        <v>41200</v>
      </c>
      <c r="B537" s="24" t="n">
        <f aca="false">K536</f>
        <v>249688.892052918</v>
      </c>
      <c r="C537" s="24"/>
      <c r="D537" s="25" t="n">
        <f aca="false">D536</f>
        <v>0.045</v>
      </c>
      <c r="E537" s="24" t="n">
        <f aca="false">B537*(D537/365)</f>
        <v>30.7835620339214</v>
      </c>
      <c r="F537" s="24" t="n">
        <f aca="false">E537+F536-I536</f>
        <v>4555.96718102037</v>
      </c>
      <c r="G537" s="24"/>
      <c r="H537" s="24"/>
      <c r="I537" s="24" t="n">
        <f aca="false">IF(G537&gt;0,IF(G537-H537&gt;=F537,F537,MIN(G537,F537)),0)</f>
        <v>0</v>
      </c>
      <c r="J537" s="24" t="n">
        <f aca="false">IF(G537=0,0,G537-H537-I537)</f>
        <v>0</v>
      </c>
      <c r="K537" s="24" t="n">
        <f aca="false">B537-J537+C537-H537</f>
        <v>249688.892052918</v>
      </c>
      <c r="L537" s="24" t="n">
        <f aca="false">K537+F537-I537</f>
        <v>254244.859233938</v>
      </c>
      <c r="M537" s="24" t="n">
        <f aca="false">SUM(I$9:I537)</f>
        <v>11869.4023268906</v>
      </c>
      <c r="O537" s="24"/>
    </row>
    <row r="538" customFormat="false" ht="15" hidden="false" customHeight="false" outlineLevel="0" collapsed="false">
      <c r="A538" s="23" t="n">
        <f aca="false">A537+1</f>
        <v>41201</v>
      </c>
      <c r="B538" s="24" t="n">
        <f aca="false">K537</f>
        <v>249688.892052918</v>
      </c>
      <c r="C538" s="24"/>
      <c r="D538" s="25" t="n">
        <f aca="false">D537</f>
        <v>0.045</v>
      </c>
      <c r="E538" s="24" t="n">
        <f aca="false">B538*(D538/365)</f>
        <v>30.7835620339214</v>
      </c>
      <c r="F538" s="24" t="n">
        <f aca="false">E538+F537-I537</f>
        <v>4586.75074305429</v>
      </c>
      <c r="G538" s="24"/>
      <c r="H538" s="24"/>
      <c r="I538" s="24" t="n">
        <f aca="false">IF(G538&gt;0,IF(G538-H538&gt;=F538,F538,MIN(G538,F538)),0)</f>
        <v>0</v>
      </c>
      <c r="J538" s="24" t="n">
        <f aca="false">IF(G538=0,0,G538-H538-I538)</f>
        <v>0</v>
      </c>
      <c r="K538" s="24" t="n">
        <f aca="false">B538-J538+C538-H538</f>
        <v>249688.892052918</v>
      </c>
      <c r="L538" s="24" t="n">
        <f aca="false">K538+F538-I538</f>
        <v>254275.642795972</v>
      </c>
      <c r="M538" s="24" t="n">
        <f aca="false">SUM(I$9:I538)</f>
        <v>11869.4023268906</v>
      </c>
      <c r="O538" s="24"/>
    </row>
    <row r="539" customFormat="false" ht="15" hidden="false" customHeight="false" outlineLevel="0" collapsed="false">
      <c r="A539" s="23" t="n">
        <f aca="false">A538+1</f>
        <v>41202</v>
      </c>
      <c r="B539" s="24" t="n">
        <f aca="false">K538</f>
        <v>249688.892052918</v>
      </c>
      <c r="C539" s="24"/>
      <c r="D539" s="25" t="n">
        <f aca="false">D538</f>
        <v>0.045</v>
      </c>
      <c r="E539" s="24" t="n">
        <f aca="false">B539*(D539/365)</f>
        <v>30.7835620339214</v>
      </c>
      <c r="F539" s="24" t="n">
        <f aca="false">E539+F538-I538</f>
        <v>4617.53430508821</v>
      </c>
      <c r="G539" s="24"/>
      <c r="H539" s="24"/>
      <c r="I539" s="24" t="n">
        <f aca="false">IF(G539&gt;0,IF(G539-H539&gt;=F539,F539,MIN(G539,F539)),0)</f>
        <v>0</v>
      </c>
      <c r="J539" s="24" t="n">
        <f aca="false">IF(G539=0,0,G539-H539-I539)</f>
        <v>0</v>
      </c>
      <c r="K539" s="24" t="n">
        <f aca="false">B539-J539+C539-H539</f>
        <v>249688.892052918</v>
      </c>
      <c r="L539" s="24" t="n">
        <f aca="false">K539+F539-I539</f>
        <v>254306.426358006</v>
      </c>
      <c r="M539" s="24" t="n">
        <f aca="false">SUM(I$9:I539)</f>
        <v>11869.4023268906</v>
      </c>
      <c r="O539" s="24"/>
    </row>
    <row r="540" customFormat="false" ht="15" hidden="false" customHeight="false" outlineLevel="0" collapsed="false">
      <c r="A540" s="23" t="n">
        <f aca="false">A539+1</f>
        <v>41203</v>
      </c>
      <c r="B540" s="24" t="n">
        <f aca="false">K539</f>
        <v>249688.892052918</v>
      </c>
      <c r="C540" s="24"/>
      <c r="D540" s="25" t="n">
        <f aca="false">D539</f>
        <v>0.045</v>
      </c>
      <c r="E540" s="24" t="n">
        <f aca="false">B540*(D540/365)</f>
        <v>30.7835620339214</v>
      </c>
      <c r="F540" s="24" t="n">
        <f aca="false">E540+F539-I539</f>
        <v>4648.31786712214</v>
      </c>
      <c r="G540" s="24"/>
      <c r="H540" s="24"/>
      <c r="I540" s="24" t="n">
        <f aca="false">IF(G540&gt;0,IF(G540-H540&gt;=F540,F540,MIN(G540,F540)),0)</f>
        <v>0</v>
      </c>
      <c r="J540" s="24" t="n">
        <f aca="false">IF(G540=0,0,G540-H540-I540)</f>
        <v>0</v>
      </c>
      <c r="K540" s="24" t="n">
        <f aca="false">B540-J540+C540-H540</f>
        <v>249688.892052918</v>
      </c>
      <c r="L540" s="24" t="n">
        <f aca="false">K540+F540-I540</f>
        <v>254337.20992004</v>
      </c>
      <c r="M540" s="24" t="n">
        <f aca="false">SUM(I$9:I540)</f>
        <v>11869.4023268906</v>
      </c>
      <c r="O540" s="24"/>
    </row>
    <row r="541" customFormat="false" ht="15" hidden="false" customHeight="false" outlineLevel="0" collapsed="false">
      <c r="A541" s="23" t="n">
        <f aca="false">A540+1</f>
        <v>41204</v>
      </c>
      <c r="B541" s="24" t="n">
        <f aca="false">K540</f>
        <v>249688.892052918</v>
      </c>
      <c r="C541" s="24"/>
      <c r="D541" s="25" t="n">
        <f aca="false">D540</f>
        <v>0.045</v>
      </c>
      <c r="E541" s="24" t="n">
        <f aca="false">B541*(D541/365)</f>
        <v>30.7835620339214</v>
      </c>
      <c r="F541" s="24" t="n">
        <f aca="false">E541+F540-I540</f>
        <v>4679.10142915606</v>
      </c>
      <c r="G541" s="24"/>
      <c r="H541" s="24"/>
      <c r="I541" s="24" t="n">
        <f aca="false">IF(G541&gt;0,IF(G541-H541&gt;=F541,F541,MIN(G541,F541)),0)</f>
        <v>0</v>
      </c>
      <c r="J541" s="24" t="n">
        <f aca="false">IF(G541=0,0,G541-H541-I541)</f>
        <v>0</v>
      </c>
      <c r="K541" s="24" t="n">
        <f aca="false">B541-J541+C541-H541</f>
        <v>249688.892052918</v>
      </c>
      <c r="L541" s="24" t="n">
        <f aca="false">K541+F541-I541</f>
        <v>254367.993482074</v>
      </c>
      <c r="M541" s="24" t="n">
        <f aca="false">SUM(I$9:I541)</f>
        <v>11869.4023268906</v>
      </c>
      <c r="O541" s="24"/>
    </row>
    <row r="542" customFormat="false" ht="15" hidden="false" customHeight="false" outlineLevel="0" collapsed="false">
      <c r="A542" s="23" t="n">
        <f aca="false">A541+1</f>
        <v>41205</v>
      </c>
      <c r="B542" s="24" t="n">
        <f aca="false">K541</f>
        <v>249688.892052918</v>
      </c>
      <c r="C542" s="24"/>
      <c r="D542" s="25" t="n">
        <f aca="false">D541</f>
        <v>0.045</v>
      </c>
      <c r="E542" s="24" t="n">
        <f aca="false">B542*(D542/365)</f>
        <v>30.7835620339214</v>
      </c>
      <c r="F542" s="24" t="n">
        <f aca="false">E542+F541-I541</f>
        <v>4709.88499118998</v>
      </c>
      <c r="G542" s="24"/>
      <c r="H542" s="24"/>
      <c r="I542" s="24" t="n">
        <f aca="false">IF(G542&gt;0,IF(G542-H542&gt;=F542,F542,MIN(G542,F542)),0)</f>
        <v>0</v>
      </c>
      <c r="J542" s="24" t="n">
        <f aca="false">IF(G542=0,0,G542-H542-I542)</f>
        <v>0</v>
      </c>
      <c r="K542" s="24" t="n">
        <f aca="false">B542-J542+C542-H542</f>
        <v>249688.892052918</v>
      </c>
      <c r="L542" s="24" t="n">
        <f aca="false">K542+F542-I542</f>
        <v>254398.777044108</v>
      </c>
      <c r="M542" s="24" t="n">
        <f aca="false">SUM(I$9:I542)</f>
        <v>11869.4023268906</v>
      </c>
      <c r="O542" s="24"/>
    </row>
    <row r="543" customFormat="false" ht="15" hidden="false" customHeight="false" outlineLevel="0" collapsed="false">
      <c r="A543" s="23" t="n">
        <f aca="false">A542+1</f>
        <v>41206</v>
      </c>
      <c r="B543" s="24" t="n">
        <f aca="false">K542</f>
        <v>249688.892052918</v>
      </c>
      <c r="C543" s="24"/>
      <c r="D543" s="25" t="n">
        <f aca="false">D542</f>
        <v>0.045</v>
      </c>
      <c r="E543" s="24" t="n">
        <f aca="false">B543*(D543/365)</f>
        <v>30.7835620339214</v>
      </c>
      <c r="F543" s="24" t="n">
        <f aca="false">E543+F542-I542</f>
        <v>4740.6685532239</v>
      </c>
      <c r="G543" s="24"/>
      <c r="H543" s="24"/>
      <c r="I543" s="24" t="n">
        <f aca="false">IF(G543&gt;0,IF(G543-H543&gt;=F543,F543,MIN(G543,F543)),0)</f>
        <v>0</v>
      </c>
      <c r="J543" s="24" t="n">
        <f aca="false">IF(G543=0,0,G543-H543-I543)</f>
        <v>0</v>
      </c>
      <c r="K543" s="24" t="n">
        <f aca="false">B543-J543+C543-H543</f>
        <v>249688.892052918</v>
      </c>
      <c r="L543" s="24" t="n">
        <f aca="false">K543+F543-I543</f>
        <v>254429.560606142</v>
      </c>
      <c r="M543" s="24" t="n">
        <f aca="false">SUM(I$9:I543)</f>
        <v>11869.4023268906</v>
      </c>
      <c r="O543" s="24"/>
    </row>
    <row r="544" customFormat="false" ht="15" hidden="false" customHeight="false" outlineLevel="0" collapsed="false">
      <c r="A544" s="23" t="n">
        <f aca="false">A543+1</f>
        <v>41207</v>
      </c>
      <c r="B544" s="24" t="n">
        <f aca="false">K543</f>
        <v>249688.892052918</v>
      </c>
      <c r="C544" s="24"/>
      <c r="D544" s="25" t="n">
        <f aca="false">D543</f>
        <v>0.045</v>
      </c>
      <c r="E544" s="24" t="n">
        <f aca="false">B544*(D544/365)</f>
        <v>30.7835620339214</v>
      </c>
      <c r="F544" s="24" t="n">
        <f aca="false">E544+F543-I543</f>
        <v>4771.45211525782</v>
      </c>
      <c r="G544" s="24"/>
      <c r="H544" s="24"/>
      <c r="I544" s="24" t="n">
        <f aca="false">IF(G544&gt;0,IF(G544-H544&gt;=F544,F544,MIN(G544,F544)),0)</f>
        <v>0</v>
      </c>
      <c r="J544" s="24" t="n">
        <f aca="false">IF(G544=0,0,G544-H544-I544)</f>
        <v>0</v>
      </c>
      <c r="K544" s="24" t="n">
        <f aca="false">B544-J544+C544-H544</f>
        <v>249688.892052918</v>
      </c>
      <c r="L544" s="24" t="n">
        <f aca="false">K544+F544-I544</f>
        <v>254460.344168176</v>
      </c>
      <c r="M544" s="24" t="n">
        <f aca="false">SUM(I$9:I544)</f>
        <v>11869.4023268906</v>
      </c>
      <c r="O544" s="24"/>
    </row>
    <row r="545" customFormat="false" ht="15" hidden="false" customHeight="false" outlineLevel="0" collapsed="false">
      <c r="A545" s="23" t="n">
        <f aca="false">A544+1</f>
        <v>41208</v>
      </c>
      <c r="B545" s="24" t="n">
        <f aca="false">K544</f>
        <v>249688.892052918</v>
      </c>
      <c r="C545" s="24"/>
      <c r="D545" s="25" t="n">
        <f aca="false">D544</f>
        <v>0.045</v>
      </c>
      <c r="E545" s="24" t="n">
        <f aca="false">B545*(D545/365)</f>
        <v>30.7835620339214</v>
      </c>
      <c r="F545" s="24" t="n">
        <f aca="false">E545+F544-I544</f>
        <v>4802.23567729174</v>
      </c>
      <c r="G545" s="24"/>
      <c r="H545" s="24"/>
      <c r="I545" s="24" t="n">
        <f aca="false">IF(G545&gt;0,IF(G545-H545&gt;=F545,F545,MIN(G545,F545)),0)</f>
        <v>0</v>
      </c>
      <c r="J545" s="24" t="n">
        <f aca="false">IF(G545=0,0,G545-H545-I545)</f>
        <v>0</v>
      </c>
      <c r="K545" s="24" t="n">
        <f aca="false">B545-J545+C545-H545</f>
        <v>249688.892052918</v>
      </c>
      <c r="L545" s="24" t="n">
        <f aca="false">K545+F545-I545</f>
        <v>254491.12773021</v>
      </c>
      <c r="M545" s="24" t="n">
        <f aca="false">SUM(I$9:I545)</f>
        <v>11869.4023268906</v>
      </c>
      <c r="O545" s="24"/>
    </row>
    <row r="546" customFormat="false" ht="15" hidden="false" customHeight="false" outlineLevel="0" collapsed="false">
      <c r="A546" s="23" t="n">
        <f aca="false">A545+1</f>
        <v>41209</v>
      </c>
      <c r="B546" s="24" t="n">
        <f aca="false">K545</f>
        <v>249688.892052918</v>
      </c>
      <c r="C546" s="24"/>
      <c r="D546" s="25" t="n">
        <f aca="false">D545</f>
        <v>0.045</v>
      </c>
      <c r="E546" s="24" t="n">
        <f aca="false">B546*(D546/365)</f>
        <v>30.7835620339214</v>
      </c>
      <c r="F546" s="24" t="n">
        <f aca="false">E546+F545-I545</f>
        <v>4833.01923932566</v>
      </c>
      <c r="G546" s="24"/>
      <c r="H546" s="24"/>
      <c r="I546" s="24" t="n">
        <f aca="false">IF(G546&gt;0,IF(G546-H546&gt;=F546,F546,MIN(G546,F546)),0)</f>
        <v>0</v>
      </c>
      <c r="J546" s="24" t="n">
        <f aca="false">IF(G546=0,0,G546-H546-I546)</f>
        <v>0</v>
      </c>
      <c r="K546" s="24" t="n">
        <f aca="false">B546-J546+C546-H546</f>
        <v>249688.892052918</v>
      </c>
      <c r="L546" s="24" t="n">
        <f aca="false">K546+F546-I546</f>
        <v>254521.911292244</v>
      </c>
      <c r="M546" s="24" t="n">
        <f aca="false">SUM(I$9:I546)</f>
        <v>11869.4023268906</v>
      </c>
      <c r="O546" s="24"/>
    </row>
    <row r="547" customFormat="false" ht="15" hidden="false" customHeight="false" outlineLevel="0" collapsed="false">
      <c r="A547" s="23" t="n">
        <f aca="false">A546+1</f>
        <v>41210</v>
      </c>
      <c r="B547" s="24" t="n">
        <f aca="false">K546</f>
        <v>249688.892052918</v>
      </c>
      <c r="C547" s="24"/>
      <c r="D547" s="25" t="n">
        <f aca="false">D546</f>
        <v>0.045</v>
      </c>
      <c r="E547" s="24" t="n">
        <f aca="false">B547*(D547/365)</f>
        <v>30.7835620339214</v>
      </c>
      <c r="F547" s="24" t="n">
        <f aca="false">E547+F546-I546</f>
        <v>4863.80280135958</v>
      </c>
      <c r="G547" s="24"/>
      <c r="H547" s="24"/>
      <c r="I547" s="24" t="n">
        <f aca="false">IF(G547&gt;0,IF(G547-H547&gt;=F547,F547,MIN(G547,F547)),0)</f>
        <v>0</v>
      </c>
      <c r="J547" s="24" t="n">
        <f aca="false">IF(G547=0,0,G547-H547-I547)</f>
        <v>0</v>
      </c>
      <c r="K547" s="24" t="n">
        <f aca="false">B547-J547+C547-H547</f>
        <v>249688.892052918</v>
      </c>
      <c r="L547" s="24" t="n">
        <f aca="false">K547+F547-I547</f>
        <v>254552.694854278</v>
      </c>
      <c r="M547" s="24" t="n">
        <f aca="false">SUM(I$9:I547)</f>
        <v>11869.4023268906</v>
      </c>
      <c r="O547" s="24"/>
    </row>
    <row r="548" customFormat="false" ht="15" hidden="false" customHeight="false" outlineLevel="0" collapsed="false">
      <c r="A548" s="23" t="n">
        <f aca="false">A547+1</f>
        <v>41211</v>
      </c>
      <c r="B548" s="24" t="n">
        <f aca="false">K547</f>
        <v>249688.892052918</v>
      </c>
      <c r="C548" s="24"/>
      <c r="D548" s="25" t="n">
        <f aca="false">D547</f>
        <v>0.045</v>
      </c>
      <c r="E548" s="24" t="n">
        <f aca="false">B548*(D548/365)</f>
        <v>30.7835620339214</v>
      </c>
      <c r="F548" s="24" t="n">
        <f aca="false">E548+F547-I547</f>
        <v>4894.5863633935</v>
      </c>
      <c r="G548" s="24"/>
      <c r="H548" s="24"/>
      <c r="I548" s="24" t="n">
        <f aca="false">IF(G548&gt;0,IF(G548-H548&gt;=F548,F548,MIN(G548,F548)),0)</f>
        <v>0</v>
      </c>
      <c r="J548" s="24" t="n">
        <f aca="false">IF(G548=0,0,G548-H548-I548)</f>
        <v>0</v>
      </c>
      <c r="K548" s="24" t="n">
        <f aca="false">B548-J548+C548-H548</f>
        <v>249688.892052918</v>
      </c>
      <c r="L548" s="24" t="n">
        <f aca="false">K548+F548-I548</f>
        <v>254583.478416311</v>
      </c>
      <c r="M548" s="24" t="n">
        <f aca="false">SUM(I$9:I548)</f>
        <v>11869.4023268906</v>
      </c>
      <c r="O548" s="24"/>
    </row>
    <row r="549" customFormat="false" ht="15" hidden="false" customHeight="false" outlineLevel="0" collapsed="false">
      <c r="A549" s="23" t="n">
        <f aca="false">A548+1</f>
        <v>41212</v>
      </c>
      <c r="B549" s="24" t="n">
        <f aca="false">K548</f>
        <v>249688.892052918</v>
      </c>
      <c r="C549" s="24"/>
      <c r="D549" s="25" t="n">
        <f aca="false">D548</f>
        <v>0.045</v>
      </c>
      <c r="E549" s="24" t="n">
        <f aca="false">B549*(D549/365)</f>
        <v>30.7835620339214</v>
      </c>
      <c r="F549" s="24" t="n">
        <f aca="false">E549+F548-I548</f>
        <v>4925.36992542742</v>
      </c>
      <c r="G549" s="24"/>
      <c r="H549" s="24"/>
      <c r="I549" s="24" t="n">
        <f aca="false">IF(G549&gt;0,IF(G549-H549&gt;=F549,F549,MIN(G549,F549)),0)</f>
        <v>0</v>
      </c>
      <c r="J549" s="24" t="n">
        <f aca="false">IF(G549=0,0,G549-H549-I549)</f>
        <v>0</v>
      </c>
      <c r="K549" s="24" t="n">
        <f aca="false">B549-J549+C549-H549</f>
        <v>249688.892052918</v>
      </c>
      <c r="L549" s="24" t="n">
        <f aca="false">K549+F549-I549</f>
        <v>254614.261978345</v>
      </c>
      <c r="M549" s="24" t="n">
        <f aca="false">SUM(I$9:I549)</f>
        <v>11869.4023268906</v>
      </c>
      <c r="O549" s="24"/>
    </row>
    <row r="550" customFormat="false" ht="15" hidden="false" customHeight="false" outlineLevel="0" collapsed="false">
      <c r="A550" s="23" t="n">
        <f aca="false">A549+1</f>
        <v>41213</v>
      </c>
      <c r="B550" s="24" t="n">
        <f aca="false">K549</f>
        <v>249688.892052918</v>
      </c>
      <c r="C550" s="24"/>
      <c r="D550" s="25" t="n">
        <f aca="false">D549</f>
        <v>0.045</v>
      </c>
      <c r="E550" s="24" t="n">
        <f aca="false">B550*(D550/365)</f>
        <v>30.7835620339214</v>
      </c>
      <c r="F550" s="24" t="n">
        <f aca="false">E550+F549-I549</f>
        <v>4956.15348746135</v>
      </c>
      <c r="G550" s="24"/>
      <c r="H550" s="24"/>
      <c r="I550" s="24" t="n">
        <f aca="false">IF(G550&gt;0,IF(G550-H550&gt;=F550,F550,MIN(G550,F550)),0)</f>
        <v>0</v>
      </c>
      <c r="J550" s="24" t="n">
        <f aca="false">IF(G550=0,0,G550-H550-I550)</f>
        <v>0</v>
      </c>
      <c r="K550" s="24" t="n">
        <f aca="false">B550-J550+C550-H550</f>
        <v>249688.892052918</v>
      </c>
      <c r="L550" s="24" t="n">
        <f aca="false">K550+F550-I550</f>
        <v>254645.045540379</v>
      </c>
      <c r="M550" s="24" t="n">
        <f aca="false">SUM(I$9:I550)</f>
        <v>11869.4023268906</v>
      </c>
      <c r="O550" s="24"/>
    </row>
    <row r="551" customFormat="false" ht="15" hidden="false" customHeight="false" outlineLevel="0" collapsed="false">
      <c r="A551" s="23" t="n">
        <f aca="false">A550+1</f>
        <v>41214</v>
      </c>
      <c r="B551" s="24" t="n">
        <f aca="false">K550</f>
        <v>249688.892052918</v>
      </c>
      <c r="C551" s="24"/>
      <c r="D551" s="25" t="n">
        <f aca="false">D550</f>
        <v>0.045</v>
      </c>
      <c r="E551" s="24" t="n">
        <f aca="false">B551*(D551/365)</f>
        <v>30.7835620339214</v>
      </c>
      <c r="F551" s="24" t="n">
        <f aca="false">E551+F550-I550</f>
        <v>4986.93704949527</v>
      </c>
      <c r="G551" s="24"/>
      <c r="H551" s="24"/>
      <c r="I551" s="24" t="n">
        <f aca="false">IF(G551&gt;0,IF(G551-H551&gt;=F551,F551,MIN(G551,F551)),0)</f>
        <v>0</v>
      </c>
      <c r="J551" s="24" t="n">
        <f aca="false">IF(G551=0,0,G551-H551-I551)</f>
        <v>0</v>
      </c>
      <c r="K551" s="24" t="n">
        <f aca="false">B551-J551+C551-H551</f>
        <v>249688.892052918</v>
      </c>
      <c r="L551" s="24" t="n">
        <f aca="false">K551+F551-I551</f>
        <v>254675.829102413</v>
      </c>
      <c r="M551" s="24" t="n">
        <f aca="false">SUM(I$9:I551)</f>
        <v>11869.4023268906</v>
      </c>
      <c r="O551" s="24"/>
    </row>
    <row r="552" customFormat="false" ht="15" hidden="false" customHeight="false" outlineLevel="0" collapsed="false">
      <c r="A552" s="23" t="n">
        <f aca="false">A551+1</f>
        <v>41215</v>
      </c>
      <c r="B552" s="24" t="n">
        <f aca="false">K551</f>
        <v>249688.892052918</v>
      </c>
      <c r="C552" s="24"/>
      <c r="D552" s="25" t="n">
        <f aca="false">D551</f>
        <v>0.045</v>
      </c>
      <c r="E552" s="24" t="n">
        <f aca="false">B552*(D552/365)</f>
        <v>30.7835620339214</v>
      </c>
      <c r="F552" s="24" t="n">
        <f aca="false">E552+F551-I551</f>
        <v>5017.72061152919</v>
      </c>
      <c r="G552" s="24"/>
      <c r="H552" s="24"/>
      <c r="I552" s="24" t="n">
        <f aca="false">IF(G552&gt;0,IF(G552-H552&gt;=F552,F552,MIN(G552,F552)),0)</f>
        <v>0</v>
      </c>
      <c r="J552" s="24" t="n">
        <f aca="false">IF(G552=0,0,G552-H552-I552)</f>
        <v>0</v>
      </c>
      <c r="K552" s="24" t="n">
        <f aca="false">B552-J552+C552-H552</f>
        <v>249688.892052918</v>
      </c>
      <c r="L552" s="24" t="n">
        <f aca="false">K552+F552-I552</f>
        <v>254706.612664447</v>
      </c>
      <c r="M552" s="24" t="n">
        <f aca="false">SUM(I$9:I552)</f>
        <v>11869.4023268906</v>
      </c>
      <c r="O552" s="24"/>
    </row>
    <row r="553" customFormat="false" ht="15" hidden="false" customHeight="false" outlineLevel="0" collapsed="false">
      <c r="A553" s="23" t="n">
        <f aca="false">A552+1</f>
        <v>41216</v>
      </c>
      <c r="B553" s="24" t="n">
        <f aca="false">K552</f>
        <v>249688.892052918</v>
      </c>
      <c r="C553" s="24"/>
      <c r="D553" s="25" t="n">
        <f aca="false">D552</f>
        <v>0.045</v>
      </c>
      <c r="E553" s="24" t="n">
        <f aca="false">B553*(D553/365)</f>
        <v>30.7835620339214</v>
      </c>
      <c r="F553" s="24" t="n">
        <f aca="false">E553+F552-I552</f>
        <v>5048.50417356311</v>
      </c>
      <c r="G553" s="24"/>
      <c r="H553" s="24"/>
      <c r="I553" s="24" t="n">
        <f aca="false">IF(G553&gt;0,IF(G553-H553&gt;=F553,F553,MIN(G553,F553)),0)</f>
        <v>0</v>
      </c>
      <c r="J553" s="24" t="n">
        <f aca="false">IF(G553=0,0,G553-H553-I553)</f>
        <v>0</v>
      </c>
      <c r="K553" s="24" t="n">
        <f aca="false">B553-J553+C553-H553</f>
        <v>249688.892052918</v>
      </c>
      <c r="L553" s="24" t="n">
        <f aca="false">K553+F553-I553</f>
        <v>254737.396226481</v>
      </c>
      <c r="M553" s="24" t="n">
        <f aca="false">SUM(I$9:I553)</f>
        <v>11869.4023268906</v>
      </c>
      <c r="O553" s="24"/>
    </row>
    <row r="554" customFormat="false" ht="15" hidden="false" customHeight="false" outlineLevel="0" collapsed="false">
      <c r="A554" s="23" t="n">
        <f aca="false">A553+1</f>
        <v>41217</v>
      </c>
      <c r="B554" s="24" t="n">
        <f aca="false">K553</f>
        <v>249688.892052918</v>
      </c>
      <c r="C554" s="24"/>
      <c r="D554" s="25" t="n">
        <f aca="false">D553</f>
        <v>0.045</v>
      </c>
      <c r="E554" s="24" t="n">
        <f aca="false">B554*(D554/365)</f>
        <v>30.7835620339214</v>
      </c>
      <c r="F554" s="24" t="n">
        <f aca="false">E554+F553-I553</f>
        <v>5079.28773559703</v>
      </c>
      <c r="G554" s="24"/>
      <c r="H554" s="24"/>
      <c r="I554" s="24" t="n">
        <f aca="false">IF(G554&gt;0,IF(G554-H554&gt;=F554,F554,MIN(G554,F554)),0)</f>
        <v>0</v>
      </c>
      <c r="J554" s="24" t="n">
        <f aca="false">IF(G554=0,0,G554-H554-I554)</f>
        <v>0</v>
      </c>
      <c r="K554" s="24" t="n">
        <f aca="false">B554-J554+C554-H554</f>
        <v>249688.892052918</v>
      </c>
      <c r="L554" s="24" t="n">
        <f aca="false">K554+F554-I554</f>
        <v>254768.179788515</v>
      </c>
      <c r="M554" s="24" t="n">
        <f aca="false">SUM(I$9:I554)</f>
        <v>11869.4023268906</v>
      </c>
      <c r="O554" s="24"/>
    </row>
    <row r="555" customFormat="false" ht="15" hidden="false" customHeight="false" outlineLevel="0" collapsed="false">
      <c r="A555" s="23" t="n">
        <f aca="false">A554+1</f>
        <v>41218</v>
      </c>
      <c r="B555" s="24" t="n">
        <f aca="false">K554</f>
        <v>249688.892052918</v>
      </c>
      <c r="C555" s="24"/>
      <c r="D555" s="25" t="n">
        <f aca="false">D554</f>
        <v>0.045</v>
      </c>
      <c r="E555" s="24" t="n">
        <f aca="false">B555*(D555/365)</f>
        <v>30.7835620339214</v>
      </c>
      <c r="F555" s="24" t="n">
        <f aca="false">E555+F554-I554</f>
        <v>5110.07129763095</v>
      </c>
      <c r="G555" s="24"/>
      <c r="H555" s="24"/>
      <c r="I555" s="24" t="n">
        <f aca="false">IF(G555&gt;0,IF(G555-H555&gt;=F555,F555,MIN(G555,F555)),0)</f>
        <v>0</v>
      </c>
      <c r="J555" s="24" t="n">
        <f aca="false">IF(G555=0,0,G555-H555-I555)</f>
        <v>0</v>
      </c>
      <c r="K555" s="24" t="n">
        <f aca="false">B555-J555+C555-H555</f>
        <v>249688.892052918</v>
      </c>
      <c r="L555" s="24" t="n">
        <f aca="false">K555+F555-I555</f>
        <v>254798.963350549</v>
      </c>
      <c r="M555" s="24" t="n">
        <f aca="false">SUM(I$9:I555)</f>
        <v>11869.4023268906</v>
      </c>
      <c r="O555" s="24"/>
    </row>
    <row r="556" customFormat="false" ht="15" hidden="false" customHeight="false" outlineLevel="0" collapsed="false">
      <c r="A556" s="23" t="n">
        <f aca="false">A555+1</f>
        <v>41219</v>
      </c>
      <c r="B556" s="24" t="n">
        <f aca="false">K555</f>
        <v>249688.892052918</v>
      </c>
      <c r="C556" s="24"/>
      <c r="D556" s="25" t="n">
        <f aca="false">D555</f>
        <v>0.045</v>
      </c>
      <c r="E556" s="24" t="n">
        <f aca="false">B556*(D556/365)</f>
        <v>30.7835620339214</v>
      </c>
      <c r="F556" s="24" t="n">
        <f aca="false">E556+F555-I555</f>
        <v>5140.85485966487</v>
      </c>
      <c r="G556" s="24"/>
      <c r="H556" s="24"/>
      <c r="I556" s="24" t="n">
        <f aca="false">IF(G556&gt;0,IF(G556-H556&gt;=F556,F556,MIN(G556,F556)),0)</f>
        <v>0</v>
      </c>
      <c r="J556" s="24" t="n">
        <f aca="false">IF(G556=0,0,G556-H556-I556)</f>
        <v>0</v>
      </c>
      <c r="K556" s="24" t="n">
        <f aca="false">B556-J556+C556-H556</f>
        <v>249688.892052918</v>
      </c>
      <c r="L556" s="24" t="n">
        <f aca="false">K556+F556-I556</f>
        <v>254829.746912583</v>
      </c>
      <c r="M556" s="24" t="n">
        <f aca="false">SUM(I$9:I556)</f>
        <v>11869.4023268906</v>
      </c>
      <c r="O556" s="24"/>
    </row>
    <row r="557" customFormat="false" ht="15" hidden="false" customHeight="false" outlineLevel="0" collapsed="false">
      <c r="A557" s="23" t="n">
        <f aca="false">A556+1</f>
        <v>41220</v>
      </c>
      <c r="B557" s="24" t="n">
        <f aca="false">K556</f>
        <v>249688.892052918</v>
      </c>
      <c r="C557" s="24"/>
      <c r="D557" s="25" t="n">
        <f aca="false">D556</f>
        <v>0.045</v>
      </c>
      <c r="E557" s="24" t="n">
        <f aca="false">B557*(D557/365)</f>
        <v>30.7835620339214</v>
      </c>
      <c r="F557" s="24" t="n">
        <f aca="false">E557+F556-I556</f>
        <v>5171.63842169879</v>
      </c>
      <c r="G557" s="24"/>
      <c r="H557" s="24"/>
      <c r="I557" s="24" t="n">
        <f aca="false">IF(G557&gt;0,IF(G557-H557&gt;=F557,F557,MIN(G557,F557)),0)</f>
        <v>0</v>
      </c>
      <c r="J557" s="24" t="n">
        <f aca="false">IF(G557=0,0,G557-H557-I557)</f>
        <v>0</v>
      </c>
      <c r="K557" s="24" t="n">
        <f aca="false">B557-J557+C557-H557</f>
        <v>249688.892052918</v>
      </c>
      <c r="L557" s="24" t="n">
        <f aca="false">K557+F557-I557</f>
        <v>254860.530474617</v>
      </c>
      <c r="M557" s="24" t="n">
        <f aca="false">SUM(I$9:I557)</f>
        <v>11869.4023268906</v>
      </c>
      <c r="O557" s="24"/>
    </row>
    <row r="558" customFormat="false" ht="15" hidden="false" customHeight="false" outlineLevel="0" collapsed="false">
      <c r="A558" s="23" t="n">
        <f aca="false">A557+1</f>
        <v>41221</v>
      </c>
      <c r="B558" s="24" t="n">
        <f aca="false">K557</f>
        <v>249688.892052918</v>
      </c>
      <c r="C558" s="24"/>
      <c r="D558" s="25" t="n">
        <f aca="false">D557</f>
        <v>0.045</v>
      </c>
      <c r="E558" s="24" t="n">
        <f aca="false">B558*(D558/365)</f>
        <v>30.7835620339214</v>
      </c>
      <c r="F558" s="24" t="n">
        <f aca="false">E558+F557-I557</f>
        <v>5202.42198373271</v>
      </c>
      <c r="G558" s="24"/>
      <c r="H558" s="24"/>
      <c r="I558" s="24" t="n">
        <f aca="false">IF(G558&gt;0,IF(G558-H558&gt;=F558,F558,MIN(G558,F558)),0)</f>
        <v>0</v>
      </c>
      <c r="J558" s="24" t="n">
        <f aca="false">IF(G558=0,0,G558-H558-I558)</f>
        <v>0</v>
      </c>
      <c r="K558" s="24" t="n">
        <f aca="false">B558-J558+C558-H558</f>
        <v>249688.892052918</v>
      </c>
      <c r="L558" s="24" t="n">
        <f aca="false">K558+F558-I558</f>
        <v>254891.314036651</v>
      </c>
      <c r="M558" s="24" t="n">
        <f aca="false">SUM(I$9:I558)</f>
        <v>11869.4023268906</v>
      </c>
      <c r="O558" s="24"/>
    </row>
    <row r="559" customFormat="false" ht="15" hidden="false" customHeight="false" outlineLevel="0" collapsed="false">
      <c r="A559" s="23" t="n">
        <f aca="false">A558+1</f>
        <v>41222</v>
      </c>
      <c r="B559" s="24" t="n">
        <f aca="false">K558</f>
        <v>249688.892052918</v>
      </c>
      <c r="C559" s="24"/>
      <c r="D559" s="25" t="n">
        <f aca="false">D558</f>
        <v>0.045</v>
      </c>
      <c r="E559" s="24" t="n">
        <f aca="false">B559*(D559/365)</f>
        <v>30.7835620339214</v>
      </c>
      <c r="F559" s="24" t="n">
        <f aca="false">E559+F558-I558</f>
        <v>5233.20554576664</v>
      </c>
      <c r="G559" s="24"/>
      <c r="H559" s="24"/>
      <c r="I559" s="24" t="n">
        <f aca="false">IF(G559&gt;0,IF(G559-H559&gt;=F559,F559,MIN(G559,F559)),0)</f>
        <v>0</v>
      </c>
      <c r="J559" s="24" t="n">
        <f aca="false">IF(G559=0,0,G559-H559-I559)</f>
        <v>0</v>
      </c>
      <c r="K559" s="24" t="n">
        <f aca="false">B559-J559+C559-H559</f>
        <v>249688.892052918</v>
      </c>
      <c r="L559" s="24" t="n">
        <f aca="false">K559+F559-I559</f>
        <v>254922.097598685</v>
      </c>
      <c r="M559" s="24" t="n">
        <f aca="false">SUM(I$9:I559)</f>
        <v>11869.4023268906</v>
      </c>
      <c r="O559" s="24"/>
    </row>
    <row r="560" customFormat="false" ht="15" hidden="false" customHeight="false" outlineLevel="0" collapsed="false">
      <c r="A560" s="23" t="n">
        <f aca="false">A559+1</f>
        <v>41223</v>
      </c>
      <c r="B560" s="24" t="n">
        <f aca="false">K559</f>
        <v>249688.892052918</v>
      </c>
      <c r="C560" s="24"/>
      <c r="D560" s="25" t="n">
        <f aca="false">D559</f>
        <v>0.045</v>
      </c>
      <c r="E560" s="24" t="n">
        <f aca="false">B560*(D560/365)</f>
        <v>30.7835620339214</v>
      </c>
      <c r="F560" s="24" t="n">
        <f aca="false">E560+F559-I559</f>
        <v>5263.98910780056</v>
      </c>
      <c r="G560" s="24"/>
      <c r="H560" s="24"/>
      <c r="I560" s="24" t="n">
        <f aca="false">IF(G560&gt;0,IF(G560-H560&gt;=F560,F560,MIN(G560,F560)),0)</f>
        <v>0</v>
      </c>
      <c r="J560" s="24" t="n">
        <f aca="false">IF(G560=0,0,G560-H560-I560)</f>
        <v>0</v>
      </c>
      <c r="K560" s="24" t="n">
        <f aca="false">B560-J560+C560-H560</f>
        <v>249688.892052918</v>
      </c>
      <c r="L560" s="24" t="n">
        <f aca="false">K560+F560-I560</f>
        <v>254952.881160719</v>
      </c>
      <c r="M560" s="24" t="n">
        <f aca="false">SUM(I$9:I560)</f>
        <v>11869.4023268906</v>
      </c>
      <c r="O560" s="24"/>
    </row>
    <row r="561" customFormat="false" ht="15" hidden="false" customHeight="false" outlineLevel="0" collapsed="false">
      <c r="A561" s="23" t="n">
        <f aca="false">A560+1</f>
        <v>41224</v>
      </c>
      <c r="B561" s="24" t="n">
        <f aca="false">K560</f>
        <v>249688.892052918</v>
      </c>
      <c r="C561" s="24"/>
      <c r="D561" s="25" t="n">
        <f aca="false">D560</f>
        <v>0.045</v>
      </c>
      <c r="E561" s="24" t="n">
        <f aca="false">B561*(D561/365)</f>
        <v>30.7835620339214</v>
      </c>
      <c r="F561" s="24" t="n">
        <f aca="false">E561+F560-I560</f>
        <v>5294.77266983448</v>
      </c>
      <c r="G561" s="24"/>
      <c r="H561" s="24"/>
      <c r="I561" s="24" t="n">
        <f aca="false">IF(G561&gt;0,IF(G561-H561&gt;=F561,F561,MIN(G561,F561)),0)</f>
        <v>0</v>
      </c>
      <c r="J561" s="24" t="n">
        <f aca="false">IF(G561=0,0,G561-H561-I561)</f>
        <v>0</v>
      </c>
      <c r="K561" s="24" t="n">
        <f aca="false">B561-J561+C561-H561</f>
        <v>249688.892052918</v>
      </c>
      <c r="L561" s="24" t="n">
        <f aca="false">K561+F561-I561</f>
        <v>254983.664722752</v>
      </c>
      <c r="M561" s="24" t="n">
        <f aca="false">SUM(I$9:I561)</f>
        <v>11869.4023268906</v>
      </c>
      <c r="O561" s="24"/>
    </row>
    <row r="562" customFormat="false" ht="15" hidden="false" customHeight="false" outlineLevel="0" collapsed="false">
      <c r="A562" s="23" t="n">
        <f aca="false">A561+1</f>
        <v>41225</v>
      </c>
      <c r="B562" s="24" t="n">
        <f aca="false">K561</f>
        <v>249688.892052918</v>
      </c>
      <c r="C562" s="24"/>
      <c r="D562" s="25" t="n">
        <f aca="false">D561</f>
        <v>0.045</v>
      </c>
      <c r="E562" s="24" t="n">
        <f aca="false">B562*(D562/365)</f>
        <v>30.7835620339214</v>
      </c>
      <c r="F562" s="24" t="n">
        <f aca="false">E562+F561-I561</f>
        <v>5325.5562318684</v>
      </c>
      <c r="G562" s="24"/>
      <c r="H562" s="24"/>
      <c r="I562" s="24" t="n">
        <f aca="false">IF(G562&gt;0,IF(G562-H562&gt;=F562,F562,MIN(G562,F562)),0)</f>
        <v>0</v>
      </c>
      <c r="J562" s="24" t="n">
        <f aca="false">IF(G562=0,0,G562-H562-I562)</f>
        <v>0</v>
      </c>
      <c r="K562" s="24" t="n">
        <f aca="false">B562-J562+C562-H562</f>
        <v>249688.892052918</v>
      </c>
      <c r="L562" s="24" t="n">
        <f aca="false">K562+F562-I562</f>
        <v>255014.448284786</v>
      </c>
      <c r="M562" s="24" t="n">
        <f aca="false">SUM(I$9:I562)</f>
        <v>11869.4023268906</v>
      </c>
      <c r="O562" s="24"/>
    </row>
    <row r="563" customFormat="false" ht="15" hidden="false" customHeight="false" outlineLevel="0" collapsed="false">
      <c r="A563" s="23" t="n">
        <f aca="false">A562+1</f>
        <v>41226</v>
      </c>
      <c r="B563" s="24" t="n">
        <f aca="false">K562</f>
        <v>249688.892052918</v>
      </c>
      <c r="C563" s="24"/>
      <c r="D563" s="25" t="n">
        <f aca="false">D562</f>
        <v>0.045</v>
      </c>
      <c r="E563" s="24" t="n">
        <f aca="false">B563*(D563/365)</f>
        <v>30.7835620339214</v>
      </c>
      <c r="F563" s="24" t="n">
        <f aca="false">E563+F562-I562</f>
        <v>5356.33979390232</v>
      </c>
      <c r="G563" s="24"/>
      <c r="H563" s="24"/>
      <c r="I563" s="24" t="n">
        <f aca="false">IF(G563&gt;0,IF(G563-H563&gt;=F563,F563,MIN(G563,F563)),0)</f>
        <v>0</v>
      </c>
      <c r="J563" s="24" t="n">
        <f aca="false">IF(G563=0,0,G563-H563-I563)</f>
        <v>0</v>
      </c>
      <c r="K563" s="24" t="n">
        <f aca="false">B563-J563+C563-H563</f>
        <v>249688.892052918</v>
      </c>
      <c r="L563" s="24" t="n">
        <f aca="false">K563+F563-I563</f>
        <v>255045.23184682</v>
      </c>
      <c r="M563" s="24" t="n">
        <f aca="false">SUM(I$9:I563)</f>
        <v>11869.4023268906</v>
      </c>
      <c r="O563" s="24"/>
    </row>
    <row r="564" customFormat="false" ht="15" hidden="false" customHeight="false" outlineLevel="0" collapsed="false">
      <c r="A564" s="23" t="n">
        <f aca="false">A563+1</f>
        <v>41227</v>
      </c>
      <c r="B564" s="24" t="n">
        <f aca="false">K563</f>
        <v>249688.892052918</v>
      </c>
      <c r="C564" s="24"/>
      <c r="D564" s="25" t="n">
        <f aca="false">D563</f>
        <v>0.045</v>
      </c>
      <c r="E564" s="24" t="n">
        <f aca="false">B564*(D564/365)</f>
        <v>30.7835620339214</v>
      </c>
      <c r="F564" s="24" t="n">
        <f aca="false">E564+F563-I563</f>
        <v>5387.12335593624</v>
      </c>
      <c r="G564" s="24"/>
      <c r="H564" s="24"/>
      <c r="I564" s="24" t="n">
        <f aca="false">IF(G564&gt;0,IF(G564-H564&gt;=F564,F564,MIN(G564,F564)),0)</f>
        <v>0</v>
      </c>
      <c r="J564" s="24" t="n">
        <f aca="false">IF(G564=0,0,G564-H564-I564)</f>
        <v>0</v>
      </c>
      <c r="K564" s="24" t="n">
        <f aca="false">B564-J564+C564-H564</f>
        <v>249688.892052918</v>
      </c>
      <c r="L564" s="24" t="n">
        <f aca="false">K564+F564-I564</f>
        <v>255076.015408854</v>
      </c>
      <c r="M564" s="24" t="n">
        <f aca="false">SUM(I$9:I564)</f>
        <v>11869.4023268906</v>
      </c>
      <c r="O564" s="24"/>
    </row>
    <row r="565" customFormat="false" ht="15" hidden="false" customHeight="false" outlineLevel="0" collapsed="false">
      <c r="A565" s="23" t="n">
        <f aca="false">A564+1</f>
        <v>41228</v>
      </c>
      <c r="B565" s="24" t="n">
        <f aca="false">K564</f>
        <v>249688.892052918</v>
      </c>
      <c r="C565" s="24"/>
      <c r="D565" s="25" t="n">
        <f aca="false">D564</f>
        <v>0.045</v>
      </c>
      <c r="E565" s="24" t="n">
        <f aca="false">B565*(D565/365)</f>
        <v>30.7835620339214</v>
      </c>
      <c r="F565" s="24" t="n">
        <f aca="false">E565+F564-I564</f>
        <v>5417.90691797016</v>
      </c>
      <c r="G565" s="24"/>
      <c r="H565" s="24"/>
      <c r="I565" s="24" t="n">
        <f aca="false">IF(G565&gt;0,IF(G565-H565&gt;=F565,F565,MIN(G565,F565)),0)</f>
        <v>0</v>
      </c>
      <c r="J565" s="24" t="n">
        <f aca="false">IF(G565=0,0,G565-H565-I565)</f>
        <v>0</v>
      </c>
      <c r="K565" s="24" t="n">
        <f aca="false">B565-J565+C565-H565</f>
        <v>249688.892052918</v>
      </c>
      <c r="L565" s="24" t="n">
        <f aca="false">K565+F565-I565</f>
        <v>255106.798970888</v>
      </c>
      <c r="M565" s="24" t="n">
        <f aca="false">SUM(I$9:I565)</f>
        <v>11869.4023268906</v>
      </c>
      <c r="O565" s="24"/>
    </row>
    <row r="566" customFormat="false" ht="15" hidden="false" customHeight="false" outlineLevel="0" collapsed="false">
      <c r="A566" s="23" t="n">
        <f aca="false">A565+1</f>
        <v>41229</v>
      </c>
      <c r="B566" s="24" t="n">
        <f aca="false">K565</f>
        <v>249688.892052918</v>
      </c>
      <c r="C566" s="24"/>
      <c r="D566" s="25" t="n">
        <f aca="false">D565</f>
        <v>0.045</v>
      </c>
      <c r="E566" s="24" t="n">
        <f aca="false">B566*(D566/365)</f>
        <v>30.7835620339214</v>
      </c>
      <c r="F566" s="24" t="n">
        <f aca="false">E566+F565-I565</f>
        <v>5448.69048000408</v>
      </c>
      <c r="G566" s="24"/>
      <c r="H566" s="24"/>
      <c r="I566" s="24" t="n">
        <f aca="false">IF(G566&gt;0,IF(G566-H566&gt;=F566,F566,MIN(G566,F566)),0)</f>
        <v>0</v>
      </c>
      <c r="J566" s="24" t="n">
        <f aca="false">IF(G566=0,0,G566-H566-I566)</f>
        <v>0</v>
      </c>
      <c r="K566" s="24" t="n">
        <f aca="false">B566-J566+C566-H566</f>
        <v>249688.892052918</v>
      </c>
      <c r="L566" s="24" t="n">
        <f aca="false">K566+F566-I566</f>
        <v>255137.582532922</v>
      </c>
      <c r="M566" s="24" t="n">
        <f aca="false">SUM(I$9:I566)</f>
        <v>11869.4023268906</v>
      </c>
      <c r="O566" s="24"/>
    </row>
    <row r="567" customFormat="false" ht="15" hidden="false" customHeight="false" outlineLevel="0" collapsed="false">
      <c r="A567" s="23" t="n">
        <f aca="false">A566+1</f>
        <v>41230</v>
      </c>
      <c r="B567" s="24" t="n">
        <f aca="false">K566</f>
        <v>249688.892052918</v>
      </c>
      <c r="C567" s="24"/>
      <c r="D567" s="25" t="n">
        <f aca="false">D566</f>
        <v>0.045</v>
      </c>
      <c r="E567" s="24" t="n">
        <f aca="false">B567*(D567/365)</f>
        <v>30.7835620339214</v>
      </c>
      <c r="F567" s="24" t="n">
        <f aca="false">E567+F566-I566</f>
        <v>5479.474042038</v>
      </c>
      <c r="G567" s="24"/>
      <c r="H567" s="24"/>
      <c r="I567" s="24" t="n">
        <f aca="false">IF(G567&gt;0,IF(G567-H567&gt;=F567,F567,MIN(G567,F567)),0)</f>
        <v>0</v>
      </c>
      <c r="J567" s="24" t="n">
        <f aca="false">IF(G567=0,0,G567-H567-I567)</f>
        <v>0</v>
      </c>
      <c r="K567" s="24" t="n">
        <f aca="false">B567-J567+C567-H567</f>
        <v>249688.892052918</v>
      </c>
      <c r="L567" s="24" t="n">
        <f aca="false">K567+F567-I567</f>
        <v>255168.366094956</v>
      </c>
      <c r="M567" s="24" t="n">
        <f aca="false">SUM(I$9:I567)</f>
        <v>11869.4023268906</v>
      </c>
      <c r="O567" s="24"/>
    </row>
    <row r="568" customFormat="false" ht="15" hidden="false" customHeight="false" outlineLevel="0" collapsed="false">
      <c r="A568" s="23" t="n">
        <f aca="false">A567+1</f>
        <v>41231</v>
      </c>
      <c r="B568" s="24" t="n">
        <f aca="false">K567</f>
        <v>249688.892052918</v>
      </c>
      <c r="C568" s="24"/>
      <c r="D568" s="25" t="n">
        <f aca="false">D567</f>
        <v>0.045</v>
      </c>
      <c r="E568" s="24" t="n">
        <f aca="false">B568*(D568/365)</f>
        <v>30.7835620339214</v>
      </c>
      <c r="F568" s="24" t="n">
        <f aca="false">E568+F567-I567</f>
        <v>5510.25760407192</v>
      </c>
      <c r="G568" s="24"/>
      <c r="H568" s="24"/>
      <c r="I568" s="24" t="n">
        <f aca="false">IF(G568&gt;0,IF(G568-H568&gt;=F568,F568,MIN(G568,F568)),0)</f>
        <v>0</v>
      </c>
      <c r="J568" s="24" t="n">
        <f aca="false">IF(G568=0,0,G568-H568-I568)</f>
        <v>0</v>
      </c>
      <c r="K568" s="24" t="n">
        <f aca="false">B568-J568+C568-H568</f>
        <v>249688.892052918</v>
      </c>
      <c r="L568" s="24" t="n">
        <f aca="false">K568+F568-I568</f>
        <v>255199.14965699</v>
      </c>
      <c r="M568" s="24" t="n">
        <f aca="false">SUM(I$9:I568)</f>
        <v>11869.4023268906</v>
      </c>
      <c r="O568" s="24"/>
    </row>
    <row r="569" customFormat="false" ht="15" hidden="false" customHeight="false" outlineLevel="0" collapsed="false">
      <c r="A569" s="23" t="n">
        <f aca="false">A568+1</f>
        <v>41232</v>
      </c>
      <c r="B569" s="24" t="n">
        <f aca="false">K568</f>
        <v>249688.892052918</v>
      </c>
      <c r="C569" s="24"/>
      <c r="D569" s="25" t="n">
        <f aca="false">D568</f>
        <v>0.045</v>
      </c>
      <c r="E569" s="24" t="n">
        <f aca="false">B569*(D569/365)</f>
        <v>30.7835620339214</v>
      </c>
      <c r="F569" s="24" t="n">
        <f aca="false">E569+F568-I568</f>
        <v>5541.04116610585</v>
      </c>
      <c r="G569" s="24"/>
      <c r="H569" s="24"/>
      <c r="I569" s="24" t="n">
        <f aca="false">IF(G569&gt;0,IF(G569-H569&gt;=F569,F569,MIN(G569,F569)),0)</f>
        <v>0</v>
      </c>
      <c r="J569" s="24" t="n">
        <f aca="false">IF(G569=0,0,G569-H569-I569)</f>
        <v>0</v>
      </c>
      <c r="K569" s="24" t="n">
        <f aca="false">B569-J569+C569-H569</f>
        <v>249688.892052918</v>
      </c>
      <c r="L569" s="24" t="n">
        <f aca="false">K569+F569-I569</f>
        <v>255229.933219024</v>
      </c>
      <c r="M569" s="24" t="n">
        <f aca="false">SUM(I$9:I569)</f>
        <v>11869.4023268906</v>
      </c>
      <c r="O569" s="24"/>
    </row>
    <row r="570" customFormat="false" ht="15" hidden="false" customHeight="false" outlineLevel="0" collapsed="false">
      <c r="A570" s="23" t="n">
        <f aca="false">A569+1</f>
        <v>41233</v>
      </c>
      <c r="B570" s="24" t="n">
        <f aca="false">K569</f>
        <v>249688.892052918</v>
      </c>
      <c r="C570" s="24"/>
      <c r="D570" s="25" t="n">
        <f aca="false">D569</f>
        <v>0.045</v>
      </c>
      <c r="E570" s="24" t="n">
        <f aca="false">B570*(D570/365)</f>
        <v>30.7835620339214</v>
      </c>
      <c r="F570" s="24" t="n">
        <f aca="false">E570+F569-I569</f>
        <v>5571.82472813977</v>
      </c>
      <c r="G570" s="24"/>
      <c r="H570" s="24"/>
      <c r="I570" s="24" t="n">
        <f aca="false">IF(G570&gt;0,IF(G570-H570&gt;=F570,F570,MIN(G570,F570)),0)</f>
        <v>0</v>
      </c>
      <c r="J570" s="24" t="n">
        <f aca="false">IF(G570=0,0,G570-H570-I570)</f>
        <v>0</v>
      </c>
      <c r="K570" s="24" t="n">
        <f aca="false">B570-J570+C570-H570</f>
        <v>249688.892052918</v>
      </c>
      <c r="L570" s="24" t="n">
        <f aca="false">K570+F570-I570</f>
        <v>255260.716781058</v>
      </c>
      <c r="M570" s="24" t="n">
        <f aca="false">SUM(I$9:I570)</f>
        <v>11869.4023268906</v>
      </c>
      <c r="O570" s="24"/>
    </row>
    <row r="571" customFormat="false" ht="15" hidden="false" customHeight="false" outlineLevel="0" collapsed="false">
      <c r="A571" s="23" t="n">
        <f aca="false">A570+1</f>
        <v>41234</v>
      </c>
      <c r="B571" s="24" t="n">
        <f aca="false">K570</f>
        <v>249688.892052918</v>
      </c>
      <c r="C571" s="24"/>
      <c r="D571" s="25" t="n">
        <f aca="false">D570</f>
        <v>0.045</v>
      </c>
      <c r="E571" s="24" t="n">
        <f aca="false">B571*(D571/365)</f>
        <v>30.7835620339214</v>
      </c>
      <c r="F571" s="24" t="n">
        <f aca="false">E571+F570-I570</f>
        <v>5602.60829017369</v>
      </c>
      <c r="G571" s="24"/>
      <c r="H571" s="24"/>
      <c r="I571" s="24" t="n">
        <f aca="false">IF(G571&gt;0,IF(G571-H571&gt;=F571,F571,MIN(G571,F571)),0)</f>
        <v>0</v>
      </c>
      <c r="J571" s="24" t="n">
        <f aca="false">IF(G571=0,0,G571-H571-I571)</f>
        <v>0</v>
      </c>
      <c r="K571" s="24" t="n">
        <f aca="false">B571-J571+C571-H571</f>
        <v>249688.892052918</v>
      </c>
      <c r="L571" s="24" t="n">
        <f aca="false">K571+F571-I571</f>
        <v>255291.500343092</v>
      </c>
      <c r="M571" s="24" t="n">
        <f aca="false">SUM(I$9:I571)</f>
        <v>11869.4023268906</v>
      </c>
      <c r="O571" s="24"/>
    </row>
    <row r="572" customFormat="false" ht="15" hidden="false" customHeight="false" outlineLevel="0" collapsed="false">
      <c r="A572" s="23" t="n">
        <f aca="false">A571+1</f>
        <v>41235</v>
      </c>
      <c r="B572" s="24" t="n">
        <f aca="false">K571</f>
        <v>249688.892052918</v>
      </c>
      <c r="C572" s="24"/>
      <c r="D572" s="25" t="n">
        <f aca="false">D571</f>
        <v>0.045</v>
      </c>
      <c r="E572" s="24" t="n">
        <f aca="false">B572*(D572/365)</f>
        <v>30.7835620339214</v>
      </c>
      <c r="F572" s="24" t="n">
        <f aca="false">E572+F571-I571</f>
        <v>5633.39185220761</v>
      </c>
      <c r="G572" s="24"/>
      <c r="H572" s="24"/>
      <c r="I572" s="24" t="n">
        <f aca="false">IF(G572&gt;0,IF(G572-H572&gt;=F572,F572,MIN(G572,F572)),0)</f>
        <v>0</v>
      </c>
      <c r="J572" s="24" t="n">
        <f aca="false">IF(G572=0,0,G572-H572-I572)</f>
        <v>0</v>
      </c>
      <c r="K572" s="24" t="n">
        <f aca="false">B572-J572+C572-H572</f>
        <v>249688.892052918</v>
      </c>
      <c r="L572" s="24" t="n">
        <f aca="false">K572+F572-I572</f>
        <v>255322.283905126</v>
      </c>
      <c r="M572" s="24" t="n">
        <f aca="false">SUM(I$9:I572)</f>
        <v>11869.4023268906</v>
      </c>
      <c r="O572" s="24"/>
    </row>
    <row r="573" customFormat="false" ht="15" hidden="false" customHeight="false" outlineLevel="0" collapsed="false">
      <c r="A573" s="23" t="n">
        <f aca="false">A572+1</f>
        <v>41236</v>
      </c>
      <c r="B573" s="24" t="n">
        <f aca="false">K572</f>
        <v>249688.892052918</v>
      </c>
      <c r="C573" s="24"/>
      <c r="D573" s="25" t="n">
        <f aca="false">D572</f>
        <v>0.045</v>
      </c>
      <c r="E573" s="24" t="n">
        <f aca="false">B573*(D573/365)</f>
        <v>30.7835620339214</v>
      </c>
      <c r="F573" s="24" t="n">
        <f aca="false">E573+F572-I572</f>
        <v>5664.17541424153</v>
      </c>
      <c r="G573" s="24"/>
      <c r="H573" s="24"/>
      <c r="I573" s="24" t="n">
        <f aca="false">IF(G573&gt;0,IF(G573-H573&gt;=F573,F573,MIN(G573,F573)),0)</f>
        <v>0</v>
      </c>
      <c r="J573" s="24" t="n">
        <f aca="false">IF(G573=0,0,G573-H573-I573)</f>
        <v>0</v>
      </c>
      <c r="K573" s="24" t="n">
        <f aca="false">B573-J573+C573-H573</f>
        <v>249688.892052918</v>
      </c>
      <c r="L573" s="24" t="n">
        <f aca="false">K573+F573-I573</f>
        <v>255353.06746716</v>
      </c>
      <c r="M573" s="24" t="n">
        <f aca="false">SUM(I$9:I573)</f>
        <v>11869.4023268906</v>
      </c>
      <c r="O573" s="24"/>
    </row>
    <row r="574" customFormat="false" ht="15" hidden="false" customHeight="false" outlineLevel="0" collapsed="false">
      <c r="A574" s="23" t="n">
        <f aca="false">A573+1</f>
        <v>41237</v>
      </c>
      <c r="B574" s="24" t="n">
        <f aca="false">K573</f>
        <v>249688.892052918</v>
      </c>
      <c r="C574" s="24"/>
      <c r="D574" s="25" t="n">
        <f aca="false">D573</f>
        <v>0.045</v>
      </c>
      <c r="E574" s="24" t="n">
        <f aca="false">B574*(D574/365)</f>
        <v>30.7835620339214</v>
      </c>
      <c r="F574" s="24" t="n">
        <f aca="false">E574+F573-I573</f>
        <v>5694.95897627545</v>
      </c>
      <c r="G574" s="24"/>
      <c r="H574" s="24"/>
      <c r="I574" s="24" t="n">
        <f aca="false">IF(G574&gt;0,IF(G574-H574&gt;=F574,F574,MIN(G574,F574)),0)</f>
        <v>0</v>
      </c>
      <c r="J574" s="24" t="n">
        <f aca="false">IF(G574=0,0,G574-H574-I574)</f>
        <v>0</v>
      </c>
      <c r="K574" s="24" t="n">
        <f aca="false">B574-J574+C574-H574</f>
        <v>249688.892052918</v>
      </c>
      <c r="L574" s="24" t="n">
        <f aca="false">K574+F574-I574</f>
        <v>255383.851029193</v>
      </c>
      <c r="M574" s="24" t="n">
        <f aca="false">SUM(I$9:I574)</f>
        <v>11869.4023268906</v>
      </c>
      <c r="O574" s="24"/>
    </row>
    <row r="575" customFormat="false" ht="15" hidden="false" customHeight="false" outlineLevel="0" collapsed="false">
      <c r="A575" s="23" t="n">
        <f aca="false">A574+1</f>
        <v>41238</v>
      </c>
      <c r="B575" s="24" t="n">
        <f aca="false">K574</f>
        <v>249688.892052918</v>
      </c>
      <c r="C575" s="24"/>
      <c r="D575" s="25" t="n">
        <f aca="false">D574</f>
        <v>0.045</v>
      </c>
      <c r="E575" s="24" t="n">
        <f aca="false">B575*(D575/365)</f>
        <v>30.7835620339214</v>
      </c>
      <c r="F575" s="24" t="n">
        <f aca="false">E575+F574-I574</f>
        <v>5725.74253830937</v>
      </c>
      <c r="G575" s="24"/>
      <c r="H575" s="24"/>
      <c r="I575" s="24" t="n">
        <f aca="false">IF(G575&gt;0,IF(G575-H575&gt;=F575,F575,MIN(G575,F575)),0)</f>
        <v>0</v>
      </c>
      <c r="J575" s="24" t="n">
        <f aca="false">IF(G575=0,0,G575-H575-I575)</f>
        <v>0</v>
      </c>
      <c r="K575" s="24" t="n">
        <f aca="false">B575-J575+C575-H575</f>
        <v>249688.892052918</v>
      </c>
      <c r="L575" s="24" t="n">
        <f aca="false">K575+F575-I575</f>
        <v>255414.634591227</v>
      </c>
      <c r="M575" s="24" t="n">
        <f aca="false">SUM(I$9:I575)</f>
        <v>11869.4023268906</v>
      </c>
      <c r="O575" s="24"/>
    </row>
    <row r="576" customFormat="false" ht="15" hidden="false" customHeight="false" outlineLevel="0" collapsed="false">
      <c r="A576" s="23" t="n">
        <f aca="false">A575+1</f>
        <v>41239</v>
      </c>
      <c r="B576" s="24" t="n">
        <f aca="false">K575</f>
        <v>249688.892052918</v>
      </c>
      <c r="C576" s="24"/>
      <c r="D576" s="25" t="n">
        <f aca="false">D575</f>
        <v>0.045</v>
      </c>
      <c r="E576" s="24" t="n">
        <f aca="false">B576*(D576/365)</f>
        <v>30.7835620339214</v>
      </c>
      <c r="F576" s="24" t="n">
        <f aca="false">E576+F575-I575</f>
        <v>5756.52610034329</v>
      </c>
      <c r="G576" s="24"/>
      <c r="H576" s="24"/>
      <c r="I576" s="24" t="n">
        <f aca="false">IF(G576&gt;0,IF(G576-H576&gt;=F576,F576,MIN(G576,F576)),0)</f>
        <v>0</v>
      </c>
      <c r="J576" s="24" t="n">
        <f aca="false">IF(G576=0,0,G576-H576-I576)</f>
        <v>0</v>
      </c>
      <c r="K576" s="24" t="n">
        <f aca="false">B576-J576+C576-H576</f>
        <v>249688.892052918</v>
      </c>
      <c r="L576" s="24" t="n">
        <f aca="false">K576+F576-I576</f>
        <v>255445.418153261</v>
      </c>
      <c r="M576" s="24" t="n">
        <f aca="false">SUM(I$9:I576)</f>
        <v>11869.4023268906</v>
      </c>
      <c r="O576" s="24"/>
    </row>
    <row r="577" customFormat="false" ht="15" hidden="false" customHeight="false" outlineLevel="0" collapsed="false">
      <c r="A577" s="23" t="n">
        <f aca="false">A576+1</f>
        <v>41240</v>
      </c>
      <c r="B577" s="24" t="n">
        <f aca="false">K576</f>
        <v>249688.892052918</v>
      </c>
      <c r="C577" s="24"/>
      <c r="D577" s="25" t="n">
        <f aca="false">D576</f>
        <v>0.045</v>
      </c>
      <c r="E577" s="24" t="n">
        <f aca="false">B577*(D577/365)</f>
        <v>30.7835620339214</v>
      </c>
      <c r="F577" s="24" t="n">
        <f aca="false">E577+F576-I576</f>
        <v>5787.30966237721</v>
      </c>
      <c r="G577" s="24"/>
      <c r="H577" s="24"/>
      <c r="I577" s="24" t="n">
        <f aca="false">IF(G577&gt;0,IF(G577-H577&gt;=F577,F577,MIN(G577,F577)),0)</f>
        <v>0</v>
      </c>
      <c r="J577" s="24" t="n">
        <f aca="false">IF(G577=0,0,G577-H577-I577)</f>
        <v>0</v>
      </c>
      <c r="K577" s="24" t="n">
        <f aca="false">B577-J577+C577-H577</f>
        <v>249688.892052918</v>
      </c>
      <c r="L577" s="24" t="n">
        <f aca="false">K577+F577-I577</f>
        <v>255476.201715295</v>
      </c>
      <c r="M577" s="24" t="n">
        <f aca="false">SUM(I$9:I577)</f>
        <v>11869.4023268906</v>
      </c>
      <c r="O577" s="24"/>
    </row>
    <row r="578" customFormat="false" ht="15" hidden="false" customHeight="false" outlineLevel="0" collapsed="false">
      <c r="A578" s="23" t="n">
        <f aca="false">A577+1</f>
        <v>41241</v>
      </c>
      <c r="B578" s="24" t="n">
        <f aca="false">K577</f>
        <v>249688.892052918</v>
      </c>
      <c r="C578" s="24"/>
      <c r="D578" s="25" t="n">
        <f aca="false">D577</f>
        <v>0.045</v>
      </c>
      <c r="E578" s="24" t="n">
        <f aca="false">B578*(D578/365)</f>
        <v>30.7835620339214</v>
      </c>
      <c r="F578" s="24" t="n">
        <f aca="false">E578+F577-I577</f>
        <v>5818.09322441113</v>
      </c>
      <c r="G578" s="24"/>
      <c r="H578" s="24"/>
      <c r="I578" s="24" t="n">
        <f aca="false">IF(G578&gt;0,IF(G578-H578&gt;=F578,F578,MIN(G578,F578)),0)</f>
        <v>0</v>
      </c>
      <c r="J578" s="24" t="n">
        <f aca="false">IF(G578=0,0,G578-H578-I578)</f>
        <v>0</v>
      </c>
      <c r="K578" s="24" t="n">
        <f aca="false">B578-J578+C578-H578</f>
        <v>249688.892052918</v>
      </c>
      <c r="L578" s="24" t="n">
        <f aca="false">K578+F578-I578</f>
        <v>255506.985277329</v>
      </c>
      <c r="M578" s="24" t="n">
        <f aca="false">SUM(I$9:I578)</f>
        <v>11869.4023268906</v>
      </c>
      <c r="O578" s="24"/>
    </row>
    <row r="579" customFormat="false" ht="15" hidden="false" customHeight="false" outlineLevel="0" collapsed="false">
      <c r="A579" s="23" t="n">
        <f aca="false">A578+1</f>
        <v>41242</v>
      </c>
      <c r="B579" s="24" t="n">
        <f aca="false">K578</f>
        <v>249688.892052918</v>
      </c>
      <c r="C579" s="24"/>
      <c r="D579" s="25" t="n">
        <f aca="false">D578</f>
        <v>0.045</v>
      </c>
      <c r="E579" s="24" t="n">
        <f aca="false">B579*(D579/365)</f>
        <v>30.7835620339214</v>
      </c>
      <c r="F579" s="24" t="n">
        <f aca="false">E579+F578-I578</f>
        <v>5848.87678644506</v>
      </c>
      <c r="G579" s="24"/>
      <c r="H579" s="24"/>
      <c r="I579" s="24" t="n">
        <f aca="false">IF(G579&gt;0,IF(G579-H579&gt;=F579,F579,MIN(G579,F579)),0)</f>
        <v>0</v>
      </c>
      <c r="J579" s="24" t="n">
        <f aca="false">IF(G579=0,0,G579-H579-I579)</f>
        <v>0</v>
      </c>
      <c r="K579" s="24" t="n">
        <f aca="false">B579-J579+C579-H579</f>
        <v>249688.892052918</v>
      </c>
      <c r="L579" s="24" t="n">
        <f aca="false">K579+F579-I579</f>
        <v>255537.768839363</v>
      </c>
      <c r="M579" s="24" t="n">
        <f aca="false">SUM(I$9:I579)</f>
        <v>11869.4023268906</v>
      </c>
      <c r="O579" s="24"/>
    </row>
    <row r="580" customFormat="false" ht="15" hidden="false" customHeight="false" outlineLevel="0" collapsed="false">
      <c r="A580" s="23" t="n">
        <f aca="false">A579+1</f>
        <v>41243</v>
      </c>
      <c r="B580" s="24" t="n">
        <f aca="false">K579</f>
        <v>249688.892052918</v>
      </c>
      <c r="C580" s="24"/>
      <c r="D580" s="25" t="n">
        <f aca="false">D579</f>
        <v>0.045</v>
      </c>
      <c r="E580" s="24" t="n">
        <f aca="false">B580*(D580/365)</f>
        <v>30.7835620339214</v>
      </c>
      <c r="F580" s="24" t="n">
        <f aca="false">E580+F579-I579</f>
        <v>5879.66034847898</v>
      </c>
      <c r="G580" s="24"/>
      <c r="H580" s="24"/>
      <c r="I580" s="24" t="n">
        <f aca="false">IF(G580&gt;0,IF(G580-H580&gt;=F580,F580,MIN(G580,F580)),0)</f>
        <v>0</v>
      </c>
      <c r="J580" s="24" t="n">
        <f aca="false">IF(G580=0,0,G580-H580-I580)</f>
        <v>0</v>
      </c>
      <c r="K580" s="24" t="n">
        <f aca="false">B580-J580+C580-H580</f>
        <v>249688.892052918</v>
      </c>
      <c r="L580" s="24" t="n">
        <f aca="false">K580+F580-I580</f>
        <v>255568.552401397</v>
      </c>
      <c r="M580" s="24" t="n">
        <f aca="false">SUM(I$9:I580)</f>
        <v>11869.4023268906</v>
      </c>
      <c r="O580" s="24"/>
    </row>
    <row r="581" customFormat="false" ht="15" hidden="false" customHeight="false" outlineLevel="0" collapsed="false">
      <c r="A581" s="23" t="n">
        <f aca="false">A580+1</f>
        <v>41244</v>
      </c>
      <c r="B581" s="24" t="n">
        <f aca="false">K580</f>
        <v>249688.892052918</v>
      </c>
      <c r="C581" s="24"/>
      <c r="D581" s="25" t="n">
        <f aca="false">D580</f>
        <v>0.045</v>
      </c>
      <c r="E581" s="24" t="n">
        <f aca="false">B581*(D581/365)</f>
        <v>30.7835620339214</v>
      </c>
      <c r="F581" s="24" t="n">
        <f aca="false">E581+F580-I580</f>
        <v>5910.4439105129</v>
      </c>
      <c r="G581" s="24"/>
      <c r="H581" s="24"/>
      <c r="I581" s="24" t="n">
        <f aca="false">IF(G581&gt;0,IF(G581-H581&gt;=F581,F581,MIN(G581,F581)),0)</f>
        <v>0</v>
      </c>
      <c r="J581" s="24" t="n">
        <f aca="false">IF(G581=0,0,G581-H581-I581)</f>
        <v>0</v>
      </c>
      <c r="K581" s="24" t="n">
        <f aca="false">B581-J581+C581-H581</f>
        <v>249688.892052918</v>
      </c>
      <c r="L581" s="24" t="n">
        <f aca="false">K581+F581-I581</f>
        <v>255599.335963431</v>
      </c>
      <c r="M581" s="24" t="n">
        <f aca="false">SUM(I$9:I581)</f>
        <v>11869.4023268906</v>
      </c>
      <c r="O581" s="24"/>
    </row>
    <row r="582" customFormat="false" ht="15" hidden="false" customHeight="false" outlineLevel="0" collapsed="false">
      <c r="A582" s="23" t="n">
        <f aca="false">A581+1</f>
        <v>41245</v>
      </c>
      <c r="B582" s="24" t="n">
        <f aca="false">K581</f>
        <v>249688.892052918</v>
      </c>
      <c r="C582" s="24"/>
      <c r="D582" s="25" t="n">
        <f aca="false">D581</f>
        <v>0.045</v>
      </c>
      <c r="E582" s="24" t="n">
        <f aca="false">B582*(D582/365)</f>
        <v>30.7835620339214</v>
      </c>
      <c r="F582" s="24" t="n">
        <f aca="false">E582+F581-I581</f>
        <v>5941.22747254682</v>
      </c>
      <c r="G582" s="24"/>
      <c r="H582" s="24"/>
      <c r="I582" s="24" t="n">
        <f aca="false">IF(G582&gt;0,IF(G582-H582&gt;=F582,F582,MIN(G582,F582)),0)</f>
        <v>0</v>
      </c>
      <c r="J582" s="24" t="n">
        <f aca="false">IF(G582=0,0,G582-H582-I582)</f>
        <v>0</v>
      </c>
      <c r="K582" s="24" t="n">
        <f aca="false">B582-J582+C582-H582</f>
        <v>249688.892052918</v>
      </c>
      <c r="L582" s="24" t="n">
        <f aca="false">K582+F582-I582</f>
        <v>255630.119525465</v>
      </c>
      <c r="M582" s="24" t="n">
        <f aca="false">SUM(I$9:I582)</f>
        <v>11869.4023268906</v>
      </c>
      <c r="O582" s="24"/>
    </row>
    <row r="583" customFormat="false" ht="15" hidden="false" customHeight="false" outlineLevel="0" collapsed="false">
      <c r="A583" s="23" t="n">
        <f aca="false">A582+1</f>
        <v>41246</v>
      </c>
      <c r="B583" s="24" t="n">
        <f aca="false">K582</f>
        <v>249688.892052918</v>
      </c>
      <c r="C583" s="24"/>
      <c r="D583" s="25" t="n">
        <f aca="false">D582</f>
        <v>0.045</v>
      </c>
      <c r="E583" s="24" t="n">
        <f aca="false">B583*(D583/365)</f>
        <v>30.7835620339214</v>
      </c>
      <c r="F583" s="24" t="n">
        <f aca="false">E583+F582-I582</f>
        <v>5972.01103458074</v>
      </c>
      <c r="G583" s="24"/>
      <c r="H583" s="24"/>
      <c r="I583" s="24" t="n">
        <f aca="false">IF(G583&gt;0,IF(G583-H583&gt;=F583,F583,MIN(G583,F583)),0)</f>
        <v>0</v>
      </c>
      <c r="J583" s="24" t="n">
        <f aca="false">IF(G583=0,0,G583-H583-I583)</f>
        <v>0</v>
      </c>
      <c r="K583" s="24" t="n">
        <f aca="false">B583-J583+C583-H583</f>
        <v>249688.892052918</v>
      </c>
      <c r="L583" s="24" t="n">
        <f aca="false">K583+F583-I583</f>
        <v>255660.903087499</v>
      </c>
      <c r="M583" s="24" t="n">
        <f aca="false">SUM(I$9:I583)</f>
        <v>11869.4023268906</v>
      </c>
      <c r="O583" s="24"/>
    </row>
    <row r="584" customFormat="false" ht="15" hidden="false" customHeight="false" outlineLevel="0" collapsed="false">
      <c r="A584" s="23" t="n">
        <f aca="false">A583+1</f>
        <v>41247</v>
      </c>
      <c r="B584" s="24" t="n">
        <f aca="false">K583</f>
        <v>249688.892052918</v>
      </c>
      <c r="C584" s="24"/>
      <c r="D584" s="25" t="n">
        <f aca="false">D583</f>
        <v>0.045</v>
      </c>
      <c r="E584" s="24" t="n">
        <f aca="false">B584*(D584/365)</f>
        <v>30.7835620339214</v>
      </c>
      <c r="F584" s="24" t="n">
        <f aca="false">E584+F583-I583</f>
        <v>6002.79459661466</v>
      </c>
      <c r="G584" s="24"/>
      <c r="H584" s="24"/>
      <c r="I584" s="24" t="n">
        <f aca="false">IF(G584&gt;0,IF(G584-H584&gt;=F584,F584,MIN(G584,F584)),0)</f>
        <v>0</v>
      </c>
      <c r="J584" s="24" t="n">
        <f aca="false">IF(G584=0,0,G584-H584-I584)</f>
        <v>0</v>
      </c>
      <c r="K584" s="24" t="n">
        <f aca="false">B584-J584+C584-H584</f>
        <v>249688.892052918</v>
      </c>
      <c r="L584" s="24" t="n">
        <f aca="false">K584+F584-I584</f>
        <v>255691.686649533</v>
      </c>
      <c r="M584" s="24" t="n">
        <f aca="false">SUM(I$9:I584)</f>
        <v>11869.4023268906</v>
      </c>
      <c r="O584" s="24"/>
    </row>
    <row r="585" customFormat="false" ht="15" hidden="false" customHeight="false" outlineLevel="0" collapsed="false">
      <c r="A585" s="23" t="n">
        <f aca="false">A584+1</f>
        <v>41248</v>
      </c>
      <c r="B585" s="24" t="n">
        <f aca="false">K584</f>
        <v>249688.892052918</v>
      </c>
      <c r="C585" s="24"/>
      <c r="D585" s="25" t="n">
        <f aca="false">D584</f>
        <v>0.045</v>
      </c>
      <c r="E585" s="24" t="n">
        <f aca="false">B585*(D585/365)</f>
        <v>30.7835620339214</v>
      </c>
      <c r="F585" s="24" t="n">
        <f aca="false">E585+F584-I584</f>
        <v>6033.57815864858</v>
      </c>
      <c r="G585" s="24"/>
      <c r="H585" s="24"/>
      <c r="I585" s="24" t="n">
        <f aca="false">IF(G585&gt;0,IF(G585-H585&gt;=F585,F585,MIN(G585,F585)),0)</f>
        <v>0</v>
      </c>
      <c r="J585" s="24" t="n">
        <f aca="false">IF(G585=0,0,G585-H585-I585)</f>
        <v>0</v>
      </c>
      <c r="K585" s="24" t="n">
        <f aca="false">B585-J585+C585-H585</f>
        <v>249688.892052918</v>
      </c>
      <c r="L585" s="24" t="n">
        <f aca="false">K585+F585-I585</f>
        <v>255722.470211567</v>
      </c>
      <c r="M585" s="24" t="n">
        <f aca="false">SUM(I$9:I585)</f>
        <v>11869.4023268906</v>
      </c>
      <c r="O585" s="24"/>
    </row>
    <row r="586" customFormat="false" ht="15" hidden="false" customHeight="false" outlineLevel="0" collapsed="false">
      <c r="A586" s="23" t="n">
        <f aca="false">A585+1</f>
        <v>41249</v>
      </c>
      <c r="B586" s="24" t="n">
        <f aca="false">K585</f>
        <v>249688.892052918</v>
      </c>
      <c r="C586" s="24"/>
      <c r="D586" s="25" t="n">
        <f aca="false">D585</f>
        <v>0.045</v>
      </c>
      <c r="E586" s="24" t="n">
        <f aca="false">B586*(D586/365)</f>
        <v>30.7835620339214</v>
      </c>
      <c r="F586" s="24" t="n">
        <f aca="false">E586+F585-I585</f>
        <v>6064.3617206825</v>
      </c>
      <c r="G586" s="24"/>
      <c r="H586" s="24"/>
      <c r="I586" s="24" t="n">
        <f aca="false">IF(G586&gt;0,IF(G586-H586&gt;=F586,F586,MIN(G586,F586)),0)</f>
        <v>0</v>
      </c>
      <c r="J586" s="24" t="n">
        <f aca="false">IF(G586=0,0,G586-H586-I586)</f>
        <v>0</v>
      </c>
      <c r="K586" s="24" t="n">
        <f aca="false">B586-J586+C586-H586</f>
        <v>249688.892052918</v>
      </c>
      <c r="L586" s="24" t="n">
        <f aca="false">K586+F586-I586</f>
        <v>255753.2537736</v>
      </c>
      <c r="M586" s="24" t="n">
        <f aca="false">SUM(I$9:I586)</f>
        <v>11869.4023268906</v>
      </c>
      <c r="O586" s="24"/>
    </row>
    <row r="587" customFormat="false" ht="15" hidden="false" customHeight="false" outlineLevel="0" collapsed="false">
      <c r="A587" s="23" t="n">
        <f aca="false">A586+1</f>
        <v>41250</v>
      </c>
      <c r="B587" s="24" t="n">
        <f aca="false">K586</f>
        <v>249688.892052918</v>
      </c>
      <c r="C587" s="24"/>
      <c r="D587" s="25" t="n">
        <f aca="false">D586</f>
        <v>0.045</v>
      </c>
      <c r="E587" s="24" t="n">
        <f aca="false">B587*(D587/365)</f>
        <v>30.7835620339214</v>
      </c>
      <c r="F587" s="24" t="n">
        <f aca="false">E587+F586-I586</f>
        <v>6095.14528271642</v>
      </c>
      <c r="G587" s="24"/>
      <c r="H587" s="24"/>
      <c r="I587" s="24" t="n">
        <f aca="false">IF(G587&gt;0,IF(G587-H587&gt;=F587,F587,MIN(G587,F587)),0)</f>
        <v>0</v>
      </c>
      <c r="J587" s="24" t="n">
        <f aca="false">IF(G587=0,0,G587-H587-I587)</f>
        <v>0</v>
      </c>
      <c r="K587" s="24" t="n">
        <f aca="false">B587-J587+C587-H587</f>
        <v>249688.892052918</v>
      </c>
      <c r="L587" s="24" t="n">
        <f aca="false">K587+F587-I587</f>
        <v>255784.037335634</v>
      </c>
      <c r="M587" s="24" t="n">
        <f aca="false">SUM(I$9:I587)</f>
        <v>11869.4023268906</v>
      </c>
      <c r="O587" s="24"/>
    </row>
    <row r="588" customFormat="false" ht="15" hidden="false" customHeight="false" outlineLevel="0" collapsed="false">
      <c r="A588" s="23" t="n">
        <f aca="false">A587+1</f>
        <v>41251</v>
      </c>
      <c r="B588" s="24" t="n">
        <f aca="false">K587</f>
        <v>249688.892052918</v>
      </c>
      <c r="C588" s="24"/>
      <c r="D588" s="25" t="n">
        <f aca="false">D587</f>
        <v>0.045</v>
      </c>
      <c r="E588" s="24" t="n">
        <f aca="false">B588*(D588/365)</f>
        <v>30.7835620339214</v>
      </c>
      <c r="F588" s="24" t="n">
        <f aca="false">E588+F587-I587</f>
        <v>6125.92884475035</v>
      </c>
      <c r="G588" s="24"/>
      <c r="H588" s="24"/>
      <c r="I588" s="24" t="n">
        <f aca="false">IF(G588&gt;0,IF(G588-H588&gt;=F588,F588,MIN(G588,F588)),0)</f>
        <v>0</v>
      </c>
      <c r="J588" s="24" t="n">
        <f aca="false">IF(G588=0,0,G588-H588-I588)</f>
        <v>0</v>
      </c>
      <c r="K588" s="24" t="n">
        <f aca="false">B588-J588+C588-H588</f>
        <v>249688.892052918</v>
      </c>
      <c r="L588" s="24" t="n">
        <f aca="false">K588+F588-I588</f>
        <v>255814.820897668</v>
      </c>
      <c r="M588" s="24" t="n">
        <f aca="false">SUM(I$9:I588)</f>
        <v>11869.4023268906</v>
      </c>
      <c r="O588" s="24"/>
    </row>
    <row r="589" customFormat="false" ht="15" hidden="false" customHeight="false" outlineLevel="0" collapsed="false">
      <c r="A589" s="23" t="n">
        <f aca="false">A588+1</f>
        <v>41252</v>
      </c>
      <c r="B589" s="24" t="n">
        <f aca="false">K588</f>
        <v>249688.892052918</v>
      </c>
      <c r="C589" s="24"/>
      <c r="D589" s="25" t="n">
        <f aca="false">D588</f>
        <v>0.045</v>
      </c>
      <c r="E589" s="24" t="n">
        <f aca="false">B589*(D589/365)</f>
        <v>30.7835620339214</v>
      </c>
      <c r="F589" s="24" t="n">
        <f aca="false">E589+F588-I588</f>
        <v>6156.71240678427</v>
      </c>
      <c r="G589" s="24"/>
      <c r="H589" s="24"/>
      <c r="I589" s="24" t="n">
        <f aca="false">IF(G589&gt;0,IF(G589-H589&gt;=F589,F589,MIN(G589,F589)),0)</f>
        <v>0</v>
      </c>
      <c r="J589" s="24" t="n">
        <f aca="false">IF(G589=0,0,G589-H589-I589)</f>
        <v>0</v>
      </c>
      <c r="K589" s="24" t="n">
        <f aca="false">B589-J589+C589-H589</f>
        <v>249688.892052918</v>
      </c>
      <c r="L589" s="24" t="n">
        <f aca="false">K589+F589-I589</f>
        <v>255845.604459702</v>
      </c>
      <c r="M589" s="24" t="n">
        <f aca="false">SUM(I$9:I589)</f>
        <v>11869.4023268906</v>
      </c>
      <c r="O589" s="24"/>
    </row>
    <row r="590" customFormat="false" ht="15" hidden="false" customHeight="false" outlineLevel="0" collapsed="false">
      <c r="A590" s="23" t="n">
        <f aca="false">A589+1</f>
        <v>41253</v>
      </c>
      <c r="B590" s="24" t="n">
        <f aca="false">K589</f>
        <v>249688.892052918</v>
      </c>
      <c r="C590" s="24"/>
      <c r="D590" s="25" t="n">
        <f aca="false">D589</f>
        <v>0.045</v>
      </c>
      <c r="E590" s="24" t="n">
        <f aca="false">B590*(D590/365)</f>
        <v>30.7835620339214</v>
      </c>
      <c r="F590" s="24" t="n">
        <f aca="false">E590+F589-I589</f>
        <v>6187.49596881819</v>
      </c>
      <c r="G590" s="24"/>
      <c r="H590" s="24"/>
      <c r="I590" s="24" t="n">
        <f aca="false">IF(G590&gt;0,IF(G590-H590&gt;=F590,F590,MIN(G590,F590)),0)</f>
        <v>0</v>
      </c>
      <c r="J590" s="24" t="n">
        <f aca="false">IF(G590=0,0,G590-H590-I590)</f>
        <v>0</v>
      </c>
      <c r="K590" s="24" t="n">
        <f aca="false">B590-J590+C590-H590</f>
        <v>249688.892052918</v>
      </c>
      <c r="L590" s="24" t="n">
        <f aca="false">K590+F590-I590</f>
        <v>255876.388021736</v>
      </c>
      <c r="M590" s="24" t="n">
        <f aca="false">SUM(I$9:I590)</f>
        <v>11869.4023268906</v>
      </c>
      <c r="O590" s="24"/>
    </row>
    <row r="591" customFormat="false" ht="15" hidden="false" customHeight="false" outlineLevel="0" collapsed="false">
      <c r="A591" s="23" t="n">
        <f aca="false">A590+1</f>
        <v>41254</v>
      </c>
      <c r="B591" s="24" t="n">
        <f aca="false">K590</f>
        <v>249688.892052918</v>
      </c>
      <c r="C591" s="24"/>
      <c r="D591" s="25" t="n">
        <f aca="false">D590</f>
        <v>0.045</v>
      </c>
      <c r="E591" s="24" t="n">
        <f aca="false">B591*(D591/365)</f>
        <v>30.7835620339214</v>
      </c>
      <c r="F591" s="24" t="n">
        <f aca="false">E591+F590-I590</f>
        <v>6218.27953085211</v>
      </c>
      <c r="G591" s="24"/>
      <c r="H591" s="24"/>
      <c r="I591" s="24" t="n">
        <f aca="false">IF(G591&gt;0,IF(G591-H591&gt;=F591,F591,MIN(G591,F591)),0)</f>
        <v>0</v>
      </c>
      <c r="J591" s="24" t="n">
        <f aca="false">IF(G591=0,0,G591-H591-I591)</f>
        <v>0</v>
      </c>
      <c r="K591" s="24" t="n">
        <f aca="false">B591-J591+C591-H591</f>
        <v>249688.892052918</v>
      </c>
      <c r="L591" s="24" t="n">
        <f aca="false">K591+F591-I591</f>
        <v>255907.17158377</v>
      </c>
      <c r="M591" s="24" t="n">
        <f aca="false">SUM(I$9:I591)</f>
        <v>11869.4023268906</v>
      </c>
      <c r="O591" s="24"/>
    </row>
    <row r="592" customFormat="false" ht="15" hidden="false" customHeight="false" outlineLevel="0" collapsed="false">
      <c r="A592" s="23" t="n">
        <f aca="false">A591+1</f>
        <v>41255</v>
      </c>
      <c r="B592" s="24" t="n">
        <f aca="false">K591</f>
        <v>249688.892052918</v>
      </c>
      <c r="C592" s="24"/>
      <c r="D592" s="25" t="n">
        <f aca="false">D591</f>
        <v>0.045</v>
      </c>
      <c r="E592" s="24" t="n">
        <f aca="false">B592*(D592/365)</f>
        <v>30.7835620339214</v>
      </c>
      <c r="F592" s="24" t="n">
        <f aca="false">E592+F591-I591</f>
        <v>6249.06309288603</v>
      </c>
      <c r="G592" s="24"/>
      <c r="H592" s="24"/>
      <c r="I592" s="24" t="n">
        <f aca="false">IF(G592&gt;0,IF(G592-H592&gt;=F592,F592,MIN(G592,F592)),0)</f>
        <v>0</v>
      </c>
      <c r="J592" s="24" t="n">
        <f aca="false">IF(G592=0,0,G592-H592-I592)</f>
        <v>0</v>
      </c>
      <c r="K592" s="24" t="n">
        <f aca="false">B592-J592+C592-H592</f>
        <v>249688.892052918</v>
      </c>
      <c r="L592" s="24" t="n">
        <f aca="false">K592+F592-I592</f>
        <v>255937.955145804</v>
      </c>
      <c r="M592" s="24" t="n">
        <f aca="false">SUM(I$9:I592)</f>
        <v>11869.4023268906</v>
      </c>
      <c r="O592" s="24"/>
    </row>
    <row r="593" customFormat="false" ht="15" hidden="false" customHeight="false" outlineLevel="0" collapsed="false">
      <c r="A593" s="23" t="n">
        <f aca="false">A592+1</f>
        <v>41256</v>
      </c>
      <c r="B593" s="24" t="n">
        <f aca="false">K592</f>
        <v>249688.892052918</v>
      </c>
      <c r="C593" s="24"/>
      <c r="D593" s="25" t="n">
        <f aca="false">D592</f>
        <v>0.045</v>
      </c>
      <c r="E593" s="24" t="n">
        <f aca="false">B593*(D593/365)</f>
        <v>30.7835620339214</v>
      </c>
      <c r="F593" s="24" t="n">
        <f aca="false">E593+F592-I592</f>
        <v>6279.84665491995</v>
      </c>
      <c r="G593" s="24"/>
      <c r="H593" s="24"/>
      <c r="I593" s="24" t="n">
        <f aca="false">IF(G593&gt;0,IF(G593-H593&gt;=F593,F593,MIN(G593,F593)),0)</f>
        <v>0</v>
      </c>
      <c r="J593" s="24" t="n">
        <f aca="false">IF(G593=0,0,G593-H593-I593)</f>
        <v>0</v>
      </c>
      <c r="K593" s="24" t="n">
        <f aca="false">B593-J593+C593-H593</f>
        <v>249688.892052918</v>
      </c>
      <c r="L593" s="24" t="n">
        <f aca="false">K593+F593-I593</f>
        <v>255968.738707838</v>
      </c>
      <c r="M593" s="24" t="n">
        <f aca="false">SUM(I$9:I593)</f>
        <v>11869.4023268906</v>
      </c>
      <c r="O593" s="24"/>
    </row>
    <row r="594" customFormat="false" ht="15" hidden="false" customHeight="false" outlineLevel="0" collapsed="false">
      <c r="A594" s="23" t="n">
        <f aca="false">A593+1</f>
        <v>41257</v>
      </c>
      <c r="B594" s="24" t="n">
        <f aca="false">K593</f>
        <v>249688.892052918</v>
      </c>
      <c r="C594" s="24"/>
      <c r="D594" s="25" t="n">
        <f aca="false">D593</f>
        <v>0.045</v>
      </c>
      <c r="E594" s="24" t="n">
        <f aca="false">B594*(D594/365)</f>
        <v>30.7835620339214</v>
      </c>
      <c r="F594" s="24" t="n">
        <f aca="false">E594+F593-I593</f>
        <v>6310.63021695387</v>
      </c>
      <c r="G594" s="24"/>
      <c r="H594" s="24"/>
      <c r="I594" s="24" t="n">
        <f aca="false">IF(G594&gt;0,IF(G594-H594&gt;=F594,F594,MIN(G594,F594)),0)</f>
        <v>0</v>
      </c>
      <c r="J594" s="24" t="n">
        <f aca="false">IF(G594=0,0,G594-H594-I594)</f>
        <v>0</v>
      </c>
      <c r="K594" s="24" t="n">
        <f aca="false">B594-J594+C594-H594</f>
        <v>249688.892052918</v>
      </c>
      <c r="L594" s="24" t="n">
        <f aca="false">K594+F594-I594</f>
        <v>255999.522269872</v>
      </c>
      <c r="M594" s="24" t="n">
        <f aca="false">SUM(I$9:I594)</f>
        <v>11869.4023268906</v>
      </c>
      <c r="O594" s="24"/>
    </row>
    <row r="595" customFormat="false" ht="15" hidden="false" customHeight="false" outlineLevel="0" collapsed="false">
      <c r="A595" s="23" t="n">
        <f aca="false">A594+1</f>
        <v>41258</v>
      </c>
      <c r="B595" s="24" t="n">
        <f aca="false">K594</f>
        <v>249688.892052918</v>
      </c>
      <c r="C595" s="24"/>
      <c r="D595" s="25" t="n">
        <f aca="false">D594</f>
        <v>0.045</v>
      </c>
      <c r="E595" s="24" t="n">
        <f aca="false">B595*(D595/365)</f>
        <v>30.7835620339214</v>
      </c>
      <c r="F595" s="24" t="n">
        <f aca="false">E595+F594-I594</f>
        <v>6341.41377898779</v>
      </c>
      <c r="G595" s="24"/>
      <c r="H595" s="24"/>
      <c r="I595" s="24" t="n">
        <f aca="false">IF(G595&gt;0,IF(G595-H595&gt;=F595,F595,MIN(G595,F595)),0)</f>
        <v>0</v>
      </c>
      <c r="J595" s="24" t="n">
        <f aca="false">IF(G595=0,0,G595-H595-I595)</f>
        <v>0</v>
      </c>
      <c r="K595" s="24" t="n">
        <f aca="false">B595-J595+C595-H595</f>
        <v>249688.892052918</v>
      </c>
      <c r="L595" s="24" t="n">
        <f aca="false">K595+F595-I595</f>
        <v>256030.305831906</v>
      </c>
      <c r="M595" s="24" t="n">
        <f aca="false">SUM(I$9:I595)</f>
        <v>11869.4023268906</v>
      </c>
      <c r="O595" s="24"/>
    </row>
    <row r="596" customFormat="false" ht="15" hidden="false" customHeight="false" outlineLevel="0" collapsed="false">
      <c r="A596" s="23" t="n">
        <f aca="false">A595+1</f>
        <v>41259</v>
      </c>
      <c r="B596" s="24" t="n">
        <f aca="false">K595</f>
        <v>249688.892052918</v>
      </c>
      <c r="C596" s="24"/>
      <c r="D596" s="25" t="n">
        <f aca="false">D595</f>
        <v>0.045</v>
      </c>
      <c r="E596" s="24" t="n">
        <f aca="false">B596*(D596/365)</f>
        <v>30.7835620339214</v>
      </c>
      <c r="F596" s="24" t="n">
        <f aca="false">E596+F595-I595</f>
        <v>6372.19734102171</v>
      </c>
      <c r="G596" s="24"/>
      <c r="H596" s="24"/>
      <c r="I596" s="24" t="n">
        <f aca="false">IF(G596&gt;0,IF(G596-H596&gt;=F596,F596,MIN(G596,F596)),0)</f>
        <v>0</v>
      </c>
      <c r="J596" s="24" t="n">
        <f aca="false">IF(G596=0,0,G596-H596-I596)</f>
        <v>0</v>
      </c>
      <c r="K596" s="24" t="n">
        <f aca="false">B596-J596+C596-H596</f>
        <v>249688.892052918</v>
      </c>
      <c r="L596" s="24" t="n">
        <f aca="false">K596+F596-I596</f>
        <v>256061.08939394</v>
      </c>
      <c r="M596" s="24" t="n">
        <f aca="false">SUM(I$9:I596)</f>
        <v>11869.4023268906</v>
      </c>
      <c r="O596" s="24"/>
    </row>
    <row r="597" customFormat="false" ht="15" hidden="false" customHeight="false" outlineLevel="0" collapsed="false">
      <c r="A597" s="23" t="n">
        <f aca="false">A596+1</f>
        <v>41260</v>
      </c>
      <c r="B597" s="24" t="n">
        <f aca="false">K596</f>
        <v>249688.892052918</v>
      </c>
      <c r="C597" s="24"/>
      <c r="D597" s="25" t="n">
        <f aca="false">D596</f>
        <v>0.045</v>
      </c>
      <c r="E597" s="24" t="n">
        <f aca="false">B597*(D597/365)</f>
        <v>30.7835620339214</v>
      </c>
      <c r="F597" s="24" t="n">
        <f aca="false">E597+F596-I596</f>
        <v>6402.98090305563</v>
      </c>
      <c r="G597" s="24"/>
      <c r="H597" s="24"/>
      <c r="I597" s="24" t="n">
        <f aca="false">IF(G597&gt;0,IF(G597-H597&gt;=F597,F597,MIN(G597,F597)),0)</f>
        <v>0</v>
      </c>
      <c r="J597" s="24" t="n">
        <f aca="false">IF(G597=0,0,G597-H597-I597)</f>
        <v>0</v>
      </c>
      <c r="K597" s="24" t="n">
        <f aca="false">B597-J597+C597-H597</f>
        <v>249688.892052918</v>
      </c>
      <c r="L597" s="24" t="n">
        <f aca="false">K597+F597-I597</f>
        <v>256091.872955974</v>
      </c>
      <c r="M597" s="24" t="n">
        <f aca="false">SUM(I$9:I597)</f>
        <v>11869.4023268906</v>
      </c>
      <c r="O597" s="24"/>
    </row>
    <row r="598" customFormat="false" ht="15" hidden="false" customHeight="false" outlineLevel="0" collapsed="false">
      <c r="A598" s="23" t="n">
        <f aca="false">A597+1</f>
        <v>41261</v>
      </c>
      <c r="B598" s="24" t="n">
        <f aca="false">K597</f>
        <v>249688.892052918</v>
      </c>
      <c r="C598" s="24"/>
      <c r="D598" s="25" t="n">
        <f aca="false">D597</f>
        <v>0.045</v>
      </c>
      <c r="E598" s="24" t="n">
        <f aca="false">B598*(D598/365)</f>
        <v>30.7835620339214</v>
      </c>
      <c r="F598" s="24" t="n">
        <f aca="false">E598+F597-I597</f>
        <v>6433.76446508956</v>
      </c>
      <c r="G598" s="24"/>
      <c r="H598" s="24"/>
      <c r="I598" s="24" t="n">
        <f aca="false">IF(G598&gt;0,IF(G598-H598&gt;=F598,F598,MIN(G598,F598)),0)</f>
        <v>0</v>
      </c>
      <c r="J598" s="24" t="n">
        <f aca="false">IF(G598=0,0,G598-H598-I598)</f>
        <v>0</v>
      </c>
      <c r="K598" s="24" t="n">
        <f aca="false">B598-J598+C598-H598</f>
        <v>249688.892052918</v>
      </c>
      <c r="L598" s="24" t="n">
        <f aca="false">K598+F598-I598</f>
        <v>256122.656518008</v>
      </c>
      <c r="M598" s="24" t="n">
        <f aca="false">SUM(I$9:I598)</f>
        <v>11869.4023268906</v>
      </c>
      <c r="O598" s="24"/>
    </row>
    <row r="599" customFormat="false" ht="15" hidden="false" customHeight="false" outlineLevel="0" collapsed="false">
      <c r="A599" s="23" t="n">
        <f aca="false">A598+1</f>
        <v>41262</v>
      </c>
      <c r="B599" s="24" t="n">
        <f aca="false">K598</f>
        <v>249688.892052918</v>
      </c>
      <c r="C599" s="24"/>
      <c r="D599" s="25" t="n">
        <f aca="false">D598</f>
        <v>0.045</v>
      </c>
      <c r="E599" s="24" t="n">
        <f aca="false">B599*(D599/365)</f>
        <v>30.7835620339214</v>
      </c>
      <c r="F599" s="24" t="n">
        <f aca="false">E599+F598-I598</f>
        <v>6464.54802712348</v>
      </c>
      <c r="G599" s="24"/>
      <c r="H599" s="24"/>
      <c r="I599" s="24" t="n">
        <f aca="false">IF(G599&gt;0,IF(G599-H599&gt;=F599,F599,MIN(G599,F599)),0)</f>
        <v>0</v>
      </c>
      <c r="J599" s="24" t="n">
        <f aca="false">IF(G599=0,0,G599-H599-I599)</f>
        <v>0</v>
      </c>
      <c r="K599" s="24" t="n">
        <f aca="false">B599-J599+C599-H599</f>
        <v>249688.892052918</v>
      </c>
      <c r="L599" s="24" t="n">
        <f aca="false">K599+F599-I599</f>
        <v>256153.440080041</v>
      </c>
      <c r="M599" s="24" t="n">
        <f aca="false">SUM(I$9:I599)</f>
        <v>11869.4023268906</v>
      </c>
      <c r="O599" s="24"/>
    </row>
    <row r="600" customFormat="false" ht="15" hidden="false" customHeight="false" outlineLevel="0" collapsed="false">
      <c r="A600" s="23" t="n">
        <f aca="false">A599+1</f>
        <v>41263</v>
      </c>
      <c r="B600" s="24" t="n">
        <f aca="false">K599</f>
        <v>249688.892052918</v>
      </c>
      <c r="C600" s="24"/>
      <c r="D600" s="25" t="n">
        <f aca="false">D599</f>
        <v>0.045</v>
      </c>
      <c r="E600" s="24" t="n">
        <f aca="false">B600*(D600/365)</f>
        <v>30.7835620339214</v>
      </c>
      <c r="F600" s="24" t="n">
        <f aca="false">E600+F599-I599</f>
        <v>6495.3315891574</v>
      </c>
      <c r="G600" s="24"/>
      <c r="H600" s="24"/>
      <c r="I600" s="24" t="n">
        <f aca="false">IF(G600&gt;0,IF(G600-H600&gt;=F600,F600,MIN(G600,F600)),0)</f>
        <v>0</v>
      </c>
      <c r="J600" s="24" t="n">
        <f aca="false">IF(G600=0,0,G600-H600-I600)</f>
        <v>0</v>
      </c>
      <c r="K600" s="24" t="n">
        <f aca="false">B600-J600+C600-H600</f>
        <v>249688.892052918</v>
      </c>
      <c r="L600" s="24" t="n">
        <f aca="false">K600+F600-I600</f>
        <v>256184.223642075</v>
      </c>
      <c r="M600" s="24" t="n">
        <f aca="false">SUM(I$9:I600)</f>
        <v>11869.4023268906</v>
      </c>
      <c r="O600" s="24"/>
    </row>
    <row r="601" customFormat="false" ht="15" hidden="false" customHeight="false" outlineLevel="0" collapsed="false">
      <c r="A601" s="23" t="n">
        <f aca="false">A600+1</f>
        <v>41264</v>
      </c>
      <c r="B601" s="24" t="n">
        <f aca="false">K600</f>
        <v>249688.892052918</v>
      </c>
      <c r="C601" s="24"/>
      <c r="D601" s="25" t="n">
        <f aca="false">D600</f>
        <v>0.045</v>
      </c>
      <c r="E601" s="24" t="n">
        <f aca="false">B601*(D601/365)</f>
        <v>30.7835620339214</v>
      </c>
      <c r="F601" s="24" t="n">
        <f aca="false">E601+F600-I600</f>
        <v>6526.11515119132</v>
      </c>
      <c r="G601" s="24"/>
      <c r="H601" s="24"/>
      <c r="I601" s="24" t="n">
        <f aca="false">IF(G601&gt;0,IF(G601-H601&gt;=F601,F601,MIN(G601,F601)),0)</f>
        <v>0</v>
      </c>
      <c r="J601" s="24" t="n">
        <f aca="false">IF(G601=0,0,G601-H601-I601)</f>
        <v>0</v>
      </c>
      <c r="K601" s="24" t="n">
        <f aca="false">B601-J601+C601-H601</f>
        <v>249688.892052918</v>
      </c>
      <c r="L601" s="24" t="n">
        <f aca="false">K601+F601-I601</f>
        <v>256215.007204109</v>
      </c>
      <c r="M601" s="24" t="n">
        <f aca="false">SUM(I$9:I601)</f>
        <v>11869.4023268906</v>
      </c>
      <c r="O601" s="24"/>
    </row>
    <row r="602" customFormat="false" ht="15" hidden="false" customHeight="false" outlineLevel="0" collapsed="false">
      <c r="A602" s="23" t="n">
        <f aca="false">A601+1</f>
        <v>41265</v>
      </c>
      <c r="B602" s="24" t="n">
        <f aca="false">K601</f>
        <v>249688.892052918</v>
      </c>
      <c r="C602" s="24"/>
      <c r="D602" s="25" t="n">
        <f aca="false">D601</f>
        <v>0.045</v>
      </c>
      <c r="E602" s="24" t="n">
        <f aca="false">B602*(D602/365)</f>
        <v>30.7835620339214</v>
      </c>
      <c r="F602" s="24" t="n">
        <f aca="false">E602+F601-I601</f>
        <v>6556.89871322524</v>
      </c>
      <c r="G602" s="24"/>
      <c r="H602" s="24"/>
      <c r="I602" s="24" t="n">
        <f aca="false">IF(G602&gt;0,IF(G602-H602&gt;=F602,F602,MIN(G602,F602)),0)</f>
        <v>0</v>
      </c>
      <c r="J602" s="24" t="n">
        <f aca="false">IF(G602=0,0,G602-H602-I602)</f>
        <v>0</v>
      </c>
      <c r="K602" s="24" t="n">
        <f aca="false">B602-J602+C602-H602</f>
        <v>249688.892052918</v>
      </c>
      <c r="L602" s="24" t="n">
        <f aca="false">K602+F602-I602</f>
        <v>256245.790766143</v>
      </c>
      <c r="M602" s="24" t="n">
        <f aca="false">SUM(I$9:I602)</f>
        <v>11869.4023268906</v>
      </c>
      <c r="O602" s="24"/>
    </row>
    <row r="603" customFormat="false" ht="15" hidden="false" customHeight="false" outlineLevel="0" collapsed="false">
      <c r="A603" s="23" t="n">
        <f aca="false">A602+1</f>
        <v>41266</v>
      </c>
      <c r="B603" s="24" t="n">
        <f aca="false">K602</f>
        <v>249688.892052918</v>
      </c>
      <c r="C603" s="24"/>
      <c r="D603" s="25" t="n">
        <f aca="false">D602</f>
        <v>0.045</v>
      </c>
      <c r="E603" s="24" t="n">
        <f aca="false">B603*(D603/365)</f>
        <v>30.7835620339214</v>
      </c>
      <c r="F603" s="24" t="n">
        <f aca="false">E603+F602-I602</f>
        <v>6587.68227525916</v>
      </c>
      <c r="G603" s="24"/>
      <c r="H603" s="24"/>
      <c r="I603" s="24" t="n">
        <f aca="false">IF(G603&gt;0,IF(G603-H603&gt;=F603,F603,MIN(G603,F603)),0)</f>
        <v>0</v>
      </c>
      <c r="J603" s="24" t="n">
        <f aca="false">IF(G603=0,0,G603-H603-I603)</f>
        <v>0</v>
      </c>
      <c r="K603" s="24" t="n">
        <f aca="false">B603-J603+C603-H603</f>
        <v>249688.892052918</v>
      </c>
      <c r="L603" s="24" t="n">
        <f aca="false">K603+F603-I603</f>
        <v>256276.574328177</v>
      </c>
      <c r="M603" s="24" t="n">
        <f aca="false">SUM(I$9:I603)</f>
        <v>11869.4023268906</v>
      </c>
      <c r="O603" s="24"/>
    </row>
    <row r="604" customFormat="false" ht="15" hidden="false" customHeight="false" outlineLevel="0" collapsed="false">
      <c r="A604" s="23" t="n">
        <f aca="false">A603+1</f>
        <v>41267</v>
      </c>
      <c r="B604" s="24" t="n">
        <f aca="false">K603</f>
        <v>249688.892052918</v>
      </c>
      <c r="C604" s="24"/>
      <c r="D604" s="25" t="n">
        <f aca="false">D603</f>
        <v>0.045</v>
      </c>
      <c r="E604" s="24" t="n">
        <f aca="false">B604*(D604/365)</f>
        <v>30.7835620339214</v>
      </c>
      <c r="F604" s="24" t="n">
        <f aca="false">E604+F603-I603</f>
        <v>6618.46583729308</v>
      </c>
      <c r="G604" s="24"/>
      <c r="H604" s="24"/>
      <c r="I604" s="24" t="n">
        <f aca="false">IF(G604&gt;0,IF(G604-H604&gt;=F604,F604,MIN(G604,F604)),0)</f>
        <v>0</v>
      </c>
      <c r="J604" s="24" t="n">
        <f aca="false">IF(G604=0,0,G604-H604-I604)</f>
        <v>0</v>
      </c>
      <c r="K604" s="24" t="n">
        <f aca="false">B604-J604+C604-H604</f>
        <v>249688.892052918</v>
      </c>
      <c r="L604" s="24" t="n">
        <f aca="false">K604+F604-I604</f>
        <v>256307.357890211</v>
      </c>
      <c r="M604" s="24" t="n">
        <f aca="false">SUM(I$9:I604)</f>
        <v>11869.4023268906</v>
      </c>
      <c r="O604" s="24"/>
    </row>
    <row r="605" customFormat="false" ht="15" hidden="false" customHeight="false" outlineLevel="0" collapsed="false">
      <c r="A605" s="23" t="n">
        <f aca="false">A604+1</f>
        <v>41268</v>
      </c>
      <c r="B605" s="24" t="n">
        <f aca="false">K604</f>
        <v>249688.892052918</v>
      </c>
      <c r="C605" s="24"/>
      <c r="D605" s="25" t="n">
        <f aca="false">D604</f>
        <v>0.045</v>
      </c>
      <c r="E605" s="24" t="n">
        <f aca="false">B605*(D605/365)</f>
        <v>30.7835620339214</v>
      </c>
      <c r="F605" s="24" t="n">
        <f aca="false">E605+F604-I604</f>
        <v>6649.249399327</v>
      </c>
      <c r="G605" s="24"/>
      <c r="H605" s="24"/>
      <c r="I605" s="24" t="n">
        <f aca="false">IF(G605&gt;0,IF(G605-H605&gt;=F605,F605,MIN(G605,F605)),0)</f>
        <v>0</v>
      </c>
      <c r="J605" s="24" t="n">
        <f aca="false">IF(G605=0,0,G605-H605-I605)</f>
        <v>0</v>
      </c>
      <c r="K605" s="24" t="n">
        <f aca="false">B605-J605+C605-H605</f>
        <v>249688.892052918</v>
      </c>
      <c r="L605" s="24" t="n">
        <f aca="false">K605+F605-I605</f>
        <v>256338.141452245</v>
      </c>
      <c r="M605" s="24" t="n">
        <f aca="false">SUM(I$9:I605)</f>
        <v>11869.4023268906</v>
      </c>
      <c r="O605" s="24"/>
    </row>
    <row r="606" customFormat="false" ht="15" hidden="false" customHeight="false" outlineLevel="0" collapsed="false">
      <c r="A606" s="23" t="n">
        <f aca="false">A605+1</f>
        <v>41269</v>
      </c>
      <c r="B606" s="24" t="n">
        <f aca="false">K605</f>
        <v>249688.892052918</v>
      </c>
      <c r="C606" s="24"/>
      <c r="D606" s="25" t="n">
        <f aca="false">D605</f>
        <v>0.045</v>
      </c>
      <c r="E606" s="24" t="n">
        <f aca="false">B606*(D606/365)</f>
        <v>30.7835620339214</v>
      </c>
      <c r="F606" s="24" t="n">
        <f aca="false">E606+F605-I605</f>
        <v>6680.03296136092</v>
      </c>
      <c r="G606" s="24"/>
      <c r="H606" s="24"/>
      <c r="I606" s="24" t="n">
        <f aca="false">IF(G606&gt;0,IF(G606-H606&gt;=F606,F606,MIN(G606,F606)),0)</f>
        <v>0</v>
      </c>
      <c r="J606" s="24" t="n">
        <f aca="false">IF(G606=0,0,G606-H606-I606)</f>
        <v>0</v>
      </c>
      <c r="K606" s="24" t="n">
        <f aca="false">B606-J606+C606-H606</f>
        <v>249688.892052918</v>
      </c>
      <c r="L606" s="24" t="n">
        <f aca="false">K606+F606-I606</f>
        <v>256368.925014279</v>
      </c>
      <c r="M606" s="24" t="n">
        <f aca="false">SUM(I$9:I606)</f>
        <v>11869.4023268906</v>
      </c>
      <c r="O606" s="24"/>
    </row>
    <row r="607" customFormat="false" ht="15" hidden="false" customHeight="false" outlineLevel="0" collapsed="false">
      <c r="A607" s="23" t="n">
        <f aca="false">A606+1</f>
        <v>41270</v>
      </c>
      <c r="B607" s="24" t="n">
        <f aca="false">K606</f>
        <v>249688.892052918</v>
      </c>
      <c r="C607" s="24"/>
      <c r="D607" s="25" t="n">
        <f aca="false">D606</f>
        <v>0.045</v>
      </c>
      <c r="E607" s="24" t="n">
        <f aca="false">B607*(D607/365)</f>
        <v>30.7835620339214</v>
      </c>
      <c r="F607" s="24" t="n">
        <f aca="false">E607+F606-I606</f>
        <v>6710.81652339485</v>
      </c>
      <c r="G607" s="24"/>
      <c r="H607" s="24"/>
      <c r="I607" s="24" t="n">
        <f aca="false">IF(G607&gt;0,IF(G607-H607&gt;=F607,F607,MIN(G607,F607)),0)</f>
        <v>0</v>
      </c>
      <c r="J607" s="24" t="n">
        <f aca="false">IF(G607=0,0,G607-H607-I607)</f>
        <v>0</v>
      </c>
      <c r="K607" s="24" t="n">
        <f aca="false">B607-J607+C607-H607</f>
        <v>249688.892052918</v>
      </c>
      <c r="L607" s="24" t="n">
        <f aca="false">K607+F607-I607</f>
        <v>256399.708576313</v>
      </c>
      <c r="M607" s="24" t="n">
        <f aca="false">SUM(I$9:I607)</f>
        <v>11869.4023268906</v>
      </c>
      <c r="O607" s="24"/>
    </row>
    <row r="608" customFormat="false" ht="15" hidden="false" customHeight="false" outlineLevel="0" collapsed="false">
      <c r="A608" s="23" t="n">
        <f aca="false">A607+1</f>
        <v>41271</v>
      </c>
      <c r="B608" s="24" t="n">
        <f aca="false">K607</f>
        <v>249688.892052918</v>
      </c>
      <c r="C608" s="24"/>
      <c r="D608" s="25" t="n">
        <f aca="false">D607</f>
        <v>0.045</v>
      </c>
      <c r="E608" s="24" t="n">
        <f aca="false">B608*(D608/365)</f>
        <v>30.7835620339214</v>
      </c>
      <c r="F608" s="24" t="n">
        <f aca="false">E608+F607-I607</f>
        <v>6741.60008542877</v>
      </c>
      <c r="G608" s="24"/>
      <c r="H608" s="24"/>
      <c r="I608" s="24" t="n">
        <f aca="false">IF(G608&gt;0,IF(G608-H608&gt;=F608,F608,MIN(G608,F608)),0)</f>
        <v>0</v>
      </c>
      <c r="J608" s="24" t="n">
        <f aca="false">IF(G608=0,0,G608-H608-I608)</f>
        <v>0</v>
      </c>
      <c r="K608" s="24" t="n">
        <f aca="false">B608-J608+C608-H608</f>
        <v>249688.892052918</v>
      </c>
      <c r="L608" s="24" t="n">
        <f aca="false">K608+F608-I608</f>
        <v>256430.492138347</v>
      </c>
      <c r="M608" s="24" t="n">
        <f aca="false">SUM(I$9:I608)</f>
        <v>11869.4023268906</v>
      </c>
      <c r="O608" s="24"/>
    </row>
    <row r="609" customFormat="false" ht="15" hidden="false" customHeight="false" outlineLevel="0" collapsed="false">
      <c r="A609" s="23" t="n">
        <f aca="false">A608+1</f>
        <v>41272</v>
      </c>
      <c r="B609" s="24" t="n">
        <f aca="false">K608</f>
        <v>249688.892052918</v>
      </c>
      <c r="C609" s="24"/>
      <c r="D609" s="25" t="n">
        <f aca="false">D608</f>
        <v>0.045</v>
      </c>
      <c r="E609" s="24" t="n">
        <f aca="false">B609*(D609/365)</f>
        <v>30.7835620339214</v>
      </c>
      <c r="F609" s="24" t="n">
        <f aca="false">E609+F608-I608</f>
        <v>6772.38364746269</v>
      </c>
      <c r="G609" s="24"/>
      <c r="H609" s="24"/>
      <c r="I609" s="24" t="n">
        <f aca="false">IF(G609&gt;0,IF(G609-H609&gt;=F609,F609,MIN(G609,F609)),0)</f>
        <v>0</v>
      </c>
      <c r="J609" s="24" t="n">
        <f aca="false">IF(G609=0,0,G609-H609-I609)</f>
        <v>0</v>
      </c>
      <c r="K609" s="24" t="n">
        <f aca="false">B609-J609+C609-H609</f>
        <v>249688.892052918</v>
      </c>
      <c r="L609" s="24" t="n">
        <f aca="false">K609+F609-I609</f>
        <v>256461.275700381</v>
      </c>
      <c r="M609" s="24" t="n">
        <f aca="false">SUM(I$9:I609)</f>
        <v>11869.4023268906</v>
      </c>
      <c r="O609" s="24"/>
    </row>
    <row r="610" customFormat="false" ht="15" hidden="false" customHeight="false" outlineLevel="0" collapsed="false">
      <c r="A610" s="23" t="n">
        <f aca="false">A609+1</f>
        <v>41273</v>
      </c>
      <c r="B610" s="24" t="n">
        <f aca="false">K609</f>
        <v>249688.892052918</v>
      </c>
      <c r="C610" s="24"/>
      <c r="D610" s="25" t="n">
        <f aca="false">D609</f>
        <v>0.045</v>
      </c>
      <c r="E610" s="24" t="n">
        <f aca="false">B610*(D610/365)</f>
        <v>30.7835620339214</v>
      </c>
      <c r="F610" s="24" t="n">
        <f aca="false">E610+F609-I609</f>
        <v>6803.16720949661</v>
      </c>
      <c r="G610" s="24"/>
      <c r="H610" s="24"/>
      <c r="I610" s="24" t="n">
        <f aca="false">IF(G610&gt;0,IF(G610-H610&gt;=F610,F610,MIN(G610,F610)),0)</f>
        <v>0</v>
      </c>
      <c r="J610" s="24" t="n">
        <f aca="false">IF(G610=0,0,G610-H610-I610)</f>
        <v>0</v>
      </c>
      <c r="K610" s="24" t="n">
        <f aca="false">B610-J610+C610-H610</f>
        <v>249688.892052918</v>
      </c>
      <c r="L610" s="24" t="n">
        <f aca="false">K610+F610-I610</f>
        <v>256492.059262415</v>
      </c>
      <c r="M610" s="24" t="n">
        <f aca="false">SUM(I$9:I610)</f>
        <v>11869.4023268906</v>
      </c>
      <c r="O610" s="24"/>
    </row>
    <row r="611" customFormat="false" ht="15" hidden="false" customHeight="false" outlineLevel="0" collapsed="false">
      <c r="A611" s="23" t="n">
        <f aca="false">A610+1</f>
        <v>41274</v>
      </c>
      <c r="B611" s="24" t="n">
        <f aca="false">K610</f>
        <v>249688.892052918</v>
      </c>
      <c r="C611" s="24"/>
      <c r="D611" s="25" t="n">
        <f aca="false">D610</f>
        <v>0.045</v>
      </c>
      <c r="E611" s="24" t="n">
        <f aca="false">B611*(D611/365)</f>
        <v>30.7835620339214</v>
      </c>
      <c r="F611" s="24" t="n">
        <f aca="false">E611+F610-I610</f>
        <v>6833.95077153053</v>
      </c>
      <c r="G611" s="24"/>
      <c r="H611" s="24"/>
      <c r="I611" s="24" t="n">
        <f aca="false">IF(G611&gt;0,IF(G611-H611&gt;=F611,F611,MIN(G611,F611)),0)</f>
        <v>0</v>
      </c>
      <c r="J611" s="24" t="n">
        <f aca="false">IF(G611=0,0,G611-H611-I611)</f>
        <v>0</v>
      </c>
      <c r="K611" s="24" t="n">
        <f aca="false">B611-J611+C611-H611</f>
        <v>249688.892052918</v>
      </c>
      <c r="L611" s="24" t="n">
        <f aca="false">K611+F611-I611</f>
        <v>256522.842824449</v>
      </c>
      <c r="M611" s="24" t="n">
        <f aca="false">SUM(I$9:I611)</f>
        <v>11869.4023268906</v>
      </c>
      <c r="O611" s="24"/>
    </row>
    <row r="612" customFormat="false" ht="15" hidden="false" customHeight="false" outlineLevel="0" collapsed="false">
      <c r="A612" s="23" t="n">
        <f aca="false">A611+1</f>
        <v>41275</v>
      </c>
      <c r="B612" s="24" t="n">
        <f aca="false">K611</f>
        <v>249688.892052918</v>
      </c>
      <c r="C612" s="24"/>
      <c r="D612" s="25" t="n">
        <f aca="false">D611</f>
        <v>0.045</v>
      </c>
      <c r="E612" s="24" t="n">
        <f aca="false">B612*(D612/365)</f>
        <v>30.7835620339214</v>
      </c>
      <c r="F612" s="24" t="n">
        <f aca="false">E612+F611-I611</f>
        <v>6864.73433356445</v>
      </c>
      <c r="G612" s="24"/>
      <c r="H612" s="24"/>
      <c r="I612" s="24" t="n">
        <f aca="false">IF(G612&gt;0,IF(G612-H612&gt;=F612,F612,MIN(G612,F612)),0)</f>
        <v>0</v>
      </c>
      <c r="J612" s="24" t="n">
        <f aca="false">IF(G612=0,0,G612-H612-I612)</f>
        <v>0</v>
      </c>
      <c r="K612" s="24" t="n">
        <f aca="false">B612-J612+C612-H612</f>
        <v>249688.892052918</v>
      </c>
      <c r="L612" s="24" t="n">
        <f aca="false">K612+F612-I612</f>
        <v>256553.626386482</v>
      </c>
      <c r="M612" s="24" t="n">
        <f aca="false">SUM(I$9:I612)</f>
        <v>11869.4023268906</v>
      </c>
      <c r="O612" s="24"/>
    </row>
    <row r="613" customFormat="false" ht="15" hidden="false" customHeight="false" outlineLevel="0" collapsed="false">
      <c r="A613" s="23" t="n">
        <f aca="false">A612+1</f>
        <v>41276</v>
      </c>
      <c r="B613" s="24" t="n">
        <f aca="false">K612</f>
        <v>249688.892052918</v>
      </c>
      <c r="C613" s="24"/>
      <c r="D613" s="25" t="n">
        <f aca="false">D612</f>
        <v>0.045</v>
      </c>
      <c r="E613" s="24" t="n">
        <f aca="false">B613*(D613/365)</f>
        <v>30.7835620339214</v>
      </c>
      <c r="F613" s="24" t="n">
        <f aca="false">E613+F612-I612</f>
        <v>6895.51789559837</v>
      </c>
      <c r="G613" s="24"/>
      <c r="H613" s="24"/>
      <c r="I613" s="24" t="n">
        <f aca="false">IF(G613&gt;0,IF(G613-H613&gt;=F613,F613,MIN(G613,F613)),0)</f>
        <v>0</v>
      </c>
      <c r="J613" s="24" t="n">
        <f aca="false">IF(G613=0,0,G613-H613-I613)</f>
        <v>0</v>
      </c>
      <c r="K613" s="24" t="n">
        <f aca="false">B613-J613+C613-H613</f>
        <v>249688.892052918</v>
      </c>
      <c r="L613" s="24" t="n">
        <f aca="false">K613+F613-I613</f>
        <v>256584.409948516</v>
      </c>
      <c r="M613" s="24" t="n">
        <f aca="false">SUM(I$9:I613)</f>
        <v>11869.4023268906</v>
      </c>
      <c r="O613" s="24"/>
    </row>
    <row r="614" customFormat="false" ht="15" hidden="false" customHeight="false" outlineLevel="0" collapsed="false">
      <c r="A614" s="23" t="n">
        <f aca="false">A613+1</f>
        <v>41277</v>
      </c>
      <c r="B614" s="24" t="n">
        <f aca="false">K613</f>
        <v>249688.892052918</v>
      </c>
      <c r="C614" s="24"/>
      <c r="D614" s="25" t="n">
        <f aca="false">D613</f>
        <v>0.045</v>
      </c>
      <c r="E614" s="24" t="n">
        <f aca="false">B614*(D614/365)</f>
        <v>30.7835620339214</v>
      </c>
      <c r="F614" s="24" t="n">
        <f aca="false">E614+F613-I613</f>
        <v>6926.30145763229</v>
      </c>
      <c r="G614" s="24"/>
      <c r="H614" s="24"/>
      <c r="I614" s="24" t="n">
        <f aca="false">IF(G614&gt;0,IF(G614-H614&gt;=F614,F614,MIN(G614,F614)),0)</f>
        <v>0</v>
      </c>
      <c r="J614" s="24" t="n">
        <f aca="false">IF(G614=0,0,G614-H614-I614)</f>
        <v>0</v>
      </c>
      <c r="K614" s="24" t="n">
        <f aca="false">B614-J614+C614-H614</f>
        <v>249688.892052918</v>
      </c>
      <c r="L614" s="24" t="n">
        <f aca="false">K614+F614-I614</f>
        <v>256615.19351055</v>
      </c>
      <c r="M614" s="24" t="n">
        <f aca="false">SUM(I$9:I614)</f>
        <v>11869.4023268906</v>
      </c>
      <c r="O614" s="24"/>
    </row>
    <row r="615" customFormat="false" ht="15" hidden="false" customHeight="false" outlineLevel="0" collapsed="false">
      <c r="A615" s="23" t="n">
        <f aca="false">A614+1</f>
        <v>41278</v>
      </c>
      <c r="B615" s="24" t="n">
        <f aca="false">K614</f>
        <v>249688.892052918</v>
      </c>
      <c r="C615" s="24"/>
      <c r="D615" s="25" t="n">
        <f aca="false">D614</f>
        <v>0.045</v>
      </c>
      <c r="E615" s="24" t="n">
        <f aca="false">B615*(D615/365)</f>
        <v>30.7835620339214</v>
      </c>
      <c r="F615" s="24" t="n">
        <f aca="false">E615+F614-I614</f>
        <v>6957.08501966621</v>
      </c>
      <c r="G615" s="24"/>
      <c r="H615" s="24"/>
      <c r="I615" s="24" t="n">
        <f aca="false">IF(G615&gt;0,IF(G615-H615&gt;=F615,F615,MIN(G615,F615)),0)</f>
        <v>0</v>
      </c>
      <c r="J615" s="24" t="n">
        <f aca="false">IF(G615=0,0,G615-H615-I615)</f>
        <v>0</v>
      </c>
      <c r="K615" s="24" t="n">
        <f aca="false">B615-J615+C615-H615</f>
        <v>249688.892052918</v>
      </c>
      <c r="L615" s="24" t="n">
        <f aca="false">K615+F615-I615</f>
        <v>256645.977072584</v>
      </c>
      <c r="M615" s="24" t="n">
        <f aca="false">SUM(I$9:I615)</f>
        <v>11869.4023268906</v>
      </c>
      <c r="O615" s="24"/>
    </row>
    <row r="616" customFormat="false" ht="15" hidden="false" customHeight="false" outlineLevel="0" collapsed="false">
      <c r="A616" s="23" t="n">
        <f aca="false">A615+1</f>
        <v>41279</v>
      </c>
      <c r="B616" s="24" t="n">
        <f aca="false">K615</f>
        <v>249688.892052918</v>
      </c>
      <c r="C616" s="24"/>
      <c r="D616" s="25" t="n">
        <f aca="false">D615</f>
        <v>0.045</v>
      </c>
      <c r="E616" s="24" t="n">
        <f aca="false">B616*(D616/365)</f>
        <v>30.7835620339214</v>
      </c>
      <c r="F616" s="24" t="n">
        <f aca="false">E616+F615-I615</f>
        <v>6987.86858170013</v>
      </c>
      <c r="G616" s="24"/>
      <c r="H616" s="24"/>
      <c r="I616" s="24" t="n">
        <f aca="false">IF(G616&gt;0,IF(G616-H616&gt;=F616,F616,MIN(G616,F616)),0)</f>
        <v>0</v>
      </c>
      <c r="J616" s="24" t="n">
        <f aca="false">IF(G616=0,0,G616-H616-I616)</f>
        <v>0</v>
      </c>
      <c r="K616" s="24" t="n">
        <f aca="false">B616-J616+C616-H616</f>
        <v>249688.892052918</v>
      </c>
      <c r="L616" s="24" t="n">
        <f aca="false">K616+F616-I616</f>
        <v>256676.760634618</v>
      </c>
      <c r="M616" s="24" t="n">
        <f aca="false">SUM(I$9:I616)</f>
        <v>11869.4023268906</v>
      </c>
      <c r="O616" s="24"/>
    </row>
    <row r="617" customFormat="false" ht="15" hidden="false" customHeight="false" outlineLevel="0" collapsed="false">
      <c r="A617" s="23" t="n">
        <f aca="false">A616+1</f>
        <v>41280</v>
      </c>
      <c r="B617" s="24" t="n">
        <f aca="false">K616</f>
        <v>249688.892052918</v>
      </c>
      <c r="C617" s="24"/>
      <c r="D617" s="25" t="n">
        <f aca="false">D616</f>
        <v>0.045</v>
      </c>
      <c r="E617" s="24" t="n">
        <f aca="false">B617*(D617/365)</f>
        <v>30.7835620339214</v>
      </c>
      <c r="F617" s="24" t="n">
        <f aca="false">E617+F616-I616</f>
        <v>7018.65214373406</v>
      </c>
      <c r="G617" s="24"/>
      <c r="H617" s="24"/>
      <c r="I617" s="24" t="n">
        <f aca="false">IF(G617&gt;0,IF(G617-H617&gt;=F617,F617,MIN(G617,F617)),0)</f>
        <v>0</v>
      </c>
      <c r="J617" s="24" t="n">
        <f aca="false">IF(G617=0,0,G617-H617-I617)</f>
        <v>0</v>
      </c>
      <c r="K617" s="24" t="n">
        <f aca="false">B617-J617+C617-H617</f>
        <v>249688.892052918</v>
      </c>
      <c r="L617" s="24" t="n">
        <f aca="false">K617+F617-I617</f>
        <v>256707.544196652</v>
      </c>
      <c r="M617" s="24" t="n">
        <f aca="false">SUM(I$9:I617)</f>
        <v>11869.4023268906</v>
      </c>
      <c r="O617" s="24"/>
    </row>
    <row r="618" customFormat="false" ht="15" hidden="false" customHeight="false" outlineLevel="0" collapsed="false">
      <c r="A618" s="23" t="n">
        <f aca="false">A617+1</f>
        <v>41281</v>
      </c>
      <c r="B618" s="24" t="n">
        <f aca="false">K617</f>
        <v>249688.892052918</v>
      </c>
      <c r="C618" s="24"/>
      <c r="D618" s="25" t="n">
        <f aca="false">D617</f>
        <v>0.045</v>
      </c>
      <c r="E618" s="24" t="n">
        <f aca="false">B618*(D618/365)</f>
        <v>30.7835620339214</v>
      </c>
      <c r="F618" s="24" t="n">
        <f aca="false">E618+F617-I617</f>
        <v>7049.43570576798</v>
      </c>
      <c r="G618" s="24"/>
      <c r="H618" s="24"/>
      <c r="I618" s="24" t="n">
        <f aca="false">IF(G618&gt;0,IF(G618-H618&gt;=F618,F618,MIN(G618,F618)),0)</f>
        <v>0</v>
      </c>
      <c r="J618" s="24" t="n">
        <f aca="false">IF(G618=0,0,G618-H618-I618)</f>
        <v>0</v>
      </c>
      <c r="K618" s="24" t="n">
        <f aca="false">B618-J618+C618-H618</f>
        <v>249688.892052918</v>
      </c>
      <c r="L618" s="24" t="n">
        <f aca="false">K618+F618-I618</f>
        <v>256738.327758686</v>
      </c>
      <c r="M618" s="24" t="n">
        <f aca="false">SUM(I$9:I618)</f>
        <v>11869.4023268906</v>
      </c>
      <c r="O618" s="24"/>
    </row>
    <row r="619" customFormat="false" ht="15" hidden="false" customHeight="false" outlineLevel="0" collapsed="false">
      <c r="A619" s="23" t="n">
        <f aca="false">A618+1</f>
        <v>41282</v>
      </c>
      <c r="B619" s="24" t="n">
        <f aca="false">K618</f>
        <v>249688.892052918</v>
      </c>
      <c r="C619" s="24"/>
      <c r="D619" s="25" t="n">
        <f aca="false">D618</f>
        <v>0.045</v>
      </c>
      <c r="E619" s="24" t="n">
        <f aca="false">B619*(D619/365)</f>
        <v>30.7835620339214</v>
      </c>
      <c r="F619" s="24" t="n">
        <f aca="false">E619+F618-I618</f>
        <v>7080.2192678019</v>
      </c>
      <c r="G619" s="24"/>
      <c r="H619" s="24"/>
      <c r="I619" s="24" t="n">
        <f aca="false">IF(G619&gt;0,IF(G619-H619&gt;=F619,F619,MIN(G619,F619)),0)</f>
        <v>0</v>
      </c>
      <c r="J619" s="24" t="n">
        <f aca="false">IF(G619=0,0,G619-H619-I619)</f>
        <v>0</v>
      </c>
      <c r="K619" s="24" t="n">
        <f aca="false">B619-J619+C619-H619</f>
        <v>249688.892052918</v>
      </c>
      <c r="L619" s="24" t="n">
        <f aca="false">K619+F619-I619</f>
        <v>256769.11132072</v>
      </c>
      <c r="M619" s="24" t="n">
        <f aca="false">SUM(I$9:I619)</f>
        <v>11869.4023268906</v>
      </c>
      <c r="O619" s="24"/>
    </row>
    <row r="620" customFormat="false" ht="15" hidden="false" customHeight="false" outlineLevel="0" collapsed="false">
      <c r="A620" s="23" t="n">
        <f aca="false">A619+1</f>
        <v>41283</v>
      </c>
      <c r="B620" s="24" t="n">
        <f aca="false">K619</f>
        <v>249688.892052918</v>
      </c>
      <c r="C620" s="24"/>
      <c r="D620" s="25" t="n">
        <f aca="false">D619</f>
        <v>0.045</v>
      </c>
      <c r="E620" s="24" t="n">
        <f aca="false">B620*(D620/365)</f>
        <v>30.7835620339214</v>
      </c>
      <c r="F620" s="24" t="n">
        <f aca="false">E620+F619-I619</f>
        <v>7111.00282983582</v>
      </c>
      <c r="G620" s="24"/>
      <c r="H620" s="24"/>
      <c r="I620" s="24" t="n">
        <f aca="false">IF(G620&gt;0,IF(G620-H620&gt;=F620,F620,MIN(G620,F620)),0)</f>
        <v>0</v>
      </c>
      <c r="J620" s="24" t="n">
        <f aca="false">IF(G620=0,0,G620-H620-I620)</f>
        <v>0</v>
      </c>
      <c r="K620" s="24" t="n">
        <f aca="false">B620-J620+C620-H620</f>
        <v>249688.892052918</v>
      </c>
      <c r="L620" s="24" t="n">
        <f aca="false">K620+F620-I620</f>
        <v>256799.894882754</v>
      </c>
      <c r="M620" s="24" t="n">
        <f aca="false">SUM(I$9:I620)</f>
        <v>11869.4023268906</v>
      </c>
      <c r="O620" s="24"/>
    </row>
    <row r="621" customFormat="false" ht="15" hidden="false" customHeight="false" outlineLevel="0" collapsed="false">
      <c r="A621" s="23" t="n">
        <f aca="false">A620+1</f>
        <v>41284</v>
      </c>
      <c r="B621" s="24" t="n">
        <f aca="false">K620</f>
        <v>249688.892052918</v>
      </c>
      <c r="C621" s="24"/>
      <c r="D621" s="25" t="n">
        <f aca="false">D620</f>
        <v>0.045</v>
      </c>
      <c r="E621" s="24" t="n">
        <f aca="false">B621*(D621/365)</f>
        <v>30.7835620339214</v>
      </c>
      <c r="F621" s="24" t="n">
        <f aca="false">E621+F620-I620</f>
        <v>7141.78639186974</v>
      </c>
      <c r="G621" s="24"/>
      <c r="H621" s="24"/>
      <c r="I621" s="24" t="n">
        <f aca="false">IF(G621&gt;0,IF(G621-H621&gt;=F621,F621,MIN(G621,F621)),0)</f>
        <v>0</v>
      </c>
      <c r="J621" s="24" t="n">
        <f aca="false">IF(G621=0,0,G621-H621-I621)</f>
        <v>0</v>
      </c>
      <c r="K621" s="24" t="n">
        <f aca="false">B621-J621+C621-H621</f>
        <v>249688.892052918</v>
      </c>
      <c r="L621" s="24" t="n">
        <f aca="false">K621+F621-I621</f>
        <v>256830.678444788</v>
      </c>
      <c r="M621" s="24" t="n">
        <f aca="false">SUM(I$9:I621)</f>
        <v>11869.4023268906</v>
      </c>
      <c r="O621" s="24"/>
    </row>
    <row r="622" customFormat="false" ht="15" hidden="false" customHeight="false" outlineLevel="0" collapsed="false">
      <c r="A622" s="23" t="n">
        <f aca="false">A621+1</f>
        <v>41285</v>
      </c>
      <c r="B622" s="24" t="n">
        <f aca="false">K621</f>
        <v>249688.892052918</v>
      </c>
      <c r="C622" s="24"/>
      <c r="D622" s="25" t="n">
        <f aca="false">D621</f>
        <v>0.045</v>
      </c>
      <c r="E622" s="24" t="n">
        <f aca="false">B622*(D622/365)</f>
        <v>30.7835620339214</v>
      </c>
      <c r="F622" s="24" t="n">
        <f aca="false">E622+F621-I621</f>
        <v>7172.56995390366</v>
      </c>
      <c r="G622" s="24"/>
      <c r="H622" s="24"/>
      <c r="I622" s="24" t="n">
        <f aca="false">IF(G622&gt;0,IF(G622-H622&gt;=F622,F622,MIN(G622,F622)),0)</f>
        <v>0</v>
      </c>
      <c r="J622" s="24" t="n">
        <f aca="false">IF(G622=0,0,G622-H622-I622)</f>
        <v>0</v>
      </c>
      <c r="K622" s="24" t="n">
        <f aca="false">B622-J622+C622-H622</f>
        <v>249688.892052918</v>
      </c>
      <c r="L622" s="24" t="n">
        <f aca="false">K622+F622-I622</f>
        <v>256861.462006822</v>
      </c>
      <c r="M622" s="24" t="n">
        <f aca="false">SUM(I$9:I622)</f>
        <v>11869.4023268906</v>
      </c>
      <c r="O622" s="24"/>
    </row>
    <row r="623" customFormat="false" ht="15" hidden="false" customHeight="false" outlineLevel="0" collapsed="false">
      <c r="A623" s="23" t="n">
        <f aca="false">A622+1</f>
        <v>41286</v>
      </c>
      <c r="B623" s="24" t="n">
        <f aca="false">K622</f>
        <v>249688.892052918</v>
      </c>
      <c r="C623" s="24"/>
      <c r="D623" s="25" t="n">
        <f aca="false">D622</f>
        <v>0.045</v>
      </c>
      <c r="E623" s="24" t="n">
        <f aca="false">B623*(D623/365)</f>
        <v>30.7835620339214</v>
      </c>
      <c r="F623" s="24" t="n">
        <f aca="false">E623+F622-I622</f>
        <v>7203.35351593758</v>
      </c>
      <c r="G623" s="24"/>
      <c r="H623" s="24"/>
      <c r="I623" s="24" t="n">
        <f aca="false">IF(G623&gt;0,IF(G623-H623&gt;=F623,F623,MIN(G623,F623)),0)</f>
        <v>0</v>
      </c>
      <c r="J623" s="24" t="n">
        <f aca="false">IF(G623=0,0,G623-H623-I623)</f>
        <v>0</v>
      </c>
      <c r="K623" s="24" t="n">
        <f aca="false">B623-J623+C623-H623</f>
        <v>249688.892052918</v>
      </c>
      <c r="L623" s="24" t="n">
        <f aca="false">K623+F623-I623</f>
        <v>256892.245568856</v>
      </c>
      <c r="M623" s="24" t="n">
        <f aca="false">SUM(I$9:I623)</f>
        <v>11869.4023268906</v>
      </c>
      <c r="O623" s="24"/>
    </row>
    <row r="624" customFormat="false" ht="15" hidden="false" customHeight="false" outlineLevel="0" collapsed="false">
      <c r="A624" s="23" t="n">
        <f aca="false">A623+1</f>
        <v>41287</v>
      </c>
      <c r="B624" s="24" t="n">
        <f aca="false">K623</f>
        <v>249688.892052918</v>
      </c>
      <c r="C624" s="24"/>
      <c r="D624" s="25" t="n">
        <f aca="false">D623</f>
        <v>0.045</v>
      </c>
      <c r="E624" s="24" t="n">
        <f aca="false">B624*(D624/365)</f>
        <v>30.7835620339214</v>
      </c>
      <c r="F624" s="24" t="n">
        <f aca="false">E624+F623-I623</f>
        <v>7234.1370779715</v>
      </c>
      <c r="G624" s="24"/>
      <c r="H624" s="24"/>
      <c r="I624" s="24" t="n">
        <f aca="false">IF(G624&gt;0,IF(G624-H624&gt;=F624,F624,MIN(G624,F624)),0)</f>
        <v>0</v>
      </c>
      <c r="J624" s="24" t="n">
        <f aca="false">IF(G624=0,0,G624-H624-I624)</f>
        <v>0</v>
      </c>
      <c r="K624" s="24" t="n">
        <f aca="false">B624-J624+C624-H624</f>
        <v>249688.892052918</v>
      </c>
      <c r="L624" s="24" t="n">
        <f aca="false">K624+F624-I624</f>
        <v>256923.029130889</v>
      </c>
      <c r="M624" s="24" t="n">
        <f aca="false">SUM(I$9:I624)</f>
        <v>11869.4023268906</v>
      </c>
      <c r="O624" s="24"/>
    </row>
    <row r="625" customFormat="false" ht="15" hidden="false" customHeight="false" outlineLevel="0" collapsed="false">
      <c r="A625" s="23" t="n">
        <f aca="false">A624+1</f>
        <v>41288</v>
      </c>
      <c r="B625" s="24" t="n">
        <f aca="false">K624</f>
        <v>249688.892052918</v>
      </c>
      <c r="C625" s="24"/>
      <c r="D625" s="25" t="n">
        <f aca="false">D624</f>
        <v>0.045</v>
      </c>
      <c r="E625" s="24" t="n">
        <f aca="false">B625*(D625/365)</f>
        <v>30.7835620339214</v>
      </c>
      <c r="F625" s="24" t="n">
        <f aca="false">E625+F624-I624</f>
        <v>7264.92064000542</v>
      </c>
      <c r="G625" s="24"/>
      <c r="H625" s="24"/>
      <c r="I625" s="24" t="n">
        <f aca="false">IF(G625&gt;0,IF(G625-H625&gt;=F625,F625,MIN(G625,F625)),0)</f>
        <v>0</v>
      </c>
      <c r="J625" s="24" t="n">
        <f aca="false">IF(G625=0,0,G625-H625-I625)</f>
        <v>0</v>
      </c>
      <c r="K625" s="24" t="n">
        <f aca="false">B625-J625+C625-H625</f>
        <v>249688.892052918</v>
      </c>
      <c r="L625" s="24" t="n">
        <f aca="false">K625+F625-I625</f>
        <v>256953.812692923</v>
      </c>
      <c r="M625" s="24" t="n">
        <f aca="false">SUM(I$9:I625)</f>
        <v>11869.4023268906</v>
      </c>
      <c r="O625" s="24"/>
    </row>
    <row r="626" customFormat="false" ht="15" hidden="false" customHeight="false" outlineLevel="0" collapsed="false">
      <c r="A626" s="23" t="n">
        <f aca="false">A625+1</f>
        <v>41289</v>
      </c>
      <c r="B626" s="24" t="n">
        <f aca="false">K625</f>
        <v>249688.892052918</v>
      </c>
      <c r="C626" s="24"/>
      <c r="D626" s="25" t="n">
        <f aca="false">D625</f>
        <v>0.045</v>
      </c>
      <c r="E626" s="24" t="n">
        <f aca="false">B626*(D626/365)</f>
        <v>30.7835620339214</v>
      </c>
      <c r="F626" s="24" t="n">
        <f aca="false">E626+F625-I625</f>
        <v>7295.70420203935</v>
      </c>
      <c r="G626" s="24"/>
      <c r="H626" s="24"/>
      <c r="I626" s="24" t="n">
        <f aca="false">IF(G626&gt;0,IF(G626-H626&gt;=F626,F626,MIN(G626,F626)),0)</f>
        <v>0</v>
      </c>
      <c r="J626" s="24" t="n">
        <f aca="false">IF(G626=0,0,G626-H626-I626)</f>
        <v>0</v>
      </c>
      <c r="K626" s="24" t="n">
        <f aca="false">B626-J626+C626-H626</f>
        <v>249688.892052918</v>
      </c>
      <c r="L626" s="24" t="n">
        <f aca="false">K626+F626-I626</f>
        <v>256984.596254957</v>
      </c>
      <c r="M626" s="24" t="n">
        <f aca="false">SUM(I$9:I626)</f>
        <v>11869.4023268906</v>
      </c>
      <c r="O626" s="24"/>
    </row>
    <row r="627" customFormat="false" ht="15" hidden="false" customHeight="false" outlineLevel="0" collapsed="false">
      <c r="A627" s="23" t="n">
        <f aca="false">A626+1</f>
        <v>41290</v>
      </c>
      <c r="B627" s="24" t="n">
        <f aca="false">K626</f>
        <v>249688.892052918</v>
      </c>
      <c r="C627" s="24"/>
      <c r="D627" s="25" t="n">
        <f aca="false">D626</f>
        <v>0.045</v>
      </c>
      <c r="E627" s="24" t="n">
        <f aca="false">B627*(D627/365)</f>
        <v>30.7835620339214</v>
      </c>
      <c r="F627" s="24" t="n">
        <f aca="false">E627+F626-I626</f>
        <v>7326.48776407327</v>
      </c>
      <c r="G627" s="24"/>
      <c r="H627" s="24"/>
      <c r="I627" s="24" t="n">
        <f aca="false">IF(G627&gt;0,IF(G627-H627&gt;=F627,F627,MIN(G627,F627)),0)</f>
        <v>0</v>
      </c>
      <c r="J627" s="24" t="n">
        <f aca="false">IF(G627=0,0,G627-H627-I627)</f>
        <v>0</v>
      </c>
      <c r="K627" s="24" t="n">
        <f aca="false">B627-J627+C627-H627</f>
        <v>249688.892052918</v>
      </c>
      <c r="L627" s="24" t="n">
        <f aca="false">K627+F627-I627</f>
        <v>257015.379816991</v>
      </c>
      <c r="M627" s="24" t="n">
        <f aca="false">SUM(I$9:I627)</f>
        <v>11869.4023268906</v>
      </c>
      <c r="O627" s="24"/>
    </row>
    <row r="628" customFormat="false" ht="15" hidden="false" customHeight="false" outlineLevel="0" collapsed="false">
      <c r="A628" s="23" t="n">
        <f aca="false">A627+1</f>
        <v>41291</v>
      </c>
      <c r="B628" s="24" t="n">
        <f aca="false">K627</f>
        <v>249688.892052918</v>
      </c>
      <c r="C628" s="24"/>
      <c r="D628" s="25" t="n">
        <f aca="false">D627</f>
        <v>0.045</v>
      </c>
      <c r="E628" s="24" t="n">
        <f aca="false">B628*(D628/365)</f>
        <v>30.7835620339214</v>
      </c>
      <c r="F628" s="24" t="n">
        <f aca="false">E628+F627-I627</f>
        <v>7357.27132610719</v>
      </c>
      <c r="G628" s="24"/>
      <c r="H628" s="24"/>
      <c r="I628" s="24" t="n">
        <f aca="false">IF(G628&gt;0,IF(G628-H628&gt;=F628,F628,MIN(G628,F628)),0)</f>
        <v>0</v>
      </c>
      <c r="J628" s="24" t="n">
        <f aca="false">IF(G628=0,0,G628-H628-I628)</f>
        <v>0</v>
      </c>
      <c r="K628" s="24" t="n">
        <f aca="false">B628-J628+C628-H628</f>
        <v>249688.892052918</v>
      </c>
      <c r="L628" s="24" t="n">
        <f aca="false">K628+F628-I628</f>
        <v>257046.163379025</v>
      </c>
      <c r="M628" s="24" t="n">
        <f aca="false">SUM(I$9:I628)</f>
        <v>11869.4023268906</v>
      </c>
      <c r="O628" s="24"/>
    </row>
    <row r="629" customFormat="false" ht="15" hidden="false" customHeight="false" outlineLevel="0" collapsed="false">
      <c r="A629" s="23" t="n">
        <f aca="false">A628+1</f>
        <v>41292</v>
      </c>
      <c r="B629" s="24" t="n">
        <f aca="false">K628</f>
        <v>249688.892052918</v>
      </c>
      <c r="C629" s="24"/>
      <c r="D629" s="25" t="n">
        <f aca="false">D628</f>
        <v>0.045</v>
      </c>
      <c r="E629" s="24" t="n">
        <f aca="false">B629*(D629/365)</f>
        <v>30.7835620339214</v>
      </c>
      <c r="F629" s="24" t="n">
        <f aca="false">E629+F628-I628</f>
        <v>7388.05488814111</v>
      </c>
      <c r="G629" s="24"/>
      <c r="H629" s="24"/>
      <c r="I629" s="24" t="n">
        <f aca="false">IF(G629&gt;0,IF(G629-H629&gt;=F629,F629,MIN(G629,F629)),0)</f>
        <v>0</v>
      </c>
      <c r="J629" s="24" t="n">
        <f aca="false">IF(G629=0,0,G629-H629-I629)</f>
        <v>0</v>
      </c>
      <c r="K629" s="24" t="n">
        <f aca="false">B629-J629+C629-H629</f>
        <v>249688.892052918</v>
      </c>
      <c r="L629" s="24" t="n">
        <f aca="false">K629+F629-I629</f>
        <v>257076.946941059</v>
      </c>
      <c r="M629" s="24" t="n">
        <f aca="false">SUM(I$9:I629)</f>
        <v>11869.4023268906</v>
      </c>
      <c r="O629" s="24"/>
    </row>
    <row r="630" customFormat="false" ht="15" hidden="false" customHeight="false" outlineLevel="0" collapsed="false">
      <c r="A630" s="23" t="n">
        <f aca="false">A629+1</f>
        <v>41293</v>
      </c>
      <c r="B630" s="24" t="n">
        <f aca="false">K629</f>
        <v>249688.892052918</v>
      </c>
      <c r="C630" s="24"/>
      <c r="D630" s="25" t="n">
        <f aca="false">D629</f>
        <v>0.045</v>
      </c>
      <c r="E630" s="24" t="n">
        <f aca="false">B630*(D630/365)</f>
        <v>30.7835620339214</v>
      </c>
      <c r="F630" s="24" t="n">
        <f aca="false">E630+F629-I629</f>
        <v>7418.83845017503</v>
      </c>
      <c r="G630" s="24"/>
      <c r="H630" s="24"/>
      <c r="I630" s="24" t="n">
        <f aca="false">IF(G630&gt;0,IF(G630-H630&gt;=F630,F630,MIN(G630,F630)),0)</f>
        <v>0</v>
      </c>
      <c r="J630" s="24" t="n">
        <f aca="false">IF(G630=0,0,G630-H630-I630)</f>
        <v>0</v>
      </c>
      <c r="K630" s="24" t="n">
        <f aca="false">B630-J630+C630-H630</f>
        <v>249688.892052918</v>
      </c>
      <c r="L630" s="24" t="n">
        <f aca="false">K630+F630-I630</f>
        <v>257107.730503093</v>
      </c>
      <c r="M630" s="24" t="n">
        <f aca="false">SUM(I$9:I630)</f>
        <v>11869.4023268906</v>
      </c>
      <c r="O630" s="24"/>
    </row>
    <row r="631" customFormat="false" ht="15" hidden="false" customHeight="false" outlineLevel="0" collapsed="false">
      <c r="A631" s="23" t="n">
        <f aca="false">A630+1</f>
        <v>41294</v>
      </c>
      <c r="B631" s="24" t="n">
        <f aca="false">K630</f>
        <v>249688.892052918</v>
      </c>
      <c r="C631" s="24"/>
      <c r="D631" s="25" t="n">
        <f aca="false">D630</f>
        <v>0.045</v>
      </c>
      <c r="E631" s="24" t="n">
        <f aca="false">B631*(D631/365)</f>
        <v>30.7835620339214</v>
      </c>
      <c r="F631" s="24" t="n">
        <f aca="false">E631+F630-I630</f>
        <v>7449.62201220895</v>
      </c>
      <c r="G631" s="24"/>
      <c r="H631" s="24"/>
      <c r="I631" s="24" t="n">
        <f aca="false">IF(G631&gt;0,IF(G631-H631&gt;=F631,F631,MIN(G631,F631)),0)</f>
        <v>0</v>
      </c>
      <c r="J631" s="24" t="n">
        <f aca="false">IF(G631=0,0,G631-H631-I631)</f>
        <v>0</v>
      </c>
      <c r="K631" s="24" t="n">
        <f aca="false">B631-J631+C631-H631</f>
        <v>249688.892052918</v>
      </c>
      <c r="L631" s="24" t="n">
        <f aca="false">K631+F631-I631</f>
        <v>257138.514065127</v>
      </c>
      <c r="M631" s="24" t="n">
        <f aca="false">SUM(I$9:I631)</f>
        <v>11869.4023268906</v>
      </c>
      <c r="O631" s="24"/>
    </row>
    <row r="632" customFormat="false" ht="15" hidden="false" customHeight="false" outlineLevel="0" collapsed="false">
      <c r="A632" s="23" t="n">
        <f aca="false">A631+1</f>
        <v>41295</v>
      </c>
      <c r="B632" s="24" t="n">
        <f aca="false">K631</f>
        <v>249688.892052918</v>
      </c>
      <c r="C632" s="24"/>
      <c r="D632" s="25" t="n">
        <f aca="false">D631</f>
        <v>0.045</v>
      </c>
      <c r="E632" s="24" t="n">
        <f aca="false">B632*(D632/365)</f>
        <v>30.7835620339214</v>
      </c>
      <c r="F632" s="24" t="n">
        <f aca="false">E632+F631-I631</f>
        <v>7480.40557424287</v>
      </c>
      <c r="G632" s="24"/>
      <c r="H632" s="24"/>
      <c r="I632" s="24" t="n">
        <f aca="false">IF(G632&gt;0,IF(G632-H632&gt;=F632,F632,MIN(G632,F632)),0)</f>
        <v>0</v>
      </c>
      <c r="J632" s="24" t="n">
        <f aca="false">IF(G632=0,0,G632-H632-I632)</f>
        <v>0</v>
      </c>
      <c r="K632" s="24" t="n">
        <f aca="false">B632-J632+C632-H632</f>
        <v>249688.892052918</v>
      </c>
      <c r="L632" s="24" t="n">
        <f aca="false">K632+F632-I632</f>
        <v>257169.297627161</v>
      </c>
      <c r="M632" s="24" t="n">
        <f aca="false">SUM(I$9:I632)</f>
        <v>11869.4023268906</v>
      </c>
      <c r="O632" s="24"/>
    </row>
    <row r="633" customFormat="false" ht="15" hidden="false" customHeight="false" outlineLevel="0" collapsed="false">
      <c r="A633" s="23" t="n">
        <f aca="false">A632+1</f>
        <v>41296</v>
      </c>
      <c r="B633" s="24" t="n">
        <f aca="false">K632</f>
        <v>249688.892052918</v>
      </c>
      <c r="C633" s="24"/>
      <c r="D633" s="25" t="n">
        <f aca="false">D632</f>
        <v>0.045</v>
      </c>
      <c r="E633" s="24" t="n">
        <f aca="false">B633*(D633/365)</f>
        <v>30.7835620339214</v>
      </c>
      <c r="F633" s="24" t="n">
        <f aca="false">E633+F632-I632</f>
        <v>7511.18913627679</v>
      </c>
      <c r="G633" s="24"/>
      <c r="H633" s="24"/>
      <c r="I633" s="24" t="n">
        <f aca="false">IF(G633&gt;0,IF(G633-H633&gt;=F633,F633,MIN(G633,F633)),0)</f>
        <v>0</v>
      </c>
      <c r="J633" s="24" t="n">
        <f aca="false">IF(G633=0,0,G633-H633-I633)</f>
        <v>0</v>
      </c>
      <c r="K633" s="24" t="n">
        <f aca="false">B633-J633+C633-H633</f>
        <v>249688.892052918</v>
      </c>
      <c r="L633" s="24" t="n">
        <f aca="false">K633+F633-I633</f>
        <v>257200.081189195</v>
      </c>
      <c r="M633" s="24" t="n">
        <f aca="false">SUM(I$9:I633)</f>
        <v>11869.4023268906</v>
      </c>
      <c r="O633" s="24"/>
    </row>
    <row r="634" customFormat="false" ht="15" hidden="false" customHeight="false" outlineLevel="0" collapsed="false">
      <c r="A634" s="23" t="n">
        <f aca="false">A633+1</f>
        <v>41297</v>
      </c>
      <c r="B634" s="24" t="n">
        <f aca="false">K633</f>
        <v>249688.892052918</v>
      </c>
      <c r="C634" s="24"/>
      <c r="D634" s="25" t="n">
        <f aca="false">D633</f>
        <v>0.045</v>
      </c>
      <c r="E634" s="24" t="n">
        <f aca="false">B634*(D634/365)</f>
        <v>30.7835620339214</v>
      </c>
      <c r="F634" s="24" t="n">
        <f aca="false">E634+F633-I633</f>
        <v>7541.97269831071</v>
      </c>
      <c r="G634" s="24"/>
      <c r="H634" s="24"/>
      <c r="I634" s="24" t="n">
        <f aca="false">IF(G634&gt;0,IF(G634-H634&gt;=F634,F634,MIN(G634,F634)),0)</f>
        <v>0</v>
      </c>
      <c r="J634" s="24" t="n">
        <f aca="false">IF(G634=0,0,G634-H634-I634)</f>
        <v>0</v>
      </c>
      <c r="K634" s="24" t="n">
        <f aca="false">B634-J634+C634-H634</f>
        <v>249688.892052918</v>
      </c>
      <c r="L634" s="24" t="n">
        <f aca="false">K634+F634-I634</f>
        <v>257230.864751229</v>
      </c>
      <c r="M634" s="24" t="n">
        <f aca="false">SUM(I$9:I634)</f>
        <v>11869.4023268906</v>
      </c>
      <c r="O634" s="24"/>
    </row>
    <row r="635" customFormat="false" ht="15" hidden="false" customHeight="false" outlineLevel="0" collapsed="false">
      <c r="A635" s="23" t="n">
        <f aca="false">A634+1</f>
        <v>41298</v>
      </c>
      <c r="B635" s="24" t="n">
        <f aca="false">K634</f>
        <v>249688.892052918</v>
      </c>
      <c r="C635" s="24"/>
      <c r="D635" s="25" t="n">
        <f aca="false">D634</f>
        <v>0.045</v>
      </c>
      <c r="E635" s="24" t="n">
        <f aca="false">B635*(D635/365)</f>
        <v>30.7835620339214</v>
      </c>
      <c r="F635" s="24" t="n">
        <f aca="false">E635+F634-I634</f>
        <v>7572.75626034463</v>
      </c>
      <c r="G635" s="24" t="n">
        <v>1980</v>
      </c>
      <c r="H635" s="24"/>
      <c r="I635" s="24" t="n">
        <f aca="false">IF(G635&gt;0,IF(G635-H635&gt;=F635,F635,MIN(G635,F635)),0)</f>
        <v>1980</v>
      </c>
      <c r="J635" s="24" t="n">
        <f aca="false">IF(G635=0,0,G635-H635-I635)</f>
        <v>0</v>
      </c>
      <c r="K635" s="24" t="n">
        <f aca="false">B635-J635+C635-H635</f>
        <v>249688.892052918</v>
      </c>
      <c r="L635" s="24" t="n">
        <f aca="false">K635+F635-I635</f>
        <v>255281.648313263</v>
      </c>
      <c r="M635" s="24" t="n">
        <f aca="false">SUM(I$9:I635)</f>
        <v>13849.4023268906</v>
      </c>
      <c r="O635" s="24"/>
    </row>
    <row r="636" customFormat="false" ht="15" hidden="false" customHeight="false" outlineLevel="0" collapsed="false">
      <c r="A636" s="23" t="n">
        <f aca="false">A635+1</f>
        <v>41299</v>
      </c>
      <c r="B636" s="24" t="n">
        <f aca="false">K635</f>
        <v>249688.892052918</v>
      </c>
      <c r="C636" s="24"/>
      <c r="D636" s="25" t="n">
        <f aca="false">D635</f>
        <v>0.045</v>
      </c>
      <c r="E636" s="24" t="n">
        <f aca="false">B636*(D636/365)</f>
        <v>30.7835620339214</v>
      </c>
      <c r="F636" s="24" t="n">
        <f aca="false">E636+F635-I635</f>
        <v>5623.53982237856</v>
      </c>
      <c r="G636" s="24"/>
      <c r="H636" s="24"/>
      <c r="I636" s="24" t="n">
        <f aca="false">IF(G636&gt;0,IF(G636-H636&gt;=F636,F636,MIN(G636,F636)),0)</f>
        <v>0</v>
      </c>
      <c r="J636" s="24" t="n">
        <f aca="false">IF(G636=0,0,G636-H636-I636)</f>
        <v>0</v>
      </c>
      <c r="K636" s="24" t="n">
        <f aca="false">B636-J636+C636-H636</f>
        <v>249688.892052918</v>
      </c>
      <c r="L636" s="24" t="n">
        <f aca="false">K636+F636-I636</f>
        <v>255312.431875297</v>
      </c>
      <c r="M636" s="24" t="n">
        <f aca="false">SUM(I$9:I636)</f>
        <v>13849.4023268906</v>
      </c>
      <c r="O636" s="24"/>
    </row>
    <row r="637" customFormat="false" ht="15" hidden="false" customHeight="false" outlineLevel="0" collapsed="false">
      <c r="A637" s="23" t="n">
        <f aca="false">A636+1</f>
        <v>41300</v>
      </c>
      <c r="B637" s="24" t="n">
        <f aca="false">K636</f>
        <v>249688.892052918</v>
      </c>
      <c r="C637" s="24"/>
      <c r="D637" s="25" t="n">
        <f aca="false">D636</f>
        <v>0.045</v>
      </c>
      <c r="E637" s="24" t="n">
        <f aca="false">B637*(D637/365)</f>
        <v>30.7835620339214</v>
      </c>
      <c r="F637" s="24" t="n">
        <f aca="false">E637+F636-I636</f>
        <v>5654.32338441248</v>
      </c>
      <c r="G637" s="24"/>
      <c r="H637" s="24"/>
      <c r="I637" s="24" t="n">
        <f aca="false">IF(G637&gt;0,IF(G637-H637&gt;=F637,F637,MIN(G637,F637)),0)</f>
        <v>0</v>
      </c>
      <c r="J637" s="24" t="n">
        <f aca="false">IF(G637=0,0,G637-H637-I637)</f>
        <v>0</v>
      </c>
      <c r="K637" s="24" t="n">
        <f aca="false">B637-J637+C637-H637</f>
        <v>249688.892052918</v>
      </c>
      <c r="L637" s="24" t="n">
        <f aca="false">K637+F637-I637</f>
        <v>255343.21543733</v>
      </c>
      <c r="M637" s="24" t="n">
        <f aca="false">SUM(I$9:I637)</f>
        <v>13849.4023268906</v>
      </c>
      <c r="O637" s="24"/>
    </row>
    <row r="638" customFormat="false" ht="15" hidden="false" customHeight="false" outlineLevel="0" collapsed="false">
      <c r="A638" s="23" t="n">
        <f aca="false">A637+1</f>
        <v>41301</v>
      </c>
      <c r="B638" s="24" t="n">
        <f aca="false">K637</f>
        <v>249688.892052918</v>
      </c>
      <c r="C638" s="24"/>
      <c r="D638" s="25" t="n">
        <f aca="false">D637</f>
        <v>0.045</v>
      </c>
      <c r="E638" s="24" t="n">
        <f aca="false">B638*(D638/365)</f>
        <v>30.7835620339214</v>
      </c>
      <c r="F638" s="24" t="n">
        <f aca="false">E638+F637-I637</f>
        <v>5685.1069464464</v>
      </c>
      <c r="G638" s="24"/>
      <c r="H638" s="24"/>
      <c r="I638" s="24" t="n">
        <f aca="false">IF(G638&gt;0,IF(G638-H638&gt;=F638,F638,MIN(G638,F638)),0)</f>
        <v>0</v>
      </c>
      <c r="J638" s="24" t="n">
        <f aca="false">IF(G638=0,0,G638-H638-I638)</f>
        <v>0</v>
      </c>
      <c r="K638" s="24" t="n">
        <f aca="false">B638-J638+C638-H638</f>
        <v>249688.892052918</v>
      </c>
      <c r="L638" s="24" t="n">
        <f aca="false">K638+F638-I638</f>
        <v>255373.998999364</v>
      </c>
      <c r="M638" s="24" t="n">
        <f aca="false">SUM(I$9:I638)</f>
        <v>13849.4023268906</v>
      </c>
      <c r="O638" s="24"/>
    </row>
    <row r="639" customFormat="false" ht="15" hidden="false" customHeight="false" outlineLevel="0" collapsed="false">
      <c r="A639" s="23" t="n">
        <f aca="false">A638+1</f>
        <v>41302</v>
      </c>
      <c r="B639" s="24" t="n">
        <f aca="false">K638</f>
        <v>249688.892052918</v>
      </c>
      <c r="C639" s="24"/>
      <c r="D639" s="25" t="n">
        <f aca="false">D638</f>
        <v>0.045</v>
      </c>
      <c r="E639" s="24" t="n">
        <f aca="false">B639*(D639/365)</f>
        <v>30.7835620339214</v>
      </c>
      <c r="F639" s="24" t="n">
        <f aca="false">E639+F638-I638</f>
        <v>5715.89050848032</v>
      </c>
      <c r="G639" s="24"/>
      <c r="H639" s="24"/>
      <c r="I639" s="24" t="n">
        <f aca="false">IF(G639&gt;0,IF(G639-H639&gt;=F639,F639,MIN(G639,F639)),0)</f>
        <v>0</v>
      </c>
      <c r="J639" s="24" t="n">
        <f aca="false">IF(G639=0,0,G639-H639-I639)</f>
        <v>0</v>
      </c>
      <c r="K639" s="24" t="n">
        <f aca="false">B639-J639+C639-H639</f>
        <v>249688.892052918</v>
      </c>
      <c r="L639" s="24" t="n">
        <f aca="false">K639+F639-I639</f>
        <v>255404.782561398</v>
      </c>
      <c r="M639" s="24" t="n">
        <f aca="false">SUM(I$9:I639)</f>
        <v>13849.4023268906</v>
      </c>
      <c r="O639" s="24"/>
    </row>
    <row r="640" customFormat="false" ht="15" hidden="false" customHeight="false" outlineLevel="0" collapsed="false">
      <c r="A640" s="23" t="n">
        <f aca="false">A639+1</f>
        <v>41303</v>
      </c>
      <c r="B640" s="24" t="n">
        <f aca="false">K639</f>
        <v>249688.892052918</v>
      </c>
      <c r="C640" s="24"/>
      <c r="D640" s="25" t="n">
        <f aca="false">D639</f>
        <v>0.045</v>
      </c>
      <c r="E640" s="24" t="n">
        <f aca="false">B640*(D640/365)</f>
        <v>30.7835620339214</v>
      </c>
      <c r="F640" s="24" t="n">
        <f aca="false">E640+F639-I639</f>
        <v>5746.67407051424</v>
      </c>
      <c r="G640" s="24"/>
      <c r="H640" s="24"/>
      <c r="I640" s="24" t="n">
        <f aca="false">IF(G640&gt;0,IF(G640-H640&gt;=F640,F640,MIN(G640,F640)),0)</f>
        <v>0</v>
      </c>
      <c r="J640" s="24" t="n">
        <f aca="false">IF(G640=0,0,G640-H640-I640)</f>
        <v>0</v>
      </c>
      <c r="K640" s="24" t="n">
        <f aca="false">B640-J640+C640-H640</f>
        <v>249688.892052918</v>
      </c>
      <c r="L640" s="24" t="n">
        <f aca="false">K640+F640-I640</f>
        <v>255435.566123432</v>
      </c>
      <c r="M640" s="24" t="n">
        <f aca="false">SUM(I$9:I640)</f>
        <v>13849.4023268906</v>
      </c>
      <c r="O640" s="24"/>
    </row>
    <row r="641" customFormat="false" ht="15" hidden="false" customHeight="false" outlineLevel="0" collapsed="false">
      <c r="A641" s="23" t="n">
        <f aca="false">A640+1</f>
        <v>41304</v>
      </c>
      <c r="B641" s="24" t="n">
        <f aca="false">K640</f>
        <v>249688.892052918</v>
      </c>
      <c r="C641" s="24"/>
      <c r="D641" s="25" t="n">
        <f aca="false">D640</f>
        <v>0.045</v>
      </c>
      <c r="E641" s="24" t="n">
        <f aca="false">B641*(D641/365)</f>
        <v>30.7835620339214</v>
      </c>
      <c r="F641" s="24" t="n">
        <f aca="false">E641+F640-I640</f>
        <v>5777.45763254816</v>
      </c>
      <c r="G641" s="24"/>
      <c r="H641" s="24"/>
      <c r="I641" s="24" t="n">
        <f aca="false">IF(G641&gt;0,IF(G641-H641&gt;=F641,F641,MIN(G641,F641)),0)</f>
        <v>0</v>
      </c>
      <c r="J641" s="24" t="n">
        <f aca="false">IF(G641=0,0,G641-H641-I641)</f>
        <v>0</v>
      </c>
      <c r="K641" s="24" t="n">
        <f aca="false">B641-J641+C641-H641</f>
        <v>249688.892052918</v>
      </c>
      <c r="L641" s="24" t="n">
        <f aca="false">K641+F641-I641</f>
        <v>255466.349685466</v>
      </c>
      <c r="M641" s="24" t="n">
        <f aca="false">SUM(I$9:I641)</f>
        <v>13849.4023268906</v>
      </c>
      <c r="O641" s="24"/>
    </row>
    <row r="642" customFormat="false" ht="15" hidden="false" customHeight="false" outlineLevel="0" collapsed="false">
      <c r="A642" s="23" t="n">
        <f aca="false">A641+1</f>
        <v>41305</v>
      </c>
      <c r="B642" s="24" t="n">
        <f aca="false">K641</f>
        <v>249688.892052918</v>
      </c>
      <c r="C642" s="24"/>
      <c r="D642" s="25" t="n">
        <f aca="false">D641</f>
        <v>0.045</v>
      </c>
      <c r="E642" s="24" t="n">
        <f aca="false">B642*(D642/365)</f>
        <v>30.7835620339214</v>
      </c>
      <c r="F642" s="24" t="n">
        <f aca="false">E642+F641-I641</f>
        <v>5808.24119458208</v>
      </c>
      <c r="G642" s="24"/>
      <c r="H642" s="24"/>
      <c r="I642" s="24" t="n">
        <f aca="false">IF(G642&gt;0,IF(G642-H642&gt;=F642,F642,MIN(G642,F642)),0)</f>
        <v>0</v>
      </c>
      <c r="J642" s="24" t="n">
        <f aca="false">IF(G642=0,0,G642-H642-I642)</f>
        <v>0</v>
      </c>
      <c r="K642" s="24" t="n">
        <f aca="false">B642-J642+C642-H642</f>
        <v>249688.892052918</v>
      </c>
      <c r="L642" s="24" t="n">
        <f aca="false">K642+F642-I642</f>
        <v>255497.1332475</v>
      </c>
      <c r="M642" s="24" t="n">
        <f aca="false">SUM(I$9:I642)</f>
        <v>13849.4023268906</v>
      </c>
      <c r="O642" s="24"/>
    </row>
    <row r="643" customFormat="false" ht="15" hidden="false" customHeight="false" outlineLevel="0" collapsed="false">
      <c r="A643" s="23" t="n">
        <f aca="false">A642+1</f>
        <v>41306</v>
      </c>
      <c r="B643" s="24" t="n">
        <f aca="false">K642</f>
        <v>249688.892052918</v>
      </c>
      <c r="C643" s="24"/>
      <c r="D643" s="25" t="n">
        <f aca="false">D642</f>
        <v>0.045</v>
      </c>
      <c r="E643" s="24" t="n">
        <f aca="false">B643*(D643/365)</f>
        <v>30.7835620339214</v>
      </c>
      <c r="F643" s="24" t="n">
        <f aca="false">E643+F642-I642</f>
        <v>5839.024756616</v>
      </c>
      <c r="G643" s="24"/>
      <c r="H643" s="24"/>
      <c r="I643" s="24" t="n">
        <f aca="false">IF(G643&gt;0,IF(G643-H643&gt;=F643,F643,MIN(G643,F643)),0)</f>
        <v>0</v>
      </c>
      <c r="J643" s="24" t="n">
        <f aca="false">IF(G643=0,0,G643-H643-I643)</f>
        <v>0</v>
      </c>
      <c r="K643" s="24" t="n">
        <f aca="false">B643-J643+C643-H643</f>
        <v>249688.892052918</v>
      </c>
      <c r="L643" s="24" t="n">
        <f aca="false">K643+F643-I643</f>
        <v>255527.916809534</v>
      </c>
      <c r="M643" s="24" t="n">
        <f aca="false">SUM(I$9:I643)</f>
        <v>13849.4023268906</v>
      </c>
      <c r="O643" s="24"/>
    </row>
    <row r="644" customFormat="false" ht="15" hidden="false" customHeight="false" outlineLevel="0" collapsed="false">
      <c r="A644" s="23" t="n">
        <f aca="false">A643+1</f>
        <v>41307</v>
      </c>
      <c r="B644" s="24" t="n">
        <f aca="false">K643</f>
        <v>249688.892052918</v>
      </c>
      <c r="C644" s="24"/>
      <c r="D644" s="25" t="n">
        <f aca="false">D643</f>
        <v>0.045</v>
      </c>
      <c r="E644" s="24" t="n">
        <f aca="false">B644*(D644/365)</f>
        <v>30.7835620339214</v>
      </c>
      <c r="F644" s="24" t="n">
        <f aca="false">E644+F643-I643</f>
        <v>5869.80831864992</v>
      </c>
      <c r="G644" s="24"/>
      <c r="H644" s="24"/>
      <c r="I644" s="24" t="n">
        <f aca="false">IF(G644&gt;0,IF(G644-H644&gt;=F644,F644,MIN(G644,F644)),0)</f>
        <v>0</v>
      </c>
      <c r="J644" s="24" t="n">
        <f aca="false">IF(G644=0,0,G644-H644-I644)</f>
        <v>0</v>
      </c>
      <c r="K644" s="24" t="n">
        <f aca="false">B644-J644+C644-H644</f>
        <v>249688.892052918</v>
      </c>
      <c r="L644" s="24" t="n">
        <f aca="false">K644+F644-I644</f>
        <v>255558.700371568</v>
      </c>
      <c r="M644" s="24" t="n">
        <f aca="false">SUM(I$9:I644)</f>
        <v>13849.4023268906</v>
      </c>
      <c r="O644" s="24"/>
    </row>
    <row r="645" customFormat="false" ht="15" hidden="false" customHeight="false" outlineLevel="0" collapsed="false">
      <c r="A645" s="23" t="n">
        <f aca="false">A644+1</f>
        <v>41308</v>
      </c>
      <c r="B645" s="24" t="n">
        <f aca="false">K644</f>
        <v>249688.892052918</v>
      </c>
      <c r="C645" s="24"/>
      <c r="D645" s="25" t="n">
        <f aca="false">D644</f>
        <v>0.045</v>
      </c>
      <c r="E645" s="24" t="n">
        <f aca="false">B645*(D645/365)</f>
        <v>30.7835620339214</v>
      </c>
      <c r="F645" s="24" t="n">
        <f aca="false">E645+F644-I644</f>
        <v>5900.59188068384</v>
      </c>
      <c r="G645" s="24"/>
      <c r="H645" s="24"/>
      <c r="I645" s="24" t="n">
        <f aca="false">IF(G645&gt;0,IF(G645-H645&gt;=F645,F645,MIN(G645,F645)),0)</f>
        <v>0</v>
      </c>
      <c r="J645" s="24" t="n">
        <f aca="false">IF(G645=0,0,G645-H645-I645)</f>
        <v>0</v>
      </c>
      <c r="K645" s="24" t="n">
        <f aca="false">B645-J645+C645-H645</f>
        <v>249688.892052918</v>
      </c>
      <c r="L645" s="24" t="n">
        <f aca="false">K645+F645-I645</f>
        <v>255589.483933602</v>
      </c>
      <c r="M645" s="24" t="n">
        <f aca="false">SUM(I$9:I645)</f>
        <v>13849.4023268906</v>
      </c>
      <c r="O645" s="24"/>
    </row>
    <row r="646" customFormat="false" ht="15" hidden="false" customHeight="false" outlineLevel="0" collapsed="false">
      <c r="A646" s="23" t="n">
        <f aca="false">A645+1</f>
        <v>41309</v>
      </c>
      <c r="B646" s="24" t="n">
        <f aca="false">K645</f>
        <v>249688.892052918</v>
      </c>
      <c r="C646" s="24"/>
      <c r="D646" s="25" t="n">
        <f aca="false">D645</f>
        <v>0.045</v>
      </c>
      <c r="E646" s="24" t="n">
        <f aca="false">B646*(D646/365)</f>
        <v>30.7835620339214</v>
      </c>
      <c r="F646" s="24" t="n">
        <f aca="false">E646+F645-I645</f>
        <v>5931.37544271777</v>
      </c>
      <c r="G646" s="24"/>
      <c r="H646" s="24"/>
      <c r="I646" s="24" t="n">
        <f aca="false">IF(G646&gt;0,IF(G646-H646&gt;=F646,F646,MIN(G646,F646)),0)</f>
        <v>0</v>
      </c>
      <c r="J646" s="24" t="n">
        <f aca="false">IF(G646=0,0,G646-H646-I646)</f>
        <v>0</v>
      </c>
      <c r="K646" s="24" t="n">
        <f aca="false">B646-J646+C646-H646</f>
        <v>249688.892052918</v>
      </c>
      <c r="L646" s="24" t="n">
        <f aca="false">K646+F646-I646</f>
        <v>255620.267495636</v>
      </c>
      <c r="M646" s="24" t="n">
        <f aca="false">SUM(I$9:I646)</f>
        <v>13849.4023268906</v>
      </c>
      <c r="O646" s="24"/>
    </row>
    <row r="647" customFormat="false" ht="15" hidden="false" customHeight="false" outlineLevel="0" collapsed="false">
      <c r="A647" s="23" t="n">
        <f aca="false">A646+1</f>
        <v>41310</v>
      </c>
      <c r="B647" s="24" t="n">
        <f aca="false">K646</f>
        <v>249688.892052918</v>
      </c>
      <c r="C647" s="24"/>
      <c r="D647" s="25" t="n">
        <f aca="false">D646</f>
        <v>0.045</v>
      </c>
      <c r="E647" s="24" t="n">
        <f aca="false">B647*(D647/365)</f>
        <v>30.7835620339214</v>
      </c>
      <c r="F647" s="24" t="n">
        <f aca="false">E647+F646-I646</f>
        <v>5962.15900475169</v>
      </c>
      <c r="G647" s="24"/>
      <c r="H647" s="24"/>
      <c r="I647" s="24" t="n">
        <f aca="false">IF(G647&gt;0,IF(G647-H647&gt;=F647,F647,MIN(G647,F647)),0)</f>
        <v>0</v>
      </c>
      <c r="J647" s="24" t="n">
        <f aca="false">IF(G647=0,0,G647-H647-I647)</f>
        <v>0</v>
      </c>
      <c r="K647" s="24" t="n">
        <f aca="false">B647-J647+C647-H647</f>
        <v>249688.892052918</v>
      </c>
      <c r="L647" s="24" t="n">
        <f aca="false">K647+F647-I647</f>
        <v>255651.05105767</v>
      </c>
      <c r="M647" s="24" t="n">
        <f aca="false">SUM(I$9:I647)</f>
        <v>13849.4023268906</v>
      </c>
      <c r="O647" s="24"/>
    </row>
    <row r="648" customFormat="false" ht="15" hidden="false" customHeight="false" outlineLevel="0" collapsed="false">
      <c r="A648" s="23" t="n">
        <f aca="false">A647+1</f>
        <v>41311</v>
      </c>
      <c r="B648" s="24" t="n">
        <f aca="false">K647</f>
        <v>249688.892052918</v>
      </c>
      <c r="C648" s="24"/>
      <c r="D648" s="25" t="n">
        <f aca="false">D647</f>
        <v>0.045</v>
      </c>
      <c r="E648" s="24" t="n">
        <f aca="false">B648*(D648/365)</f>
        <v>30.7835620339214</v>
      </c>
      <c r="F648" s="24" t="n">
        <f aca="false">E648+F647-I647</f>
        <v>5992.94256678561</v>
      </c>
      <c r="G648" s="24"/>
      <c r="H648" s="24"/>
      <c r="I648" s="24" t="n">
        <f aca="false">IF(G648&gt;0,IF(G648-H648&gt;=F648,F648,MIN(G648,F648)),0)</f>
        <v>0</v>
      </c>
      <c r="J648" s="24" t="n">
        <f aca="false">IF(G648=0,0,G648-H648-I648)</f>
        <v>0</v>
      </c>
      <c r="K648" s="24" t="n">
        <f aca="false">B648-J648+C648-H648</f>
        <v>249688.892052918</v>
      </c>
      <c r="L648" s="24" t="n">
        <f aca="false">K648+F648-I648</f>
        <v>255681.834619704</v>
      </c>
      <c r="M648" s="24" t="n">
        <f aca="false">SUM(I$9:I648)</f>
        <v>13849.4023268906</v>
      </c>
      <c r="O648" s="24"/>
    </row>
    <row r="649" customFormat="false" ht="15" hidden="false" customHeight="false" outlineLevel="0" collapsed="false">
      <c r="A649" s="23" t="n">
        <f aca="false">A648+1</f>
        <v>41312</v>
      </c>
      <c r="B649" s="24" t="n">
        <f aca="false">K648</f>
        <v>249688.892052918</v>
      </c>
      <c r="C649" s="24"/>
      <c r="D649" s="25" t="n">
        <f aca="false">D648</f>
        <v>0.045</v>
      </c>
      <c r="E649" s="24" t="n">
        <f aca="false">B649*(D649/365)</f>
        <v>30.7835620339214</v>
      </c>
      <c r="F649" s="24" t="n">
        <f aca="false">E649+F648-I648</f>
        <v>6023.72612881953</v>
      </c>
      <c r="G649" s="24"/>
      <c r="H649" s="24"/>
      <c r="I649" s="24" t="n">
        <f aca="false">IF(G649&gt;0,IF(G649-H649&gt;=F649,F649,MIN(G649,F649)),0)</f>
        <v>0</v>
      </c>
      <c r="J649" s="24" t="n">
        <f aca="false">IF(G649=0,0,G649-H649-I649)</f>
        <v>0</v>
      </c>
      <c r="K649" s="24" t="n">
        <f aca="false">B649-J649+C649-H649</f>
        <v>249688.892052918</v>
      </c>
      <c r="L649" s="24" t="n">
        <f aca="false">K649+F649-I649</f>
        <v>255712.618181738</v>
      </c>
      <c r="M649" s="24" t="n">
        <f aca="false">SUM(I$9:I649)</f>
        <v>13849.4023268906</v>
      </c>
      <c r="O649" s="24"/>
    </row>
    <row r="650" customFormat="false" ht="15" hidden="false" customHeight="false" outlineLevel="0" collapsed="false">
      <c r="A650" s="23" t="n">
        <f aca="false">A649+1</f>
        <v>41313</v>
      </c>
      <c r="B650" s="24" t="n">
        <f aca="false">K649</f>
        <v>249688.892052918</v>
      </c>
      <c r="C650" s="24"/>
      <c r="D650" s="25" t="n">
        <f aca="false">D649</f>
        <v>0.045</v>
      </c>
      <c r="E650" s="24" t="n">
        <f aca="false">B650*(D650/365)</f>
        <v>30.7835620339214</v>
      </c>
      <c r="F650" s="24" t="n">
        <f aca="false">E650+F649-I649</f>
        <v>6054.50969085345</v>
      </c>
      <c r="G650" s="24"/>
      <c r="H650" s="24"/>
      <c r="I650" s="24" t="n">
        <f aca="false">IF(G650&gt;0,IF(G650-H650&gt;=F650,F650,MIN(G650,F650)),0)</f>
        <v>0</v>
      </c>
      <c r="J650" s="24" t="n">
        <f aca="false">IF(G650=0,0,G650-H650-I650)</f>
        <v>0</v>
      </c>
      <c r="K650" s="24" t="n">
        <f aca="false">B650-J650+C650-H650</f>
        <v>249688.892052918</v>
      </c>
      <c r="L650" s="24" t="n">
        <f aca="false">K650+F650-I650</f>
        <v>255743.401743771</v>
      </c>
      <c r="M650" s="24" t="n">
        <f aca="false">SUM(I$9:I650)</f>
        <v>13849.4023268906</v>
      </c>
      <c r="O650" s="24"/>
    </row>
    <row r="651" customFormat="false" ht="15" hidden="false" customHeight="false" outlineLevel="0" collapsed="false">
      <c r="A651" s="23" t="n">
        <f aca="false">A650+1</f>
        <v>41314</v>
      </c>
      <c r="B651" s="24" t="n">
        <f aca="false">K650</f>
        <v>249688.892052918</v>
      </c>
      <c r="C651" s="24"/>
      <c r="D651" s="25" t="n">
        <f aca="false">D650</f>
        <v>0.045</v>
      </c>
      <c r="E651" s="24" t="n">
        <f aca="false">B651*(D651/365)</f>
        <v>30.7835620339214</v>
      </c>
      <c r="F651" s="24" t="n">
        <f aca="false">E651+F650-I650</f>
        <v>6085.29325288737</v>
      </c>
      <c r="G651" s="24"/>
      <c r="H651" s="24"/>
      <c r="I651" s="24" t="n">
        <f aca="false">IF(G651&gt;0,IF(G651-H651&gt;=F651,F651,MIN(G651,F651)),0)</f>
        <v>0</v>
      </c>
      <c r="J651" s="24" t="n">
        <f aca="false">IF(G651=0,0,G651-H651-I651)</f>
        <v>0</v>
      </c>
      <c r="K651" s="24" t="n">
        <f aca="false">B651-J651+C651-H651</f>
        <v>249688.892052918</v>
      </c>
      <c r="L651" s="24" t="n">
        <f aca="false">K651+F651-I651</f>
        <v>255774.185305805</v>
      </c>
      <c r="M651" s="24" t="n">
        <f aca="false">SUM(I$9:I651)</f>
        <v>13849.4023268906</v>
      </c>
      <c r="O651" s="24"/>
    </row>
    <row r="652" customFormat="false" ht="15" hidden="false" customHeight="false" outlineLevel="0" collapsed="false">
      <c r="A652" s="23" t="n">
        <f aca="false">A651+1</f>
        <v>41315</v>
      </c>
      <c r="B652" s="24" t="n">
        <f aca="false">K651</f>
        <v>249688.892052918</v>
      </c>
      <c r="C652" s="24"/>
      <c r="D652" s="25" t="n">
        <f aca="false">D651</f>
        <v>0.045</v>
      </c>
      <c r="E652" s="24" t="n">
        <f aca="false">B652*(D652/365)</f>
        <v>30.7835620339214</v>
      </c>
      <c r="F652" s="24" t="n">
        <f aca="false">E652+F651-I651</f>
        <v>6116.07681492129</v>
      </c>
      <c r="G652" s="24"/>
      <c r="H652" s="24"/>
      <c r="I652" s="24" t="n">
        <f aca="false">IF(G652&gt;0,IF(G652-H652&gt;=F652,F652,MIN(G652,F652)),0)</f>
        <v>0</v>
      </c>
      <c r="J652" s="24" t="n">
        <f aca="false">IF(G652=0,0,G652-H652-I652)</f>
        <v>0</v>
      </c>
      <c r="K652" s="24" t="n">
        <f aca="false">B652-J652+C652-H652</f>
        <v>249688.892052918</v>
      </c>
      <c r="L652" s="24" t="n">
        <f aca="false">K652+F652-I652</f>
        <v>255804.968867839</v>
      </c>
      <c r="M652" s="24" t="n">
        <f aca="false">SUM(I$9:I652)</f>
        <v>13849.4023268906</v>
      </c>
      <c r="O652" s="24"/>
    </row>
    <row r="653" customFormat="false" ht="15" hidden="false" customHeight="false" outlineLevel="0" collapsed="false">
      <c r="A653" s="23" t="n">
        <f aca="false">A652+1</f>
        <v>41316</v>
      </c>
      <c r="B653" s="24" t="n">
        <f aca="false">K652</f>
        <v>249688.892052918</v>
      </c>
      <c r="C653" s="24"/>
      <c r="D653" s="25" t="n">
        <f aca="false">D652</f>
        <v>0.045</v>
      </c>
      <c r="E653" s="24" t="n">
        <f aca="false">B653*(D653/365)</f>
        <v>30.7835620339214</v>
      </c>
      <c r="F653" s="24" t="n">
        <f aca="false">E653+F652-I652</f>
        <v>6146.86037695521</v>
      </c>
      <c r="G653" s="24"/>
      <c r="H653" s="24"/>
      <c r="I653" s="24" t="n">
        <f aca="false">IF(G653&gt;0,IF(G653-H653&gt;=F653,F653,MIN(G653,F653)),0)</f>
        <v>0</v>
      </c>
      <c r="J653" s="24" t="n">
        <f aca="false">IF(G653=0,0,G653-H653-I653)</f>
        <v>0</v>
      </c>
      <c r="K653" s="24" t="n">
        <f aca="false">B653-J653+C653-H653</f>
        <v>249688.892052918</v>
      </c>
      <c r="L653" s="24" t="n">
        <f aca="false">K653+F653-I653</f>
        <v>255835.752429873</v>
      </c>
      <c r="M653" s="24" t="n">
        <f aca="false">SUM(I$9:I653)</f>
        <v>13849.4023268906</v>
      </c>
      <c r="O653" s="24"/>
    </row>
    <row r="654" customFormat="false" ht="15" hidden="false" customHeight="false" outlineLevel="0" collapsed="false">
      <c r="A654" s="23" t="n">
        <f aca="false">A653+1</f>
        <v>41317</v>
      </c>
      <c r="B654" s="24" t="n">
        <f aca="false">K653</f>
        <v>249688.892052918</v>
      </c>
      <c r="C654" s="24"/>
      <c r="D654" s="25" t="n">
        <f aca="false">D653</f>
        <v>0.045</v>
      </c>
      <c r="E654" s="24" t="n">
        <f aca="false">B654*(D654/365)</f>
        <v>30.7835620339214</v>
      </c>
      <c r="F654" s="24" t="n">
        <f aca="false">E654+F653-I653</f>
        <v>6177.64393898913</v>
      </c>
      <c r="G654" s="24"/>
      <c r="H654" s="24"/>
      <c r="I654" s="24" t="n">
        <f aca="false">IF(G654&gt;0,IF(G654-H654&gt;=F654,F654,MIN(G654,F654)),0)</f>
        <v>0</v>
      </c>
      <c r="J654" s="24" t="n">
        <f aca="false">IF(G654=0,0,G654-H654-I654)</f>
        <v>0</v>
      </c>
      <c r="K654" s="24" t="n">
        <f aca="false">B654-J654+C654-H654</f>
        <v>249688.892052918</v>
      </c>
      <c r="L654" s="24" t="n">
        <f aca="false">K654+F654-I654</f>
        <v>255866.535991907</v>
      </c>
      <c r="M654" s="24" t="n">
        <f aca="false">SUM(I$9:I654)</f>
        <v>13849.4023268906</v>
      </c>
      <c r="O654" s="24"/>
    </row>
    <row r="655" customFormat="false" ht="15" hidden="false" customHeight="false" outlineLevel="0" collapsed="false">
      <c r="A655" s="23" t="n">
        <f aca="false">A654+1</f>
        <v>41318</v>
      </c>
      <c r="B655" s="24" t="n">
        <f aca="false">K654</f>
        <v>249688.892052918</v>
      </c>
      <c r="C655" s="24"/>
      <c r="D655" s="25" t="n">
        <f aca="false">D654</f>
        <v>0.045</v>
      </c>
      <c r="E655" s="24" t="n">
        <f aca="false">B655*(D655/365)</f>
        <v>30.7835620339214</v>
      </c>
      <c r="F655" s="24" t="n">
        <f aca="false">E655+F654-I654</f>
        <v>6208.42750102306</v>
      </c>
      <c r="G655" s="24"/>
      <c r="H655" s="24"/>
      <c r="I655" s="24" t="n">
        <f aca="false">IF(G655&gt;0,IF(G655-H655&gt;=F655,F655,MIN(G655,F655)),0)</f>
        <v>0</v>
      </c>
      <c r="J655" s="24" t="n">
        <f aca="false">IF(G655=0,0,G655-H655-I655)</f>
        <v>0</v>
      </c>
      <c r="K655" s="24" t="n">
        <f aca="false">B655-J655+C655-H655</f>
        <v>249688.892052918</v>
      </c>
      <c r="L655" s="24" t="n">
        <f aca="false">K655+F655-I655</f>
        <v>255897.319553941</v>
      </c>
      <c r="M655" s="24" t="n">
        <f aca="false">SUM(I$9:I655)</f>
        <v>13849.4023268906</v>
      </c>
      <c r="O655" s="24"/>
    </row>
    <row r="656" customFormat="false" ht="15" hidden="false" customHeight="false" outlineLevel="0" collapsed="false">
      <c r="A656" s="23" t="n">
        <f aca="false">A655+1</f>
        <v>41319</v>
      </c>
      <c r="B656" s="24" t="n">
        <f aca="false">K655</f>
        <v>249688.892052918</v>
      </c>
      <c r="C656" s="24"/>
      <c r="D656" s="25" t="n">
        <f aca="false">D655</f>
        <v>0.045</v>
      </c>
      <c r="E656" s="24" t="n">
        <f aca="false">B656*(D656/365)</f>
        <v>30.7835620339214</v>
      </c>
      <c r="F656" s="24" t="n">
        <f aca="false">E656+F655-I655</f>
        <v>6239.21106305698</v>
      </c>
      <c r="G656" s="24"/>
      <c r="H656" s="24"/>
      <c r="I656" s="24" t="n">
        <f aca="false">IF(G656&gt;0,IF(G656-H656&gt;=F656,F656,MIN(G656,F656)),0)</f>
        <v>0</v>
      </c>
      <c r="J656" s="24" t="n">
        <f aca="false">IF(G656=0,0,G656-H656-I656)</f>
        <v>0</v>
      </c>
      <c r="K656" s="24" t="n">
        <f aca="false">B656-J656+C656-H656</f>
        <v>249688.892052918</v>
      </c>
      <c r="L656" s="24" t="n">
        <f aca="false">K656+F656-I656</f>
        <v>255928.103115975</v>
      </c>
      <c r="M656" s="24" t="n">
        <f aca="false">SUM(I$9:I656)</f>
        <v>13849.4023268906</v>
      </c>
      <c r="O656" s="24"/>
    </row>
    <row r="657" customFormat="false" ht="15" hidden="false" customHeight="false" outlineLevel="0" collapsed="false">
      <c r="A657" s="23" t="n">
        <f aca="false">A656+1</f>
        <v>41320</v>
      </c>
      <c r="B657" s="24" t="n">
        <f aca="false">K656</f>
        <v>249688.892052918</v>
      </c>
      <c r="C657" s="24"/>
      <c r="D657" s="25" t="n">
        <f aca="false">D656</f>
        <v>0.045</v>
      </c>
      <c r="E657" s="24" t="n">
        <f aca="false">B657*(D657/365)</f>
        <v>30.7835620339214</v>
      </c>
      <c r="F657" s="24" t="n">
        <f aca="false">E657+F656-I656</f>
        <v>6269.9946250909</v>
      </c>
      <c r="G657" s="24"/>
      <c r="H657" s="24"/>
      <c r="I657" s="24" t="n">
        <f aca="false">IF(G657&gt;0,IF(G657-H657&gt;=F657,F657,MIN(G657,F657)),0)</f>
        <v>0</v>
      </c>
      <c r="J657" s="24" t="n">
        <f aca="false">IF(G657=0,0,G657-H657-I657)</f>
        <v>0</v>
      </c>
      <c r="K657" s="24" t="n">
        <f aca="false">B657-J657+C657-H657</f>
        <v>249688.892052918</v>
      </c>
      <c r="L657" s="24" t="n">
        <f aca="false">K657+F657-I657</f>
        <v>255958.886678009</v>
      </c>
      <c r="M657" s="24" t="n">
        <f aca="false">SUM(I$9:I657)</f>
        <v>13849.4023268906</v>
      </c>
      <c r="O657" s="24"/>
    </row>
    <row r="658" customFormat="false" ht="15" hidden="false" customHeight="false" outlineLevel="0" collapsed="false">
      <c r="A658" s="23" t="n">
        <f aca="false">A657+1</f>
        <v>41321</v>
      </c>
      <c r="B658" s="24" t="n">
        <f aca="false">K657</f>
        <v>249688.892052918</v>
      </c>
      <c r="C658" s="24"/>
      <c r="D658" s="25" t="n">
        <f aca="false">D657</f>
        <v>0.045</v>
      </c>
      <c r="E658" s="24" t="n">
        <f aca="false">B658*(D658/365)</f>
        <v>30.7835620339214</v>
      </c>
      <c r="F658" s="24" t="n">
        <f aca="false">E658+F657-I657</f>
        <v>6300.77818712482</v>
      </c>
      <c r="G658" s="24"/>
      <c r="H658" s="24"/>
      <c r="I658" s="24" t="n">
        <f aca="false">IF(G658&gt;0,IF(G658-H658&gt;=F658,F658,MIN(G658,F658)),0)</f>
        <v>0</v>
      </c>
      <c r="J658" s="24" t="n">
        <f aca="false">IF(G658=0,0,G658-H658-I658)</f>
        <v>0</v>
      </c>
      <c r="K658" s="24" t="n">
        <f aca="false">B658-J658+C658-H658</f>
        <v>249688.892052918</v>
      </c>
      <c r="L658" s="24" t="n">
        <f aca="false">K658+F658-I658</f>
        <v>255989.670240043</v>
      </c>
      <c r="M658" s="24" t="n">
        <f aca="false">SUM(I$9:I658)</f>
        <v>13849.4023268906</v>
      </c>
      <c r="O658" s="24"/>
    </row>
    <row r="659" customFormat="false" ht="15" hidden="false" customHeight="false" outlineLevel="0" collapsed="false">
      <c r="A659" s="23" t="n">
        <f aca="false">A658+1</f>
        <v>41322</v>
      </c>
      <c r="B659" s="24" t="n">
        <f aca="false">K658</f>
        <v>249688.892052918</v>
      </c>
      <c r="C659" s="24"/>
      <c r="D659" s="25" t="n">
        <f aca="false">D658</f>
        <v>0.045</v>
      </c>
      <c r="E659" s="24" t="n">
        <f aca="false">B659*(D659/365)</f>
        <v>30.7835620339214</v>
      </c>
      <c r="F659" s="24" t="n">
        <f aca="false">E659+F658-I658</f>
        <v>6331.56174915874</v>
      </c>
      <c r="G659" s="24"/>
      <c r="H659" s="24"/>
      <c r="I659" s="24" t="n">
        <f aca="false">IF(G659&gt;0,IF(G659-H659&gt;=F659,F659,MIN(G659,F659)),0)</f>
        <v>0</v>
      </c>
      <c r="J659" s="24" t="n">
        <f aca="false">IF(G659=0,0,G659-H659-I659)</f>
        <v>0</v>
      </c>
      <c r="K659" s="24" t="n">
        <f aca="false">B659-J659+C659-H659</f>
        <v>249688.892052918</v>
      </c>
      <c r="L659" s="24" t="n">
        <f aca="false">K659+F659-I659</f>
        <v>256020.453802077</v>
      </c>
      <c r="M659" s="24" t="n">
        <f aca="false">SUM(I$9:I659)</f>
        <v>13849.4023268906</v>
      </c>
      <c r="O659" s="24"/>
    </row>
    <row r="660" customFormat="false" ht="15" hidden="false" customHeight="false" outlineLevel="0" collapsed="false">
      <c r="A660" s="23" t="n">
        <f aca="false">A659+1</f>
        <v>41323</v>
      </c>
      <c r="B660" s="24" t="n">
        <f aca="false">K659</f>
        <v>249688.892052918</v>
      </c>
      <c r="C660" s="24"/>
      <c r="D660" s="25" t="n">
        <f aca="false">D659</f>
        <v>0.045</v>
      </c>
      <c r="E660" s="24" t="n">
        <f aca="false">B660*(D660/365)</f>
        <v>30.7835620339214</v>
      </c>
      <c r="F660" s="24" t="n">
        <f aca="false">E660+F659-I659</f>
        <v>6362.34531119266</v>
      </c>
      <c r="G660" s="24"/>
      <c r="H660" s="24"/>
      <c r="I660" s="24" t="n">
        <f aca="false">IF(G660&gt;0,IF(G660-H660&gt;=F660,F660,MIN(G660,F660)),0)</f>
        <v>0</v>
      </c>
      <c r="J660" s="24" t="n">
        <f aca="false">IF(G660=0,0,G660-H660-I660)</f>
        <v>0</v>
      </c>
      <c r="K660" s="24" t="n">
        <f aca="false">B660-J660+C660-H660</f>
        <v>249688.892052918</v>
      </c>
      <c r="L660" s="24" t="n">
        <f aca="false">K660+F660-I660</f>
        <v>256051.237364111</v>
      </c>
      <c r="M660" s="24" t="n">
        <f aca="false">SUM(I$9:I660)</f>
        <v>13849.4023268906</v>
      </c>
      <c r="O660" s="24"/>
    </row>
    <row r="661" customFormat="false" ht="15" hidden="false" customHeight="false" outlineLevel="0" collapsed="false">
      <c r="A661" s="23" t="n">
        <f aca="false">A660+1</f>
        <v>41324</v>
      </c>
      <c r="B661" s="24" t="n">
        <f aca="false">K660</f>
        <v>249688.892052918</v>
      </c>
      <c r="C661" s="24"/>
      <c r="D661" s="25" t="n">
        <f aca="false">D660</f>
        <v>0.045</v>
      </c>
      <c r="E661" s="24" t="n">
        <f aca="false">B661*(D661/365)</f>
        <v>30.7835620339214</v>
      </c>
      <c r="F661" s="24" t="n">
        <f aca="false">E661+F660-I660</f>
        <v>6393.12887322658</v>
      </c>
      <c r="G661" s="24"/>
      <c r="H661" s="24"/>
      <c r="I661" s="24" t="n">
        <f aca="false">IF(G661&gt;0,IF(G661-H661&gt;=F661,F661,MIN(G661,F661)),0)</f>
        <v>0</v>
      </c>
      <c r="J661" s="24" t="n">
        <f aca="false">IF(G661=0,0,G661-H661-I661)</f>
        <v>0</v>
      </c>
      <c r="K661" s="24" t="n">
        <f aca="false">B661-J661+C661-H661</f>
        <v>249688.892052918</v>
      </c>
      <c r="L661" s="24" t="n">
        <f aca="false">K661+F661-I661</f>
        <v>256082.020926145</v>
      </c>
      <c r="M661" s="24" t="n">
        <f aca="false">SUM(I$9:I661)</f>
        <v>13849.4023268906</v>
      </c>
      <c r="O661" s="24"/>
    </row>
    <row r="662" customFormat="false" ht="15" hidden="false" customHeight="false" outlineLevel="0" collapsed="false">
      <c r="A662" s="23" t="n">
        <f aca="false">A661+1</f>
        <v>41325</v>
      </c>
      <c r="B662" s="24" t="n">
        <f aca="false">K661</f>
        <v>249688.892052918</v>
      </c>
      <c r="C662" s="24"/>
      <c r="D662" s="25" t="n">
        <f aca="false">D661</f>
        <v>0.045</v>
      </c>
      <c r="E662" s="24" t="n">
        <f aca="false">B662*(D662/365)</f>
        <v>30.7835620339214</v>
      </c>
      <c r="F662" s="24" t="n">
        <f aca="false">E662+F661-I661</f>
        <v>6423.9124352605</v>
      </c>
      <c r="G662" s="24"/>
      <c r="H662" s="24"/>
      <c r="I662" s="24" t="n">
        <f aca="false">IF(G662&gt;0,IF(G662-H662&gt;=F662,F662,MIN(G662,F662)),0)</f>
        <v>0</v>
      </c>
      <c r="J662" s="24" t="n">
        <f aca="false">IF(G662=0,0,G662-H662-I662)</f>
        <v>0</v>
      </c>
      <c r="K662" s="24" t="n">
        <f aca="false">B662-J662+C662-H662</f>
        <v>249688.892052918</v>
      </c>
      <c r="L662" s="24" t="n">
        <f aca="false">K662+F662-I662</f>
        <v>256112.804488179</v>
      </c>
      <c r="M662" s="24" t="n">
        <f aca="false">SUM(I$9:I662)</f>
        <v>13849.4023268906</v>
      </c>
      <c r="O662" s="24"/>
    </row>
    <row r="663" customFormat="false" ht="15" hidden="false" customHeight="false" outlineLevel="0" collapsed="false">
      <c r="A663" s="23" t="n">
        <f aca="false">A662+1</f>
        <v>41326</v>
      </c>
      <c r="B663" s="24" t="n">
        <f aca="false">K662</f>
        <v>249688.892052918</v>
      </c>
      <c r="C663" s="24"/>
      <c r="D663" s="25" t="n">
        <f aca="false">D662</f>
        <v>0.045</v>
      </c>
      <c r="E663" s="24" t="n">
        <f aca="false">B663*(D663/365)</f>
        <v>30.7835620339214</v>
      </c>
      <c r="F663" s="24" t="n">
        <f aca="false">E663+F662-I662</f>
        <v>6454.69599729442</v>
      </c>
      <c r="G663" s="24"/>
      <c r="H663" s="24"/>
      <c r="I663" s="24" t="n">
        <f aca="false">IF(G663&gt;0,IF(G663-H663&gt;=F663,F663,MIN(G663,F663)),0)</f>
        <v>0</v>
      </c>
      <c r="J663" s="24" t="n">
        <f aca="false">IF(G663=0,0,G663-H663-I663)</f>
        <v>0</v>
      </c>
      <c r="K663" s="24" t="n">
        <f aca="false">B663-J663+C663-H663</f>
        <v>249688.892052918</v>
      </c>
      <c r="L663" s="24" t="n">
        <f aca="false">K663+F663-I663</f>
        <v>256143.588050212</v>
      </c>
      <c r="M663" s="24" t="n">
        <f aca="false">SUM(I$9:I663)</f>
        <v>13849.4023268906</v>
      </c>
      <c r="O663" s="24"/>
    </row>
    <row r="664" customFormat="false" ht="15" hidden="false" customHeight="false" outlineLevel="0" collapsed="false">
      <c r="A664" s="23" t="n">
        <f aca="false">A663+1</f>
        <v>41327</v>
      </c>
      <c r="B664" s="24" t="n">
        <f aca="false">K663</f>
        <v>249688.892052918</v>
      </c>
      <c r="C664" s="24"/>
      <c r="D664" s="25" t="n">
        <f aca="false">D663</f>
        <v>0.045</v>
      </c>
      <c r="E664" s="24" t="n">
        <f aca="false">B664*(D664/365)</f>
        <v>30.7835620339214</v>
      </c>
      <c r="F664" s="24" t="n">
        <f aca="false">E664+F663-I663</f>
        <v>6485.47955932834</v>
      </c>
      <c r="G664" s="24"/>
      <c r="H664" s="24"/>
      <c r="I664" s="24" t="n">
        <f aca="false">IF(G664&gt;0,IF(G664-H664&gt;=F664,F664,MIN(G664,F664)),0)</f>
        <v>0</v>
      </c>
      <c r="J664" s="24" t="n">
        <f aca="false">IF(G664=0,0,G664-H664-I664)</f>
        <v>0</v>
      </c>
      <c r="K664" s="24" t="n">
        <f aca="false">B664-J664+C664-H664</f>
        <v>249688.892052918</v>
      </c>
      <c r="L664" s="24" t="n">
        <f aca="false">K664+F664-I664</f>
        <v>256174.371612246</v>
      </c>
      <c r="M664" s="24" t="n">
        <f aca="false">SUM(I$9:I664)</f>
        <v>13849.4023268906</v>
      </c>
      <c r="O664" s="24"/>
    </row>
    <row r="665" customFormat="false" ht="15" hidden="false" customHeight="false" outlineLevel="0" collapsed="false">
      <c r="A665" s="23" t="n">
        <f aca="false">A664+1</f>
        <v>41328</v>
      </c>
      <c r="B665" s="24" t="n">
        <f aca="false">K664</f>
        <v>249688.892052918</v>
      </c>
      <c r="C665" s="24"/>
      <c r="D665" s="25" t="n">
        <f aca="false">D664</f>
        <v>0.045</v>
      </c>
      <c r="E665" s="24" t="n">
        <f aca="false">B665*(D665/365)</f>
        <v>30.7835620339214</v>
      </c>
      <c r="F665" s="24" t="n">
        <f aca="false">E665+F664-I664</f>
        <v>6516.26312136227</v>
      </c>
      <c r="G665" s="24"/>
      <c r="H665" s="24"/>
      <c r="I665" s="24" t="n">
        <f aca="false">IF(G665&gt;0,IF(G665-H665&gt;=F665,F665,MIN(G665,F665)),0)</f>
        <v>0</v>
      </c>
      <c r="J665" s="24" t="n">
        <f aca="false">IF(G665=0,0,G665-H665-I665)</f>
        <v>0</v>
      </c>
      <c r="K665" s="24" t="n">
        <f aca="false">B665-J665+C665-H665</f>
        <v>249688.892052918</v>
      </c>
      <c r="L665" s="24" t="n">
        <f aca="false">K665+F665-I665</f>
        <v>256205.15517428</v>
      </c>
      <c r="M665" s="24" t="n">
        <f aca="false">SUM(I$9:I665)</f>
        <v>13849.4023268906</v>
      </c>
      <c r="O665" s="24"/>
    </row>
    <row r="666" customFormat="false" ht="15" hidden="false" customHeight="false" outlineLevel="0" collapsed="false">
      <c r="A666" s="23" t="n">
        <f aca="false">A665+1</f>
        <v>41329</v>
      </c>
      <c r="B666" s="24" t="n">
        <f aca="false">K665</f>
        <v>249688.892052918</v>
      </c>
      <c r="C666" s="24"/>
      <c r="D666" s="25" t="n">
        <f aca="false">D665</f>
        <v>0.045</v>
      </c>
      <c r="E666" s="24" t="n">
        <f aca="false">B666*(D666/365)</f>
        <v>30.7835620339214</v>
      </c>
      <c r="F666" s="24" t="n">
        <f aca="false">E666+F665-I665</f>
        <v>6547.04668339619</v>
      </c>
      <c r="G666" s="24"/>
      <c r="H666" s="24"/>
      <c r="I666" s="24" t="n">
        <f aca="false">IF(G666&gt;0,IF(G666-H666&gt;=F666,F666,MIN(G666,F666)),0)</f>
        <v>0</v>
      </c>
      <c r="J666" s="24" t="n">
        <f aca="false">IF(G666=0,0,G666-H666-I666)</f>
        <v>0</v>
      </c>
      <c r="K666" s="24" t="n">
        <f aca="false">B666-J666+C666-H666</f>
        <v>249688.892052918</v>
      </c>
      <c r="L666" s="24" t="n">
        <f aca="false">K666+F666-I666</f>
        <v>256235.938736314</v>
      </c>
      <c r="M666" s="24" t="n">
        <f aca="false">SUM(I$9:I666)</f>
        <v>13849.4023268906</v>
      </c>
      <c r="O666" s="24"/>
    </row>
    <row r="667" customFormat="false" ht="15" hidden="false" customHeight="false" outlineLevel="0" collapsed="false">
      <c r="A667" s="23" t="n">
        <f aca="false">A666+1</f>
        <v>41330</v>
      </c>
      <c r="B667" s="24" t="n">
        <f aca="false">K666</f>
        <v>249688.892052918</v>
      </c>
      <c r="C667" s="24"/>
      <c r="D667" s="25" t="n">
        <f aca="false">D666</f>
        <v>0.045</v>
      </c>
      <c r="E667" s="24" t="n">
        <f aca="false">B667*(D667/365)</f>
        <v>30.7835620339214</v>
      </c>
      <c r="F667" s="24" t="n">
        <f aca="false">E667+F666-I666</f>
        <v>6577.83024543011</v>
      </c>
      <c r="G667" s="24"/>
      <c r="H667" s="24"/>
      <c r="I667" s="24" t="n">
        <f aca="false">IF(G667&gt;0,IF(G667-H667&gt;=F667,F667,MIN(G667,F667)),0)</f>
        <v>0</v>
      </c>
      <c r="J667" s="24" t="n">
        <f aca="false">IF(G667=0,0,G667-H667-I667)</f>
        <v>0</v>
      </c>
      <c r="K667" s="24" t="n">
        <f aca="false">B667-J667+C667-H667</f>
        <v>249688.892052918</v>
      </c>
      <c r="L667" s="24" t="n">
        <f aca="false">K667+F667-I667</f>
        <v>256266.722298348</v>
      </c>
      <c r="M667" s="24" t="n">
        <f aca="false">SUM(I$9:I667)</f>
        <v>13849.4023268906</v>
      </c>
      <c r="O667" s="24"/>
    </row>
    <row r="668" customFormat="false" ht="15" hidden="false" customHeight="false" outlineLevel="0" collapsed="false">
      <c r="A668" s="23" t="n">
        <f aca="false">A667+1</f>
        <v>41331</v>
      </c>
      <c r="B668" s="24" t="n">
        <f aca="false">K667</f>
        <v>249688.892052918</v>
      </c>
      <c r="C668" s="24"/>
      <c r="D668" s="25" t="n">
        <f aca="false">D667</f>
        <v>0.045</v>
      </c>
      <c r="E668" s="24" t="n">
        <f aca="false">B668*(D668/365)</f>
        <v>30.7835620339214</v>
      </c>
      <c r="F668" s="24" t="n">
        <f aca="false">E668+F667-I667</f>
        <v>6608.61380746403</v>
      </c>
      <c r="G668" s="24"/>
      <c r="H668" s="24"/>
      <c r="I668" s="24" t="n">
        <f aca="false">IF(G668&gt;0,IF(G668-H668&gt;=F668,F668,MIN(G668,F668)),0)</f>
        <v>0</v>
      </c>
      <c r="J668" s="24" t="n">
        <f aca="false">IF(G668=0,0,G668-H668-I668)</f>
        <v>0</v>
      </c>
      <c r="K668" s="24" t="n">
        <f aca="false">B668-J668+C668-H668</f>
        <v>249688.892052918</v>
      </c>
      <c r="L668" s="24" t="n">
        <f aca="false">K668+F668-I668</f>
        <v>256297.505860382</v>
      </c>
      <c r="M668" s="24" t="n">
        <f aca="false">SUM(I$9:I668)</f>
        <v>13849.4023268906</v>
      </c>
      <c r="O668" s="24"/>
    </row>
    <row r="669" customFormat="false" ht="15" hidden="false" customHeight="false" outlineLevel="0" collapsed="false">
      <c r="A669" s="23" t="n">
        <f aca="false">A668+1</f>
        <v>41332</v>
      </c>
      <c r="B669" s="24" t="n">
        <f aca="false">K668</f>
        <v>249688.892052918</v>
      </c>
      <c r="C669" s="24"/>
      <c r="D669" s="25" t="n">
        <f aca="false">D668</f>
        <v>0.045</v>
      </c>
      <c r="E669" s="24" t="n">
        <f aca="false">B669*(D669/365)</f>
        <v>30.7835620339214</v>
      </c>
      <c r="F669" s="24" t="n">
        <f aca="false">E669+F668-I668</f>
        <v>6639.39736949795</v>
      </c>
      <c r="G669" s="24"/>
      <c r="H669" s="24"/>
      <c r="I669" s="24" t="n">
        <f aca="false">IF(G669&gt;0,IF(G669-H669&gt;=F669,F669,MIN(G669,F669)),0)</f>
        <v>0</v>
      </c>
      <c r="J669" s="24" t="n">
        <f aca="false">IF(G669=0,0,G669-H669-I669)</f>
        <v>0</v>
      </c>
      <c r="K669" s="24" t="n">
        <f aca="false">B669-J669+C669-H669</f>
        <v>249688.892052918</v>
      </c>
      <c r="L669" s="24" t="n">
        <f aca="false">K669+F669-I669</f>
        <v>256328.289422416</v>
      </c>
      <c r="M669" s="24" t="n">
        <f aca="false">SUM(I$9:I669)</f>
        <v>13849.4023268906</v>
      </c>
      <c r="O669" s="24"/>
    </row>
    <row r="670" customFormat="false" ht="15" hidden="false" customHeight="false" outlineLevel="0" collapsed="false">
      <c r="A670" s="23" t="n">
        <f aca="false">A669+1</f>
        <v>41333</v>
      </c>
      <c r="B670" s="24" t="n">
        <f aca="false">K669</f>
        <v>249688.892052918</v>
      </c>
      <c r="C670" s="24"/>
      <c r="D670" s="25" t="n">
        <f aca="false">D669</f>
        <v>0.045</v>
      </c>
      <c r="E670" s="24" t="n">
        <f aca="false">B670*(D670/365)</f>
        <v>30.7835620339214</v>
      </c>
      <c r="F670" s="24" t="n">
        <f aca="false">E670+F669-I669</f>
        <v>6670.18093153187</v>
      </c>
      <c r="G670" s="24"/>
      <c r="H670" s="24"/>
      <c r="I670" s="24" t="n">
        <f aca="false">IF(G670&gt;0,IF(G670-H670&gt;=F670,F670,MIN(G670,F670)),0)</f>
        <v>0</v>
      </c>
      <c r="J670" s="24" t="n">
        <f aca="false">IF(G670=0,0,G670-H670-I670)</f>
        <v>0</v>
      </c>
      <c r="K670" s="24" t="n">
        <f aca="false">B670-J670+C670-H670</f>
        <v>249688.892052918</v>
      </c>
      <c r="L670" s="24" t="n">
        <f aca="false">K670+F670-I670</f>
        <v>256359.07298445</v>
      </c>
      <c r="M670" s="24" t="n">
        <f aca="false">SUM(I$9:I670)</f>
        <v>13849.4023268906</v>
      </c>
      <c r="O670" s="24"/>
    </row>
    <row r="671" customFormat="false" ht="15" hidden="false" customHeight="false" outlineLevel="0" collapsed="false">
      <c r="A671" s="23" t="n">
        <f aca="false">A670+1</f>
        <v>41334</v>
      </c>
      <c r="B671" s="24" t="n">
        <f aca="false">K670</f>
        <v>249688.892052918</v>
      </c>
      <c r="C671" s="24"/>
      <c r="D671" s="25" t="n">
        <f aca="false">D670</f>
        <v>0.045</v>
      </c>
      <c r="E671" s="24" t="n">
        <f aca="false">B671*(D671/365)</f>
        <v>30.7835620339214</v>
      </c>
      <c r="F671" s="24" t="n">
        <f aca="false">E671+F670-I670</f>
        <v>6700.96449356579</v>
      </c>
      <c r="G671" s="24"/>
      <c r="H671" s="24"/>
      <c r="I671" s="24" t="n">
        <f aca="false">IF(G671&gt;0,IF(G671-H671&gt;=F671,F671,MIN(G671,F671)),0)</f>
        <v>0</v>
      </c>
      <c r="J671" s="24" t="n">
        <f aca="false">IF(G671=0,0,G671-H671-I671)</f>
        <v>0</v>
      </c>
      <c r="K671" s="24" t="n">
        <f aca="false">B671-J671+C671-H671</f>
        <v>249688.892052918</v>
      </c>
      <c r="L671" s="24" t="n">
        <f aca="false">K671+F671-I671</f>
        <v>256389.856546484</v>
      </c>
      <c r="M671" s="24" t="n">
        <f aca="false">SUM(I$9:I671)</f>
        <v>13849.4023268906</v>
      </c>
      <c r="O671" s="24"/>
    </row>
    <row r="672" customFormat="false" ht="15" hidden="false" customHeight="false" outlineLevel="0" collapsed="false">
      <c r="A672" s="23" t="n">
        <f aca="false">A671+1</f>
        <v>41335</v>
      </c>
      <c r="B672" s="24" t="n">
        <f aca="false">K671</f>
        <v>249688.892052918</v>
      </c>
      <c r="C672" s="24"/>
      <c r="D672" s="25" t="n">
        <f aca="false">D671</f>
        <v>0.045</v>
      </c>
      <c r="E672" s="24" t="n">
        <f aca="false">B672*(D672/365)</f>
        <v>30.7835620339214</v>
      </c>
      <c r="F672" s="24" t="n">
        <f aca="false">E672+F671-I671</f>
        <v>6731.74805559971</v>
      </c>
      <c r="G672" s="24"/>
      <c r="H672" s="24"/>
      <c r="I672" s="24" t="n">
        <f aca="false">IF(G672&gt;0,IF(G672-H672&gt;=F672,F672,MIN(G672,F672)),0)</f>
        <v>0</v>
      </c>
      <c r="J672" s="24" t="n">
        <f aca="false">IF(G672=0,0,G672-H672-I672)</f>
        <v>0</v>
      </c>
      <c r="K672" s="24" t="n">
        <f aca="false">B672-J672+C672-H672</f>
        <v>249688.892052918</v>
      </c>
      <c r="L672" s="24" t="n">
        <f aca="false">K672+F672-I672</f>
        <v>256420.640108518</v>
      </c>
      <c r="M672" s="24" t="n">
        <f aca="false">SUM(I$9:I672)</f>
        <v>13849.4023268906</v>
      </c>
      <c r="O672" s="24"/>
    </row>
    <row r="673" customFormat="false" ht="15" hidden="false" customHeight="false" outlineLevel="0" collapsed="false">
      <c r="A673" s="23" t="n">
        <f aca="false">A672+1</f>
        <v>41336</v>
      </c>
      <c r="B673" s="24" t="n">
        <f aca="false">K672</f>
        <v>249688.892052918</v>
      </c>
      <c r="C673" s="24"/>
      <c r="D673" s="25" t="n">
        <f aca="false">D672</f>
        <v>0.045</v>
      </c>
      <c r="E673" s="24" t="n">
        <f aca="false">B673*(D673/365)</f>
        <v>30.7835620339214</v>
      </c>
      <c r="F673" s="24" t="n">
        <f aca="false">E673+F672-I672</f>
        <v>6762.53161763363</v>
      </c>
      <c r="G673" s="24"/>
      <c r="H673" s="24"/>
      <c r="I673" s="24" t="n">
        <f aca="false">IF(G673&gt;0,IF(G673-H673&gt;=F673,F673,MIN(G673,F673)),0)</f>
        <v>0</v>
      </c>
      <c r="J673" s="24" t="n">
        <f aca="false">IF(G673=0,0,G673-H673-I673)</f>
        <v>0</v>
      </c>
      <c r="K673" s="24" t="n">
        <f aca="false">B673-J673+C673-H673</f>
        <v>249688.892052918</v>
      </c>
      <c r="L673" s="24" t="n">
        <f aca="false">K673+F673-I673</f>
        <v>256451.423670552</v>
      </c>
      <c r="M673" s="24" t="n">
        <f aca="false">SUM(I$9:I673)</f>
        <v>13849.4023268906</v>
      </c>
      <c r="O673" s="24"/>
    </row>
    <row r="674" customFormat="false" ht="15" hidden="false" customHeight="false" outlineLevel="0" collapsed="false">
      <c r="A674" s="23" t="n">
        <f aca="false">A673+1</f>
        <v>41337</v>
      </c>
      <c r="B674" s="24" t="n">
        <f aca="false">K673</f>
        <v>249688.892052918</v>
      </c>
      <c r="C674" s="24"/>
      <c r="D674" s="25" t="n">
        <f aca="false">D673</f>
        <v>0.045</v>
      </c>
      <c r="E674" s="24" t="n">
        <f aca="false">B674*(D674/365)</f>
        <v>30.7835620339214</v>
      </c>
      <c r="F674" s="24" t="n">
        <f aca="false">E674+F673-I673</f>
        <v>6793.31517966756</v>
      </c>
      <c r="G674" s="24"/>
      <c r="H674" s="24"/>
      <c r="I674" s="24" t="n">
        <f aca="false">IF(G674&gt;0,IF(G674-H674&gt;=F674,F674,MIN(G674,F674)),0)</f>
        <v>0</v>
      </c>
      <c r="J674" s="24" t="n">
        <f aca="false">IF(G674=0,0,G674-H674-I674)</f>
        <v>0</v>
      </c>
      <c r="K674" s="24" t="n">
        <f aca="false">B674-J674+C674-H674</f>
        <v>249688.892052918</v>
      </c>
      <c r="L674" s="24" t="n">
        <f aca="false">K674+F674-I674</f>
        <v>256482.207232586</v>
      </c>
      <c r="M674" s="24" t="n">
        <f aca="false">SUM(I$9:I674)</f>
        <v>13849.4023268906</v>
      </c>
      <c r="O674" s="24"/>
    </row>
    <row r="675" customFormat="false" ht="15" hidden="false" customHeight="false" outlineLevel="0" collapsed="false">
      <c r="A675" s="23" t="n">
        <f aca="false">A674+1</f>
        <v>41338</v>
      </c>
      <c r="B675" s="24" t="n">
        <f aca="false">K674</f>
        <v>249688.892052918</v>
      </c>
      <c r="C675" s="24"/>
      <c r="D675" s="25" t="n">
        <f aca="false">D674</f>
        <v>0.045</v>
      </c>
      <c r="E675" s="24" t="n">
        <f aca="false">B675*(D675/365)</f>
        <v>30.7835620339214</v>
      </c>
      <c r="F675" s="24" t="n">
        <f aca="false">E675+F674-I674</f>
        <v>6824.09874170148</v>
      </c>
      <c r="G675" s="24"/>
      <c r="H675" s="24"/>
      <c r="I675" s="24" t="n">
        <f aca="false">IF(G675&gt;0,IF(G675-H675&gt;=F675,F675,MIN(G675,F675)),0)</f>
        <v>0</v>
      </c>
      <c r="J675" s="24" t="n">
        <f aca="false">IF(G675=0,0,G675-H675-I675)</f>
        <v>0</v>
      </c>
      <c r="K675" s="24" t="n">
        <f aca="false">B675-J675+C675-H675</f>
        <v>249688.892052918</v>
      </c>
      <c r="L675" s="24" t="n">
        <f aca="false">K675+F675-I675</f>
        <v>256512.990794619</v>
      </c>
      <c r="M675" s="24" t="n">
        <f aca="false">SUM(I$9:I675)</f>
        <v>13849.4023268906</v>
      </c>
      <c r="O675" s="24"/>
    </row>
    <row r="676" customFormat="false" ht="15" hidden="false" customHeight="false" outlineLevel="0" collapsed="false">
      <c r="A676" s="23" t="n">
        <f aca="false">A675+1</f>
        <v>41339</v>
      </c>
      <c r="B676" s="24" t="n">
        <f aca="false">K675</f>
        <v>249688.892052918</v>
      </c>
      <c r="C676" s="24"/>
      <c r="D676" s="25" t="n">
        <f aca="false">D675</f>
        <v>0.045</v>
      </c>
      <c r="E676" s="24" t="n">
        <f aca="false">B676*(D676/365)</f>
        <v>30.7835620339214</v>
      </c>
      <c r="F676" s="24" t="n">
        <f aca="false">E676+F675-I675</f>
        <v>6854.8823037354</v>
      </c>
      <c r="G676" s="24"/>
      <c r="H676" s="24"/>
      <c r="I676" s="24" t="n">
        <f aca="false">IF(G676&gt;0,IF(G676-H676&gt;=F676,F676,MIN(G676,F676)),0)</f>
        <v>0</v>
      </c>
      <c r="J676" s="24" t="n">
        <f aca="false">IF(G676=0,0,G676-H676-I676)</f>
        <v>0</v>
      </c>
      <c r="K676" s="24" t="n">
        <f aca="false">B676-J676+C676-H676</f>
        <v>249688.892052918</v>
      </c>
      <c r="L676" s="24" t="n">
        <f aca="false">K676+F676-I676</f>
        <v>256543.774356653</v>
      </c>
      <c r="M676" s="24" t="n">
        <f aca="false">SUM(I$9:I676)</f>
        <v>13849.4023268906</v>
      </c>
      <c r="O676" s="24"/>
    </row>
    <row r="677" customFormat="false" ht="15" hidden="false" customHeight="false" outlineLevel="0" collapsed="false">
      <c r="A677" s="23" t="n">
        <f aca="false">A676+1</f>
        <v>41340</v>
      </c>
      <c r="B677" s="24" t="n">
        <f aca="false">K676</f>
        <v>249688.892052918</v>
      </c>
      <c r="C677" s="24"/>
      <c r="D677" s="25" t="n">
        <f aca="false">D676</f>
        <v>0.045</v>
      </c>
      <c r="E677" s="24" t="n">
        <f aca="false">B677*(D677/365)</f>
        <v>30.7835620339214</v>
      </c>
      <c r="F677" s="24" t="n">
        <f aca="false">E677+F676-I676</f>
        <v>6885.66586576932</v>
      </c>
      <c r="G677" s="24"/>
      <c r="H677" s="24"/>
      <c r="I677" s="24" t="n">
        <f aca="false">IF(G677&gt;0,IF(G677-H677&gt;=F677,F677,MIN(G677,F677)),0)</f>
        <v>0</v>
      </c>
      <c r="J677" s="24" t="n">
        <f aca="false">IF(G677=0,0,G677-H677-I677)</f>
        <v>0</v>
      </c>
      <c r="K677" s="24" t="n">
        <f aca="false">B677-J677+C677-H677</f>
        <v>249688.892052918</v>
      </c>
      <c r="L677" s="24" t="n">
        <f aca="false">K677+F677-I677</f>
        <v>256574.557918687</v>
      </c>
      <c r="M677" s="24" t="n">
        <f aca="false">SUM(I$9:I677)</f>
        <v>13849.4023268906</v>
      </c>
      <c r="O677" s="24"/>
    </row>
    <row r="678" customFormat="false" ht="15" hidden="false" customHeight="false" outlineLevel="0" collapsed="false">
      <c r="A678" s="23" t="n">
        <f aca="false">A677+1</f>
        <v>41341</v>
      </c>
      <c r="B678" s="24" t="n">
        <f aca="false">K677</f>
        <v>249688.892052918</v>
      </c>
      <c r="C678" s="24"/>
      <c r="D678" s="25" t="n">
        <f aca="false">D677</f>
        <v>0.045</v>
      </c>
      <c r="E678" s="24" t="n">
        <f aca="false">B678*(D678/365)</f>
        <v>30.7835620339214</v>
      </c>
      <c r="F678" s="24" t="n">
        <f aca="false">E678+F677-I677</f>
        <v>6916.44942780324</v>
      </c>
      <c r="G678" s="24"/>
      <c r="H678" s="24"/>
      <c r="I678" s="24" t="n">
        <f aca="false">IF(G678&gt;0,IF(G678-H678&gt;=F678,F678,MIN(G678,F678)),0)</f>
        <v>0</v>
      </c>
      <c r="J678" s="24" t="n">
        <f aca="false">IF(G678=0,0,G678-H678-I678)</f>
        <v>0</v>
      </c>
      <c r="K678" s="24" t="n">
        <f aca="false">B678-J678+C678-H678</f>
        <v>249688.892052918</v>
      </c>
      <c r="L678" s="24" t="n">
        <f aca="false">K678+F678-I678</f>
        <v>256605.341480721</v>
      </c>
      <c r="M678" s="24" t="n">
        <f aca="false">SUM(I$9:I678)</f>
        <v>13849.4023268906</v>
      </c>
      <c r="O678" s="24"/>
    </row>
    <row r="679" customFormat="false" ht="15" hidden="false" customHeight="false" outlineLevel="0" collapsed="false">
      <c r="A679" s="23" t="n">
        <f aca="false">A678+1</f>
        <v>41342</v>
      </c>
      <c r="B679" s="24" t="n">
        <f aca="false">K678</f>
        <v>249688.892052918</v>
      </c>
      <c r="C679" s="24"/>
      <c r="D679" s="25" t="n">
        <f aca="false">D678</f>
        <v>0.045</v>
      </c>
      <c r="E679" s="24" t="n">
        <f aca="false">B679*(D679/365)</f>
        <v>30.7835620339214</v>
      </c>
      <c r="F679" s="24" t="n">
        <f aca="false">E679+F678-I678</f>
        <v>6947.23298983716</v>
      </c>
      <c r="G679" s="24"/>
      <c r="H679" s="24"/>
      <c r="I679" s="24" t="n">
        <f aca="false">IF(G679&gt;0,IF(G679-H679&gt;=F679,F679,MIN(G679,F679)),0)</f>
        <v>0</v>
      </c>
      <c r="J679" s="24" t="n">
        <f aca="false">IF(G679=0,0,G679-H679-I679)</f>
        <v>0</v>
      </c>
      <c r="K679" s="24" t="n">
        <f aca="false">B679-J679+C679-H679</f>
        <v>249688.892052918</v>
      </c>
      <c r="L679" s="24" t="n">
        <f aca="false">K679+F679-I679</f>
        <v>256636.125042755</v>
      </c>
      <c r="M679" s="24" t="n">
        <f aca="false">SUM(I$9:I679)</f>
        <v>13849.4023268906</v>
      </c>
      <c r="O679" s="24"/>
    </row>
    <row r="680" customFormat="false" ht="15" hidden="false" customHeight="false" outlineLevel="0" collapsed="false">
      <c r="A680" s="23" t="n">
        <f aca="false">A679+1</f>
        <v>41343</v>
      </c>
      <c r="B680" s="24" t="n">
        <f aca="false">K679</f>
        <v>249688.892052918</v>
      </c>
      <c r="C680" s="24"/>
      <c r="D680" s="25" t="n">
        <f aca="false">D679</f>
        <v>0.045</v>
      </c>
      <c r="E680" s="24" t="n">
        <f aca="false">B680*(D680/365)</f>
        <v>30.7835620339214</v>
      </c>
      <c r="F680" s="24" t="n">
        <f aca="false">E680+F679-I679</f>
        <v>6978.01655187108</v>
      </c>
      <c r="G680" s="24"/>
      <c r="H680" s="24"/>
      <c r="I680" s="24" t="n">
        <f aca="false">IF(G680&gt;0,IF(G680-H680&gt;=F680,F680,MIN(G680,F680)),0)</f>
        <v>0</v>
      </c>
      <c r="J680" s="24" t="n">
        <f aca="false">IF(G680=0,0,G680-H680-I680)</f>
        <v>0</v>
      </c>
      <c r="K680" s="24" t="n">
        <f aca="false">B680-J680+C680-H680</f>
        <v>249688.892052918</v>
      </c>
      <c r="L680" s="24" t="n">
        <f aca="false">K680+F680-I680</f>
        <v>256666.908604789</v>
      </c>
      <c r="M680" s="24" t="n">
        <f aca="false">SUM(I$9:I680)</f>
        <v>13849.4023268906</v>
      </c>
      <c r="O680" s="24"/>
    </row>
    <row r="681" customFormat="false" ht="15" hidden="false" customHeight="false" outlineLevel="0" collapsed="false">
      <c r="A681" s="23" t="n">
        <f aca="false">A680+1</f>
        <v>41344</v>
      </c>
      <c r="B681" s="24" t="n">
        <f aca="false">K680</f>
        <v>249688.892052918</v>
      </c>
      <c r="C681" s="24"/>
      <c r="D681" s="25" t="n">
        <f aca="false">D680</f>
        <v>0.045</v>
      </c>
      <c r="E681" s="24" t="n">
        <f aca="false">B681*(D681/365)</f>
        <v>30.7835620339214</v>
      </c>
      <c r="F681" s="24" t="n">
        <f aca="false">E681+F680-I680</f>
        <v>7008.800113905</v>
      </c>
      <c r="G681" s="24"/>
      <c r="H681" s="24"/>
      <c r="I681" s="24" t="n">
        <f aca="false">IF(G681&gt;0,IF(G681-H681&gt;=F681,F681,MIN(G681,F681)),0)</f>
        <v>0</v>
      </c>
      <c r="J681" s="24" t="n">
        <f aca="false">IF(G681=0,0,G681-H681-I681)</f>
        <v>0</v>
      </c>
      <c r="K681" s="24" t="n">
        <f aca="false">B681-J681+C681-H681</f>
        <v>249688.892052918</v>
      </c>
      <c r="L681" s="24" t="n">
        <f aca="false">K681+F681-I681</f>
        <v>256697.692166823</v>
      </c>
      <c r="M681" s="24" t="n">
        <f aca="false">SUM(I$9:I681)</f>
        <v>13849.4023268906</v>
      </c>
      <c r="O681" s="24"/>
    </row>
    <row r="682" customFormat="false" ht="15" hidden="false" customHeight="false" outlineLevel="0" collapsed="false">
      <c r="A682" s="23" t="n">
        <f aca="false">A681+1</f>
        <v>41345</v>
      </c>
      <c r="B682" s="24" t="n">
        <f aca="false">K681</f>
        <v>249688.892052918</v>
      </c>
      <c r="C682" s="24"/>
      <c r="D682" s="25" t="n">
        <f aca="false">D681</f>
        <v>0.045</v>
      </c>
      <c r="E682" s="24" t="n">
        <f aca="false">B682*(D682/365)</f>
        <v>30.7835620339214</v>
      </c>
      <c r="F682" s="24" t="n">
        <f aca="false">E682+F681-I681</f>
        <v>7039.58367593892</v>
      </c>
      <c r="G682" s="24"/>
      <c r="H682" s="24"/>
      <c r="I682" s="24" t="n">
        <f aca="false">IF(G682&gt;0,IF(G682-H682&gt;=F682,F682,MIN(G682,F682)),0)</f>
        <v>0</v>
      </c>
      <c r="J682" s="24" t="n">
        <f aca="false">IF(G682=0,0,G682-H682-I682)</f>
        <v>0</v>
      </c>
      <c r="K682" s="24" t="n">
        <f aca="false">B682-J682+C682-H682</f>
        <v>249688.892052918</v>
      </c>
      <c r="L682" s="24" t="n">
        <f aca="false">K682+F682-I682</f>
        <v>256728.475728857</v>
      </c>
      <c r="M682" s="24" t="n">
        <f aca="false">SUM(I$9:I682)</f>
        <v>13849.4023268906</v>
      </c>
      <c r="O682" s="24"/>
    </row>
    <row r="683" customFormat="false" ht="15" hidden="false" customHeight="false" outlineLevel="0" collapsed="false">
      <c r="A683" s="23" t="n">
        <f aca="false">A682+1</f>
        <v>41346</v>
      </c>
      <c r="B683" s="24" t="n">
        <f aca="false">K682</f>
        <v>249688.892052918</v>
      </c>
      <c r="C683" s="24"/>
      <c r="D683" s="25" t="n">
        <f aca="false">D682</f>
        <v>0.045</v>
      </c>
      <c r="E683" s="24" t="n">
        <f aca="false">B683*(D683/365)</f>
        <v>30.7835620339214</v>
      </c>
      <c r="F683" s="24" t="n">
        <f aca="false">E683+F682-I682</f>
        <v>7070.36723797284</v>
      </c>
      <c r="G683" s="24"/>
      <c r="H683" s="24"/>
      <c r="I683" s="24" t="n">
        <f aca="false">IF(G683&gt;0,IF(G683-H683&gt;=F683,F683,MIN(G683,F683)),0)</f>
        <v>0</v>
      </c>
      <c r="J683" s="24" t="n">
        <f aca="false">IF(G683=0,0,G683-H683-I683)</f>
        <v>0</v>
      </c>
      <c r="K683" s="24" t="n">
        <f aca="false">B683-J683+C683-H683</f>
        <v>249688.892052918</v>
      </c>
      <c r="L683" s="24" t="n">
        <f aca="false">K683+F683-I683</f>
        <v>256759.259290891</v>
      </c>
      <c r="M683" s="24" t="n">
        <f aca="false">SUM(I$9:I683)</f>
        <v>13849.4023268906</v>
      </c>
      <c r="O683" s="24"/>
    </row>
    <row r="684" customFormat="false" ht="15" hidden="false" customHeight="false" outlineLevel="0" collapsed="false">
      <c r="A684" s="23" t="n">
        <f aca="false">A683+1</f>
        <v>41347</v>
      </c>
      <c r="B684" s="24" t="n">
        <f aca="false">K683</f>
        <v>249688.892052918</v>
      </c>
      <c r="C684" s="24"/>
      <c r="D684" s="25" t="n">
        <f aca="false">D683</f>
        <v>0.045</v>
      </c>
      <c r="E684" s="24" t="n">
        <f aca="false">B684*(D684/365)</f>
        <v>30.7835620339214</v>
      </c>
      <c r="F684" s="24" t="n">
        <f aca="false">E684+F683-I683</f>
        <v>7101.15080000677</v>
      </c>
      <c r="G684" s="24"/>
      <c r="H684" s="24"/>
      <c r="I684" s="24" t="n">
        <f aca="false">IF(G684&gt;0,IF(G684-H684&gt;=F684,F684,MIN(G684,F684)),0)</f>
        <v>0</v>
      </c>
      <c r="J684" s="24" t="n">
        <f aca="false">IF(G684=0,0,G684-H684-I684)</f>
        <v>0</v>
      </c>
      <c r="K684" s="24" t="n">
        <f aca="false">B684-J684+C684-H684</f>
        <v>249688.892052918</v>
      </c>
      <c r="L684" s="24" t="n">
        <f aca="false">K684+F684-I684</f>
        <v>256790.042852925</v>
      </c>
      <c r="M684" s="24" t="n">
        <f aca="false">SUM(I$9:I684)</f>
        <v>13849.4023268906</v>
      </c>
      <c r="O684" s="24"/>
    </row>
    <row r="685" customFormat="false" ht="15" hidden="false" customHeight="false" outlineLevel="0" collapsed="false">
      <c r="A685" s="23" t="n">
        <f aca="false">A684+1</f>
        <v>41348</v>
      </c>
      <c r="B685" s="24" t="n">
        <f aca="false">K684</f>
        <v>249688.892052918</v>
      </c>
      <c r="C685" s="24"/>
      <c r="D685" s="25" t="n">
        <f aca="false">D684</f>
        <v>0.045</v>
      </c>
      <c r="E685" s="24" t="n">
        <f aca="false">B685*(D685/365)</f>
        <v>30.7835620339214</v>
      </c>
      <c r="F685" s="24" t="n">
        <f aca="false">E685+F684-I684</f>
        <v>7131.93436204069</v>
      </c>
      <c r="G685" s="24"/>
      <c r="H685" s="24"/>
      <c r="I685" s="24" t="n">
        <f aca="false">IF(G685&gt;0,IF(G685-H685&gt;=F685,F685,MIN(G685,F685)),0)</f>
        <v>0</v>
      </c>
      <c r="J685" s="24" t="n">
        <f aca="false">IF(G685=0,0,G685-H685-I685)</f>
        <v>0</v>
      </c>
      <c r="K685" s="24" t="n">
        <f aca="false">B685-J685+C685-H685</f>
        <v>249688.892052918</v>
      </c>
      <c r="L685" s="24" t="n">
        <f aca="false">K685+F685-I685</f>
        <v>256820.826414959</v>
      </c>
      <c r="M685" s="24" t="n">
        <f aca="false">SUM(I$9:I685)</f>
        <v>13849.4023268906</v>
      </c>
      <c r="O685" s="24"/>
    </row>
    <row r="686" customFormat="false" ht="15" hidden="false" customHeight="false" outlineLevel="0" collapsed="false">
      <c r="A686" s="23" t="n">
        <f aca="false">A685+1</f>
        <v>41349</v>
      </c>
      <c r="B686" s="24" t="n">
        <f aca="false">K685</f>
        <v>249688.892052918</v>
      </c>
      <c r="C686" s="24"/>
      <c r="D686" s="25" t="n">
        <f aca="false">D685</f>
        <v>0.045</v>
      </c>
      <c r="E686" s="24" t="n">
        <f aca="false">B686*(D686/365)</f>
        <v>30.7835620339214</v>
      </c>
      <c r="F686" s="24" t="n">
        <f aca="false">E686+F685-I685</f>
        <v>7162.71792407461</v>
      </c>
      <c r="G686" s="24"/>
      <c r="H686" s="24"/>
      <c r="I686" s="24" t="n">
        <f aca="false">IF(G686&gt;0,IF(G686-H686&gt;=F686,F686,MIN(G686,F686)),0)</f>
        <v>0</v>
      </c>
      <c r="J686" s="24" t="n">
        <f aca="false">IF(G686=0,0,G686-H686-I686)</f>
        <v>0</v>
      </c>
      <c r="K686" s="24" t="n">
        <f aca="false">B686-J686+C686-H686</f>
        <v>249688.892052918</v>
      </c>
      <c r="L686" s="24" t="n">
        <f aca="false">K686+F686-I686</f>
        <v>256851.609976993</v>
      </c>
      <c r="M686" s="24" t="n">
        <f aca="false">SUM(I$9:I686)</f>
        <v>13849.4023268906</v>
      </c>
      <c r="O686" s="24"/>
    </row>
    <row r="687" customFormat="false" ht="15" hidden="false" customHeight="false" outlineLevel="0" collapsed="false">
      <c r="A687" s="23" t="n">
        <f aca="false">A686+1</f>
        <v>41350</v>
      </c>
      <c r="B687" s="24" t="n">
        <f aca="false">K686</f>
        <v>249688.892052918</v>
      </c>
      <c r="C687" s="24"/>
      <c r="D687" s="25" t="n">
        <f aca="false">D686</f>
        <v>0.045</v>
      </c>
      <c r="E687" s="24" t="n">
        <f aca="false">B687*(D687/365)</f>
        <v>30.7835620339214</v>
      </c>
      <c r="F687" s="24" t="n">
        <f aca="false">E687+F686-I686</f>
        <v>7193.50148610853</v>
      </c>
      <c r="G687" s="24"/>
      <c r="H687" s="24"/>
      <c r="I687" s="24" t="n">
        <f aca="false">IF(G687&gt;0,IF(G687-H687&gt;=F687,F687,MIN(G687,F687)),0)</f>
        <v>0</v>
      </c>
      <c r="J687" s="24" t="n">
        <f aca="false">IF(G687=0,0,G687-H687-I687)</f>
        <v>0</v>
      </c>
      <c r="K687" s="24" t="n">
        <f aca="false">B687-J687+C687-H687</f>
        <v>249688.892052918</v>
      </c>
      <c r="L687" s="24" t="n">
        <f aca="false">K687+F687-I687</f>
        <v>256882.393539027</v>
      </c>
      <c r="M687" s="24" t="n">
        <f aca="false">SUM(I$9:I687)</f>
        <v>13849.4023268906</v>
      </c>
      <c r="O687" s="24"/>
    </row>
    <row r="688" customFormat="false" ht="15" hidden="false" customHeight="false" outlineLevel="0" collapsed="false">
      <c r="A688" s="23" t="n">
        <f aca="false">A687+1</f>
        <v>41351</v>
      </c>
      <c r="B688" s="24" t="n">
        <f aca="false">K687</f>
        <v>249688.892052918</v>
      </c>
      <c r="C688" s="24"/>
      <c r="D688" s="25" t="n">
        <f aca="false">D687</f>
        <v>0.045</v>
      </c>
      <c r="E688" s="24" t="n">
        <f aca="false">B688*(D688/365)</f>
        <v>30.7835620339214</v>
      </c>
      <c r="F688" s="24" t="n">
        <f aca="false">E688+F687-I687</f>
        <v>7224.28504814245</v>
      </c>
      <c r="G688" s="24"/>
      <c r="H688" s="24"/>
      <c r="I688" s="24" t="n">
        <f aca="false">IF(G688&gt;0,IF(G688-H688&gt;=F688,F688,MIN(G688,F688)),0)</f>
        <v>0</v>
      </c>
      <c r="J688" s="24" t="n">
        <f aca="false">IF(G688=0,0,G688-H688-I688)</f>
        <v>0</v>
      </c>
      <c r="K688" s="24" t="n">
        <f aca="false">B688-J688+C688-H688</f>
        <v>249688.892052918</v>
      </c>
      <c r="L688" s="24" t="n">
        <f aca="false">K688+F688-I688</f>
        <v>256913.17710106</v>
      </c>
      <c r="M688" s="24" t="n">
        <f aca="false">SUM(I$9:I688)</f>
        <v>13849.4023268906</v>
      </c>
      <c r="O688" s="24"/>
    </row>
    <row r="689" customFormat="false" ht="15" hidden="false" customHeight="false" outlineLevel="0" collapsed="false">
      <c r="A689" s="23" t="n">
        <f aca="false">A688+1</f>
        <v>41352</v>
      </c>
      <c r="B689" s="24" t="n">
        <f aca="false">K688</f>
        <v>249688.892052918</v>
      </c>
      <c r="C689" s="24"/>
      <c r="D689" s="25" t="n">
        <f aca="false">D688</f>
        <v>0.045</v>
      </c>
      <c r="E689" s="24" t="n">
        <f aca="false">B689*(D689/365)</f>
        <v>30.7835620339214</v>
      </c>
      <c r="F689" s="24" t="n">
        <f aca="false">E689+F688-I688</f>
        <v>7255.06861017637</v>
      </c>
      <c r="G689" s="24"/>
      <c r="H689" s="24"/>
      <c r="I689" s="24" t="n">
        <f aca="false">IF(G689&gt;0,IF(G689-H689&gt;=F689,F689,MIN(G689,F689)),0)</f>
        <v>0</v>
      </c>
      <c r="J689" s="24" t="n">
        <f aca="false">IF(G689=0,0,G689-H689-I689)</f>
        <v>0</v>
      </c>
      <c r="K689" s="24" t="n">
        <f aca="false">B689-J689+C689-H689</f>
        <v>249688.892052918</v>
      </c>
      <c r="L689" s="24" t="n">
        <f aca="false">K689+F689-I689</f>
        <v>256943.960663094</v>
      </c>
      <c r="M689" s="24" t="n">
        <f aca="false">SUM(I$9:I689)</f>
        <v>13849.4023268906</v>
      </c>
      <c r="O689" s="24"/>
    </row>
    <row r="690" customFormat="false" ht="15" hidden="false" customHeight="false" outlineLevel="0" collapsed="false">
      <c r="A690" s="23" t="n">
        <f aca="false">A689+1</f>
        <v>41353</v>
      </c>
      <c r="B690" s="24" t="n">
        <f aca="false">K689</f>
        <v>249688.892052918</v>
      </c>
      <c r="C690" s="24"/>
      <c r="D690" s="25" t="n">
        <f aca="false">D689</f>
        <v>0.045</v>
      </c>
      <c r="E690" s="24" t="n">
        <f aca="false">B690*(D690/365)</f>
        <v>30.7835620339214</v>
      </c>
      <c r="F690" s="24" t="n">
        <f aca="false">E690+F689-I689</f>
        <v>7285.85217221029</v>
      </c>
      <c r="G690" s="24"/>
      <c r="H690" s="24"/>
      <c r="I690" s="24" t="n">
        <f aca="false">IF(G690&gt;0,IF(G690-H690&gt;=F690,F690,MIN(G690,F690)),0)</f>
        <v>0</v>
      </c>
      <c r="J690" s="24" t="n">
        <f aca="false">IF(G690=0,0,G690-H690-I690)</f>
        <v>0</v>
      </c>
      <c r="K690" s="24" t="n">
        <f aca="false">B690-J690+C690-H690</f>
        <v>249688.892052918</v>
      </c>
      <c r="L690" s="24" t="n">
        <f aca="false">K690+F690-I690</f>
        <v>256974.744225128</v>
      </c>
      <c r="M690" s="24" t="n">
        <f aca="false">SUM(I$9:I690)</f>
        <v>13849.4023268906</v>
      </c>
      <c r="O690" s="24"/>
    </row>
    <row r="691" customFormat="false" ht="15" hidden="false" customHeight="false" outlineLevel="0" collapsed="false">
      <c r="A691" s="23" t="n">
        <f aca="false">A690+1</f>
        <v>41354</v>
      </c>
      <c r="B691" s="24" t="n">
        <f aca="false">K690</f>
        <v>249688.892052918</v>
      </c>
      <c r="C691" s="24"/>
      <c r="D691" s="25" t="n">
        <f aca="false">D690</f>
        <v>0.045</v>
      </c>
      <c r="E691" s="24" t="n">
        <f aca="false">B691*(D691/365)</f>
        <v>30.7835620339214</v>
      </c>
      <c r="F691" s="24" t="n">
        <f aca="false">E691+F690-I690</f>
        <v>7316.63573424421</v>
      </c>
      <c r="G691" s="24"/>
      <c r="H691" s="24"/>
      <c r="I691" s="24" t="n">
        <f aca="false">IF(G691&gt;0,IF(G691-H691&gt;=F691,F691,MIN(G691,F691)),0)</f>
        <v>0</v>
      </c>
      <c r="J691" s="24" t="n">
        <f aca="false">IF(G691=0,0,G691-H691-I691)</f>
        <v>0</v>
      </c>
      <c r="K691" s="24" t="n">
        <f aca="false">B691-J691+C691-H691</f>
        <v>249688.892052918</v>
      </c>
      <c r="L691" s="24" t="n">
        <f aca="false">K691+F691-I691</f>
        <v>257005.527787162</v>
      </c>
      <c r="M691" s="24" t="n">
        <f aca="false">SUM(I$9:I691)</f>
        <v>13849.4023268906</v>
      </c>
      <c r="O691" s="24"/>
    </row>
    <row r="692" customFormat="false" ht="15" hidden="false" customHeight="false" outlineLevel="0" collapsed="false">
      <c r="A692" s="23" t="n">
        <f aca="false">A691+1</f>
        <v>41355</v>
      </c>
      <c r="B692" s="24" t="n">
        <f aca="false">K691</f>
        <v>249688.892052918</v>
      </c>
      <c r="C692" s="24"/>
      <c r="D692" s="25" t="n">
        <f aca="false">D691</f>
        <v>0.045</v>
      </c>
      <c r="E692" s="24" t="n">
        <f aca="false">B692*(D692/365)</f>
        <v>30.7835620339214</v>
      </c>
      <c r="F692" s="24" t="n">
        <f aca="false">E692+F691-I691</f>
        <v>7347.41929627813</v>
      </c>
      <c r="G692" s="24"/>
      <c r="H692" s="24"/>
      <c r="I692" s="24" t="n">
        <f aca="false">IF(G692&gt;0,IF(G692-H692&gt;=F692,F692,MIN(G692,F692)),0)</f>
        <v>0</v>
      </c>
      <c r="J692" s="24" t="n">
        <f aca="false">IF(G692=0,0,G692-H692-I692)</f>
        <v>0</v>
      </c>
      <c r="K692" s="24" t="n">
        <f aca="false">B692-J692+C692-H692</f>
        <v>249688.892052918</v>
      </c>
      <c r="L692" s="24" t="n">
        <f aca="false">K692+F692-I692</f>
        <v>257036.311349196</v>
      </c>
      <c r="M692" s="24" t="n">
        <f aca="false">SUM(I$9:I692)</f>
        <v>13849.4023268906</v>
      </c>
      <c r="O692" s="24"/>
    </row>
    <row r="693" customFormat="false" ht="15" hidden="false" customHeight="false" outlineLevel="0" collapsed="false">
      <c r="A693" s="23" t="n">
        <f aca="false">A692+1</f>
        <v>41356</v>
      </c>
      <c r="B693" s="24" t="n">
        <f aca="false">K692</f>
        <v>249688.892052918</v>
      </c>
      <c r="C693" s="24"/>
      <c r="D693" s="25" t="n">
        <f aca="false">D692</f>
        <v>0.045</v>
      </c>
      <c r="E693" s="24" t="n">
        <f aca="false">B693*(D693/365)</f>
        <v>30.7835620339214</v>
      </c>
      <c r="F693" s="24" t="n">
        <f aca="false">E693+F692-I692</f>
        <v>7378.20285831206</v>
      </c>
      <c r="G693" s="24"/>
      <c r="H693" s="24"/>
      <c r="I693" s="24" t="n">
        <f aca="false">IF(G693&gt;0,IF(G693-H693&gt;=F693,F693,MIN(G693,F693)),0)</f>
        <v>0</v>
      </c>
      <c r="J693" s="24" t="n">
        <f aca="false">IF(G693=0,0,G693-H693-I693)</f>
        <v>0</v>
      </c>
      <c r="K693" s="24" t="n">
        <f aca="false">B693-J693+C693-H693</f>
        <v>249688.892052918</v>
      </c>
      <c r="L693" s="24" t="n">
        <f aca="false">K693+F693-I693</f>
        <v>257067.09491123</v>
      </c>
      <c r="M693" s="24" t="n">
        <f aca="false">SUM(I$9:I693)</f>
        <v>13849.4023268906</v>
      </c>
      <c r="O693" s="24"/>
    </row>
    <row r="694" customFormat="false" ht="15" hidden="false" customHeight="false" outlineLevel="0" collapsed="false">
      <c r="A694" s="23" t="n">
        <f aca="false">A693+1</f>
        <v>41357</v>
      </c>
      <c r="B694" s="24" t="n">
        <f aca="false">K693</f>
        <v>249688.892052918</v>
      </c>
      <c r="C694" s="24"/>
      <c r="D694" s="25" t="n">
        <f aca="false">D693</f>
        <v>0.045</v>
      </c>
      <c r="E694" s="24" t="n">
        <f aca="false">B694*(D694/365)</f>
        <v>30.7835620339214</v>
      </c>
      <c r="F694" s="24" t="n">
        <f aca="false">E694+F693-I693</f>
        <v>7408.98642034598</v>
      </c>
      <c r="G694" s="24"/>
      <c r="H694" s="24"/>
      <c r="I694" s="24" t="n">
        <f aca="false">IF(G694&gt;0,IF(G694-H694&gt;=F694,F694,MIN(G694,F694)),0)</f>
        <v>0</v>
      </c>
      <c r="J694" s="24" t="n">
        <f aca="false">IF(G694=0,0,G694-H694-I694)</f>
        <v>0</v>
      </c>
      <c r="K694" s="24" t="n">
        <f aca="false">B694-J694+C694-H694</f>
        <v>249688.892052918</v>
      </c>
      <c r="L694" s="24" t="n">
        <f aca="false">K694+F694-I694</f>
        <v>257097.878473264</v>
      </c>
      <c r="M694" s="24" t="n">
        <f aca="false">SUM(I$9:I694)</f>
        <v>13849.4023268906</v>
      </c>
      <c r="O694" s="24"/>
    </row>
    <row r="695" customFormat="false" ht="15" hidden="false" customHeight="false" outlineLevel="0" collapsed="false">
      <c r="A695" s="23" t="n">
        <f aca="false">A694+1</f>
        <v>41358</v>
      </c>
      <c r="B695" s="24" t="n">
        <f aca="false">K694</f>
        <v>249688.892052918</v>
      </c>
      <c r="C695" s="24"/>
      <c r="D695" s="25" t="n">
        <f aca="false">D694</f>
        <v>0.045</v>
      </c>
      <c r="E695" s="24" t="n">
        <f aca="false">B695*(D695/365)</f>
        <v>30.7835620339214</v>
      </c>
      <c r="F695" s="24" t="n">
        <f aca="false">E695+F694-I694</f>
        <v>7439.7699823799</v>
      </c>
      <c r="G695" s="24"/>
      <c r="H695" s="24"/>
      <c r="I695" s="24" t="n">
        <f aca="false">IF(G695&gt;0,IF(G695-H695&gt;=F695,F695,MIN(G695,F695)),0)</f>
        <v>0</v>
      </c>
      <c r="J695" s="24" t="n">
        <f aca="false">IF(G695=0,0,G695-H695-I695)</f>
        <v>0</v>
      </c>
      <c r="K695" s="24" t="n">
        <f aca="false">B695-J695+C695-H695</f>
        <v>249688.892052918</v>
      </c>
      <c r="L695" s="24" t="n">
        <f aca="false">K695+F695-I695</f>
        <v>257128.662035298</v>
      </c>
      <c r="M695" s="24" t="n">
        <f aca="false">SUM(I$9:I695)</f>
        <v>13849.4023268906</v>
      </c>
      <c r="O695" s="24"/>
    </row>
    <row r="696" customFormat="false" ht="15" hidden="false" customHeight="false" outlineLevel="0" collapsed="false">
      <c r="A696" s="23" t="n">
        <f aca="false">A695+1</f>
        <v>41359</v>
      </c>
      <c r="B696" s="24" t="n">
        <f aca="false">K695</f>
        <v>249688.892052918</v>
      </c>
      <c r="C696" s="24"/>
      <c r="D696" s="25" t="n">
        <f aca="false">D695</f>
        <v>0.045</v>
      </c>
      <c r="E696" s="24" t="n">
        <f aca="false">B696*(D696/365)</f>
        <v>30.7835620339214</v>
      </c>
      <c r="F696" s="24" t="n">
        <f aca="false">E696+F695-I695</f>
        <v>7470.55354441382</v>
      </c>
      <c r="G696" s="24"/>
      <c r="H696" s="24"/>
      <c r="I696" s="24" t="n">
        <f aca="false">IF(G696&gt;0,IF(G696-H696&gt;=F696,F696,MIN(G696,F696)),0)</f>
        <v>0</v>
      </c>
      <c r="J696" s="24" t="n">
        <f aca="false">IF(G696=0,0,G696-H696-I696)</f>
        <v>0</v>
      </c>
      <c r="K696" s="24" t="n">
        <f aca="false">B696-J696+C696-H696</f>
        <v>249688.892052918</v>
      </c>
      <c r="L696" s="24" t="n">
        <f aca="false">K696+F696-I696</f>
        <v>257159.445597332</v>
      </c>
      <c r="M696" s="24" t="n">
        <f aca="false">SUM(I$9:I696)</f>
        <v>13849.4023268906</v>
      </c>
      <c r="O696" s="24"/>
    </row>
    <row r="697" customFormat="false" ht="15" hidden="false" customHeight="false" outlineLevel="0" collapsed="false">
      <c r="A697" s="23" t="n">
        <f aca="false">A696+1</f>
        <v>41360</v>
      </c>
      <c r="B697" s="24" t="n">
        <f aca="false">K696</f>
        <v>249688.892052918</v>
      </c>
      <c r="C697" s="24"/>
      <c r="D697" s="25" t="n">
        <f aca="false">D696</f>
        <v>0.045</v>
      </c>
      <c r="E697" s="24" t="n">
        <f aca="false">B697*(D697/365)</f>
        <v>30.7835620339214</v>
      </c>
      <c r="F697" s="24" t="n">
        <f aca="false">E697+F696-I696</f>
        <v>7501.33710644774</v>
      </c>
      <c r="G697" s="24"/>
      <c r="H697" s="24"/>
      <c r="I697" s="24" t="n">
        <f aca="false">IF(G697&gt;0,IF(G697-H697&gt;=F697,F697,MIN(G697,F697)),0)</f>
        <v>0</v>
      </c>
      <c r="J697" s="24" t="n">
        <f aca="false">IF(G697=0,0,G697-H697-I697)</f>
        <v>0</v>
      </c>
      <c r="K697" s="24" t="n">
        <f aca="false">B697-J697+C697-H697</f>
        <v>249688.892052918</v>
      </c>
      <c r="L697" s="24" t="n">
        <f aca="false">K697+F697-I697</f>
        <v>257190.229159366</v>
      </c>
      <c r="M697" s="24" t="n">
        <f aca="false">SUM(I$9:I697)</f>
        <v>13849.4023268906</v>
      </c>
      <c r="O697" s="24"/>
    </row>
    <row r="698" customFormat="false" ht="15" hidden="false" customHeight="false" outlineLevel="0" collapsed="false">
      <c r="A698" s="23" t="n">
        <f aca="false">A697+1</f>
        <v>41361</v>
      </c>
      <c r="B698" s="24" t="n">
        <f aca="false">K697</f>
        <v>249688.892052918</v>
      </c>
      <c r="C698" s="24"/>
      <c r="D698" s="25" t="n">
        <f aca="false">D697</f>
        <v>0.045</v>
      </c>
      <c r="E698" s="24" t="n">
        <f aca="false">B698*(D698/365)</f>
        <v>30.7835620339214</v>
      </c>
      <c r="F698" s="24" t="n">
        <f aca="false">E698+F697-I697</f>
        <v>7532.12066848166</v>
      </c>
      <c r="G698" s="24"/>
      <c r="H698" s="24"/>
      <c r="I698" s="24" t="n">
        <f aca="false">IF(G698&gt;0,IF(G698-H698&gt;=F698,F698,MIN(G698,F698)),0)</f>
        <v>0</v>
      </c>
      <c r="J698" s="24" t="n">
        <f aca="false">IF(G698=0,0,G698-H698-I698)</f>
        <v>0</v>
      </c>
      <c r="K698" s="24" t="n">
        <f aca="false">B698-J698+C698-H698</f>
        <v>249688.892052918</v>
      </c>
      <c r="L698" s="24" t="n">
        <f aca="false">K698+F698-I698</f>
        <v>257221.0127214</v>
      </c>
      <c r="M698" s="24" t="n">
        <f aca="false">SUM(I$9:I698)</f>
        <v>13849.4023268906</v>
      </c>
      <c r="O698" s="24"/>
    </row>
    <row r="699" customFormat="false" ht="15" hidden="false" customHeight="false" outlineLevel="0" collapsed="false">
      <c r="A699" s="23" t="n">
        <f aca="false">A698+1</f>
        <v>41362</v>
      </c>
      <c r="B699" s="24" t="n">
        <f aca="false">K698</f>
        <v>249688.892052918</v>
      </c>
      <c r="C699" s="24"/>
      <c r="D699" s="25" t="n">
        <f aca="false">D698</f>
        <v>0.045</v>
      </c>
      <c r="E699" s="24" t="n">
        <f aca="false">B699*(D699/365)</f>
        <v>30.7835620339214</v>
      </c>
      <c r="F699" s="24" t="n">
        <f aca="false">E699+F698-I698</f>
        <v>7562.90423051558</v>
      </c>
      <c r="G699" s="24"/>
      <c r="H699" s="24"/>
      <c r="I699" s="24" t="n">
        <f aca="false">IF(G699&gt;0,IF(G699-H699&gt;=F699,F699,MIN(G699,F699)),0)</f>
        <v>0</v>
      </c>
      <c r="J699" s="24" t="n">
        <f aca="false">IF(G699=0,0,G699-H699-I699)</f>
        <v>0</v>
      </c>
      <c r="K699" s="24" t="n">
        <f aca="false">B699-J699+C699-H699</f>
        <v>249688.892052918</v>
      </c>
      <c r="L699" s="24" t="n">
        <f aca="false">K699+F699-I699</f>
        <v>257251.796283434</v>
      </c>
      <c r="M699" s="24" t="n">
        <f aca="false">SUM(I$9:I699)</f>
        <v>13849.4023268906</v>
      </c>
      <c r="O699" s="24"/>
    </row>
    <row r="700" customFormat="false" ht="15" hidden="false" customHeight="false" outlineLevel="0" collapsed="false">
      <c r="A700" s="23" t="n">
        <f aca="false">A699+1</f>
        <v>41363</v>
      </c>
      <c r="B700" s="24" t="n">
        <f aca="false">K699</f>
        <v>249688.892052918</v>
      </c>
      <c r="C700" s="24"/>
      <c r="D700" s="25" t="n">
        <f aca="false">D699</f>
        <v>0.045</v>
      </c>
      <c r="E700" s="24" t="n">
        <f aca="false">B700*(D700/365)</f>
        <v>30.7835620339214</v>
      </c>
      <c r="F700" s="24" t="n">
        <f aca="false">E700+F699-I699</f>
        <v>7593.6877925495</v>
      </c>
      <c r="G700" s="24"/>
      <c r="H700" s="24"/>
      <c r="I700" s="24" t="n">
        <f aca="false">IF(G700&gt;0,IF(G700-H700&gt;=F700,F700,MIN(G700,F700)),0)</f>
        <v>0</v>
      </c>
      <c r="J700" s="24" t="n">
        <f aca="false">IF(G700=0,0,G700-H700-I700)</f>
        <v>0</v>
      </c>
      <c r="K700" s="24" t="n">
        <f aca="false">B700-J700+C700-H700</f>
        <v>249688.892052918</v>
      </c>
      <c r="L700" s="24" t="n">
        <f aca="false">K700+F700-I700</f>
        <v>257282.579845467</v>
      </c>
      <c r="M700" s="24" t="n">
        <f aca="false">SUM(I$9:I700)</f>
        <v>13849.4023268906</v>
      </c>
      <c r="O700" s="24"/>
    </row>
    <row r="701" customFormat="false" ht="15" hidden="false" customHeight="false" outlineLevel="0" collapsed="false">
      <c r="A701" s="23" t="n">
        <f aca="false">A700+1</f>
        <v>41364</v>
      </c>
      <c r="B701" s="24" t="n">
        <f aca="false">K700</f>
        <v>249688.892052918</v>
      </c>
      <c r="C701" s="24"/>
      <c r="D701" s="25" t="n">
        <f aca="false">D700</f>
        <v>0.045</v>
      </c>
      <c r="E701" s="24" t="n">
        <f aca="false">B701*(D701/365)</f>
        <v>30.7835620339214</v>
      </c>
      <c r="F701" s="24" t="n">
        <f aca="false">E701+F700-I700</f>
        <v>7624.47135458342</v>
      </c>
      <c r="G701" s="24"/>
      <c r="H701" s="24"/>
      <c r="I701" s="24" t="n">
        <f aca="false">IF(G701&gt;0,IF(G701-H701&gt;=F701,F701,MIN(G701,F701)),0)</f>
        <v>0</v>
      </c>
      <c r="J701" s="24" t="n">
        <f aca="false">IF(G701=0,0,G701-H701-I701)</f>
        <v>0</v>
      </c>
      <c r="K701" s="24" t="n">
        <f aca="false">B701-J701+C701-H701</f>
        <v>249688.892052918</v>
      </c>
      <c r="L701" s="24" t="n">
        <f aca="false">K701+F701-I701</f>
        <v>257313.363407501</v>
      </c>
      <c r="M701" s="24" t="n">
        <f aca="false">SUM(I$9:I701)</f>
        <v>13849.4023268906</v>
      </c>
      <c r="O701" s="24"/>
    </row>
    <row r="702" customFormat="false" ht="15" hidden="false" customHeight="false" outlineLevel="0" collapsed="false">
      <c r="A702" s="23" t="n">
        <f aca="false">A701+1</f>
        <v>41365</v>
      </c>
      <c r="B702" s="24" t="n">
        <f aca="false">K701</f>
        <v>249688.892052918</v>
      </c>
      <c r="C702" s="24"/>
      <c r="D702" s="25" t="n">
        <f aca="false">D701</f>
        <v>0.045</v>
      </c>
      <c r="E702" s="24" t="n">
        <f aca="false">B702*(D702/365)</f>
        <v>30.7835620339214</v>
      </c>
      <c r="F702" s="24" t="n">
        <f aca="false">E702+F701-I701</f>
        <v>7655.25491661734</v>
      </c>
      <c r="G702" s="24"/>
      <c r="H702" s="24"/>
      <c r="I702" s="24" t="n">
        <f aca="false">IF(G702&gt;0,IF(G702-H702&gt;=F702,F702,MIN(G702,F702)),0)</f>
        <v>0</v>
      </c>
      <c r="J702" s="24" t="n">
        <f aca="false">IF(G702=0,0,G702-H702-I702)</f>
        <v>0</v>
      </c>
      <c r="K702" s="24" t="n">
        <f aca="false">B702-J702+C702-H702</f>
        <v>249688.892052918</v>
      </c>
      <c r="L702" s="24" t="n">
        <f aca="false">K702+F702-I702</f>
        <v>257344.146969535</v>
      </c>
      <c r="M702" s="24" t="n">
        <f aca="false">SUM(I$9:I702)</f>
        <v>13849.4023268906</v>
      </c>
      <c r="O702" s="24"/>
    </row>
    <row r="703" customFormat="false" ht="15" hidden="false" customHeight="false" outlineLevel="0" collapsed="false">
      <c r="A703" s="23" t="n">
        <f aca="false">A702+1</f>
        <v>41366</v>
      </c>
      <c r="B703" s="24" t="n">
        <f aca="false">K702</f>
        <v>249688.892052918</v>
      </c>
      <c r="C703" s="24"/>
      <c r="D703" s="25" t="n">
        <f aca="false">D702</f>
        <v>0.045</v>
      </c>
      <c r="E703" s="24" t="n">
        <f aca="false">B703*(D703/365)</f>
        <v>30.7835620339214</v>
      </c>
      <c r="F703" s="24" t="n">
        <f aca="false">E703+F702-I702</f>
        <v>7686.03847865127</v>
      </c>
      <c r="G703" s="24"/>
      <c r="H703" s="24"/>
      <c r="I703" s="24" t="n">
        <f aca="false">IF(G703&gt;0,IF(G703-H703&gt;=F703,F703,MIN(G703,F703)),0)</f>
        <v>0</v>
      </c>
      <c r="J703" s="24" t="n">
        <f aca="false">IF(G703=0,0,G703-H703-I703)</f>
        <v>0</v>
      </c>
      <c r="K703" s="24" t="n">
        <f aca="false">B703-J703+C703-H703</f>
        <v>249688.892052918</v>
      </c>
      <c r="L703" s="24" t="n">
        <f aca="false">K703+F703-I703</f>
        <v>257374.930531569</v>
      </c>
      <c r="M703" s="24" t="n">
        <f aca="false">SUM(I$9:I703)</f>
        <v>13849.4023268906</v>
      </c>
      <c r="O703" s="24"/>
    </row>
    <row r="704" customFormat="false" ht="15" hidden="false" customHeight="false" outlineLevel="0" collapsed="false">
      <c r="A704" s="23" t="n">
        <f aca="false">A703+1</f>
        <v>41367</v>
      </c>
      <c r="B704" s="24" t="n">
        <f aca="false">K703</f>
        <v>249688.892052918</v>
      </c>
      <c r="C704" s="24"/>
      <c r="D704" s="25" t="n">
        <f aca="false">D703</f>
        <v>0.045</v>
      </c>
      <c r="E704" s="24" t="n">
        <f aca="false">B704*(D704/365)</f>
        <v>30.7835620339214</v>
      </c>
      <c r="F704" s="24" t="n">
        <f aca="false">E704+F703-I703</f>
        <v>7716.82204068519</v>
      </c>
      <c r="G704" s="24"/>
      <c r="H704" s="24"/>
      <c r="I704" s="24" t="n">
        <f aca="false">IF(G704&gt;0,IF(G704-H704&gt;=F704,F704,MIN(G704,F704)),0)</f>
        <v>0</v>
      </c>
      <c r="J704" s="24" t="n">
        <f aca="false">IF(G704=0,0,G704-H704-I704)</f>
        <v>0</v>
      </c>
      <c r="K704" s="24" t="n">
        <f aca="false">B704-J704+C704-H704</f>
        <v>249688.892052918</v>
      </c>
      <c r="L704" s="24" t="n">
        <f aca="false">K704+F704-I704</f>
        <v>257405.714093603</v>
      </c>
      <c r="M704" s="24" t="n">
        <f aca="false">SUM(I$9:I704)</f>
        <v>13849.4023268906</v>
      </c>
      <c r="O704" s="24"/>
    </row>
    <row r="705" customFormat="false" ht="15" hidden="false" customHeight="false" outlineLevel="0" collapsed="false">
      <c r="A705" s="23" t="n">
        <f aca="false">A704+1</f>
        <v>41368</v>
      </c>
      <c r="B705" s="24" t="n">
        <f aca="false">K704</f>
        <v>249688.892052918</v>
      </c>
      <c r="C705" s="24"/>
      <c r="D705" s="25" t="n">
        <f aca="false">D704</f>
        <v>0.045</v>
      </c>
      <c r="E705" s="24" t="n">
        <f aca="false">B705*(D705/365)</f>
        <v>30.7835620339214</v>
      </c>
      <c r="F705" s="24" t="n">
        <f aca="false">E705+F704-I704</f>
        <v>7747.60560271911</v>
      </c>
      <c r="G705" s="24"/>
      <c r="H705" s="24"/>
      <c r="I705" s="24" t="n">
        <f aca="false">IF(G705&gt;0,IF(G705-H705&gt;=F705,F705,MIN(G705,F705)),0)</f>
        <v>0</v>
      </c>
      <c r="J705" s="24" t="n">
        <f aca="false">IF(G705=0,0,G705-H705-I705)</f>
        <v>0</v>
      </c>
      <c r="K705" s="24" t="n">
        <f aca="false">B705-J705+C705-H705</f>
        <v>249688.892052918</v>
      </c>
      <c r="L705" s="24" t="n">
        <f aca="false">K705+F705-I705</f>
        <v>257436.497655637</v>
      </c>
      <c r="M705" s="24" t="n">
        <f aca="false">SUM(I$9:I705)</f>
        <v>13849.4023268906</v>
      </c>
      <c r="O705" s="24"/>
    </row>
    <row r="706" customFormat="false" ht="15" hidden="false" customHeight="false" outlineLevel="0" collapsed="false">
      <c r="A706" s="23" t="n">
        <f aca="false">A705+1</f>
        <v>41369</v>
      </c>
      <c r="B706" s="24" t="n">
        <f aca="false">K705</f>
        <v>249688.892052918</v>
      </c>
      <c r="C706" s="24"/>
      <c r="D706" s="25" t="n">
        <f aca="false">D705</f>
        <v>0.045</v>
      </c>
      <c r="E706" s="24" t="n">
        <f aca="false">B706*(D706/365)</f>
        <v>30.7835620339214</v>
      </c>
      <c r="F706" s="24" t="n">
        <f aca="false">E706+F705-I705</f>
        <v>7778.38916475303</v>
      </c>
      <c r="G706" s="24"/>
      <c r="H706" s="24"/>
      <c r="I706" s="24" t="n">
        <f aca="false">IF(G706&gt;0,IF(G706-H706&gt;=F706,F706,MIN(G706,F706)),0)</f>
        <v>0</v>
      </c>
      <c r="J706" s="24" t="n">
        <f aca="false">IF(G706=0,0,G706-H706-I706)</f>
        <v>0</v>
      </c>
      <c r="K706" s="24" t="n">
        <f aca="false">B706-J706+C706-H706</f>
        <v>249688.892052918</v>
      </c>
      <c r="L706" s="24" t="n">
        <f aca="false">K706+F706-I706</f>
        <v>257467.281217671</v>
      </c>
      <c r="M706" s="24" t="n">
        <f aca="false">SUM(I$9:I706)</f>
        <v>13849.4023268906</v>
      </c>
      <c r="O706" s="24"/>
    </row>
    <row r="707" customFormat="false" ht="15" hidden="false" customHeight="false" outlineLevel="0" collapsed="false">
      <c r="A707" s="23" t="n">
        <f aca="false">A706+1</f>
        <v>41370</v>
      </c>
      <c r="B707" s="24" t="n">
        <f aca="false">K706</f>
        <v>249688.892052918</v>
      </c>
      <c r="C707" s="24"/>
      <c r="D707" s="25" t="n">
        <f aca="false">D706</f>
        <v>0.045</v>
      </c>
      <c r="E707" s="24" t="n">
        <f aca="false">B707*(D707/365)</f>
        <v>30.7835620339214</v>
      </c>
      <c r="F707" s="24" t="n">
        <f aca="false">E707+F706-I706</f>
        <v>7809.17272678695</v>
      </c>
      <c r="G707" s="24"/>
      <c r="H707" s="24"/>
      <c r="I707" s="24" t="n">
        <f aca="false">IF(G707&gt;0,IF(G707-H707&gt;=F707,F707,MIN(G707,F707)),0)</f>
        <v>0</v>
      </c>
      <c r="J707" s="24" t="n">
        <f aca="false">IF(G707=0,0,G707-H707-I707)</f>
        <v>0</v>
      </c>
      <c r="K707" s="24" t="n">
        <f aca="false">B707-J707+C707-H707</f>
        <v>249688.892052918</v>
      </c>
      <c r="L707" s="24" t="n">
        <f aca="false">K707+F707-I707</f>
        <v>257498.064779705</v>
      </c>
      <c r="M707" s="24" t="n">
        <f aca="false">SUM(I$9:I707)</f>
        <v>13849.4023268906</v>
      </c>
      <c r="O707" s="24"/>
    </row>
    <row r="708" customFormat="false" ht="15" hidden="false" customHeight="false" outlineLevel="0" collapsed="false">
      <c r="A708" s="23" t="n">
        <f aca="false">A707+1</f>
        <v>41371</v>
      </c>
      <c r="B708" s="24" t="n">
        <f aca="false">K707</f>
        <v>249688.892052918</v>
      </c>
      <c r="C708" s="24"/>
      <c r="D708" s="25" t="n">
        <f aca="false">D707</f>
        <v>0.045</v>
      </c>
      <c r="E708" s="24" t="n">
        <f aca="false">B708*(D708/365)</f>
        <v>30.7835620339214</v>
      </c>
      <c r="F708" s="24" t="n">
        <f aca="false">E708+F707-I707</f>
        <v>7839.95628882087</v>
      </c>
      <c r="G708" s="24"/>
      <c r="H708" s="24"/>
      <c r="I708" s="24" t="n">
        <f aca="false">IF(G708&gt;0,IF(G708-H708&gt;=F708,F708,MIN(G708,F708)),0)</f>
        <v>0</v>
      </c>
      <c r="J708" s="24" t="n">
        <f aca="false">IF(G708=0,0,G708-H708-I708)</f>
        <v>0</v>
      </c>
      <c r="K708" s="24" t="n">
        <f aca="false">B708-J708+C708-H708</f>
        <v>249688.892052918</v>
      </c>
      <c r="L708" s="24" t="n">
        <f aca="false">K708+F708-I708</f>
        <v>257528.848341739</v>
      </c>
      <c r="M708" s="24" t="n">
        <f aca="false">SUM(I$9:I708)</f>
        <v>13849.4023268906</v>
      </c>
      <c r="O708" s="24"/>
    </row>
    <row r="709" customFormat="false" ht="15" hidden="false" customHeight="false" outlineLevel="0" collapsed="false">
      <c r="A709" s="23" t="n">
        <f aca="false">A708+1</f>
        <v>41372</v>
      </c>
      <c r="B709" s="24" t="n">
        <f aca="false">K708</f>
        <v>249688.892052918</v>
      </c>
      <c r="C709" s="24"/>
      <c r="D709" s="25" t="n">
        <f aca="false">D708</f>
        <v>0.045</v>
      </c>
      <c r="E709" s="24" t="n">
        <f aca="false">B709*(D709/365)</f>
        <v>30.7835620339214</v>
      </c>
      <c r="F709" s="24" t="n">
        <f aca="false">E709+F708-I708</f>
        <v>7870.73985085479</v>
      </c>
      <c r="G709" s="24"/>
      <c r="H709" s="24"/>
      <c r="I709" s="24" t="n">
        <f aca="false">IF(G709&gt;0,IF(G709-H709&gt;=F709,F709,MIN(G709,F709)),0)</f>
        <v>0</v>
      </c>
      <c r="J709" s="24" t="n">
        <f aca="false">IF(G709=0,0,G709-H709-I709)</f>
        <v>0</v>
      </c>
      <c r="K709" s="24" t="n">
        <f aca="false">B709-J709+C709-H709</f>
        <v>249688.892052918</v>
      </c>
      <c r="L709" s="24" t="n">
        <f aca="false">K709+F709-I709</f>
        <v>257559.631903773</v>
      </c>
      <c r="M709" s="24" t="n">
        <f aca="false">SUM(I$9:I709)</f>
        <v>13849.4023268906</v>
      </c>
      <c r="O709" s="24"/>
    </row>
    <row r="710" customFormat="false" ht="15" hidden="false" customHeight="false" outlineLevel="0" collapsed="false">
      <c r="A710" s="23" t="n">
        <f aca="false">A709+1</f>
        <v>41373</v>
      </c>
      <c r="B710" s="24" t="n">
        <f aca="false">K709</f>
        <v>249688.892052918</v>
      </c>
      <c r="C710" s="24"/>
      <c r="D710" s="25" t="n">
        <f aca="false">D709</f>
        <v>0.045</v>
      </c>
      <c r="E710" s="24" t="n">
        <f aca="false">B710*(D710/365)</f>
        <v>30.7835620339214</v>
      </c>
      <c r="F710" s="24" t="n">
        <f aca="false">E710+F709-I709</f>
        <v>7901.52341288871</v>
      </c>
      <c r="G710" s="24"/>
      <c r="H710" s="24"/>
      <c r="I710" s="24" t="n">
        <f aca="false">IF(G710&gt;0,IF(G710-H710&gt;=F710,F710,MIN(G710,F710)),0)</f>
        <v>0</v>
      </c>
      <c r="J710" s="24" t="n">
        <f aca="false">IF(G710=0,0,G710-H710-I710)</f>
        <v>0</v>
      </c>
      <c r="K710" s="24" t="n">
        <f aca="false">B710-J710+C710-H710</f>
        <v>249688.892052918</v>
      </c>
      <c r="L710" s="24" t="n">
        <f aca="false">K710+F710-I710</f>
        <v>257590.415465807</v>
      </c>
      <c r="M710" s="24" t="n">
        <f aca="false">SUM(I$9:I710)</f>
        <v>13849.4023268906</v>
      </c>
      <c r="O710" s="24"/>
    </row>
    <row r="711" customFormat="false" ht="15" hidden="false" customHeight="false" outlineLevel="0" collapsed="false">
      <c r="A711" s="23" t="n">
        <f aca="false">A710+1</f>
        <v>41374</v>
      </c>
      <c r="B711" s="24" t="n">
        <f aca="false">K710</f>
        <v>249688.892052918</v>
      </c>
      <c r="C711" s="24"/>
      <c r="D711" s="25" t="n">
        <f aca="false">D710</f>
        <v>0.045</v>
      </c>
      <c r="E711" s="24" t="n">
        <f aca="false">B711*(D711/365)</f>
        <v>30.7835620339214</v>
      </c>
      <c r="F711" s="24" t="n">
        <f aca="false">E711+F710-I710</f>
        <v>7932.30697492263</v>
      </c>
      <c r="G711" s="24"/>
      <c r="H711" s="24"/>
      <c r="I711" s="24" t="n">
        <f aca="false">IF(G711&gt;0,IF(G711-H711&gt;=F711,F711,MIN(G711,F711)),0)</f>
        <v>0</v>
      </c>
      <c r="J711" s="24" t="n">
        <f aca="false">IF(G711=0,0,G711-H711-I711)</f>
        <v>0</v>
      </c>
      <c r="K711" s="24" t="n">
        <f aca="false">B711-J711+C711-H711</f>
        <v>249688.892052918</v>
      </c>
      <c r="L711" s="24" t="n">
        <f aca="false">K711+F711-I711</f>
        <v>257621.199027841</v>
      </c>
      <c r="M711" s="24" t="n">
        <f aca="false">SUM(I$9:I711)</f>
        <v>13849.4023268906</v>
      </c>
      <c r="O711" s="24"/>
    </row>
    <row r="712" customFormat="false" ht="15" hidden="false" customHeight="false" outlineLevel="0" collapsed="false">
      <c r="A712" s="23" t="n">
        <f aca="false">A711+1</f>
        <v>41375</v>
      </c>
      <c r="B712" s="24" t="n">
        <f aca="false">K711</f>
        <v>249688.892052918</v>
      </c>
      <c r="C712" s="24"/>
      <c r="D712" s="25" t="n">
        <f aca="false">D711</f>
        <v>0.045</v>
      </c>
      <c r="E712" s="24" t="n">
        <f aca="false">B712*(D712/365)</f>
        <v>30.7835620339214</v>
      </c>
      <c r="F712" s="24" t="n">
        <f aca="false">E712+F711-I711</f>
        <v>7963.09053695655</v>
      </c>
      <c r="G712" s="24"/>
      <c r="H712" s="24"/>
      <c r="I712" s="24" t="n">
        <f aca="false">IF(G712&gt;0,IF(G712-H712&gt;=F712,F712,MIN(G712,F712)),0)</f>
        <v>0</v>
      </c>
      <c r="J712" s="24" t="n">
        <f aca="false">IF(G712=0,0,G712-H712-I712)</f>
        <v>0</v>
      </c>
      <c r="K712" s="24" t="n">
        <f aca="false">B712-J712+C712-H712</f>
        <v>249688.892052918</v>
      </c>
      <c r="L712" s="24" t="n">
        <f aca="false">K712+F712-I712</f>
        <v>257651.982589875</v>
      </c>
      <c r="M712" s="24" t="n">
        <f aca="false">SUM(I$9:I712)</f>
        <v>13849.4023268906</v>
      </c>
      <c r="O712" s="24"/>
    </row>
    <row r="713" customFormat="false" ht="15" hidden="false" customHeight="false" outlineLevel="0" collapsed="false">
      <c r="A713" s="23" t="n">
        <f aca="false">A712+1</f>
        <v>41376</v>
      </c>
      <c r="B713" s="24" t="n">
        <f aca="false">K712</f>
        <v>249688.892052918</v>
      </c>
      <c r="C713" s="24"/>
      <c r="D713" s="25" t="n">
        <f aca="false">D712</f>
        <v>0.045</v>
      </c>
      <c r="E713" s="24" t="n">
        <f aca="false">B713*(D713/365)</f>
        <v>30.7835620339214</v>
      </c>
      <c r="F713" s="24" t="n">
        <f aca="false">E713+F712-I712</f>
        <v>7993.87409899048</v>
      </c>
      <c r="G713" s="24"/>
      <c r="H713" s="24"/>
      <c r="I713" s="24" t="n">
        <f aca="false">IF(G713&gt;0,IF(G713-H713&gt;=F713,F713,MIN(G713,F713)),0)</f>
        <v>0</v>
      </c>
      <c r="J713" s="24" t="n">
        <f aca="false">IF(G713=0,0,G713-H713-I713)</f>
        <v>0</v>
      </c>
      <c r="K713" s="24" t="n">
        <f aca="false">B713-J713+C713-H713</f>
        <v>249688.892052918</v>
      </c>
      <c r="L713" s="24" t="n">
        <f aca="false">K713+F713-I713</f>
        <v>257682.766151908</v>
      </c>
      <c r="M713" s="24" t="n">
        <f aca="false">SUM(I$9:I713)</f>
        <v>13849.4023268906</v>
      </c>
      <c r="O713" s="24"/>
    </row>
    <row r="714" customFormat="false" ht="15" hidden="false" customHeight="false" outlineLevel="0" collapsed="false">
      <c r="A714" s="23" t="n">
        <f aca="false">A713+1</f>
        <v>41377</v>
      </c>
      <c r="B714" s="24" t="n">
        <f aca="false">K713</f>
        <v>249688.892052918</v>
      </c>
      <c r="C714" s="24"/>
      <c r="D714" s="25" t="n">
        <f aca="false">D713</f>
        <v>0.045</v>
      </c>
      <c r="E714" s="24" t="n">
        <f aca="false">B714*(D714/365)</f>
        <v>30.7835620339214</v>
      </c>
      <c r="F714" s="24" t="n">
        <f aca="false">E714+F713-I713</f>
        <v>8024.6576610244</v>
      </c>
      <c r="G714" s="24"/>
      <c r="H714" s="24"/>
      <c r="I714" s="24" t="n">
        <f aca="false">IF(G714&gt;0,IF(G714-H714&gt;=F714,F714,MIN(G714,F714)),0)</f>
        <v>0</v>
      </c>
      <c r="J714" s="24" t="n">
        <f aca="false">IF(G714=0,0,G714-H714-I714)</f>
        <v>0</v>
      </c>
      <c r="K714" s="24" t="n">
        <f aca="false">B714-J714+C714-H714</f>
        <v>249688.892052918</v>
      </c>
      <c r="L714" s="24" t="n">
        <f aca="false">K714+F714-I714</f>
        <v>257713.549713942</v>
      </c>
      <c r="M714" s="24" t="n">
        <f aca="false">SUM(I$9:I714)</f>
        <v>13849.4023268906</v>
      </c>
      <c r="O714" s="24"/>
    </row>
    <row r="715" customFormat="false" ht="15" hidden="false" customHeight="false" outlineLevel="0" collapsed="false">
      <c r="A715" s="23" t="n">
        <f aca="false">A714+1</f>
        <v>41378</v>
      </c>
      <c r="B715" s="24" t="n">
        <f aca="false">K714</f>
        <v>249688.892052918</v>
      </c>
      <c r="C715" s="24"/>
      <c r="D715" s="25" t="n">
        <f aca="false">D714</f>
        <v>0.045</v>
      </c>
      <c r="E715" s="24" t="n">
        <f aca="false">B715*(D715/365)</f>
        <v>30.7835620339214</v>
      </c>
      <c r="F715" s="24" t="n">
        <f aca="false">E715+F714-I714</f>
        <v>8055.44122305832</v>
      </c>
      <c r="G715" s="24"/>
      <c r="H715" s="24"/>
      <c r="I715" s="24" t="n">
        <f aca="false">IF(G715&gt;0,IF(G715-H715&gt;=F715,F715,MIN(G715,F715)),0)</f>
        <v>0</v>
      </c>
      <c r="J715" s="24" t="n">
        <f aca="false">IF(G715=0,0,G715-H715-I715)</f>
        <v>0</v>
      </c>
      <c r="K715" s="24" t="n">
        <f aca="false">B715-J715+C715-H715</f>
        <v>249688.892052918</v>
      </c>
      <c r="L715" s="24" t="n">
        <f aca="false">K715+F715-I715</f>
        <v>257744.333275976</v>
      </c>
      <c r="M715" s="24" t="n">
        <f aca="false">SUM(I$9:I715)</f>
        <v>13849.4023268906</v>
      </c>
      <c r="O715" s="24"/>
    </row>
    <row r="716" customFormat="false" ht="15" hidden="false" customHeight="false" outlineLevel="0" collapsed="false">
      <c r="A716" s="23" t="n">
        <f aca="false">A715+1</f>
        <v>41379</v>
      </c>
      <c r="B716" s="24" t="n">
        <f aca="false">K715</f>
        <v>249688.892052918</v>
      </c>
      <c r="C716" s="24"/>
      <c r="D716" s="25" t="n">
        <f aca="false">D715</f>
        <v>0.045</v>
      </c>
      <c r="E716" s="24" t="n">
        <f aca="false">B716*(D716/365)</f>
        <v>30.7835620339214</v>
      </c>
      <c r="F716" s="24" t="n">
        <f aca="false">E716+F715-I715</f>
        <v>8086.22478509224</v>
      </c>
      <c r="G716" s="24"/>
      <c r="H716" s="24"/>
      <c r="I716" s="24" t="n">
        <f aca="false">IF(G716&gt;0,IF(G716-H716&gt;=F716,F716,MIN(G716,F716)),0)</f>
        <v>0</v>
      </c>
      <c r="J716" s="24" t="n">
        <f aca="false">IF(G716=0,0,G716-H716-I716)</f>
        <v>0</v>
      </c>
      <c r="K716" s="24" t="n">
        <f aca="false">B716-J716+C716-H716</f>
        <v>249688.892052918</v>
      </c>
      <c r="L716" s="24" t="n">
        <f aca="false">K716+F716-I716</f>
        <v>257775.11683801</v>
      </c>
      <c r="M716" s="24" t="n">
        <f aca="false">SUM(I$9:I716)</f>
        <v>13849.4023268906</v>
      </c>
      <c r="O716" s="24"/>
    </row>
    <row r="717" customFormat="false" ht="15" hidden="false" customHeight="false" outlineLevel="0" collapsed="false">
      <c r="A717" s="23" t="n">
        <f aca="false">A716+1</f>
        <v>41380</v>
      </c>
      <c r="B717" s="24" t="n">
        <f aca="false">K716</f>
        <v>249688.892052918</v>
      </c>
      <c r="C717" s="24"/>
      <c r="D717" s="25" t="n">
        <f aca="false">D716</f>
        <v>0.045</v>
      </c>
      <c r="E717" s="24" t="n">
        <f aca="false">B717*(D717/365)</f>
        <v>30.7835620339214</v>
      </c>
      <c r="F717" s="24" t="n">
        <f aca="false">E717+F716-I716</f>
        <v>8117.00834712616</v>
      </c>
      <c r="G717" s="24" t="n">
        <v>1980</v>
      </c>
      <c r="H717" s="24"/>
      <c r="I717" s="24" t="n">
        <f aca="false">IF(G717&gt;0,IF(G717-H717&gt;=F717,F717,MIN(G717,F717)),0)</f>
        <v>1980</v>
      </c>
      <c r="J717" s="24" t="n">
        <f aca="false">IF(G717=0,0,G717-H717-I717)</f>
        <v>0</v>
      </c>
      <c r="K717" s="24" t="n">
        <f aca="false">B717-J717+C717-H717</f>
        <v>249688.892052918</v>
      </c>
      <c r="L717" s="24" t="n">
        <f aca="false">K717+F717-I717</f>
        <v>255825.900400044</v>
      </c>
      <c r="M717" s="24" t="n">
        <f aca="false">SUM(I$9:I717)</f>
        <v>15829.4023268906</v>
      </c>
      <c r="O717" s="24"/>
    </row>
    <row r="718" customFormat="false" ht="15" hidden="false" customHeight="false" outlineLevel="0" collapsed="false">
      <c r="A718" s="23" t="n">
        <f aca="false">A717+1</f>
        <v>41381</v>
      </c>
      <c r="B718" s="24" t="n">
        <f aca="false">K717</f>
        <v>249688.892052918</v>
      </c>
      <c r="C718" s="24"/>
      <c r="D718" s="25" t="n">
        <f aca="false">D717</f>
        <v>0.045</v>
      </c>
      <c r="E718" s="24" t="n">
        <f aca="false">B718*(D718/365)</f>
        <v>30.7835620339214</v>
      </c>
      <c r="F718" s="24" t="n">
        <f aca="false">E718+F717-I717</f>
        <v>6167.79190916008</v>
      </c>
      <c r="G718" s="24"/>
      <c r="H718" s="24"/>
      <c r="I718" s="24" t="n">
        <f aca="false">IF(G718&gt;0,IF(G718-H718&gt;=F718,F718,MIN(G718,F718)),0)</f>
        <v>0</v>
      </c>
      <c r="J718" s="24" t="n">
        <f aca="false">IF(G718=0,0,G718-H718-I718)</f>
        <v>0</v>
      </c>
      <c r="K718" s="24" t="n">
        <f aca="false">B718-J718+C718-H718</f>
        <v>249688.892052918</v>
      </c>
      <c r="L718" s="24" t="n">
        <f aca="false">K718+F718-I718</f>
        <v>255856.683962078</v>
      </c>
      <c r="M718" s="24" t="n">
        <f aca="false">SUM(I$9:I718)</f>
        <v>15829.4023268906</v>
      </c>
      <c r="O718" s="24"/>
    </row>
    <row r="719" customFormat="false" ht="15" hidden="false" customHeight="false" outlineLevel="0" collapsed="false">
      <c r="A719" s="23" t="n">
        <f aca="false">A718+1</f>
        <v>41382</v>
      </c>
      <c r="B719" s="24" t="n">
        <f aca="false">K718</f>
        <v>249688.892052918</v>
      </c>
      <c r="C719" s="24"/>
      <c r="D719" s="25" t="n">
        <f aca="false">D718</f>
        <v>0.045</v>
      </c>
      <c r="E719" s="24" t="n">
        <f aca="false">B719*(D719/365)</f>
        <v>30.7835620339214</v>
      </c>
      <c r="F719" s="24" t="n">
        <f aca="false">E719+F718-I718</f>
        <v>6198.575471194</v>
      </c>
      <c r="G719" s="24"/>
      <c r="H719" s="24"/>
      <c r="I719" s="24" t="n">
        <f aca="false">IF(G719&gt;0,IF(G719-H719&gt;=F719,F719,MIN(G719,F719)),0)</f>
        <v>0</v>
      </c>
      <c r="J719" s="24" t="n">
        <f aca="false">IF(G719=0,0,G719-H719-I719)</f>
        <v>0</v>
      </c>
      <c r="K719" s="24" t="n">
        <f aca="false">B719-J719+C719-H719</f>
        <v>249688.892052918</v>
      </c>
      <c r="L719" s="24" t="n">
        <f aca="false">K719+F719-I719</f>
        <v>255887.467524112</v>
      </c>
      <c r="M719" s="24" t="n">
        <f aca="false">SUM(I$9:I719)</f>
        <v>15829.4023268906</v>
      </c>
      <c r="O719" s="24"/>
    </row>
    <row r="720" customFormat="false" ht="15" hidden="false" customHeight="false" outlineLevel="0" collapsed="false">
      <c r="A720" s="23" t="n">
        <f aca="false">A719+1</f>
        <v>41383</v>
      </c>
      <c r="B720" s="24" t="n">
        <f aca="false">K719</f>
        <v>249688.892052918</v>
      </c>
      <c r="C720" s="24"/>
      <c r="D720" s="25" t="n">
        <f aca="false">D719</f>
        <v>0.045</v>
      </c>
      <c r="E720" s="24" t="n">
        <f aca="false">B720*(D720/365)</f>
        <v>30.7835620339214</v>
      </c>
      <c r="F720" s="24" t="n">
        <f aca="false">E720+F719-I719</f>
        <v>6229.35903322792</v>
      </c>
      <c r="G720" s="24"/>
      <c r="H720" s="24"/>
      <c r="I720" s="24" t="n">
        <f aca="false">IF(G720&gt;0,IF(G720-H720&gt;=F720,F720,MIN(G720,F720)),0)</f>
        <v>0</v>
      </c>
      <c r="J720" s="24" t="n">
        <f aca="false">IF(G720=0,0,G720-H720-I720)</f>
        <v>0</v>
      </c>
      <c r="K720" s="24" t="n">
        <f aca="false">B720-J720+C720-H720</f>
        <v>249688.892052918</v>
      </c>
      <c r="L720" s="24" t="n">
        <f aca="false">K720+F720-I720</f>
        <v>255918.251086146</v>
      </c>
      <c r="M720" s="24" t="n">
        <f aca="false">SUM(I$9:I720)</f>
        <v>15829.4023268906</v>
      </c>
      <c r="O720" s="24"/>
    </row>
    <row r="721" customFormat="false" ht="15" hidden="false" customHeight="false" outlineLevel="0" collapsed="false">
      <c r="A721" s="23" t="n">
        <f aca="false">A720+1</f>
        <v>41384</v>
      </c>
      <c r="B721" s="24" t="n">
        <f aca="false">K720</f>
        <v>249688.892052918</v>
      </c>
      <c r="C721" s="24"/>
      <c r="D721" s="25" t="n">
        <f aca="false">D720</f>
        <v>0.045</v>
      </c>
      <c r="E721" s="24" t="n">
        <f aca="false">B721*(D721/365)</f>
        <v>30.7835620339214</v>
      </c>
      <c r="F721" s="24" t="n">
        <f aca="false">E721+F720-I720</f>
        <v>6260.14259526184</v>
      </c>
      <c r="G721" s="24"/>
      <c r="H721" s="24"/>
      <c r="I721" s="24" t="n">
        <f aca="false">IF(G721&gt;0,IF(G721-H721&gt;=F721,F721,MIN(G721,F721)),0)</f>
        <v>0</v>
      </c>
      <c r="J721" s="24" t="n">
        <f aca="false">IF(G721=0,0,G721-H721-I721)</f>
        <v>0</v>
      </c>
      <c r="K721" s="24" t="n">
        <f aca="false">B721-J721+C721-H721</f>
        <v>249688.892052918</v>
      </c>
      <c r="L721" s="24" t="n">
        <f aca="false">K721+F721-I721</f>
        <v>255949.03464818</v>
      </c>
      <c r="M721" s="24" t="n">
        <f aca="false">SUM(I$9:I721)</f>
        <v>15829.4023268906</v>
      </c>
      <c r="O721" s="24"/>
    </row>
    <row r="722" customFormat="false" ht="15" hidden="false" customHeight="false" outlineLevel="0" collapsed="false">
      <c r="A722" s="23" t="n">
        <f aca="false">A721+1</f>
        <v>41385</v>
      </c>
      <c r="B722" s="24" t="n">
        <f aca="false">K721</f>
        <v>249688.892052918</v>
      </c>
      <c r="C722" s="24"/>
      <c r="D722" s="25" t="n">
        <f aca="false">D721</f>
        <v>0.045</v>
      </c>
      <c r="E722" s="24" t="n">
        <f aca="false">B722*(D722/365)</f>
        <v>30.7835620339214</v>
      </c>
      <c r="F722" s="24" t="n">
        <f aca="false">E722+F721-I721</f>
        <v>6290.92615729577</v>
      </c>
      <c r="G722" s="24"/>
      <c r="H722" s="24"/>
      <c r="I722" s="24" t="n">
        <f aca="false">IF(G722&gt;0,IF(G722-H722&gt;=F722,F722,MIN(G722,F722)),0)</f>
        <v>0</v>
      </c>
      <c r="J722" s="24" t="n">
        <f aca="false">IF(G722=0,0,G722-H722-I722)</f>
        <v>0</v>
      </c>
      <c r="K722" s="24" t="n">
        <f aca="false">B722-J722+C722-H722</f>
        <v>249688.892052918</v>
      </c>
      <c r="L722" s="24" t="n">
        <f aca="false">K722+F722-I722</f>
        <v>255979.818210214</v>
      </c>
      <c r="M722" s="24" t="n">
        <f aca="false">SUM(I$9:I722)</f>
        <v>15829.4023268906</v>
      </c>
      <c r="O722" s="24"/>
    </row>
    <row r="723" customFormat="false" ht="15" hidden="false" customHeight="false" outlineLevel="0" collapsed="false">
      <c r="A723" s="23" t="n">
        <f aca="false">A722+1</f>
        <v>41386</v>
      </c>
      <c r="B723" s="24" t="n">
        <f aca="false">K722</f>
        <v>249688.892052918</v>
      </c>
      <c r="C723" s="24"/>
      <c r="D723" s="25" t="n">
        <f aca="false">D722</f>
        <v>0.045</v>
      </c>
      <c r="E723" s="24" t="n">
        <f aca="false">B723*(D723/365)</f>
        <v>30.7835620339214</v>
      </c>
      <c r="F723" s="24" t="n">
        <f aca="false">E723+F722-I722</f>
        <v>6321.70971932969</v>
      </c>
      <c r="G723" s="24"/>
      <c r="H723" s="24"/>
      <c r="I723" s="24" t="n">
        <f aca="false">IF(G723&gt;0,IF(G723-H723&gt;=F723,F723,MIN(G723,F723)),0)</f>
        <v>0</v>
      </c>
      <c r="J723" s="24" t="n">
        <f aca="false">IF(G723=0,0,G723-H723-I723)</f>
        <v>0</v>
      </c>
      <c r="K723" s="24" t="n">
        <f aca="false">B723-J723+C723-H723</f>
        <v>249688.892052918</v>
      </c>
      <c r="L723" s="24" t="n">
        <f aca="false">K723+F723-I723</f>
        <v>256010.601772248</v>
      </c>
      <c r="M723" s="24" t="n">
        <f aca="false">SUM(I$9:I723)</f>
        <v>15829.4023268906</v>
      </c>
      <c r="O723" s="24"/>
    </row>
    <row r="724" customFormat="false" ht="15" hidden="false" customHeight="false" outlineLevel="0" collapsed="false">
      <c r="A724" s="23" t="n">
        <f aca="false">A723+1</f>
        <v>41387</v>
      </c>
      <c r="B724" s="24" t="n">
        <f aca="false">K723</f>
        <v>249688.892052918</v>
      </c>
      <c r="C724" s="24"/>
      <c r="D724" s="25" t="n">
        <f aca="false">D723</f>
        <v>0.045</v>
      </c>
      <c r="E724" s="24" t="n">
        <f aca="false">B724*(D724/365)</f>
        <v>30.7835620339214</v>
      </c>
      <c r="F724" s="24" t="n">
        <f aca="false">E724+F723-I723</f>
        <v>6352.49328136361</v>
      </c>
      <c r="G724" s="24"/>
      <c r="H724" s="24"/>
      <c r="I724" s="24" t="n">
        <f aca="false">IF(G724&gt;0,IF(G724-H724&gt;=F724,F724,MIN(G724,F724)),0)</f>
        <v>0</v>
      </c>
      <c r="J724" s="24" t="n">
        <f aca="false">IF(G724=0,0,G724-H724-I724)</f>
        <v>0</v>
      </c>
      <c r="K724" s="24" t="n">
        <f aca="false">B724-J724+C724-H724</f>
        <v>249688.892052918</v>
      </c>
      <c r="L724" s="24" t="n">
        <f aca="false">K724+F724-I724</f>
        <v>256041.385334282</v>
      </c>
      <c r="M724" s="24" t="n">
        <f aca="false">SUM(I$9:I724)</f>
        <v>15829.4023268906</v>
      </c>
      <c r="O724" s="24"/>
    </row>
    <row r="725" customFormat="false" ht="15" hidden="false" customHeight="false" outlineLevel="0" collapsed="false">
      <c r="A725" s="23" t="n">
        <f aca="false">A724+1</f>
        <v>41388</v>
      </c>
      <c r="B725" s="24" t="n">
        <f aca="false">K724</f>
        <v>249688.892052918</v>
      </c>
      <c r="C725" s="24"/>
      <c r="D725" s="25" t="n">
        <f aca="false">D724</f>
        <v>0.045</v>
      </c>
      <c r="E725" s="24" t="n">
        <f aca="false">B725*(D725/365)</f>
        <v>30.7835620339214</v>
      </c>
      <c r="F725" s="24" t="n">
        <f aca="false">E725+F724-I724</f>
        <v>6383.27684339753</v>
      </c>
      <c r="G725" s="24"/>
      <c r="H725" s="24"/>
      <c r="I725" s="24" t="n">
        <f aca="false">IF(G725&gt;0,IF(G725-H725&gt;=F725,F725,MIN(G725,F725)),0)</f>
        <v>0</v>
      </c>
      <c r="J725" s="24" t="n">
        <f aca="false">IF(G725=0,0,G725-H725-I725)</f>
        <v>0</v>
      </c>
      <c r="K725" s="24" t="n">
        <f aca="false">B725-J725+C725-H725</f>
        <v>249688.892052918</v>
      </c>
      <c r="L725" s="24" t="n">
        <f aca="false">K725+F725-I725</f>
        <v>256072.168896316</v>
      </c>
      <c r="M725" s="24" t="n">
        <f aca="false">SUM(I$9:I725)</f>
        <v>15829.4023268906</v>
      </c>
      <c r="O725" s="24"/>
    </row>
    <row r="726" customFormat="false" ht="15" hidden="false" customHeight="false" outlineLevel="0" collapsed="false">
      <c r="A726" s="23" t="n">
        <f aca="false">A725+1</f>
        <v>41389</v>
      </c>
      <c r="B726" s="24" t="n">
        <f aca="false">K725</f>
        <v>249688.892052918</v>
      </c>
      <c r="C726" s="24"/>
      <c r="D726" s="25" t="n">
        <f aca="false">D725</f>
        <v>0.045</v>
      </c>
      <c r="E726" s="24" t="n">
        <f aca="false">B726*(D726/365)</f>
        <v>30.7835620339214</v>
      </c>
      <c r="F726" s="24" t="n">
        <f aca="false">E726+F725-I725</f>
        <v>6414.06040543145</v>
      </c>
      <c r="G726" s="24"/>
      <c r="H726" s="24"/>
      <c r="I726" s="24" t="n">
        <f aca="false">IF(G726&gt;0,IF(G726-H726&gt;=F726,F726,MIN(G726,F726)),0)</f>
        <v>0</v>
      </c>
      <c r="J726" s="24" t="n">
        <f aca="false">IF(G726=0,0,G726-H726-I726)</f>
        <v>0</v>
      </c>
      <c r="K726" s="24" t="n">
        <f aca="false">B726-J726+C726-H726</f>
        <v>249688.892052918</v>
      </c>
      <c r="L726" s="24" t="n">
        <f aca="false">K726+F726-I726</f>
        <v>256102.952458349</v>
      </c>
      <c r="M726" s="24" t="n">
        <f aca="false">SUM(I$9:I726)</f>
        <v>15829.4023268906</v>
      </c>
      <c r="O726" s="24"/>
    </row>
    <row r="727" customFormat="false" ht="15" hidden="false" customHeight="false" outlineLevel="0" collapsed="false">
      <c r="A727" s="23" t="n">
        <f aca="false">A726+1</f>
        <v>41390</v>
      </c>
      <c r="B727" s="24" t="n">
        <f aca="false">K726</f>
        <v>249688.892052918</v>
      </c>
      <c r="C727" s="24"/>
      <c r="D727" s="25" t="n">
        <f aca="false">D726</f>
        <v>0.045</v>
      </c>
      <c r="E727" s="24" t="n">
        <f aca="false">B727*(D727/365)</f>
        <v>30.7835620339214</v>
      </c>
      <c r="F727" s="24" t="n">
        <f aca="false">E727+F726-I726</f>
        <v>6444.84396746537</v>
      </c>
      <c r="G727" s="24"/>
      <c r="H727" s="24"/>
      <c r="I727" s="24" t="n">
        <f aca="false">IF(G727&gt;0,IF(G727-H727&gt;=F727,F727,MIN(G727,F727)),0)</f>
        <v>0</v>
      </c>
      <c r="J727" s="24" t="n">
        <f aca="false">IF(G727=0,0,G727-H727-I727)</f>
        <v>0</v>
      </c>
      <c r="K727" s="24" t="n">
        <f aca="false">B727-J727+C727-H727</f>
        <v>249688.892052918</v>
      </c>
      <c r="L727" s="24" t="n">
        <f aca="false">K727+F727-I727</f>
        <v>256133.736020383</v>
      </c>
      <c r="M727" s="24" t="n">
        <f aca="false">SUM(I$9:I727)</f>
        <v>15829.4023268906</v>
      </c>
      <c r="O727" s="24"/>
    </row>
    <row r="728" customFormat="false" ht="15" hidden="false" customHeight="false" outlineLevel="0" collapsed="false">
      <c r="A728" s="23" t="n">
        <f aca="false">A727+1</f>
        <v>41391</v>
      </c>
      <c r="B728" s="24" t="n">
        <f aca="false">K727</f>
        <v>249688.892052918</v>
      </c>
      <c r="C728" s="24"/>
      <c r="D728" s="25" t="n">
        <f aca="false">D727</f>
        <v>0.045</v>
      </c>
      <c r="E728" s="24" t="n">
        <f aca="false">B728*(D728/365)</f>
        <v>30.7835620339214</v>
      </c>
      <c r="F728" s="24" t="n">
        <f aca="false">E728+F727-I727</f>
        <v>6475.62752949929</v>
      </c>
      <c r="G728" s="24"/>
      <c r="H728" s="24"/>
      <c r="I728" s="24" t="n">
        <f aca="false">IF(G728&gt;0,IF(G728-H728&gt;=F728,F728,MIN(G728,F728)),0)</f>
        <v>0</v>
      </c>
      <c r="J728" s="24" t="n">
        <f aca="false">IF(G728=0,0,G728-H728-I728)</f>
        <v>0</v>
      </c>
      <c r="K728" s="24" t="n">
        <f aca="false">B728-J728+C728-H728</f>
        <v>249688.892052918</v>
      </c>
      <c r="L728" s="24" t="n">
        <f aca="false">K728+F728-I728</f>
        <v>256164.519582417</v>
      </c>
      <c r="M728" s="24" t="n">
        <f aca="false">SUM(I$9:I728)</f>
        <v>15829.4023268906</v>
      </c>
      <c r="O728" s="24"/>
    </row>
    <row r="729" customFormat="false" ht="15" hidden="false" customHeight="false" outlineLevel="0" collapsed="false">
      <c r="A729" s="23" t="n">
        <f aca="false">A728+1</f>
        <v>41392</v>
      </c>
      <c r="B729" s="24" t="n">
        <f aca="false">K728</f>
        <v>249688.892052918</v>
      </c>
      <c r="C729" s="24"/>
      <c r="D729" s="25" t="n">
        <f aca="false">D728</f>
        <v>0.045</v>
      </c>
      <c r="E729" s="24" t="n">
        <f aca="false">B729*(D729/365)</f>
        <v>30.7835620339214</v>
      </c>
      <c r="F729" s="24" t="n">
        <f aca="false">E729+F728-I728</f>
        <v>6506.41109153321</v>
      </c>
      <c r="G729" s="24"/>
      <c r="H729" s="24"/>
      <c r="I729" s="24" t="n">
        <f aca="false">IF(G729&gt;0,IF(G729-H729&gt;=F729,F729,MIN(G729,F729)),0)</f>
        <v>0</v>
      </c>
      <c r="J729" s="24" t="n">
        <f aca="false">IF(G729=0,0,G729-H729-I729)</f>
        <v>0</v>
      </c>
      <c r="K729" s="24" t="n">
        <f aca="false">B729-J729+C729-H729</f>
        <v>249688.892052918</v>
      </c>
      <c r="L729" s="24" t="n">
        <f aca="false">K729+F729-I729</f>
        <v>256195.303144451</v>
      </c>
      <c r="M729" s="24" t="n">
        <f aca="false">SUM(I$9:I729)</f>
        <v>15829.4023268906</v>
      </c>
      <c r="O729" s="24"/>
    </row>
    <row r="730" customFormat="false" ht="15" hidden="false" customHeight="false" outlineLevel="0" collapsed="false">
      <c r="A730" s="23" t="n">
        <f aca="false">A729+1</f>
        <v>41393</v>
      </c>
      <c r="B730" s="24" t="n">
        <f aca="false">K729</f>
        <v>249688.892052918</v>
      </c>
      <c r="C730" s="24"/>
      <c r="D730" s="25" t="n">
        <f aca="false">D729</f>
        <v>0.045</v>
      </c>
      <c r="E730" s="24" t="n">
        <f aca="false">B730*(D730/365)</f>
        <v>30.7835620339214</v>
      </c>
      <c r="F730" s="24" t="n">
        <f aca="false">E730+F729-I729</f>
        <v>6537.19465356713</v>
      </c>
      <c r="G730" s="24"/>
      <c r="H730" s="24"/>
      <c r="I730" s="24" t="n">
        <f aca="false">IF(G730&gt;0,IF(G730-H730&gt;=F730,F730,MIN(G730,F730)),0)</f>
        <v>0</v>
      </c>
      <c r="J730" s="24" t="n">
        <f aca="false">IF(G730=0,0,G730-H730-I730)</f>
        <v>0</v>
      </c>
      <c r="K730" s="24" t="n">
        <f aca="false">B730-J730+C730-H730</f>
        <v>249688.892052918</v>
      </c>
      <c r="L730" s="24" t="n">
        <f aca="false">K730+F730-I730</f>
        <v>256226.086706485</v>
      </c>
      <c r="M730" s="24" t="n">
        <f aca="false">SUM(I$9:I730)</f>
        <v>15829.4023268906</v>
      </c>
      <c r="O730" s="24"/>
    </row>
    <row r="731" customFormat="false" ht="15" hidden="false" customHeight="false" outlineLevel="0" collapsed="false">
      <c r="A731" s="23" t="n">
        <f aca="false">A730+1</f>
        <v>41394</v>
      </c>
      <c r="B731" s="24" t="n">
        <f aca="false">K730</f>
        <v>249688.892052918</v>
      </c>
      <c r="C731" s="24"/>
      <c r="D731" s="25" t="n">
        <f aca="false">D730</f>
        <v>0.045</v>
      </c>
      <c r="E731" s="24" t="n">
        <f aca="false">B731*(D731/365)</f>
        <v>30.7835620339214</v>
      </c>
      <c r="F731" s="24" t="n">
        <f aca="false">E731+F730-I730</f>
        <v>6567.97821560105</v>
      </c>
      <c r="G731" s="24"/>
      <c r="H731" s="24"/>
      <c r="I731" s="24" t="n">
        <f aca="false">IF(G731&gt;0,IF(G731-H731&gt;=F731,F731,MIN(G731,F731)),0)</f>
        <v>0</v>
      </c>
      <c r="J731" s="24" t="n">
        <f aca="false">IF(G731=0,0,G731-H731-I731)</f>
        <v>0</v>
      </c>
      <c r="K731" s="24" t="n">
        <f aca="false">B731-J731+C731-H731</f>
        <v>249688.892052918</v>
      </c>
      <c r="L731" s="24" t="n">
        <f aca="false">K731+F731-I731</f>
        <v>256256.870268519</v>
      </c>
      <c r="M731" s="24" t="n">
        <f aca="false">SUM(I$9:I731)</f>
        <v>15829.4023268906</v>
      </c>
      <c r="O731" s="24"/>
    </row>
    <row r="732" customFormat="false" ht="15" hidden="false" customHeight="false" outlineLevel="0" collapsed="false">
      <c r="A732" s="23" t="n">
        <f aca="false">A731+1</f>
        <v>41395</v>
      </c>
      <c r="B732" s="24" t="n">
        <f aca="false">K731</f>
        <v>249688.892052918</v>
      </c>
      <c r="C732" s="24"/>
      <c r="D732" s="25" t="n">
        <f aca="false">D731</f>
        <v>0.045</v>
      </c>
      <c r="E732" s="24" t="n">
        <f aca="false">B732*(D732/365)</f>
        <v>30.7835620339214</v>
      </c>
      <c r="F732" s="24" t="n">
        <f aca="false">E732+F731-I731</f>
        <v>6598.76177763498</v>
      </c>
      <c r="G732" s="24"/>
      <c r="H732" s="24"/>
      <c r="I732" s="24" t="n">
        <f aca="false">IF(G732&gt;0,IF(G732-H732&gt;=F732,F732,MIN(G732,F732)),0)</f>
        <v>0</v>
      </c>
      <c r="J732" s="24" t="n">
        <f aca="false">IF(G732=0,0,G732-H732-I732)</f>
        <v>0</v>
      </c>
      <c r="K732" s="24" t="n">
        <f aca="false">B732-J732+C732-H732</f>
        <v>249688.892052918</v>
      </c>
      <c r="L732" s="24" t="n">
        <f aca="false">K732+F732-I732</f>
        <v>256287.653830553</v>
      </c>
      <c r="M732" s="24" t="n">
        <f aca="false">SUM(I$9:I732)</f>
        <v>15829.4023268906</v>
      </c>
      <c r="O732" s="24"/>
    </row>
    <row r="733" customFormat="false" ht="15" hidden="false" customHeight="false" outlineLevel="0" collapsed="false">
      <c r="A733" s="23" t="n">
        <f aca="false">A732+1</f>
        <v>41396</v>
      </c>
      <c r="B733" s="24" t="n">
        <f aca="false">K732</f>
        <v>249688.892052918</v>
      </c>
      <c r="C733" s="24"/>
      <c r="D733" s="25" t="n">
        <f aca="false">D732</f>
        <v>0.045</v>
      </c>
      <c r="E733" s="24" t="n">
        <f aca="false">B733*(D733/365)</f>
        <v>30.7835620339214</v>
      </c>
      <c r="F733" s="24" t="n">
        <f aca="false">E733+F732-I732</f>
        <v>6629.5453396689</v>
      </c>
      <c r="G733" s="24"/>
      <c r="H733" s="24"/>
      <c r="I733" s="24" t="n">
        <f aca="false">IF(G733&gt;0,IF(G733-H733&gt;=F733,F733,MIN(G733,F733)),0)</f>
        <v>0</v>
      </c>
      <c r="J733" s="24" t="n">
        <f aca="false">IF(G733=0,0,G733-H733-I733)</f>
        <v>0</v>
      </c>
      <c r="K733" s="24" t="n">
        <f aca="false">B733-J733+C733-H733</f>
        <v>249688.892052918</v>
      </c>
      <c r="L733" s="24" t="n">
        <f aca="false">K733+F733-I733</f>
        <v>256318.437392587</v>
      </c>
      <c r="M733" s="24" t="n">
        <f aca="false">SUM(I$9:I733)</f>
        <v>15829.4023268906</v>
      </c>
      <c r="O733" s="24"/>
    </row>
    <row r="734" customFormat="false" ht="15" hidden="false" customHeight="false" outlineLevel="0" collapsed="false">
      <c r="A734" s="23" t="n">
        <f aca="false">A733+1</f>
        <v>41397</v>
      </c>
      <c r="B734" s="24" t="n">
        <f aca="false">K733</f>
        <v>249688.892052918</v>
      </c>
      <c r="C734" s="24"/>
      <c r="D734" s="25" t="n">
        <f aca="false">D733</f>
        <v>0.045</v>
      </c>
      <c r="E734" s="24" t="n">
        <f aca="false">B734*(D734/365)</f>
        <v>30.7835620339214</v>
      </c>
      <c r="F734" s="24" t="n">
        <f aca="false">E734+F733-I733</f>
        <v>6660.32890170282</v>
      </c>
      <c r="G734" s="24"/>
      <c r="H734" s="24"/>
      <c r="I734" s="24" t="n">
        <f aca="false">IF(G734&gt;0,IF(G734-H734&gt;=F734,F734,MIN(G734,F734)),0)</f>
        <v>0</v>
      </c>
      <c r="J734" s="24" t="n">
        <f aca="false">IF(G734=0,0,G734-H734-I734)</f>
        <v>0</v>
      </c>
      <c r="K734" s="24" t="n">
        <f aca="false">B734-J734+C734-H734</f>
        <v>249688.892052918</v>
      </c>
      <c r="L734" s="24" t="n">
        <f aca="false">K734+F734-I734</f>
        <v>256349.220954621</v>
      </c>
      <c r="M734" s="24" t="n">
        <f aca="false">SUM(I$9:I734)</f>
        <v>15829.4023268906</v>
      </c>
      <c r="O734" s="24"/>
    </row>
    <row r="735" customFormat="false" ht="15" hidden="false" customHeight="false" outlineLevel="0" collapsed="false">
      <c r="A735" s="23" t="n">
        <f aca="false">A734+1</f>
        <v>41398</v>
      </c>
      <c r="B735" s="24" t="n">
        <f aca="false">K734</f>
        <v>249688.892052918</v>
      </c>
      <c r="C735" s="24"/>
      <c r="D735" s="25" t="n">
        <f aca="false">D734</f>
        <v>0.045</v>
      </c>
      <c r="E735" s="24" t="n">
        <f aca="false">B735*(D735/365)</f>
        <v>30.7835620339214</v>
      </c>
      <c r="F735" s="24" t="n">
        <f aca="false">E735+F734-I734</f>
        <v>6691.11246373674</v>
      </c>
      <c r="G735" s="24"/>
      <c r="H735" s="24"/>
      <c r="I735" s="24" t="n">
        <f aca="false">IF(G735&gt;0,IF(G735-H735&gt;=F735,F735,MIN(G735,F735)),0)</f>
        <v>0</v>
      </c>
      <c r="J735" s="24" t="n">
        <f aca="false">IF(G735=0,0,G735-H735-I735)</f>
        <v>0</v>
      </c>
      <c r="K735" s="24" t="n">
        <f aca="false">B735-J735+C735-H735</f>
        <v>249688.892052918</v>
      </c>
      <c r="L735" s="24" t="n">
        <f aca="false">K735+F735-I735</f>
        <v>256380.004516655</v>
      </c>
      <c r="M735" s="24" t="n">
        <f aca="false">SUM(I$9:I735)</f>
        <v>15829.4023268906</v>
      </c>
      <c r="O735" s="24"/>
    </row>
    <row r="736" customFormat="false" ht="15" hidden="false" customHeight="false" outlineLevel="0" collapsed="false">
      <c r="A736" s="23" t="n">
        <f aca="false">A735+1</f>
        <v>41399</v>
      </c>
      <c r="B736" s="24" t="n">
        <f aca="false">K735</f>
        <v>249688.892052918</v>
      </c>
      <c r="C736" s="24"/>
      <c r="D736" s="25" t="n">
        <f aca="false">D735</f>
        <v>0.045</v>
      </c>
      <c r="E736" s="24" t="n">
        <f aca="false">B736*(D736/365)</f>
        <v>30.7835620339214</v>
      </c>
      <c r="F736" s="24" t="n">
        <f aca="false">E736+F735-I735</f>
        <v>6721.89602577066</v>
      </c>
      <c r="G736" s="24"/>
      <c r="H736" s="24"/>
      <c r="I736" s="24" t="n">
        <f aca="false">IF(G736&gt;0,IF(G736-H736&gt;=F736,F736,MIN(G736,F736)),0)</f>
        <v>0</v>
      </c>
      <c r="J736" s="24" t="n">
        <f aca="false">IF(G736=0,0,G736-H736-I736)</f>
        <v>0</v>
      </c>
      <c r="K736" s="24" t="n">
        <f aca="false">B736-J736+C736-H736</f>
        <v>249688.892052918</v>
      </c>
      <c r="L736" s="24" t="n">
        <f aca="false">K736+F736-I736</f>
        <v>256410.788078689</v>
      </c>
      <c r="M736" s="24" t="n">
        <f aca="false">SUM(I$9:I736)</f>
        <v>15829.4023268906</v>
      </c>
      <c r="O736" s="24"/>
    </row>
    <row r="737" customFormat="false" ht="15" hidden="false" customHeight="false" outlineLevel="0" collapsed="false">
      <c r="A737" s="23" t="n">
        <f aca="false">A736+1</f>
        <v>41400</v>
      </c>
      <c r="B737" s="24" t="n">
        <f aca="false">K736</f>
        <v>249688.892052918</v>
      </c>
      <c r="C737" s="24"/>
      <c r="D737" s="25" t="n">
        <f aca="false">D736</f>
        <v>0.045</v>
      </c>
      <c r="E737" s="24" t="n">
        <f aca="false">B737*(D737/365)</f>
        <v>30.7835620339214</v>
      </c>
      <c r="F737" s="24" t="n">
        <f aca="false">E737+F736-I736</f>
        <v>6752.67958780458</v>
      </c>
      <c r="G737" s="24"/>
      <c r="H737" s="24"/>
      <c r="I737" s="24" t="n">
        <f aca="false">IF(G737&gt;0,IF(G737-H737&gt;=F737,F737,MIN(G737,F737)),0)</f>
        <v>0</v>
      </c>
      <c r="J737" s="24" t="n">
        <f aca="false">IF(G737=0,0,G737-H737-I737)</f>
        <v>0</v>
      </c>
      <c r="K737" s="24" t="n">
        <f aca="false">B737-J737+C737-H737</f>
        <v>249688.892052918</v>
      </c>
      <c r="L737" s="24" t="n">
        <f aca="false">K737+F737-I737</f>
        <v>256441.571640723</v>
      </c>
      <c r="M737" s="24" t="n">
        <f aca="false">SUM(I$9:I737)</f>
        <v>15829.4023268906</v>
      </c>
      <c r="O737" s="24"/>
    </row>
    <row r="738" customFormat="false" ht="15" hidden="false" customHeight="false" outlineLevel="0" collapsed="false">
      <c r="A738" s="23" t="n">
        <f aca="false">A737+1</f>
        <v>41401</v>
      </c>
      <c r="B738" s="24" t="n">
        <f aca="false">K737</f>
        <v>249688.892052918</v>
      </c>
      <c r="C738" s="24"/>
      <c r="D738" s="25" t="n">
        <f aca="false">D737</f>
        <v>0.045</v>
      </c>
      <c r="E738" s="24" t="n">
        <f aca="false">B738*(D738/365)</f>
        <v>30.7835620339214</v>
      </c>
      <c r="F738" s="24" t="n">
        <f aca="false">E738+F737-I737</f>
        <v>6783.4631498385</v>
      </c>
      <c r="G738" s="24"/>
      <c r="H738" s="24"/>
      <c r="I738" s="24" t="n">
        <f aca="false">IF(G738&gt;0,IF(G738-H738&gt;=F738,F738,MIN(G738,F738)),0)</f>
        <v>0</v>
      </c>
      <c r="J738" s="24" t="n">
        <f aca="false">IF(G738=0,0,G738-H738-I738)</f>
        <v>0</v>
      </c>
      <c r="K738" s="24" t="n">
        <f aca="false">B738-J738+C738-H738</f>
        <v>249688.892052918</v>
      </c>
      <c r="L738" s="24" t="n">
        <f aca="false">K738+F738-I738</f>
        <v>256472.355202756</v>
      </c>
      <c r="M738" s="24" t="n">
        <f aca="false">SUM(I$9:I738)</f>
        <v>15829.4023268906</v>
      </c>
      <c r="O738" s="24"/>
    </row>
    <row r="739" customFormat="false" ht="15" hidden="false" customHeight="false" outlineLevel="0" collapsed="false">
      <c r="A739" s="23" t="n">
        <f aca="false">A738+1</f>
        <v>41402</v>
      </c>
      <c r="B739" s="24" t="n">
        <f aca="false">K738</f>
        <v>249688.892052918</v>
      </c>
      <c r="C739" s="24"/>
      <c r="D739" s="25" t="n">
        <f aca="false">D738</f>
        <v>0.045</v>
      </c>
      <c r="E739" s="24" t="n">
        <f aca="false">B739*(D739/365)</f>
        <v>30.7835620339214</v>
      </c>
      <c r="F739" s="24" t="n">
        <f aca="false">E739+F738-I738</f>
        <v>6814.24671187242</v>
      </c>
      <c r="G739" s="24"/>
      <c r="H739" s="24"/>
      <c r="I739" s="24" t="n">
        <f aca="false">IF(G739&gt;0,IF(G739-H739&gt;=F739,F739,MIN(G739,F739)),0)</f>
        <v>0</v>
      </c>
      <c r="J739" s="24" t="n">
        <f aca="false">IF(G739=0,0,G739-H739-I739)</f>
        <v>0</v>
      </c>
      <c r="K739" s="24" t="n">
        <f aca="false">B739-J739+C739-H739</f>
        <v>249688.892052918</v>
      </c>
      <c r="L739" s="24" t="n">
        <f aca="false">K739+F739-I739</f>
        <v>256503.13876479</v>
      </c>
      <c r="M739" s="24" t="n">
        <f aca="false">SUM(I$9:I739)</f>
        <v>15829.4023268906</v>
      </c>
      <c r="O739" s="24"/>
    </row>
    <row r="740" customFormat="false" ht="15" hidden="false" customHeight="false" outlineLevel="0" collapsed="false">
      <c r="A740" s="23" t="n">
        <f aca="false">A739+1</f>
        <v>41403</v>
      </c>
      <c r="B740" s="24" t="n">
        <f aca="false">K739</f>
        <v>249688.892052918</v>
      </c>
      <c r="C740" s="24"/>
      <c r="D740" s="25" t="n">
        <f aca="false">D739</f>
        <v>0.045</v>
      </c>
      <c r="E740" s="24" t="n">
        <f aca="false">B740*(D740/365)</f>
        <v>30.7835620339214</v>
      </c>
      <c r="F740" s="24" t="n">
        <f aca="false">E740+F739-I739</f>
        <v>6845.03027390634</v>
      </c>
      <c r="G740" s="24"/>
      <c r="H740" s="24"/>
      <c r="I740" s="24" t="n">
        <f aca="false">IF(G740&gt;0,IF(G740-H740&gt;=F740,F740,MIN(G740,F740)),0)</f>
        <v>0</v>
      </c>
      <c r="J740" s="24" t="n">
        <f aca="false">IF(G740=0,0,G740-H740-I740)</f>
        <v>0</v>
      </c>
      <c r="K740" s="24" t="n">
        <f aca="false">B740-J740+C740-H740</f>
        <v>249688.892052918</v>
      </c>
      <c r="L740" s="24" t="n">
        <f aca="false">K740+F740-I740</f>
        <v>256533.922326824</v>
      </c>
      <c r="M740" s="24" t="n">
        <f aca="false">SUM(I$9:I740)</f>
        <v>15829.4023268906</v>
      </c>
      <c r="O740" s="24"/>
    </row>
    <row r="741" customFormat="false" ht="15" hidden="false" customHeight="false" outlineLevel="0" collapsed="false">
      <c r="A741" s="23" t="n">
        <f aca="false">A740+1</f>
        <v>41404</v>
      </c>
      <c r="B741" s="24" t="n">
        <f aca="false">K740</f>
        <v>249688.892052918</v>
      </c>
      <c r="C741" s="24"/>
      <c r="D741" s="25" t="n">
        <f aca="false">D740</f>
        <v>0.045</v>
      </c>
      <c r="E741" s="24" t="n">
        <f aca="false">B741*(D741/365)</f>
        <v>30.7835620339214</v>
      </c>
      <c r="F741" s="24" t="n">
        <f aca="false">E741+F740-I740</f>
        <v>6875.81383594027</v>
      </c>
      <c r="G741" s="24"/>
      <c r="H741" s="24"/>
      <c r="I741" s="24" t="n">
        <f aca="false">IF(G741&gt;0,IF(G741-H741&gt;=F741,F741,MIN(G741,F741)),0)</f>
        <v>0</v>
      </c>
      <c r="J741" s="24" t="n">
        <f aca="false">IF(G741=0,0,G741-H741-I741)</f>
        <v>0</v>
      </c>
      <c r="K741" s="24" t="n">
        <f aca="false">B741-J741+C741-H741</f>
        <v>249688.892052918</v>
      </c>
      <c r="L741" s="24" t="n">
        <f aca="false">K741+F741-I741</f>
        <v>256564.705888858</v>
      </c>
      <c r="M741" s="24" t="n">
        <f aca="false">SUM(I$9:I741)</f>
        <v>15829.4023268906</v>
      </c>
      <c r="O741" s="24"/>
    </row>
    <row r="742" customFormat="false" ht="15" hidden="false" customHeight="false" outlineLevel="0" collapsed="false">
      <c r="A742" s="23" t="n">
        <f aca="false">A741+1</f>
        <v>41405</v>
      </c>
      <c r="B742" s="24" t="n">
        <f aca="false">K741</f>
        <v>249688.892052918</v>
      </c>
      <c r="C742" s="24"/>
      <c r="D742" s="25" t="n">
        <f aca="false">D741</f>
        <v>0.045</v>
      </c>
      <c r="E742" s="24" t="n">
        <f aca="false">B742*(D742/365)</f>
        <v>30.7835620339214</v>
      </c>
      <c r="F742" s="24" t="n">
        <f aca="false">E742+F741-I741</f>
        <v>6906.59739797419</v>
      </c>
      <c r="G742" s="24"/>
      <c r="H742" s="24"/>
      <c r="I742" s="24" t="n">
        <f aca="false">IF(G742&gt;0,IF(G742-H742&gt;=F742,F742,MIN(G742,F742)),0)</f>
        <v>0</v>
      </c>
      <c r="J742" s="24" t="n">
        <f aca="false">IF(G742=0,0,G742-H742-I742)</f>
        <v>0</v>
      </c>
      <c r="K742" s="24" t="n">
        <f aca="false">B742-J742+C742-H742</f>
        <v>249688.892052918</v>
      </c>
      <c r="L742" s="24" t="n">
        <f aca="false">K742+F742-I742</f>
        <v>256595.489450892</v>
      </c>
      <c r="M742" s="24" t="n">
        <f aca="false">SUM(I$9:I742)</f>
        <v>15829.4023268906</v>
      </c>
      <c r="O742" s="24"/>
    </row>
    <row r="743" customFormat="false" ht="15" hidden="false" customHeight="false" outlineLevel="0" collapsed="false">
      <c r="A743" s="23" t="n">
        <f aca="false">A742+1</f>
        <v>41406</v>
      </c>
      <c r="B743" s="24" t="n">
        <f aca="false">K742</f>
        <v>249688.892052918</v>
      </c>
      <c r="C743" s="24"/>
      <c r="D743" s="25" t="n">
        <f aca="false">D742</f>
        <v>0.045</v>
      </c>
      <c r="E743" s="24" t="n">
        <f aca="false">B743*(D743/365)</f>
        <v>30.7835620339214</v>
      </c>
      <c r="F743" s="24" t="n">
        <f aca="false">E743+F742-I742</f>
        <v>6937.38096000811</v>
      </c>
      <c r="G743" s="24"/>
      <c r="H743" s="24"/>
      <c r="I743" s="24" t="n">
        <f aca="false">IF(G743&gt;0,IF(G743-H743&gt;=F743,F743,MIN(G743,F743)),0)</f>
        <v>0</v>
      </c>
      <c r="J743" s="24" t="n">
        <f aca="false">IF(G743=0,0,G743-H743-I743)</f>
        <v>0</v>
      </c>
      <c r="K743" s="24" t="n">
        <f aca="false">B743-J743+C743-H743</f>
        <v>249688.892052918</v>
      </c>
      <c r="L743" s="24" t="n">
        <f aca="false">K743+F743-I743</f>
        <v>256626.273012926</v>
      </c>
      <c r="M743" s="24" t="n">
        <f aca="false">SUM(I$9:I743)</f>
        <v>15829.4023268906</v>
      </c>
      <c r="O743" s="24"/>
    </row>
    <row r="744" customFormat="false" ht="15" hidden="false" customHeight="false" outlineLevel="0" collapsed="false">
      <c r="A744" s="23" t="n">
        <f aca="false">A743+1</f>
        <v>41407</v>
      </c>
      <c r="B744" s="24" t="n">
        <f aca="false">K743</f>
        <v>249688.892052918</v>
      </c>
      <c r="C744" s="24"/>
      <c r="D744" s="25" t="n">
        <f aca="false">D743</f>
        <v>0.045</v>
      </c>
      <c r="E744" s="24" t="n">
        <f aca="false">B744*(D744/365)</f>
        <v>30.7835620339214</v>
      </c>
      <c r="F744" s="24" t="n">
        <f aca="false">E744+F743-I743</f>
        <v>6968.16452204203</v>
      </c>
      <c r="G744" s="24"/>
      <c r="H744" s="24"/>
      <c r="I744" s="24" t="n">
        <f aca="false">IF(G744&gt;0,IF(G744-H744&gt;=F744,F744,MIN(G744,F744)),0)</f>
        <v>0</v>
      </c>
      <c r="J744" s="24" t="n">
        <f aca="false">IF(G744=0,0,G744-H744-I744)</f>
        <v>0</v>
      </c>
      <c r="K744" s="24" t="n">
        <f aca="false">B744-J744+C744-H744</f>
        <v>249688.892052918</v>
      </c>
      <c r="L744" s="24" t="n">
        <f aca="false">K744+F744-I744</f>
        <v>256657.05657496</v>
      </c>
      <c r="M744" s="24" t="n">
        <f aca="false">SUM(I$9:I744)</f>
        <v>15829.4023268906</v>
      </c>
      <c r="O744" s="24"/>
    </row>
    <row r="745" customFormat="false" ht="15" hidden="false" customHeight="false" outlineLevel="0" collapsed="false">
      <c r="A745" s="23" t="n">
        <f aca="false">A744+1</f>
        <v>41408</v>
      </c>
      <c r="B745" s="24" t="n">
        <f aca="false">K744</f>
        <v>249688.892052918</v>
      </c>
      <c r="C745" s="24"/>
      <c r="D745" s="25" t="n">
        <f aca="false">D744</f>
        <v>0.045</v>
      </c>
      <c r="E745" s="24" t="n">
        <f aca="false">B745*(D745/365)</f>
        <v>30.7835620339214</v>
      </c>
      <c r="F745" s="24" t="n">
        <f aca="false">E745+F744-I744</f>
        <v>6998.94808407595</v>
      </c>
      <c r="G745" s="24"/>
      <c r="H745" s="24"/>
      <c r="I745" s="24" t="n">
        <f aca="false">IF(G745&gt;0,IF(G745-H745&gt;=F745,F745,MIN(G745,F745)),0)</f>
        <v>0</v>
      </c>
      <c r="J745" s="24" t="n">
        <f aca="false">IF(G745=0,0,G745-H745-I745)</f>
        <v>0</v>
      </c>
      <c r="K745" s="24" t="n">
        <f aca="false">B745-J745+C745-H745</f>
        <v>249688.892052918</v>
      </c>
      <c r="L745" s="24" t="n">
        <f aca="false">K745+F745-I745</f>
        <v>256687.840136994</v>
      </c>
      <c r="M745" s="24" t="n">
        <f aca="false">SUM(I$9:I745)</f>
        <v>15829.4023268906</v>
      </c>
      <c r="O745" s="24"/>
    </row>
    <row r="746" customFormat="false" ht="15" hidden="false" customHeight="false" outlineLevel="0" collapsed="false">
      <c r="A746" s="23" t="n">
        <f aca="false">A745+1</f>
        <v>41409</v>
      </c>
      <c r="B746" s="24" t="n">
        <f aca="false">K745</f>
        <v>249688.892052918</v>
      </c>
      <c r="C746" s="24"/>
      <c r="D746" s="25" t="n">
        <f aca="false">D745</f>
        <v>0.045</v>
      </c>
      <c r="E746" s="24" t="n">
        <f aca="false">B746*(D746/365)</f>
        <v>30.7835620339214</v>
      </c>
      <c r="F746" s="24" t="n">
        <f aca="false">E746+F745-I745</f>
        <v>7029.73164610987</v>
      </c>
      <c r="G746" s="24"/>
      <c r="H746" s="24"/>
      <c r="I746" s="24" t="n">
        <f aca="false">IF(G746&gt;0,IF(G746-H746&gt;=F746,F746,MIN(G746,F746)),0)</f>
        <v>0</v>
      </c>
      <c r="J746" s="24" t="n">
        <f aca="false">IF(G746=0,0,G746-H746-I746)</f>
        <v>0</v>
      </c>
      <c r="K746" s="24" t="n">
        <f aca="false">B746-J746+C746-H746</f>
        <v>249688.892052918</v>
      </c>
      <c r="L746" s="24" t="n">
        <f aca="false">K746+F746-I746</f>
        <v>256718.623699028</v>
      </c>
      <c r="M746" s="24" t="n">
        <f aca="false">SUM(I$9:I746)</f>
        <v>15829.4023268906</v>
      </c>
      <c r="O746" s="24"/>
    </row>
    <row r="747" customFormat="false" ht="15" hidden="false" customHeight="false" outlineLevel="0" collapsed="false">
      <c r="A747" s="23" t="n">
        <f aca="false">A746+1</f>
        <v>41410</v>
      </c>
      <c r="B747" s="24" t="n">
        <f aca="false">K746</f>
        <v>249688.892052918</v>
      </c>
      <c r="C747" s="24"/>
      <c r="D747" s="25" t="n">
        <f aca="false">D746</f>
        <v>0.045</v>
      </c>
      <c r="E747" s="24" t="n">
        <f aca="false">B747*(D747/365)</f>
        <v>30.7835620339214</v>
      </c>
      <c r="F747" s="24" t="n">
        <f aca="false">E747+F746-I746</f>
        <v>7060.51520814379</v>
      </c>
      <c r="G747" s="24"/>
      <c r="H747" s="24"/>
      <c r="I747" s="24" t="n">
        <f aca="false">IF(G747&gt;0,IF(G747-H747&gt;=F747,F747,MIN(G747,F747)),0)</f>
        <v>0</v>
      </c>
      <c r="J747" s="24" t="n">
        <f aca="false">IF(G747=0,0,G747-H747-I747)</f>
        <v>0</v>
      </c>
      <c r="K747" s="24" t="n">
        <f aca="false">B747-J747+C747-H747</f>
        <v>249688.892052918</v>
      </c>
      <c r="L747" s="24" t="n">
        <f aca="false">K747+F747-I747</f>
        <v>256749.407261062</v>
      </c>
      <c r="M747" s="24" t="n">
        <f aca="false">SUM(I$9:I747)</f>
        <v>15829.4023268906</v>
      </c>
      <c r="O747" s="24"/>
    </row>
    <row r="748" customFormat="false" ht="15" hidden="false" customHeight="false" outlineLevel="0" collapsed="false">
      <c r="A748" s="23" t="n">
        <f aca="false">A747+1</f>
        <v>41411</v>
      </c>
      <c r="B748" s="24" t="n">
        <f aca="false">K747</f>
        <v>249688.892052918</v>
      </c>
      <c r="C748" s="24"/>
      <c r="D748" s="25" t="n">
        <f aca="false">D747</f>
        <v>0.045</v>
      </c>
      <c r="E748" s="24" t="n">
        <f aca="false">B748*(D748/365)</f>
        <v>30.7835620339214</v>
      </c>
      <c r="F748" s="24" t="n">
        <f aca="false">E748+F747-I747</f>
        <v>7091.29877017771</v>
      </c>
      <c r="G748" s="24"/>
      <c r="H748" s="24"/>
      <c r="I748" s="24" t="n">
        <f aca="false">IF(G748&gt;0,IF(G748-H748&gt;=F748,F748,MIN(G748,F748)),0)</f>
        <v>0</v>
      </c>
      <c r="J748" s="24" t="n">
        <f aca="false">IF(G748=0,0,G748-H748-I748)</f>
        <v>0</v>
      </c>
      <c r="K748" s="24" t="n">
        <f aca="false">B748-J748+C748-H748</f>
        <v>249688.892052918</v>
      </c>
      <c r="L748" s="24" t="n">
        <f aca="false">K748+F748-I748</f>
        <v>256780.190823096</v>
      </c>
      <c r="M748" s="24" t="n">
        <f aca="false">SUM(I$9:I748)</f>
        <v>15829.4023268906</v>
      </c>
      <c r="O748" s="24"/>
    </row>
    <row r="749" customFormat="false" ht="15" hidden="false" customHeight="false" outlineLevel="0" collapsed="false">
      <c r="A749" s="23" t="n">
        <f aca="false">A748+1</f>
        <v>41412</v>
      </c>
      <c r="B749" s="24" t="n">
        <f aca="false">K748</f>
        <v>249688.892052918</v>
      </c>
      <c r="C749" s="24"/>
      <c r="D749" s="25" t="n">
        <f aca="false">D748</f>
        <v>0.045</v>
      </c>
      <c r="E749" s="24" t="n">
        <f aca="false">B749*(D749/365)</f>
        <v>30.7835620339214</v>
      </c>
      <c r="F749" s="24" t="n">
        <f aca="false">E749+F748-I748</f>
        <v>7122.08233221163</v>
      </c>
      <c r="G749" s="24"/>
      <c r="H749" s="24"/>
      <c r="I749" s="24" t="n">
        <f aca="false">IF(G749&gt;0,IF(G749-H749&gt;=F749,F749,MIN(G749,F749)),0)</f>
        <v>0</v>
      </c>
      <c r="J749" s="24" t="n">
        <f aca="false">IF(G749=0,0,G749-H749-I749)</f>
        <v>0</v>
      </c>
      <c r="K749" s="24" t="n">
        <f aca="false">B749-J749+C749-H749</f>
        <v>249688.892052918</v>
      </c>
      <c r="L749" s="24" t="n">
        <f aca="false">K749+F749-I749</f>
        <v>256810.97438513</v>
      </c>
      <c r="M749" s="24" t="n">
        <f aca="false">SUM(I$9:I749)</f>
        <v>15829.4023268906</v>
      </c>
      <c r="O749" s="24"/>
    </row>
    <row r="750" customFormat="false" ht="15" hidden="false" customHeight="false" outlineLevel="0" collapsed="false">
      <c r="A750" s="23" t="n">
        <f aca="false">A749+1</f>
        <v>41413</v>
      </c>
      <c r="B750" s="24" t="n">
        <f aca="false">K749</f>
        <v>249688.892052918</v>
      </c>
      <c r="C750" s="24"/>
      <c r="D750" s="25" t="n">
        <f aca="false">D749</f>
        <v>0.045</v>
      </c>
      <c r="E750" s="24" t="n">
        <f aca="false">B750*(D750/365)</f>
        <v>30.7835620339214</v>
      </c>
      <c r="F750" s="24" t="n">
        <f aca="false">E750+F749-I749</f>
        <v>7152.86589424555</v>
      </c>
      <c r="G750" s="24"/>
      <c r="H750" s="24"/>
      <c r="I750" s="24" t="n">
        <f aca="false">IF(G750&gt;0,IF(G750-H750&gt;=F750,F750,MIN(G750,F750)),0)</f>
        <v>0</v>
      </c>
      <c r="J750" s="24" t="n">
        <f aca="false">IF(G750=0,0,G750-H750-I750)</f>
        <v>0</v>
      </c>
      <c r="K750" s="24" t="n">
        <f aca="false">B750-J750+C750-H750</f>
        <v>249688.892052918</v>
      </c>
      <c r="L750" s="24" t="n">
        <f aca="false">K750+F750-I750</f>
        <v>256841.757947164</v>
      </c>
      <c r="M750" s="24" t="n">
        <f aca="false">SUM(I$9:I750)</f>
        <v>15829.4023268906</v>
      </c>
      <c r="O750" s="24"/>
    </row>
    <row r="751" customFormat="false" ht="15" hidden="false" customHeight="false" outlineLevel="0" collapsed="false">
      <c r="A751" s="23" t="n">
        <f aca="false">A750+1</f>
        <v>41414</v>
      </c>
      <c r="B751" s="24" t="n">
        <f aca="false">K750</f>
        <v>249688.892052918</v>
      </c>
      <c r="C751" s="24"/>
      <c r="D751" s="25" t="n">
        <f aca="false">D750</f>
        <v>0.045</v>
      </c>
      <c r="E751" s="24" t="n">
        <f aca="false">B751*(D751/365)</f>
        <v>30.7835620339214</v>
      </c>
      <c r="F751" s="24" t="n">
        <f aca="false">E751+F750-I750</f>
        <v>7183.64945627948</v>
      </c>
      <c r="G751" s="24"/>
      <c r="H751" s="24"/>
      <c r="I751" s="24" t="n">
        <f aca="false">IF(G751&gt;0,IF(G751-H751&gt;=F751,F751,MIN(G751,F751)),0)</f>
        <v>0</v>
      </c>
      <c r="J751" s="24" t="n">
        <f aca="false">IF(G751=0,0,G751-H751-I751)</f>
        <v>0</v>
      </c>
      <c r="K751" s="24" t="n">
        <f aca="false">B751-J751+C751-H751</f>
        <v>249688.892052918</v>
      </c>
      <c r="L751" s="24" t="n">
        <f aca="false">K751+F751-I751</f>
        <v>256872.541509197</v>
      </c>
      <c r="M751" s="24" t="n">
        <f aca="false">SUM(I$9:I751)</f>
        <v>15829.4023268906</v>
      </c>
      <c r="O751" s="24"/>
    </row>
    <row r="752" customFormat="false" ht="15" hidden="false" customHeight="false" outlineLevel="0" collapsed="false">
      <c r="A752" s="23" t="n">
        <f aca="false">A751+1</f>
        <v>41415</v>
      </c>
      <c r="B752" s="24" t="n">
        <f aca="false">K751</f>
        <v>249688.892052918</v>
      </c>
      <c r="C752" s="24"/>
      <c r="D752" s="25" t="n">
        <f aca="false">D751</f>
        <v>0.045</v>
      </c>
      <c r="E752" s="24" t="n">
        <f aca="false">B752*(D752/365)</f>
        <v>30.7835620339214</v>
      </c>
      <c r="F752" s="24" t="n">
        <f aca="false">E752+F751-I751</f>
        <v>7214.4330183134</v>
      </c>
      <c r="G752" s="24"/>
      <c r="H752" s="24"/>
      <c r="I752" s="24" t="n">
        <f aca="false">IF(G752&gt;0,IF(G752-H752&gt;=F752,F752,MIN(G752,F752)),0)</f>
        <v>0</v>
      </c>
      <c r="J752" s="24" t="n">
        <f aca="false">IF(G752=0,0,G752-H752-I752)</f>
        <v>0</v>
      </c>
      <c r="K752" s="24" t="n">
        <f aca="false">B752-J752+C752-H752</f>
        <v>249688.892052918</v>
      </c>
      <c r="L752" s="24" t="n">
        <f aca="false">K752+F752-I752</f>
        <v>256903.325071231</v>
      </c>
      <c r="M752" s="24" t="n">
        <f aca="false">SUM(I$9:I752)</f>
        <v>15829.4023268906</v>
      </c>
      <c r="O752" s="24"/>
    </row>
    <row r="753" customFormat="false" ht="15" hidden="false" customHeight="false" outlineLevel="0" collapsed="false">
      <c r="A753" s="23" t="n">
        <f aca="false">A752+1</f>
        <v>41416</v>
      </c>
      <c r="B753" s="24" t="n">
        <f aca="false">K752</f>
        <v>249688.892052918</v>
      </c>
      <c r="C753" s="24"/>
      <c r="D753" s="25" t="n">
        <f aca="false">D752</f>
        <v>0.045</v>
      </c>
      <c r="E753" s="24" t="n">
        <f aca="false">B753*(D753/365)</f>
        <v>30.7835620339214</v>
      </c>
      <c r="F753" s="24" t="n">
        <f aca="false">E753+F752-I752</f>
        <v>7245.21658034732</v>
      </c>
      <c r="G753" s="24"/>
      <c r="H753" s="24"/>
      <c r="I753" s="24" t="n">
        <f aca="false">IF(G753&gt;0,IF(G753-H753&gt;=F753,F753,MIN(G753,F753)),0)</f>
        <v>0</v>
      </c>
      <c r="J753" s="24" t="n">
        <f aca="false">IF(G753=0,0,G753-H753-I753)</f>
        <v>0</v>
      </c>
      <c r="K753" s="24" t="n">
        <f aca="false">B753-J753+C753-H753</f>
        <v>249688.892052918</v>
      </c>
      <c r="L753" s="24" t="n">
        <f aca="false">K753+F753-I753</f>
        <v>256934.108633265</v>
      </c>
      <c r="M753" s="24" t="n">
        <f aca="false">SUM(I$9:I753)</f>
        <v>15829.4023268906</v>
      </c>
      <c r="O753" s="24"/>
    </row>
    <row r="754" customFormat="false" ht="15" hidden="false" customHeight="false" outlineLevel="0" collapsed="false">
      <c r="A754" s="23" t="n">
        <f aca="false">A753+1</f>
        <v>41417</v>
      </c>
      <c r="B754" s="24" t="n">
        <f aca="false">K753</f>
        <v>249688.892052918</v>
      </c>
      <c r="C754" s="24"/>
      <c r="D754" s="25" t="n">
        <f aca="false">D753</f>
        <v>0.045</v>
      </c>
      <c r="E754" s="24" t="n">
        <f aca="false">B754*(D754/365)</f>
        <v>30.7835620339214</v>
      </c>
      <c r="F754" s="24" t="n">
        <f aca="false">E754+F753-I753</f>
        <v>7276.00014238124</v>
      </c>
      <c r="G754" s="24"/>
      <c r="H754" s="24"/>
      <c r="I754" s="24" t="n">
        <f aca="false">IF(G754&gt;0,IF(G754-H754&gt;=F754,F754,MIN(G754,F754)),0)</f>
        <v>0</v>
      </c>
      <c r="J754" s="24" t="n">
        <f aca="false">IF(G754=0,0,G754-H754-I754)</f>
        <v>0</v>
      </c>
      <c r="K754" s="24" t="n">
        <f aca="false">B754-J754+C754-H754</f>
        <v>249688.892052918</v>
      </c>
      <c r="L754" s="24" t="n">
        <f aca="false">K754+F754-I754</f>
        <v>256964.892195299</v>
      </c>
      <c r="M754" s="24" t="n">
        <f aca="false">SUM(I$9:I754)</f>
        <v>15829.4023268906</v>
      </c>
      <c r="O754" s="24"/>
    </row>
    <row r="755" customFormat="false" ht="15" hidden="false" customHeight="false" outlineLevel="0" collapsed="false">
      <c r="A755" s="23" t="n">
        <f aca="false">A754+1</f>
        <v>41418</v>
      </c>
      <c r="B755" s="24" t="n">
        <f aca="false">K754</f>
        <v>249688.892052918</v>
      </c>
      <c r="C755" s="24"/>
      <c r="D755" s="25" t="n">
        <f aca="false">D754</f>
        <v>0.045</v>
      </c>
      <c r="E755" s="24" t="n">
        <f aca="false">B755*(D755/365)</f>
        <v>30.7835620339214</v>
      </c>
      <c r="F755" s="24" t="n">
        <f aca="false">E755+F754-I754</f>
        <v>7306.78370441516</v>
      </c>
      <c r="G755" s="24"/>
      <c r="H755" s="24"/>
      <c r="I755" s="24" t="n">
        <f aca="false">IF(G755&gt;0,IF(G755-H755&gt;=F755,F755,MIN(G755,F755)),0)</f>
        <v>0</v>
      </c>
      <c r="J755" s="24" t="n">
        <f aca="false">IF(G755=0,0,G755-H755-I755)</f>
        <v>0</v>
      </c>
      <c r="K755" s="24" t="n">
        <f aca="false">B755-J755+C755-H755</f>
        <v>249688.892052918</v>
      </c>
      <c r="L755" s="24" t="n">
        <f aca="false">K755+F755-I755</f>
        <v>256995.675757333</v>
      </c>
      <c r="M755" s="24" t="n">
        <f aca="false">SUM(I$9:I755)</f>
        <v>15829.4023268906</v>
      </c>
      <c r="O755" s="24"/>
    </row>
    <row r="756" customFormat="false" ht="15" hidden="false" customHeight="false" outlineLevel="0" collapsed="false">
      <c r="A756" s="23" t="n">
        <f aca="false">A755+1</f>
        <v>41419</v>
      </c>
      <c r="B756" s="24" t="n">
        <f aca="false">K755</f>
        <v>249688.892052918</v>
      </c>
      <c r="C756" s="24"/>
      <c r="D756" s="25" t="n">
        <f aca="false">D755</f>
        <v>0.045</v>
      </c>
      <c r="E756" s="24" t="n">
        <f aca="false">B756*(D756/365)</f>
        <v>30.7835620339214</v>
      </c>
      <c r="F756" s="24" t="n">
        <f aca="false">E756+F755-I755</f>
        <v>7337.56726644908</v>
      </c>
      <c r="G756" s="24"/>
      <c r="H756" s="24"/>
      <c r="I756" s="24" t="n">
        <f aca="false">IF(G756&gt;0,IF(G756-H756&gt;=F756,F756,MIN(G756,F756)),0)</f>
        <v>0</v>
      </c>
      <c r="J756" s="24" t="n">
        <f aca="false">IF(G756=0,0,G756-H756-I756)</f>
        <v>0</v>
      </c>
      <c r="K756" s="24" t="n">
        <f aca="false">B756-J756+C756-H756</f>
        <v>249688.892052918</v>
      </c>
      <c r="L756" s="24" t="n">
        <f aca="false">K756+F756-I756</f>
        <v>257026.459319367</v>
      </c>
      <c r="M756" s="24" t="n">
        <f aca="false">SUM(I$9:I756)</f>
        <v>15829.4023268906</v>
      </c>
      <c r="O756" s="24"/>
    </row>
    <row r="757" customFormat="false" ht="15" hidden="false" customHeight="false" outlineLevel="0" collapsed="false">
      <c r="A757" s="23" t="n">
        <f aca="false">A756+1</f>
        <v>41420</v>
      </c>
      <c r="B757" s="24" t="n">
        <f aca="false">K756</f>
        <v>249688.892052918</v>
      </c>
      <c r="C757" s="24"/>
      <c r="D757" s="25" t="n">
        <f aca="false">D756</f>
        <v>0.045</v>
      </c>
      <c r="E757" s="24" t="n">
        <f aca="false">B757*(D757/365)</f>
        <v>30.7835620339214</v>
      </c>
      <c r="F757" s="24" t="n">
        <f aca="false">E757+F756-I756</f>
        <v>7368.350828483</v>
      </c>
      <c r="G757" s="24"/>
      <c r="H757" s="24"/>
      <c r="I757" s="24" t="n">
        <f aca="false">IF(G757&gt;0,IF(G757-H757&gt;=F757,F757,MIN(G757,F757)),0)</f>
        <v>0</v>
      </c>
      <c r="J757" s="24" t="n">
        <f aca="false">IF(G757=0,0,G757-H757-I757)</f>
        <v>0</v>
      </c>
      <c r="K757" s="24" t="n">
        <f aca="false">B757-J757+C757-H757</f>
        <v>249688.892052918</v>
      </c>
      <c r="L757" s="24" t="n">
        <f aca="false">K757+F757-I757</f>
        <v>257057.242881401</v>
      </c>
      <c r="M757" s="24" t="n">
        <f aca="false">SUM(I$9:I757)</f>
        <v>15829.4023268906</v>
      </c>
      <c r="O757" s="24"/>
    </row>
    <row r="758" customFormat="false" ht="15" hidden="false" customHeight="false" outlineLevel="0" collapsed="false">
      <c r="A758" s="23" t="n">
        <f aca="false">A757+1</f>
        <v>41421</v>
      </c>
      <c r="B758" s="24" t="n">
        <f aca="false">K757</f>
        <v>249688.892052918</v>
      </c>
      <c r="C758" s="24"/>
      <c r="D758" s="25" t="n">
        <f aca="false">D757</f>
        <v>0.045</v>
      </c>
      <c r="E758" s="24" t="n">
        <f aca="false">B758*(D758/365)</f>
        <v>30.7835620339214</v>
      </c>
      <c r="F758" s="24" t="n">
        <f aca="false">E758+F757-I757</f>
        <v>7399.13439051692</v>
      </c>
      <c r="G758" s="24"/>
      <c r="H758" s="24"/>
      <c r="I758" s="24" t="n">
        <f aca="false">IF(G758&gt;0,IF(G758-H758&gt;=F758,F758,MIN(G758,F758)),0)</f>
        <v>0</v>
      </c>
      <c r="J758" s="24" t="n">
        <f aca="false">IF(G758=0,0,G758-H758-I758)</f>
        <v>0</v>
      </c>
      <c r="K758" s="24" t="n">
        <f aca="false">B758-J758+C758-H758</f>
        <v>249688.892052918</v>
      </c>
      <c r="L758" s="24" t="n">
        <f aca="false">K758+F758-I758</f>
        <v>257088.026443435</v>
      </c>
      <c r="M758" s="24" t="n">
        <f aca="false">SUM(I$9:I758)</f>
        <v>15829.4023268906</v>
      </c>
      <c r="O758" s="24"/>
    </row>
    <row r="759" customFormat="false" ht="15" hidden="false" customHeight="false" outlineLevel="0" collapsed="false">
      <c r="A759" s="23" t="n">
        <f aca="false">A758+1</f>
        <v>41422</v>
      </c>
      <c r="B759" s="24" t="n">
        <f aca="false">K758</f>
        <v>249688.892052918</v>
      </c>
      <c r="C759" s="24"/>
      <c r="D759" s="25" t="n">
        <f aca="false">D758</f>
        <v>0.045</v>
      </c>
      <c r="E759" s="24" t="n">
        <f aca="false">B759*(D759/365)</f>
        <v>30.7835620339214</v>
      </c>
      <c r="F759" s="24" t="n">
        <f aca="false">E759+F758-I758</f>
        <v>7429.91795255084</v>
      </c>
      <c r="G759" s="24"/>
      <c r="H759" s="24"/>
      <c r="I759" s="24" t="n">
        <f aca="false">IF(G759&gt;0,IF(G759-H759&gt;=F759,F759,MIN(G759,F759)),0)</f>
        <v>0</v>
      </c>
      <c r="J759" s="24" t="n">
        <f aca="false">IF(G759=0,0,G759-H759-I759)</f>
        <v>0</v>
      </c>
      <c r="K759" s="24" t="n">
        <f aca="false">B759-J759+C759-H759</f>
        <v>249688.892052918</v>
      </c>
      <c r="L759" s="24" t="n">
        <f aca="false">K759+F759-I759</f>
        <v>257118.810005469</v>
      </c>
      <c r="M759" s="24" t="n">
        <f aca="false">SUM(I$9:I759)</f>
        <v>15829.4023268906</v>
      </c>
      <c r="O759" s="24"/>
    </row>
    <row r="760" customFormat="false" ht="15" hidden="false" customHeight="false" outlineLevel="0" collapsed="false">
      <c r="A760" s="23" t="n">
        <f aca="false">A759+1</f>
        <v>41423</v>
      </c>
      <c r="B760" s="24" t="n">
        <f aca="false">K759</f>
        <v>249688.892052918</v>
      </c>
      <c r="C760" s="24"/>
      <c r="D760" s="25" t="n">
        <f aca="false">D759</f>
        <v>0.045</v>
      </c>
      <c r="E760" s="24" t="n">
        <f aca="false">B760*(D760/365)</f>
        <v>30.7835620339214</v>
      </c>
      <c r="F760" s="24" t="n">
        <f aca="false">E760+F759-I759</f>
        <v>7460.70151458476</v>
      </c>
      <c r="G760" s="24"/>
      <c r="H760" s="24"/>
      <c r="I760" s="24" t="n">
        <f aca="false">IF(G760&gt;0,IF(G760-H760&gt;=F760,F760,MIN(G760,F760)),0)</f>
        <v>0</v>
      </c>
      <c r="J760" s="24" t="n">
        <f aca="false">IF(G760=0,0,G760-H760-I760)</f>
        <v>0</v>
      </c>
      <c r="K760" s="24" t="n">
        <f aca="false">B760-J760+C760-H760</f>
        <v>249688.892052918</v>
      </c>
      <c r="L760" s="24" t="n">
        <f aca="false">K760+F760-I760</f>
        <v>257149.593567503</v>
      </c>
      <c r="M760" s="24" t="n">
        <f aca="false">SUM(I$9:I760)</f>
        <v>15829.4023268906</v>
      </c>
      <c r="O760" s="24"/>
    </row>
    <row r="761" customFormat="false" ht="15" hidden="false" customHeight="false" outlineLevel="0" collapsed="false">
      <c r="A761" s="23" t="n">
        <f aca="false">A760+1</f>
        <v>41424</v>
      </c>
      <c r="B761" s="24" t="n">
        <f aca="false">K760</f>
        <v>249688.892052918</v>
      </c>
      <c r="C761" s="24"/>
      <c r="D761" s="25" t="n">
        <f aca="false">D760</f>
        <v>0.045</v>
      </c>
      <c r="E761" s="24" t="n">
        <f aca="false">B761*(D761/365)</f>
        <v>30.7835620339214</v>
      </c>
      <c r="F761" s="24" t="n">
        <f aca="false">E761+F760-I760</f>
        <v>7491.48507661869</v>
      </c>
      <c r="G761" s="24"/>
      <c r="H761" s="24"/>
      <c r="I761" s="24" t="n">
        <f aca="false">IF(G761&gt;0,IF(G761-H761&gt;=F761,F761,MIN(G761,F761)),0)</f>
        <v>0</v>
      </c>
      <c r="J761" s="24" t="n">
        <f aca="false">IF(G761=0,0,G761-H761-I761)</f>
        <v>0</v>
      </c>
      <c r="K761" s="24" t="n">
        <f aca="false">B761-J761+C761-H761</f>
        <v>249688.892052918</v>
      </c>
      <c r="L761" s="24" t="n">
        <f aca="false">K761+F761-I761</f>
        <v>257180.377129537</v>
      </c>
      <c r="M761" s="24" t="n">
        <f aca="false">SUM(I$9:I761)</f>
        <v>15829.4023268906</v>
      </c>
      <c r="O761" s="24"/>
    </row>
    <row r="762" customFormat="false" ht="15" hidden="false" customHeight="false" outlineLevel="0" collapsed="false">
      <c r="A762" s="23" t="n">
        <f aca="false">A761+1</f>
        <v>41425</v>
      </c>
      <c r="B762" s="24" t="n">
        <f aca="false">K761</f>
        <v>249688.892052918</v>
      </c>
      <c r="C762" s="24"/>
      <c r="D762" s="25" t="n">
        <f aca="false">D761</f>
        <v>0.045</v>
      </c>
      <c r="E762" s="24" t="n">
        <f aca="false">B762*(D762/365)</f>
        <v>30.7835620339214</v>
      </c>
      <c r="F762" s="24" t="n">
        <f aca="false">E762+F761-I761</f>
        <v>7522.26863865261</v>
      </c>
      <c r="G762" s="24"/>
      <c r="H762" s="24"/>
      <c r="I762" s="24" t="n">
        <f aca="false">IF(G762&gt;0,IF(G762-H762&gt;=F762,F762,MIN(G762,F762)),0)</f>
        <v>0</v>
      </c>
      <c r="J762" s="24" t="n">
        <f aca="false">IF(G762=0,0,G762-H762-I762)</f>
        <v>0</v>
      </c>
      <c r="K762" s="24" t="n">
        <f aca="false">B762-J762+C762-H762</f>
        <v>249688.892052918</v>
      </c>
      <c r="L762" s="24" t="n">
        <f aca="false">K762+F762-I762</f>
        <v>257211.160691571</v>
      </c>
      <c r="M762" s="24" t="n">
        <f aca="false">SUM(I$9:I762)</f>
        <v>15829.4023268906</v>
      </c>
      <c r="O762" s="24"/>
    </row>
    <row r="763" customFormat="false" ht="15" hidden="false" customHeight="false" outlineLevel="0" collapsed="false">
      <c r="A763" s="23" t="n">
        <f aca="false">A762+1</f>
        <v>41426</v>
      </c>
      <c r="B763" s="24" t="n">
        <f aca="false">K762</f>
        <v>249688.892052918</v>
      </c>
      <c r="C763" s="24"/>
      <c r="D763" s="25" t="n">
        <f aca="false">D762</f>
        <v>0.045</v>
      </c>
      <c r="E763" s="24" t="n">
        <f aca="false">B763*(D763/365)</f>
        <v>30.7835620339214</v>
      </c>
      <c r="F763" s="24" t="n">
        <f aca="false">E763+F762-I762</f>
        <v>7553.05220068653</v>
      </c>
      <c r="G763" s="24"/>
      <c r="H763" s="24"/>
      <c r="I763" s="24" t="n">
        <f aca="false">IF(G763&gt;0,IF(G763-H763&gt;=F763,F763,MIN(G763,F763)),0)</f>
        <v>0</v>
      </c>
      <c r="J763" s="24" t="n">
        <f aca="false">IF(G763=0,0,G763-H763-I763)</f>
        <v>0</v>
      </c>
      <c r="K763" s="24" t="n">
        <f aca="false">B763-J763+C763-H763</f>
        <v>249688.892052918</v>
      </c>
      <c r="L763" s="24" t="n">
        <f aca="false">K763+F763-I763</f>
        <v>257241.944253605</v>
      </c>
      <c r="M763" s="24" t="n">
        <f aca="false">SUM(I$9:I763)</f>
        <v>15829.4023268906</v>
      </c>
      <c r="O763" s="24"/>
    </row>
    <row r="764" customFormat="false" ht="15" hidden="false" customHeight="false" outlineLevel="0" collapsed="false">
      <c r="A764" s="23" t="n">
        <f aca="false">A763+1</f>
        <v>41427</v>
      </c>
      <c r="B764" s="24" t="n">
        <f aca="false">K763</f>
        <v>249688.892052918</v>
      </c>
      <c r="C764" s="24"/>
      <c r="D764" s="25" t="n">
        <f aca="false">D763</f>
        <v>0.045</v>
      </c>
      <c r="E764" s="24" t="n">
        <f aca="false">B764*(D764/365)</f>
        <v>30.7835620339214</v>
      </c>
      <c r="F764" s="24" t="n">
        <f aca="false">E764+F763-I763</f>
        <v>7583.83576272045</v>
      </c>
      <c r="G764" s="24"/>
      <c r="H764" s="24"/>
      <c r="I764" s="24" t="n">
        <f aca="false">IF(G764&gt;0,IF(G764-H764&gt;=F764,F764,MIN(G764,F764)),0)</f>
        <v>0</v>
      </c>
      <c r="J764" s="24" t="n">
        <f aca="false">IF(G764=0,0,G764-H764-I764)</f>
        <v>0</v>
      </c>
      <c r="K764" s="24" t="n">
        <f aca="false">B764-J764+C764-H764</f>
        <v>249688.892052918</v>
      </c>
      <c r="L764" s="24" t="n">
        <f aca="false">K764+F764-I764</f>
        <v>257272.727815638</v>
      </c>
      <c r="M764" s="24" t="n">
        <f aca="false">SUM(I$9:I764)</f>
        <v>15829.4023268906</v>
      </c>
      <c r="O764" s="24"/>
    </row>
    <row r="765" customFormat="false" ht="15" hidden="false" customHeight="false" outlineLevel="0" collapsed="false">
      <c r="A765" s="23" t="n">
        <f aca="false">A764+1</f>
        <v>41428</v>
      </c>
      <c r="B765" s="24" t="n">
        <f aca="false">K764</f>
        <v>249688.892052918</v>
      </c>
      <c r="C765" s="24"/>
      <c r="D765" s="25" t="n">
        <f aca="false">D764</f>
        <v>0.045</v>
      </c>
      <c r="E765" s="24" t="n">
        <f aca="false">B765*(D765/365)</f>
        <v>30.7835620339214</v>
      </c>
      <c r="F765" s="24" t="n">
        <f aca="false">E765+F764-I764</f>
        <v>7614.61932475437</v>
      </c>
      <c r="G765" s="24"/>
      <c r="H765" s="24"/>
      <c r="I765" s="24" t="n">
        <f aca="false">IF(G765&gt;0,IF(G765-H765&gt;=F765,F765,MIN(G765,F765)),0)</f>
        <v>0</v>
      </c>
      <c r="J765" s="24" t="n">
        <f aca="false">IF(G765=0,0,G765-H765-I765)</f>
        <v>0</v>
      </c>
      <c r="K765" s="24" t="n">
        <f aca="false">B765-J765+C765-H765</f>
        <v>249688.892052918</v>
      </c>
      <c r="L765" s="24" t="n">
        <f aca="false">K765+F765-I765</f>
        <v>257303.511377672</v>
      </c>
      <c r="M765" s="24" t="n">
        <f aca="false">SUM(I$9:I765)</f>
        <v>15829.4023268906</v>
      </c>
      <c r="O765" s="24"/>
    </row>
    <row r="766" customFormat="false" ht="15" hidden="false" customHeight="false" outlineLevel="0" collapsed="false">
      <c r="A766" s="23" t="n">
        <f aca="false">A765+1</f>
        <v>41429</v>
      </c>
      <c r="B766" s="24" t="n">
        <f aca="false">K765</f>
        <v>249688.892052918</v>
      </c>
      <c r="C766" s="24"/>
      <c r="D766" s="25" t="n">
        <f aca="false">D765</f>
        <v>0.045</v>
      </c>
      <c r="E766" s="24" t="n">
        <f aca="false">B766*(D766/365)</f>
        <v>30.7835620339214</v>
      </c>
      <c r="F766" s="24" t="n">
        <f aca="false">E766+F765-I765</f>
        <v>7645.40288678829</v>
      </c>
      <c r="G766" s="24"/>
      <c r="H766" s="24"/>
      <c r="I766" s="24" t="n">
        <f aca="false">IF(G766&gt;0,IF(G766-H766&gt;=F766,F766,MIN(G766,F766)),0)</f>
        <v>0</v>
      </c>
      <c r="J766" s="24" t="n">
        <f aca="false">IF(G766=0,0,G766-H766-I766)</f>
        <v>0</v>
      </c>
      <c r="K766" s="24" t="n">
        <f aca="false">B766-J766+C766-H766</f>
        <v>249688.892052918</v>
      </c>
      <c r="L766" s="24" t="n">
        <f aca="false">K766+F766-I766</f>
        <v>257334.294939706</v>
      </c>
      <c r="M766" s="24" t="n">
        <f aca="false">SUM(I$9:I766)</f>
        <v>15829.4023268906</v>
      </c>
      <c r="O766" s="24"/>
    </row>
    <row r="767" customFormat="false" ht="15" hidden="false" customHeight="false" outlineLevel="0" collapsed="false">
      <c r="A767" s="23" t="n">
        <f aca="false">A766+1</f>
        <v>41430</v>
      </c>
      <c r="B767" s="24" t="n">
        <f aca="false">K766</f>
        <v>249688.892052918</v>
      </c>
      <c r="C767" s="24"/>
      <c r="D767" s="25" t="n">
        <f aca="false">D766</f>
        <v>0.045</v>
      </c>
      <c r="E767" s="24" t="n">
        <f aca="false">B767*(D767/365)</f>
        <v>30.7835620339214</v>
      </c>
      <c r="F767" s="24" t="n">
        <f aca="false">E767+F766-I766</f>
        <v>7676.18644882221</v>
      </c>
      <c r="G767" s="24"/>
      <c r="H767" s="24"/>
      <c r="I767" s="24" t="n">
        <f aca="false">IF(G767&gt;0,IF(G767-H767&gt;=F767,F767,MIN(G767,F767)),0)</f>
        <v>0</v>
      </c>
      <c r="J767" s="24" t="n">
        <f aca="false">IF(G767=0,0,G767-H767-I767)</f>
        <v>0</v>
      </c>
      <c r="K767" s="24" t="n">
        <f aca="false">B767-J767+C767-H767</f>
        <v>249688.892052918</v>
      </c>
      <c r="L767" s="24" t="n">
        <f aca="false">K767+F767-I767</f>
        <v>257365.07850174</v>
      </c>
      <c r="M767" s="24" t="n">
        <f aca="false">SUM(I$9:I767)</f>
        <v>15829.4023268906</v>
      </c>
      <c r="O767" s="24"/>
    </row>
    <row r="768" customFormat="false" ht="15" hidden="false" customHeight="false" outlineLevel="0" collapsed="false">
      <c r="A768" s="23" t="n">
        <f aca="false">A767+1</f>
        <v>41431</v>
      </c>
      <c r="B768" s="24" t="n">
        <f aca="false">K767</f>
        <v>249688.892052918</v>
      </c>
      <c r="C768" s="24"/>
      <c r="D768" s="25" t="n">
        <f aca="false">D767</f>
        <v>0.045</v>
      </c>
      <c r="E768" s="24" t="n">
        <f aca="false">B768*(D768/365)</f>
        <v>30.7835620339214</v>
      </c>
      <c r="F768" s="24" t="n">
        <f aca="false">E768+F767-I767</f>
        <v>7706.97001085613</v>
      </c>
      <c r="G768" s="24"/>
      <c r="H768" s="24"/>
      <c r="I768" s="24" t="n">
        <f aca="false">IF(G768&gt;0,IF(G768-H768&gt;=F768,F768,MIN(G768,F768)),0)</f>
        <v>0</v>
      </c>
      <c r="J768" s="24" t="n">
        <f aca="false">IF(G768=0,0,G768-H768-I768)</f>
        <v>0</v>
      </c>
      <c r="K768" s="24" t="n">
        <f aca="false">B768-J768+C768-H768</f>
        <v>249688.892052918</v>
      </c>
      <c r="L768" s="24" t="n">
        <f aca="false">K768+F768-I768</f>
        <v>257395.862063774</v>
      </c>
      <c r="M768" s="24" t="n">
        <f aca="false">SUM(I$9:I768)</f>
        <v>15829.4023268906</v>
      </c>
      <c r="O768" s="24"/>
    </row>
    <row r="769" customFormat="false" ht="15" hidden="false" customHeight="false" outlineLevel="0" collapsed="false">
      <c r="A769" s="23" t="n">
        <f aca="false">A768+1</f>
        <v>41432</v>
      </c>
      <c r="B769" s="24" t="n">
        <f aca="false">K768</f>
        <v>249688.892052918</v>
      </c>
      <c r="C769" s="24"/>
      <c r="D769" s="25" t="n">
        <f aca="false">D768</f>
        <v>0.045</v>
      </c>
      <c r="E769" s="24" t="n">
        <f aca="false">B769*(D769/365)</f>
        <v>30.7835620339214</v>
      </c>
      <c r="F769" s="24" t="n">
        <f aca="false">E769+F768-I768</f>
        <v>7737.75357289005</v>
      </c>
      <c r="G769" s="24"/>
      <c r="H769" s="24"/>
      <c r="I769" s="24" t="n">
        <f aca="false">IF(G769&gt;0,IF(G769-H769&gt;=F769,F769,MIN(G769,F769)),0)</f>
        <v>0</v>
      </c>
      <c r="J769" s="24" t="n">
        <f aca="false">IF(G769=0,0,G769-H769-I769)</f>
        <v>0</v>
      </c>
      <c r="K769" s="24" t="n">
        <f aca="false">B769-J769+C769-H769</f>
        <v>249688.892052918</v>
      </c>
      <c r="L769" s="24" t="n">
        <f aca="false">K769+F769-I769</f>
        <v>257426.645625808</v>
      </c>
      <c r="M769" s="24" t="n">
        <f aca="false">SUM(I$9:I769)</f>
        <v>15829.4023268906</v>
      </c>
      <c r="O769" s="24"/>
    </row>
    <row r="770" customFormat="false" ht="15" hidden="false" customHeight="false" outlineLevel="0" collapsed="false">
      <c r="A770" s="23" t="n">
        <f aca="false">A769+1</f>
        <v>41433</v>
      </c>
      <c r="B770" s="24" t="n">
        <f aca="false">K769</f>
        <v>249688.892052918</v>
      </c>
      <c r="C770" s="24"/>
      <c r="D770" s="25" t="n">
        <f aca="false">D769</f>
        <v>0.045</v>
      </c>
      <c r="E770" s="24" t="n">
        <f aca="false">B770*(D770/365)</f>
        <v>30.7835620339214</v>
      </c>
      <c r="F770" s="24" t="n">
        <f aca="false">E770+F769-I769</f>
        <v>7768.53713492398</v>
      </c>
      <c r="G770" s="24"/>
      <c r="H770" s="24"/>
      <c r="I770" s="24" t="n">
        <f aca="false">IF(G770&gt;0,IF(G770-H770&gt;=F770,F770,MIN(G770,F770)),0)</f>
        <v>0</v>
      </c>
      <c r="J770" s="24" t="n">
        <f aca="false">IF(G770=0,0,G770-H770-I770)</f>
        <v>0</v>
      </c>
      <c r="K770" s="24" t="n">
        <f aca="false">B770-J770+C770-H770</f>
        <v>249688.892052918</v>
      </c>
      <c r="L770" s="24" t="n">
        <f aca="false">K770+F770-I770</f>
        <v>257457.429187842</v>
      </c>
      <c r="M770" s="24" t="n">
        <f aca="false">SUM(I$9:I770)</f>
        <v>15829.4023268906</v>
      </c>
      <c r="O770" s="24"/>
    </row>
    <row r="771" customFormat="false" ht="15" hidden="false" customHeight="false" outlineLevel="0" collapsed="false">
      <c r="A771" s="23" t="n">
        <f aca="false">A770+1</f>
        <v>41434</v>
      </c>
      <c r="B771" s="24" t="n">
        <f aca="false">K770</f>
        <v>249688.892052918</v>
      </c>
      <c r="C771" s="24"/>
      <c r="D771" s="25" t="n">
        <f aca="false">D770</f>
        <v>0.045</v>
      </c>
      <c r="E771" s="24" t="n">
        <f aca="false">B771*(D771/365)</f>
        <v>30.7835620339214</v>
      </c>
      <c r="F771" s="24" t="n">
        <f aca="false">E771+F770-I770</f>
        <v>7799.3206969579</v>
      </c>
      <c r="G771" s="24"/>
      <c r="H771" s="24"/>
      <c r="I771" s="24" t="n">
        <f aca="false">IF(G771&gt;0,IF(G771-H771&gt;=F771,F771,MIN(G771,F771)),0)</f>
        <v>0</v>
      </c>
      <c r="J771" s="24" t="n">
        <f aca="false">IF(G771=0,0,G771-H771-I771)</f>
        <v>0</v>
      </c>
      <c r="K771" s="24" t="n">
        <f aca="false">B771-J771+C771-H771</f>
        <v>249688.892052918</v>
      </c>
      <c r="L771" s="24" t="n">
        <f aca="false">K771+F771-I771</f>
        <v>257488.212749876</v>
      </c>
      <c r="M771" s="24" t="n">
        <f aca="false">SUM(I$9:I771)</f>
        <v>15829.4023268906</v>
      </c>
      <c r="O771" s="24"/>
    </row>
    <row r="772" customFormat="false" ht="15" hidden="false" customHeight="false" outlineLevel="0" collapsed="false">
      <c r="A772" s="23" t="n">
        <f aca="false">A771+1</f>
        <v>41435</v>
      </c>
      <c r="B772" s="24" t="n">
        <f aca="false">K771</f>
        <v>249688.892052918</v>
      </c>
      <c r="C772" s="24"/>
      <c r="D772" s="25" t="n">
        <f aca="false">D771</f>
        <v>0.045</v>
      </c>
      <c r="E772" s="24" t="n">
        <f aca="false">B772*(D772/365)</f>
        <v>30.7835620339214</v>
      </c>
      <c r="F772" s="24" t="n">
        <f aca="false">E772+F771-I771</f>
        <v>7830.10425899182</v>
      </c>
      <c r="G772" s="24"/>
      <c r="H772" s="24"/>
      <c r="I772" s="24" t="n">
        <f aca="false">IF(G772&gt;0,IF(G772-H772&gt;=F772,F772,MIN(G772,F772)),0)</f>
        <v>0</v>
      </c>
      <c r="J772" s="24" t="n">
        <f aca="false">IF(G772=0,0,G772-H772-I772)</f>
        <v>0</v>
      </c>
      <c r="K772" s="24" t="n">
        <f aca="false">B772-J772+C772-H772</f>
        <v>249688.892052918</v>
      </c>
      <c r="L772" s="24" t="n">
        <f aca="false">K772+F772-I772</f>
        <v>257518.99631191</v>
      </c>
      <c r="M772" s="24" t="n">
        <f aca="false">SUM(I$9:I772)</f>
        <v>15829.4023268906</v>
      </c>
      <c r="O772" s="24"/>
    </row>
    <row r="773" customFormat="false" ht="15" hidden="false" customHeight="false" outlineLevel="0" collapsed="false">
      <c r="A773" s="23" t="n">
        <f aca="false">A772+1</f>
        <v>41436</v>
      </c>
      <c r="B773" s="24" t="n">
        <f aca="false">K772</f>
        <v>249688.892052918</v>
      </c>
      <c r="C773" s="24"/>
      <c r="D773" s="25" t="n">
        <f aca="false">D772</f>
        <v>0.045</v>
      </c>
      <c r="E773" s="24" t="n">
        <f aca="false">B773*(D773/365)</f>
        <v>30.7835620339214</v>
      </c>
      <c r="F773" s="24" t="n">
        <f aca="false">E773+F772-I772</f>
        <v>7860.88782102574</v>
      </c>
      <c r="G773" s="24"/>
      <c r="H773" s="24"/>
      <c r="I773" s="24" t="n">
        <f aca="false">IF(G773&gt;0,IF(G773-H773&gt;=F773,F773,MIN(G773,F773)),0)</f>
        <v>0</v>
      </c>
      <c r="J773" s="24" t="n">
        <f aca="false">IF(G773=0,0,G773-H773-I773)</f>
        <v>0</v>
      </c>
      <c r="K773" s="24" t="n">
        <f aca="false">B773-J773+C773-H773</f>
        <v>249688.892052918</v>
      </c>
      <c r="L773" s="24" t="n">
        <f aca="false">K773+F773-I773</f>
        <v>257549.779873944</v>
      </c>
      <c r="M773" s="24" t="n">
        <f aca="false">SUM(I$9:I773)</f>
        <v>15829.4023268906</v>
      </c>
      <c r="O773" s="24"/>
    </row>
    <row r="774" customFormat="false" ht="15" hidden="false" customHeight="false" outlineLevel="0" collapsed="false">
      <c r="A774" s="23" t="n">
        <f aca="false">A773+1</f>
        <v>41437</v>
      </c>
      <c r="B774" s="24" t="n">
        <f aca="false">K773</f>
        <v>249688.892052918</v>
      </c>
      <c r="C774" s="24"/>
      <c r="D774" s="25" t="n">
        <f aca="false">D773</f>
        <v>0.045</v>
      </c>
      <c r="E774" s="24" t="n">
        <f aca="false">B774*(D774/365)</f>
        <v>30.7835620339214</v>
      </c>
      <c r="F774" s="24" t="n">
        <f aca="false">E774+F773-I773</f>
        <v>7891.67138305966</v>
      </c>
      <c r="G774" s="24"/>
      <c r="H774" s="24"/>
      <c r="I774" s="24" t="n">
        <f aca="false">IF(G774&gt;0,IF(G774-H774&gt;=F774,F774,MIN(G774,F774)),0)</f>
        <v>0</v>
      </c>
      <c r="J774" s="24" t="n">
        <f aca="false">IF(G774=0,0,G774-H774-I774)</f>
        <v>0</v>
      </c>
      <c r="K774" s="24" t="n">
        <f aca="false">B774-J774+C774-H774</f>
        <v>249688.892052918</v>
      </c>
      <c r="L774" s="24" t="n">
        <f aca="false">K774+F774-I774</f>
        <v>257580.563435978</v>
      </c>
      <c r="M774" s="24" t="n">
        <f aca="false">SUM(I$9:I774)</f>
        <v>15829.4023268906</v>
      </c>
      <c r="O774" s="24"/>
    </row>
    <row r="775" customFormat="false" ht="15" hidden="false" customHeight="false" outlineLevel="0" collapsed="false">
      <c r="A775" s="23" t="n">
        <f aca="false">A774+1</f>
        <v>41438</v>
      </c>
      <c r="B775" s="24" t="n">
        <f aca="false">K774</f>
        <v>249688.892052918</v>
      </c>
      <c r="C775" s="24"/>
      <c r="D775" s="25" t="n">
        <f aca="false">D774</f>
        <v>0.045</v>
      </c>
      <c r="E775" s="24" t="n">
        <f aca="false">B775*(D775/365)</f>
        <v>30.7835620339214</v>
      </c>
      <c r="F775" s="24" t="n">
        <f aca="false">E775+F774-I774</f>
        <v>7922.45494509358</v>
      </c>
      <c r="G775" s="24"/>
      <c r="H775" s="24"/>
      <c r="I775" s="24" t="n">
        <f aca="false">IF(G775&gt;0,IF(G775-H775&gt;=F775,F775,MIN(G775,F775)),0)</f>
        <v>0</v>
      </c>
      <c r="J775" s="24" t="n">
        <f aca="false">IF(G775=0,0,G775-H775-I775)</f>
        <v>0</v>
      </c>
      <c r="K775" s="24" t="n">
        <f aca="false">B775-J775+C775-H775</f>
        <v>249688.892052918</v>
      </c>
      <c r="L775" s="24" t="n">
        <f aca="false">K775+F775-I775</f>
        <v>257611.346998012</v>
      </c>
      <c r="M775" s="24" t="n">
        <f aca="false">SUM(I$9:I775)</f>
        <v>15829.4023268906</v>
      </c>
      <c r="O775" s="24"/>
    </row>
    <row r="776" customFormat="false" ht="15" hidden="false" customHeight="false" outlineLevel="0" collapsed="false">
      <c r="A776" s="23" t="n">
        <f aca="false">A775+1</f>
        <v>41439</v>
      </c>
      <c r="B776" s="24" t="n">
        <f aca="false">K775</f>
        <v>249688.892052918</v>
      </c>
      <c r="C776" s="24"/>
      <c r="D776" s="25" t="n">
        <f aca="false">D775</f>
        <v>0.045</v>
      </c>
      <c r="E776" s="24" t="n">
        <f aca="false">B776*(D776/365)</f>
        <v>30.7835620339214</v>
      </c>
      <c r="F776" s="24" t="n">
        <f aca="false">E776+F775-I775</f>
        <v>7953.2385071275</v>
      </c>
      <c r="G776" s="24" t="n">
        <v>990</v>
      </c>
      <c r="H776" s="24"/>
      <c r="I776" s="24" t="n">
        <f aca="false">IF(G776&gt;0,IF(G776-H776&gt;=F776,F776,MIN(G776,F776)),0)</f>
        <v>990</v>
      </c>
      <c r="J776" s="24" t="n">
        <f aca="false">IF(G776=0,0,G776-H776-I776)</f>
        <v>0</v>
      </c>
      <c r="K776" s="24" t="n">
        <f aca="false">B776-J776+C776-H776</f>
        <v>249688.892052918</v>
      </c>
      <c r="L776" s="24" t="n">
        <f aca="false">K776+F776-I776</f>
        <v>256652.130560045</v>
      </c>
      <c r="M776" s="24" t="n">
        <f aca="false">SUM(I$9:I776)</f>
        <v>16819.4023268906</v>
      </c>
      <c r="O776" s="24"/>
    </row>
    <row r="777" customFormat="false" ht="15" hidden="false" customHeight="false" outlineLevel="0" collapsed="false">
      <c r="A777" s="23" t="n">
        <f aca="false">A776+1</f>
        <v>41440</v>
      </c>
      <c r="B777" s="24" t="n">
        <f aca="false">K776</f>
        <v>249688.892052918</v>
      </c>
      <c r="C777" s="24"/>
      <c r="D777" s="25" t="n">
        <f aca="false">D776</f>
        <v>0.045</v>
      </c>
      <c r="E777" s="24" t="n">
        <f aca="false">B777*(D777/365)</f>
        <v>30.7835620339214</v>
      </c>
      <c r="F777" s="24" t="n">
        <f aca="false">E777+F776-I776</f>
        <v>6994.02206916142</v>
      </c>
      <c r="G777" s="24"/>
      <c r="H777" s="24"/>
      <c r="I777" s="24" t="n">
        <f aca="false">IF(G777&gt;0,IF(G777-H777&gt;=F777,F777,MIN(G777,F777)),0)</f>
        <v>0</v>
      </c>
      <c r="J777" s="24" t="n">
        <f aca="false">IF(G777=0,0,G777-H777-I777)</f>
        <v>0</v>
      </c>
      <c r="K777" s="24" t="n">
        <f aca="false">B777-J777+C777-H777</f>
        <v>249688.892052918</v>
      </c>
      <c r="L777" s="24" t="n">
        <f aca="false">K777+F777-I777</f>
        <v>256682.914122079</v>
      </c>
      <c r="M777" s="24" t="n">
        <f aca="false">SUM(I$9:I777)</f>
        <v>16819.4023268906</v>
      </c>
      <c r="O777" s="24"/>
    </row>
    <row r="778" customFormat="false" ht="15" hidden="false" customHeight="false" outlineLevel="0" collapsed="false">
      <c r="A778" s="23" t="n">
        <f aca="false">A777+1</f>
        <v>41441</v>
      </c>
      <c r="B778" s="24" t="n">
        <f aca="false">K777</f>
        <v>249688.892052918</v>
      </c>
      <c r="C778" s="24"/>
      <c r="D778" s="25" t="n">
        <f aca="false">D777</f>
        <v>0.045</v>
      </c>
      <c r="E778" s="24" t="n">
        <f aca="false">B778*(D778/365)</f>
        <v>30.7835620339214</v>
      </c>
      <c r="F778" s="24" t="n">
        <f aca="false">E778+F777-I777</f>
        <v>7024.80563119534</v>
      </c>
      <c r="G778" s="24" t="n">
        <v>0</v>
      </c>
      <c r="H778" s="24"/>
      <c r="I778" s="24" t="n">
        <f aca="false">IF(G778&gt;0,IF(G778-H778&gt;=F778,F778,MIN(G778,F778)),0)</f>
        <v>0</v>
      </c>
      <c r="J778" s="24" t="n">
        <f aca="false">IF(G778=0,0,G778-H778-I778)</f>
        <v>0</v>
      </c>
      <c r="K778" s="24" t="n">
        <f aca="false">B778-J778+C778-H778</f>
        <v>249688.892052918</v>
      </c>
      <c r="L778" s="24" t="n">
        <f aca="false">K778+F778-I778</f>
        <v>256713.697684113</v>
      </c>
      <c r="M778" s="24" t="n">
        <f aca="false">SUM(I$9:I778)</f>
        <v>16819.4023268906</v>
      </c>
      <c r="O778" s="24"/>
    </row>
    <row r="779" customFormat="false" ht="15" hidden="false" customHeight="false" outlineLevel="0" collapsed="false">
      <c r="A779" s="23" t="n">
        <f aca="false">A778+1</f>
        <v>41442</v>
      </c>
      <c r="B779" s="24" t="n">
        <f aca="false">K778</f>
        <v>249688.892052918</v>
      </c>
      <c r="C779" s="24"/>
      <c r="D779" s="25" t="n">
        <f aca="false">D778</f>
        <v>0.045</v>
      </c>
      <c r="E779" s="24" t="n">
        <f aca="false">B779*(D779/365)</f>
        <v>30.7835620339214</v>
      </c>
      <c r="F779" s="24" t="n">
        <f aca="false">E779+F778-I778</f>
        <v>7055.58919322926</v>
      </c>
      <c r="G779" s="24"/>
      <c r="H779" s="24"/>
      <c r="I779" s="24" t="n">
        <f aca="false">IF(G779&gt;0,IF(G779-H779&gt;=F779,F779,MIN(G779,F779)),0)</f>
        <v>0</v>
      </c>
      <c r="J779" s="24" t="n">
        <f aca="false">IF(G779=0,0,G779-H779-I779)</f>
        <v>0</v>
      </c>
      <c r="K779" s="24" t="n">
        <f aca="false">B779-J779+C779-H779</f>
        <v>249688.892052918</v>
      </c>
      <c r="L779" s="24" t="n">
        <f aca="false">K779+F779-I779</f>
        <v>256744.481246147</v>
      </c>
      <c r="M779" s="24" t="n">
        <f aca="false">SUM(I$9:I779)</f>
        <v>16819.4023268906</v>
      </c>
      <c r="O779" s="24"/>
    </row>
    <row r="780" customFormat="false" ht="15" hidden="false" customHeight="false" outlineLevel="0" collapsed="false">
      <c r="A780" s="23" t="n">
        <f aca="false">A779+1</f>
        <v>41443</v>
      </c>
      <c r="B780" s="24" t="n">
        <f aca="false">K779</f>
        <v>249688.892052918</v>
      </c>
      <c r="C780" s="24"/>
      <c r="D780" s="25" t="n">
        <f aca="false">D779</f>
        <v>0.045</v>
      </c>
      <c r="E780" s="24" t="n">
        <f aca="false">B780*(D780/365)</f>
        <v>30.7835620339214</v>
      </c>
      <c r="F780" s="24" t="n">
        <f aca="false">E780+F779-I779</f>
        <v>7086.37275526319</v>
      </c>
      <c r="G780" s="24"/>
      <c r="H780" s="24"/>
      <c r="I780" s="24" t="n">
        <f aca="false">IF(G780&gt;0,IF(G780-H780&gt;=F780,F780,MIN(G780,F780)),0)</f>
        <v>0</v>
      </c>
      <c r="J780" s="24" t="n">
        <f aca="false">IF(G780=0,0,G780-H780-I780)</f>
        <v>0</v>
      </c>
      <c r="K780" s="24" t="n">
        <f aca="false">B780-J780+C780-H780</f>
        <v>249688.892052918</v>
      </c>
      <c r="L780" s="24" t="n">
        <f aca="false">K780+F780-I780</f>
        <v>256775.264808181</v>
      </c>
      <c r="M780" s="24" t="n">
        <f aca="false">SUM(I$9:I780)</f>
        <v>16819.4023268906</v>
      </c>
      <c r="O780" s="24"/>
    </row>
    <row r="781" customFormat="false" ht="15" hidden="false" customHeight="false" outlineLevel="0" collapsed="false">
      <c r="A781" s="23" t="n">
        <f aca="false">A780+1</f>
        <v>41444</v>
      </c>
      <c r="B781" s="24" t="n">
        <f aca="false">K780</f>
        <v>249688.892052918</v>
      </c>
      <c r="C781" s="24"/>
      <c r="D781" s="25" t="n">
        <f aca="false">D780</f>
        <v>0.045</v>
      </c>
      <c r="E781" s="24" t="n">
        <f aca="false">B781*(D781/365)</f>
        <v>30.7835620339214</v>
      </c>
      <c r="F781" s="24" t="n">
        <f aca="false">E781+F780-I780</f>
        <v>7117.15631729711</v>
      </c>
      <c r="G781" s="24"/>
      <c r="H781" s="24"/>
      <c r="I781" s="24" t="n">
        <f aca="false">IF(G781&gt;0,IF(G781-H781&gt;=F781,F781,MIN(G781,F781)),0)</f>
        <v>0</v>
      </c>
      <c r="J781" s="24" t="n">
        <f aca="false">IF(G781=0,0,G781-H781-I781)</f>
        <v>0</v>
      </c>
      <c r="K781" s="24" t="n">
        <f aca="false">B781-J781+C781-H781</f>
        <v>249688.892052918</v>
      </c>
      <c r="L781" s="24" t="n">
        <f aca="false">K781+F781-I781</f>
        <v>256806.048370215</v>
      </c>
      <c r="M781" s="24" t="n">
        <f aca="false">SUM(I$9:I781)</f>
        <v>16819.4023268906</v>
      </c>
      <c r="O781" s="24"/>
    </row>
    <row r="782" customFormat="false" ht="15" hidden="false" customHeight="false" outlineLevel="0" collapsed="false">
      <c r="A782" s="23" t="n">
        <f aca="false">A781+1</f>
        <v>41445</v>
      </c>
      <c r="B782" s="24" t="n">
        <f aca="false">K781</f>
        <v>249688.892052918</v>
      </c>
      <c r="C782" s="24"/>
      <c r="D782" s="25" t="n">
        <f aca="false">D781</f>
        <v>0.045</v>
      </c>
      <c r="E782" s="24" t="n">
        <f aca="false">B782*(D782/365)</f>
        <v>30.7835620339214</v>
      </c>
      <c r="F782" s="24" t="n">
        <f aca="false">E782+F781-I781</f>
        <v>7147.93987933103</v>
      </c>
      <c r="G782" s="24"/>
      <c r="H782" s="24"/>
      <c r="I782" s="24" t="n">
        <f aca="false">IF(G782&gt;0,IF(G782-H782&gt;=F782,F782,MIN(G782,F782)),0)</f>
        <v>0</v>
      </c>
      <c r="J782" s="24" t="n">
        <f aca="false">IF(G782=0,0,G782-H782-I782)</f>
        <v>0</v>
      </c>
      <c r="K782" s="24" t="n">
        <f aca="false">B782-J782+C782-H782</f>
        <v>249688.892052918</v>
      </c>
      <c r="L782" s="24" t="n">
        <f aca="false">K782+F782-I782</f>
        <v>256836.831932249</v>
      </c>
      <c r="M782" s="24" t="n">
        <f aca="false">SUM(I$9:I782)</f>
        <v>16819.4023268906</v>
      </c>
      <c r="O782" s="24"/>
    </row>
    <row r="783" customFormat="false" ht="15" hidden="false" customHeight="false" outlineLevel="0" collapsed="false">
      <c r="A783" s="23" t="n">
        <f aca="false">A782+1</f>
        <v>41446</v>
      </c>
      <c r="B783" s="24" t="n">
        <f aca="false">K782</f>
        <v>249688.892052918</v>
      </c>
      <c r="C783" s="24"/>
      <c r="D783" s="25" t="n">
        <f aca="false">D782</f>
        <v>0.045</v>
      </c>
      <c r="E783" s="24" t="n">
        <f aca="false">B783*(D783/365)</f>
        <v>30.7835620339214</v>
      </c>
      <c r="F783" s="24" t="n">
        <f aca="false">E783+F782-I782</f>
        <v>7178.72344136495</v>
      </c>
      <c r="G783" s="24"/>
      <c r="H783" s="24"/>
      <c r="I783" s="24" t="n">
        <f aca="false">IF(G783&gt;0,IF(G783-H783&gt;=F783,F783,MIN(G783,F783)),0)</f>
        <v>0</v>
      </c>
      <c r="J783" s="24" t="n">
        <f aca="false">IF(G783=0,0,G783-H783-I783)</f>
        <v>0</v>
      </c>
      <c r="K783" s="24" t="n">
        <f aca="false">B783-J783+C783-H783</f>
        <v>249688.892052918</v>
      </c>
      <c r="L783" s="24" t="n">
        <f aca="false">K783+F783-I783</f>
        <v>256867.615494283</v>
      </c>
      <c r="M783" s="24" t="n">
        <f aca="false">SUM(I$9:I783)</f>
        <v>16819.4023268906</v>
      </c>
      <c r="O783" s="24"/>
    </row>
    <row r="784" customFormat="false" ht="15" hidden="false" customHeight="false" outlineLevel="0" collapsed="false">
      <c r="A784" s="23" t="n">
        <f aca="false">A783+1</f>
        <v>41447</v>
      </c>
      <c r="B784" s="24" t="n">
        <f aca="false">K783</f>
        <v>249688.892052918</v>
      </c>
      <c r="C784" s="24"/>
      <c r="D784" s="25" t="n">
        <f aca="false">D783</f>
        <v>0.045</v>
      </c>
      <c r="E784" s="24" t="n">
        <f aca="false">B784*(D784/365)</f>
        <v>30.7835620339214</v>
      </c>
      <c r="F784" s="24" t="n">
        <f aca="false">E784+F783-I783</f>
        <v>7209.50700339887</v>
      </c>
      <c r="G784" s="24"/>
      <c r="H784" s="24"/>
      <c r="I784" s="24" t="n">
        <f aca="false">IF(G784&gt;0,IF(G784-H784&gt;=F784,F784,MIN(G784,F784)),0)</f>
        <v>0</v>
      </c>
      <c r="J784" s="24" t="n">
        <f aca="false">IF(G784=0,0,G784-H784-I784)</f>
        <v>0</v>
      </c>
      <c r="K784" s="24" t="n">
        <f aca="false">B784-J784+C784-H784</f>
        <v>249688.892052918</v>
      </c>
      <c r="L784" s="24" t="n">
        <f aca="false">K784+F784-I784</f>
        <v>256898.399056317</v>
      </c>
      <c r="M784" s="24" t="n">
        <f aca="false">SUM(I$9:I784)</f>
        <v>16819.4023268906</v>
      </c>
      <c r="O784" s="24"/>
    </row>
    <row r="785" customFormat="false" ht="15" hidden="false" customHeight="false" outlineLevel="0" collapsed="false">
      <c r="A785" s="23" t="n">
        <f aca="false">A784+1</f>
        <v>41448</v>
      </c>
      <c r="B785" s="24" t="n">
        <f aca="false">K784</f>
        <v>249688.892052918</v>
      </c>
      <c r="C785" s="24"/>
      <c r="D785" s="25" t="n">
        <f aca="false">D784</f>
        <v>0.045</v>
      </c>
      <c r="E785" s="24" t="n">
        <f aca="false">B785*(D785/365)</f>
        <v>30.7835620339214</v>
      </c>
      <c r="F785" s="24" t="n">
        <f aca="false">E785+F784-I784</f>
        <v>7240.29056543279</v>
      </c>
      <c r="G785" s="24"/>
      <c r="H785" s="24"/>
      <c r="I785" s="24" t="n">
        <f aca="false">IF(G785&gt;0,IF(G785-H785&gt;=F785,F785,MIN(G785,F785)),0)</f>
        <v>0</v>
      </c>
      <c r="J785" s="24" t="n">
        <f aca="false">IF(G785=0,0,G785-H785-I785)</f>
        <v>0</v>
      </c>
      <c r="K785" s="24" t="n">
        <f aca="false">B785-J785+C785-H785</f>
        <v>249688.892052918</v>
      </c>
      <c r="L785" s="24" t="n">
        <f aca="false">K785+F785-I785</f>
        <v>256929.182618351</v>
      </c>
      <c r="M785" s="24" t="n">
        <f aca="false">SUM(I$9:I785)</f>
        <v>16819.4023268906</v>
      </c>
      <c r="O785" s="24"/>
    </row>
    <row r="786" customFormat="false" ht="15" hidden="false" customHeight="false" outlineLevel="0" collapsed="false">
      <c r="A786" s="23" t="n">
        <f aca="false">A785+1</f>
        <v>41449</v>
      </c>
      <c r="B786" s="24" t="n">
        <f aca="false">K785</f>
        <v>249688.892052918</v>
      </c>
      <c r="C786" s="24"/>
      <c r="D786" s="25" t="n">
        <f aca="false">D785</f>
        <v>0.045</v>
      </c>
      <c r="E786" s="24" t="n">
        <f aca="false">B786*(D786/365)</f>
        <v>30.7835620339214</v>
      </c>
      <c r="F786" s="24" t="n">
        <f aca="false">E786+F785-I785</f>
        <v>7271.07412746671</v>
      </c>
      <c r="G786" s="24"/>
      <c r="H786" s="24"/>
      <c r="I786" s="24" t="n">
        <f aca="false">IF(G786&gt;0,IF(G786-H786&gt;=F786,F786,MIN(G786,F786)),0)</f>
        <v>0</v>
      </c>
      <c r="J786" s="24" t="n">
        <f aca="false">IF(G786=0,0,G786-H786-I786)</f>
        <v>0</v>
      </c>
      <c r="K786" s="24" t="n">
        <f aca="false">B786-J786+C786-H786</f>
        <v>249688.892052918</v>
      </c>
      <c r="L786" s="24" t="n">
        <f aca="false">K786+F786-I786</f>
        <v>256959.966180385</v>
      </c>
      <c r="M786" s="24" t="n">
        <f aca="false">SUM(I$9:I786)</f>
        <v>16819.4023268906</v>
      </c>
      <c r="O786" s="24"/>
    </row>
    <row r="787" customFormat="false" ht="15" hidden="false" customHeight="false" outlineLevel="0" collapsed="false">
      <c r="A787" s="23" t="n">
        <f aca="false">A786+1</f>
        <v>41450</v>
      </c>
      <c r="B787" s="24" t="n">
        <f aca="false">K786</f>
        <v>249688.892052918</v>
      </c>
      <c r="C787" s="24"/>
      <c r="D787" s="25" t="n">
        <f aca="false">D786</f>
        <v>0.045</v>
      </c>
      <c r="E787" s="24" t="n">
        <f aca="false">B787*(D787/365)</f>
        <v>30.7835620339214</v>
      </c>
      <c r="F787" s="24" t="n">
        <f aca="false">E787+F786-I786</f>
        <v>7301.85768950063</v>
      </c>
      <c r="G787" s="24"/>
      <c r="H787" s="24"/>
      <c r="I787" s="24" t="n">
        <f aca="false">IF(G787&gt;0,IF(G787-H787&gt;=F787,F787,MIN(G787,F787)),0)</f>
        <v>0</v>
      </c>
      <c r="J787" s="24" t="n">
        <f aca="false">IF(G787=0,0,G787-H787-I787)</f>
        <v>0</v>
      </c>
      <c r="K787" s="24" t="n">
        <f aca="false">B787-J787+C787-H787</f>
        <v>249688.892052918</v>
      </c>
      <c r="L787" s="24" t="n">
        <f aca="false">K787+F787-I787</f>
        <v>256990.749742419</v>
      </c>
      <c r="M787" s="24" t="n">
        <f aca="false">SUM(I$9:I787)</f>
        <v>16819.4023268906</v>
      </c>
      <c r="O787" s="24"/>
    </row>
    <row r="788" customFormat="false" ht="15" hidden="false" customHeight="false" outlineLevel="0" collapsed="false">
      <c r="A788" s="23" t="n">
        <f aca="false">A787+1</f>
        <v>41451</v>
      </c>
      <c r="B788" s="24" t="n">
        <f aca="false">K787</f>
        <v>249688.892052918</v>
      </c>
      <c r="C788" s="24"/>
      <c r="D788" s="25" t="n">
        <f aca="false">D787</f>
        <v>0.045</v>
      </c>
      <c r="E788" s="24" t="n">
        <f aca="false">B788*(D788/365)</f>
        <v>30.7835620339214</v>
      </c>
      <c r="F788" s="24" t="n">
        <f aca="false">E788+F787-I787</f>
        <v>7332.64125153455</v>
      </c>
      <c r="G788" s="24"/>
      <c r="H788" s="24"/>
      <c r="I788" s="24" t="n">
        <f aca="false">IF(G788&gt;0,IF(G788-H788&gt;=F788,F788,MIN(G788,F788)),0)</f>
        <v>0</v>
      </c>
      <c r="J788" s="24" t="n">
        <f aca="false">IF(G788=0,0,G788-H788-I788)</f>
        <v>0</v>
      </c>
      <c r="K788" s="24" t="n">
        <f aca="false">B788-J788+C788-H788</f>
        <v>249688.892052918</v>
      </c>
      <c r="L788" s="24" t="n">
        <f aca="false">K788+F788-I788</f>
        <v>257021.533304453</v>
      </c>
      <c r="M788" s="24" t="n">
        <f aca="false">SUM(I$9:I788)</f>
        <v>16819.4023268906</v>
      </c>
      <c r="O788" s="24"/>
    </row>
    <row r="789" customFormat="false" ht="15" hidden="false" customHeight="false" outlineLevel="0" collapsed="false">
      <c r="A789" s="23" t="n">
        <f aca="false">A788+1</f>
        <v>41452</v>
      </c>
      <c r="B789" s="24" t="n">
        <f aca="false">K788</f>
        <v>249688.892052918</v>
      </c>
      <c r="C789" s="24"/>
      <c r="D789" s="25" t="n">
        <f aca="false">D788</f>
        <v>0.045</v>
      </c>
      <c r="E789" s="24" t="n">
        <f aca="false">B789*(D789/365)</f>
        <v>30.7835620339214</v>
      </c>
      <c r="F789" s="24" t="n">
        <f aca="false">E789+F788-I788</f>
        <v>7363.42481356848</v>
      </c>
      <c r="G789" s="24"/>
      <c r="H789" s="24"/>
      <c r="I789" s="24" t="n">
        <f aca="false">IF(G789&gt;0,IF(G789-H789&gt;=F789,F789,MIN(G789,F789)),0)</f>
        <v>0</v>
      </c>
      <c r="J789" s="24" t="n">
        <f aca="false">IF(G789=0,0,G789-H789-I789)</f>
        <v>0</v>
      </c>
      <c r="K789" s="24" t="n">
        <f aca="false">B789-J789+C789-H789</f>
        <v>249688.892052918</v>
      </c>
      <c r="L789" s="24" t="n">
        <f aca="false">K789+F789-I789</f>
        <v>257052.316866486</v>
      </c>
      <c r="M789" s="24" t="n">
        <f aca="false">SUM(I$9:I789)</f>
        <v>16819.4023268906</v>
      </c>
      <c r="O789" s="24"/>
    </row>
    <row r="790" customFormat="false" ht="15" hidden="false" customHeight="false" outlineLevel="0" collapsed="false">
      <c r="A790" s="23" t="n">
        <f aca="false">A789+1</f>
        <v>41453</v>
      </c>
      <c r="B790" s="24" t="n">
        <f aca="false">K789</f>
        <v>249688.892052918</v>
      </c>
      <c r="C790" s="24"/>
      <c r="D790" s="25" t="n">
        <f aca="false">D789</f>
        <v>0.045</v>
      </c>
      <c r="E790" s="24" t="n">
        <f aca="false">B790*(D790/365)</f>
        <v>30.7835620339214</v>
      </c>
      <c r="F790" s="24" t="n">
        <f aca="false">E790+F789-I789</f>
        <v>7394.2083756024</v>
      </c>
      <c r="G790" s="24"/>
      <c r="H790" s="24"/>
      <c r="I790" s="24" t="n">
        <f aca="false">IF(G790&gt;0,IF(G790-H790&gt;=F790,F790,MIN(G790,F790)),0)</f>
        <v>0</v>
      </c>
      <c r="J790" s="24" t="n">
        <f aca="false">IF(G790=0,0,G790-H790-I790)</f>
        <v>0</v>
      </c>
      <c r="K790" s="24" t="n">
        <f aca="false">B790-J790+C790-H790</f>
        <v>249688.892052918</v>
      </c>
      <c r="L790" s="24" t="n">
        <f aca="false">K790+F790-I790</f>
        <v>257083.10042852</v>
      </c>
      <c r="M790" s="24" t="n">
        <f aca="false">SUM(I$9:I790)</f>
        <v>16819.4023268906</v>
      </c>
      <c r="O790" s="24"/>
    </row>
    <row r="791" customFormat="false" ht="15" hidden="false" customHeight="false" outlineLevel="0" collapsed="false">
      <c r="A791" s="23" t="n">
        <f aca="false">A790+1</f>
        <v>41454</v>
      </c>
      <c r="B791" s="24" t="n">
        <f aca="false">K790</f>
        <v>249688.892052918</v>
      </c>
      <c r="C791" s="24"/>
      <c r="D791" s="25" t="n">
        <f aca="false">D790</f>
        <v>0.045</v>
      </c>
      <c r="E791" s="24" t="n">
        <f aca="false">B791*(D791/365)</f>
        <v>30.7835620339214</v>
      </c>
      <c r="F791" s="24" t="n">
        <f aca="false">E791+F790-I790</f>
        <v>7424.99193763632</v>
      </c>
      <c r="G791" s="24"/>
      <c r="H791" s="24"/>
      <c r="I791" s="24" t="n">
        <f aca="false">IF(G791&gt;0,IF(G791-H791&gt;=F791,F791,MIN(G791,F791)),0)</f>
        <v>0</v>
      </c>
      <c r="J791" s="24" t="n">
        <f aca="false">IF(G791=0,0,G791-H791-I791)</f>
        <v>0</v>
      </c>
      <c r="K791" s="24" t="n">
        <f aca="false">B791-J791+C791-H791</f>
        <v>249688.892052918</v>
      </c>
      <c r="L791" s="24" t="n">
        <f aca="false">K791+F791-I791</f>
        <v>257113.883990554</v>
      </c>
      <c r="M791" s="24" t="n">
        <f aca="false">SUM(I$9:I791)</f>
        <v>16819.4023268906</v>
      </c>
      <c r="O791" s="24"/>
    </row>
    <row r="792" customFormat="false" ht="15" hidden="false" customHeight="false" outlineLevel="0" collapsed="false">
      <c r="A792" s="23" t="n">
        <f aca="false">A791+1</f>
        <v>41455</v>
      </c>
      <c r="B792" s="24" t="n">
        <f aca="false">K791</f>
        <v>249688.892052918</v>
      </c>
      <c r="C792" s="24"/>
      <c r="D792" s="25" t="n">
        <f aca="false">D791</f>
        <v>0.045</v>
      </c>
      <c r="E792" s="24" t="n">
        <f aca="false">B792*(D792/365)</f>
        <v>30.7835620339214</v>
      </c>
      <c r="F792" s="24" t="n">
        <f aca="false">E792+F791-I791</f>
        <v>7455.77549967024</v>
      </c>
      <c r="G792" s="24"/>
      <c r="H792" s="24"/>
      <c r="I792" s="24" t="n">
        <f aca="false">IF(G792&gt;0,IF(G792-H792&gt;=F792,F792,MIN(G792,F792)),0)</f>
        <v>0</v>
      </c>
      <c r="J792" s="24" t="n">
        <f aca="false">IF(G792=0,0,G792-H792-I792)</f>
        <v>0</v>
      </c>
      <c r="K792" s="24" t="n">
        <f aca="false">B792-J792+C792-H792</f>
        <v>249688.892052918</v>
      </c>
      <c r="L792" s="24" t="n">
        <f aca="false">K792+F792-I792</f>
        <v>257144.667552588</v>
      </c>
      <c r="M792" s="24" t="n">
        <f aca="false">SUM(I$9:I792)</f>
        <v>16819.4023268906</v>
      </c>
      <c r="O792" s="24"/>
    </row>
    <row r="793" customFormat="false" ht="15" hidden="false" customHeight="false" outlineLevel="0" collapsed="false">
      <c r="A793" s="23" t="n">
        <f aca="false">A792+1</f>
        <v>41456</v>
      </c>
      <c r="B793" s="24" t="n">
        <f aca="false">K792</f>
        <v>249688.892052918</v>
      </c>
      <c r="C793" s="24"/>
      <c r="D793" s="25" t="n">
        <f aca="false">D792</f>
        <v>0.045</v>
      </c>
      <c r="E793" s="24" t="n">
        <f aca="false">B793*(D793/365)</f>
        <v>30.7835620339214</v>
      </c>
      <c r="F793" s="24" t="n">
        <f aca="false">E793+F792-I792</f>
        <v>7486.55906170416</v>
      </c>
      <c r="G793" s="24"/>
      <c r="H793" s="24"/>
      <c r="I793" s="24" t="n">
        <f aca="false">IF(G793&gt;0,IF(G793-H793&gt;=F793,F793,MIN(G793,F793)),0)</f>
        <v>0</v>
      </c>
      <c r="J793" s="24" t="n">
        <f aca="false">IF(G793=0,0,G793-H793-I793)</f>
        <v>0</v>
      </c>
      <c r="K793" s="24" t="n">
        <f aca="false">B793-J793+C793-H793</f>
        <v>249688.892052918</v>
      </c>
      <c r="L793" s="24" t="n">
        <f aca="false">K793+F793-I793</f>
        <v>257175.451114622</v>
      </c>
      <c r="M793" s="24" t="n">
        <f aca="false">SUM(I$9:I793)</f>
        <v>16819.4023268906</v>
      </c>
      <c r="O793" s="24"/>
    </row>
    <row r="794" customFormat="false" ht="15" hidden="false" customHeight="false" outlineLevel="0" collapsed="false">
      <c r="A794" s="23" t="n">
        <f aca="false">A793+1</f>
        <v>41457</v>
      </c>
      <c r="B794" s="24" t="n">
        <f aca="false">K793</f>
        <v>249688.892052918</v>
      </c>
      <c r="C794" s="24"/>
      <c r="D794" s="25" t="n">
        <f aca="false">D793</f>
        <v>0.045</v>
      </c>
      <c r="E794" s="24" t="n">
        <f aca="false">B794*(D794/365)</f>
        <v>30.7835620339214</v>
      </c>
      <c r="F794" s="24" t="n">
        <f aca="false">E794+F793-I793</f>
        <v>7517.34262373808</v>
      </c>
      <c r="G794" s="24"/>
      <c r="H794" s="24"/>
      <c r="I794" s="24" t="n">
        <f aca="false">IF(G794&gt;0,IF(G794-H794&gt;=F794,F794,MIN(G794,F794)),0)</f>
        <v>0</v>
      </c>
      <c r="J794" s="24" t="n">
        <f aca="false">IF(G794=0,0,G794-H794-I794)</f>
        <v>0</v>
      </c>
      <c r="K794" s="24" t="n">
        <f aca="false">B794-J794+C794-H794</f>
        <v>249688.892052918</v>
      </c>
      <c r="L794" s="24" t="n">
        <f aca="false">K794+F794-I794</f>
        <v>257206.234676656</v>
      </c>
      <c r="M794" s="24" t="n">
        <f aca="false">SUM(I$9:I794)</f>
        <v>16819.4023268906</v>
      </c>
      <c r="O794" s="24"/>
    </row>
    <row r="795" customFormat="false" ht="15" hidden="false" customHeight="false" outlineLevel="0" collapsed="false">
      <c r="A795" s="23" t="n">
        <f aca="false">A794+1</f>
        <v>41458</v>
      </c>
      <c r="B795" s="24" t="n">
        <f aca="false">K794</f>
        <v>249688.892052918</v>
      </c>
      <c r="C795" s="24"/>
      <c r="D795" s="25" t="n">
        <f aca="false">D794</f>
        <v>0.045</v>
      </c>
      <c r="E795" s="24" t="n">
        <f aca="false">B795*(D795/365)</f>
        <v>30.7835620339214</v>
      </c>
      <c r="F795" s="24" t="n">
        <f aca="false">E795+F794-I794</f>
        <v>7548.126185772</v>
      </c>
      <c r="G795" s="24"/>
      <c r="H795" s="24"/>
      <c r="I795" s="24" t="n">
        <f aca="false">IF(G795&gt;0,IF(G795-H795&gt;=F795,F795,MIN(G795,F795)),0)</f>
        <v>0</v>
      </c>
      <c r="J795" s="24" t="n">
        <f aca="false">IF(G795=0,0,G795-H795-I795)</f>
        <v>0</v>
      </c>
      <c r="K795" s="24" t="n">
        <f aca="false">B795-J795+C795-H795</f>
        <v>249688.892052918</v>
      </c>
      <c r="L795" s="24" t="n">
        <f aca="false">K795+F795-I795</f>
        <v>257237.01823869</v>
      </c>
      <c r="M795" s="24" t="n">
        <f aca="false">SUM(I$9:I795)</f>
        <v>16819.4023268906</v>
      </c>
      <c r="O795" s="24"/>
    </row>
    <row r="796" customFormat="false" ht="15" hidden="false" customHeight="false" outlineLevel="0" collapsed="false">
      <c r="A796" s="23" t="n">
        <f aca="false">A795+1</f>
        <v>41459</v>
      </c>
      <c r="B796" s="24" t="n">
        <f aca="false">K795</f>
        <v>249688.892052918</v>
      </c>
      <c r="C796" s="24"/>
      <c r="D796" s="25" t="n">
        <f aca="false">D795</f>
        <v>0.045</v>
      </c>
      <c r="E796" s="24" t="n">
        <f aca="false">B796*(D796/365)</f>
        <v>30.7835620339214</v>
      </c>
      <c r="F796" s="24" t="n">
        <f aca="false">E796+F795-I795</f>
        <v>7578.90974780592</v>
      </c>
      <c r="G796" s="24"/>
      <c r="H796" s="24"/>
      <c r="I796" s="24" t="n">
        <f aca="false">IF(G796&gt;0,IF(G796-H796&gt;=F796,F796,MIN(G796,F796)),0)</f>
        <v>0</v>
      </c>
      <c r="J796" s="24" t="n">
        <f aca="false">IF(G796=0,0,G796-H796-I796)</f>
        <v>0</v>
      </c>
      <c r="K796" s="24" t="n">
        <f aca="false">B796-J796+C796-H796</f>
        <v>249688.892052918</v>
      </c>
      <c r="L796" s="24" t="n">
        <f aca="false">K796+F796-I796</f>
        <v>257267.801800724</v>
      </c>
      <c r="M796" s="24" t="n">
        <f aca="false">SUM(I$9:I796)</f>
        <v>16819.4023268906</v>
      </c>
      <c r="O796" s="24"/>
    </row>
    <row r="797" customFormat="false" ht="15" hidden="false" customHeight="false" outlineLevel="0" collapsed="false">
      <c r="A797" s="23" t="n">
        <f aca="false">A796+1</f>
        <v>41460</v>
      </c>
      <c r="B797" s="24" t="n">
        <f aca="false">K796</f>
        <v>249688.892052918</v>
      </c>
      <c r="C797" s="24"/>
      <c r="D797" s="25" t="n">
        <f aca="false">D796</f>
        <v>0.045</v>
      </c>
      <c r="E797" s="24" t="n">
        <f aca="false">B797*(D797/365)</f>
        <v>30.7835620339214</v>
      </c>
      <c r="F797" s="24" t="n">
        <f aca="false">E797+F796-I796</f>
        <v>7609.69330983984</v>
      </c>
      <c r="G797" s="24"/>
      <c r="H797" s="24"/>
      <c r="I797" s="24" t="n">
        <f aca="false">IF(G797&gt;0,IF(G797-H797&gt;=F797,F797,MIN(G797,F797)),0)</f>
        <v>0</v>
      </c>
      <c r="J797" s="24" t="n">
        <f aca="false">IF(G797=0,0,G797-H797-I797)</f>
        <v>0</v>
      </c>
      <c r="K797" s="24" t="n">
        <f aca="false">B797-J797+C797-H797</f>
        <v>249688.892052918</v>
      </c>
      <c r="L797" s="24" t="n">
        <f aca="false">K797+F797-I797</f>
        <v>257298.585362758</v>
      </c>
      <c r="M797" s="24" t="n">
        <f aca="false">SUM(I$9:I797)</f>
        <v>16819.4023268906</v>
      </c>
      <c r="O797" s="24"/>
    </row>
    <row r="798" customFormat="false" ht="15" hidden="false" customHeight="false" outlineLevel="0" collapsed="false">
      <c r="A798" s="23" t="n">
        <f aca="false">A797+1</f>
        <v>41461</v>
      </c>
      <c r="B798" s="24" t="n">
        <f aca="false">K797</f>
        <v>249688.892052918</v>
      </c>
      <c r="C798" s="24"/>
      <c r="D798" s="25" t="n">
        <f aca="false">D797</f>
        <v>0.045</v>
      </c>
      <c r="E798" s="24" t="n">
        <f aca="false">B798*(D798/365)</f>
        <v>30.7835620339214</v>
      </c>
      <c r="F798" s="24" t="n">
        <f aca="false">E798+F797-I797</f>
        <v>7640.47687187376</v>
      </c>
      <c r="G798" s="24"/>
      <c r="H798" s="24"/>
      <c r="I798" s="24" t="n">
        <f aca="false">IF(G798&gt;0,IF(G798-H798&gt;=F798,F798,MIN(G798,F798)),0)</f>
        <v>0</v>
      </c>
      <c r="J798" s="24" t="n">
        <f aca="false">IF(G798=0,0,G798-H798-I798)</f>
        <v>0</v>
      </c>
      <c r="K798" s="24" t="n">
        <f aca="false">B798-J798+C798-H798</f>
        <v>249688.892052918</v>
      </c>
      <c r="L798" s="24" t="n">
        <f aca="false">K798+F798-I798</f>
        <v>257329.368924792</v>
      </c>
      <c r="M798" s="24" t="n">
        <f aca="false">SUM(I$9:I798)</f>
        <v>16819.4023268906</v>
      </c>
      <c r="O798" s="24"/>
    </row>
    <row r="799" customFormat="false" ht="15" hidden="false" customHeight="false" outlineLevel="0" collapsed="false">
      <c r="A799" s="23" t="n">
        <f aca="false">A798+1</f>
        <v>41462</v>
      </c>
      <c r="B799" s="24" t="n">
        <f aca="false">K798</f>
        <v>249688.892052918</v>
      </c>
      <c r="C799" s="24"/>
      <c r="D799" s="25" t="n">
        <f aca="false">D798</f>
        <v>0.045</v>
      </c>
      <c r="E799" s="24" t="n">
        <f aca="false">B799*(D799/365)</f>
        <v>30.7835620339214</v>
      </c>
      <c r="F799" s="24" t="n">
        <f aca="false">E799+F798-I798</f>
        <v>7671.26043390769</v>
      </c>
      <c r="G799" s="24"/>
      <c r="H799" s="24"/>
      <c r="I799" s="24" t="n">
        <f aca="false">IF(G799&gt;0,IF(G799-H799&gt;=F799,F799,MIN(G799,F799)),0)</f>
        <v>0</v>
      </c>
      <c r="J799" s="24" t="n">
        <f aca="false">IF(G799=0,0,G799-H799-I799)</f>
        <v>0</v>
      </c>
      <c r="K799" s="24" t="n">
        <f aca="false">B799-J799+C799-H799</f>
        <v>249688.892052918</v>
      </c>
      <c r="L799" s="24" t="n">
        <f aca="false">K799+F799-I799</f>
        <v>257360.152486826</v>
      </c>
      <c r="M799" s="24" t="n">
        <f aca="false">SUM(I$9:I799)</f>
        <v>16819.4023268906</v>
      </c>
      <c r="O799" s="24"/>
    </row>
    <row r="800" customFormat="false" ht="15" hidden="false" customHeight="false" outlineLevel="0" collapsed="false">
      <c r="A800" s="23" t="n">
        <f aca="false">A799+1</f>
        <v>41463</v>
      </c>
      <c r="B800" s="24" t="n">
        <f aca="false">K799</f>
        <v>249688.892052918</v>
      </c>
      <c r="C800" s="24"/>
      <c r="D800" s="25" t="n">
        <f aca="false">D799</f>
        <v>0.045</v>
      </c>
      <c r="E800" s="24" t="n">
        <f aca="false">B800*(D800/365)</f>
        <v>30.7835620339214</v>
      </c>
      <c r="F800" s="24" t="n">
        <f aca="false">E800+F799-I799</f>
        <v>7702.04399594161</v>
      </c>
      <c r="G800" s="24"/>
      <c r="H800" s="24"/>
      <c r="I800" s="24" t="n">
        <f aca="false">IF(G800&gt;0,IF(G800-H800&gt;=F800,F800,MIN(G800,F800)),0)</f>
        <v>0</v>
      </c>
      <c r="J800" s="24" t="n">
        <f aca="false">IF(G800=0,0,G800-H800-I800)</f>
        <v>0</v>
      </c>
      <c r="K800" s="24" t="n">
        <f aca="false">B800-J800+C800-H800</f>
        <v>249688.892052918</v>
      </c>
      <c r="L800" s="24" t="n">
        <f aca="false">K800+F800-I800</f>
        <v>257390.93604886</v>
      </c>
      <c r="M800" s="24" t="n">
        <f aca="false">SUM(I$9:I800)</f>
        <v>16819.4023268906</v>
      </c>
      <c r="O800" s="24"/>
    </row>
    <row r="801" customFormat="false" ht="15" hidden="false" customHeight="false" outlineLevel="0" collapsed="false">
      <c r="A801" s="23" t="n">
        <f aca="false">A800+1</f>
        <v>41464</v>
      </c>
      <c r="B801" s="24" t="n">
        <f aca="false">K800</f>
        <v>249688.892052918</v>
      </c>
      <c r="C801" s="24"/>
      <c r="D801" s="25" t="n">
        <f aca="false">D800</f>
        <v>0.045</v>
      </c>
      <c r="E801" s="24" t="n">
        <f aca="false">B801*(D801/365)</f>
        <v>30.7835620339214</v>
      </c>
      <c r="F801" s="24" t="n">
        <f aca="false">E801+F800-I800</f>
        <v>7732.82755797553</v>
      </c>
      <c r="G801" s="24"/>
      <c r="H801" s="24"/>
      <c r="I801" s="24" t="n">
        <f aca="false">IF(G801&gt;0,IF(G801-H801&gt;=F801,F801,MIN(G801,F801)),0)</f>
        <v>0</v>
      </c>
      <c r="J801" s="24" t="n">
        <f aca="false">IF(G801=0,0,G801-H801-I801)</f>
        <v>0</v>
      </c>
      <c r="K801" s="24" t="n">
        <f aca="false">B801-J801+C801-H801</f>
        <v>249688.892052918</v>
      </c>
      <c r="L801" s="24" t="n">
        <f aca="false">K801+F801-I801</f>
        <v>257421.719610894</v>
      </c>
      <c r="M801" s="24" t="n">
        <f aca="false">SUM(I$9:I801)</f>
        <v>16819.4023268906</v>
      </c>
      <c r="O801" s="24"/>
    </row>
    <row r="802" customFormat="false" ht="15" hidden="false" customHeight="false" outlineLevel="0" collapsed="false">
      <c r="A802" s="23" t="n">
        <f aca="false">A801+1</f>
        <v>41465</v>
      </c>
      <c r="B802" s="24" t="n">
        <f aca="false">K801</f>
        <v>249688.892052918</v>
      </c>
      <c r="C802" s="24"/>
      <c r="D802" s="25" t="n">
        <f aca="false">D801</f>
        <v>0.045</v>
      </c>
      <c r="E802" s="24" t="n">
        <f aca="false">B802*(D802/365)</f>
        <v>30.7835620339214</v>
      </c>
      <c r="F802" s="24" t="n">
        <f aca="false">E802+F801-I801</f>
        <v>7763.61112000945</v>
      </c>
      <c r="G802" s="24"/>
      <c r="H802" s="24"/>
      <c r="I802" s="24" t="n">
        <f aca="false">IF(G802&gt;0,IF(G802-H802&gt;=F802,F802,MIN(G802,F802)),0)</f>
        <v>0</v>
      </c>
      <c r="J802" s="24" t="n">
        <f aca="false">IF(G802=0,0,G802-H802-I802)</f>
        <v>0</v>
      </c>
      <c r="K802" s="24" t="n">
        <f aca="false">B802-J802+C802-H802</f>
        <v>249688.892052918</v>
      </c>
      <c r="L802" s="24" t="n">
        <f aca="false">K802+F802-I802</f>
        <v>257452.503172927</v>
      </c>
      <c r="M802" s="24" t="n">
        <f aca="false">SUM(I$9:I802)</f>
        <v>16819.4023268906</v>
      </c>
      <c r="O802" s="24"/>
    </row>
    <row r="803" customFormat="false" ht="15" hidden="false" customHeight="false" outlineLevel="0" collapsed="false">
      <c r="A803" s="23" t="n">
        <f aca="false">A802+1</f>
        <v>41466</v>
      </c>
      <c r="B803" s="24" t="n">
        <f aca="false">K802</f>
        <v>249688.892052918</v>
      </c>
      <c r="C803" s="24"/>
      <c r="D803" s="25" t="n">
        <f aca="false">D802</f>
        <v>0.045</v>
      </c>
      <c r="E803" s="24" t="n">
        <f aca="false">B803*(D803/365)</f>
        <v>30.7835620339214</v>
      </c>
      <c r="F803" s="24" t="n">
        <f aca="false">E803+F802-I802</f>
        <v>7794.39468204337</v>
      </c>
      <c r="G803" s="24"/>
      <c r="H803" s="24"/>
      <c r="I803" s="24" t="n">
        <f aca="false">IF(G803&gt;0,IF(G803-H803&gt;=F803,F803,MIN(G803,F803)),0)</f>
        <v>0</v>
      </c>
      <c r="J803" s="24" t="n">
        <f aca="false">IF(G803=0,0,G803-H803-I803)</f>
        <v>0</v>
      </c>
      <c r="K803" s="24" t="n">
        <f aca="false">B803-J803+C803-H803</f>
        <v>249688.892052918</v>
      </c>
      <c r="L803" s="24" t="n">
        <f aca="false">K803+F803-I803</f>
        <v>257483.286734961</v>
      </c>
      <c r="M803" s="24" t="n">
        <f aca="false">SUM(I$9:I803)</f>
        <v>16819.4023268906</v>
      </c>
      <c r="O803" s="24"/>
    </row>
    <row r="804" customFormat="false" ht="15" hidden="false" customHeight="false" outlineLevel="0" collapsed="false">
      <c r="A804" s="23" t="n">
        <f aca="false">A803+1</f>
        <v>41467</v>
      </c>
      <c r="B804" s="24" t="n">
        <f aca="false">K803</f>
        <v>249688.892052918</v>
      </c>
      <c r="C804" s="24"/>
      <c r="D804" s="25" t="n">
        <f aca="false">D803</f>
        <v>0.045</v>
      </c>
      <c r="E804" s="24" t="n">
        <f aca="false">B804*(D804/365)</f>
        <v>30.7835620339214</v>
      </c>
      <c r="F804" s="24" t="n">
        <f aca="false">E804+F803-I803</f>
        <v>7825.17824407729</v>
      </c>
      <c r="G804" s="24"/>
      <c r="H804" s="24"/>
      <c r="I804" s="24" t="n">
        <f aca="false">IF(G804&gt;0,IF(G804-H804&gt;=F804,F804,MIN(G804,F804)),0)</f>
        <v>0</v>
      </c>
      <c r="J804" s="24" t="n">
        <f aca="false">IF(G804=0,0,G804-H804-I804)</f>
        <v>0</v>
      </c>
      <c r="K804" s="24" t="n">
        <f aca="false">B804-J804+C804-H804</f>
        <v>249688.892052918</v>
      </c>
      <c r="L804" s="24" t="n">
        <f aca="false">K804+F804-I804</f>
        <v>257514.070296995</v>
      </c>
      <c r="M804" s="24" t="n">
        <f aca="false">SUM(I$9:I804)</f>
        <v>16819.4023268906</v>
      </c>
      <c r="O804" s="24"/>
    </row>
    <row r="805" customFormat="false" ht="15" hidden="false" customHeight="false" outlineLevel="0" collapsed="false">
      <c r="A805" s="23" t="n">
        <f aca="false">A804+1</f>
        <v>41468</v>
      </c>
      <c r="B805" s="24" t="n">
        <f aca="false">K804</f>
        <v>249688.892052918</v>
      </c>
      <c r="C805" s="24"/>
      <c r="D805" s="25" t="n">
        <f aca="false">D804</f>
        <v>0.045</v>
      </c>
      <c r="E805" s="24" t="n">
        <f aca="false">B805*(D805/365)</f>
        <v>30.7835620339214</v>
      </c>
      <c r="F805" s="24" t="n">
        <f aca="false">E805+F804-I804</f>
        <v>7855.96180611121</v>
      </c>
      <c r="G805" s="24"/>
      <c r="H805" s="24"/>
      <c r="I805" s="24" t="n">
        <f aca="false">IF(G805&gt;0,IF(G805-H805&gt;=F805,F805,MIN(G805,F805)),0)</f>
        <v>0</v>
      </c>
      <c r="J805" s="24" t="n">
        <f aca="false">IF(G805=0,0,G805-H805-I805)</f>
        <v>0</v>
      </c>
      <c r="K805" s="24" t="n">
        <f aca="false">B805-J805+C805-H805</f>
        <v>249688.892052918</v>
      </c>
      <c r="L805" s="24" t="n">
        <f aca="false">K805+F805-I805</f>
        <v>257544.853859029</v>
      </c>
      <c r="M805" s="24" t="n">
        <f aca="false">SUM(I$9:I805)</f>
        <v>16819.4023268906</v>
      </c>
      <c r="O805" s="24"/>
    </row>
    <row r="806" customFormat="false" ht="15" hidden="false" customHeight="false" outlineLevel="0" collapsed="false">
      <c r="A806" s="23" t="n">
        <f aca="false">A805+1</f>
        <v>41469</v>
      </c>
      <c r="B806" s="24" t="n">
        <f aca="false">K805</f>
        <v>249688.892052918</v>
      </c>
      <c r="C806" s="24"/>
      <c r="D806" s="25" t="n">
        <f aca="false">D805</f>
        <v>0.045</v>
      </c>
      <c r="E806" s="24" t="n">
        <f aca="false">B806*(D806/365)</f>
        <v>30.7835620339214</v>
      </c>
      <c r="F806" s="24" t="n">
        <f aca="false">E806+F805-I805</f>
        <v>7886.74536814513</v>
      </c>
      <c r="G806" s="24"/>
      <c r="H806" s="24"/>
      <c r="I806" s="24" t="n">
        <f aca="false">IF(G806&gt;0,IF(G806-H806&gt;=F806,F806,MIN(G806,F806)),0)</f>
        <v>0</v>
      </c>
      <c r="J806" s="24" t="n">
        <f aca="false">IF(G806=0,0,G806-H806-I806)</f>
        <v>0</v>
      </c>
      <c r="K806" s="24" t="n">
        <f aca="false">B806-J806+C806-H806</f>
        <v>249688.892052918</v>
      </c>
      <c r="L806" s="24" t="n">
        <f aca="false">K806+F806-I806</f>
        <v>257575.637421063</v>
      </c>
      <c r="M806" s="24" t="n">
        <f aca="false">SUM(I$9:I806)</f>
        <v>16819.4023268906</v>
      </c>
      <c r="O806" s="24"/>
    </row>
    <row r="807" customFormat="false" ht="15" hidden="false" customHeight="false" outlineLevel="0" collapsed="false">
      <c r="A807" s="23" t="n">
        <f aca="false">A806+1</f>
        <v>41470</v>
      </c>
      <c r="B807" s="24" t="n">
        <f aca="false">K806</f>
        <v>249688.892052918</v>
      </c>
      <c r="C807" s="24"/>
      <c r="D807" s="25" t="n">
        <f aca="false">D806</f>
        <v>0.045</v>
      </c>
      <c r="E807" s="24" t="n">
        <f aca="false">B807*(D807/365)</f>
        <v>30.7835620339214</v>
      </c>
      <c r="F807" s="24" t="n">
        <f aca="false">E807+F806-I806</f>
        <v>7917.52893017905</v>
      </c>
      <c r="G807" s="24"/>
      <c r="H807" s="24"/>
      <c r="I807" s="24" t="n">
        <f aca="false">IF(G807&gt;0,IF(G807-H807&gt;=F807,F807,MIN(G807,F807)),0)</f>
        <v>0</v>
      </c>
      <c r="J807" s="24" t="n">
        <f aca="false">IF(G807=0,0,G807-H807-I807)</f>
        <v>0</v>
      </c>
      <c r="K807" s="24" t="n">
        <f aca="false">B807-J807+C807-H807</f>
        <v>249688.892052918</v>
      </c>
      <c r="L807" s="24" t="n">
        <f aca="false">K807+F807-I807</f>
        <v>257606.420983097</v>
      </c>
      <c r="M807" s="24" t="n">
        <f aca="false">SUM(I$9:I807)</f>
        <v>16819.4023268906</v>
      </c>
      <c r="O807" s="24"/>
    </row>
    <row r="808" customFormat="false" ht="15" hidden="false" customHeight="false" outlineLevel="0" collapsed="false">
      <c r="A808" s="23" t="n">
        <f aca="false">A807+1</f>
        <v>41471</v>
      </c>
      <c r="B808" s="24" t="n">
        <f aca="false">K807</f>
        <v>249688.892052918</v>
      </c>
      <c r="C808" s="24"/>
      <c r="D808" s="25" t="n">
        <f aca="false">D807</f>
        <v>0.045</v>
      </c>
      <c r="E808" s="24" t="n">
        <f aca="false">B808*(D808/365)</f>
        <v>30.7835620339214</v>
      </c>
      <c r="F808" s="24" t="n">
        <f aca="false">E808+F807-I807</f>
        <v>7948.31249221298</v>
      </c>
      <c r="G808" s="24"/>
      <c r="H808" s="24"/>
      <c r="I808" s="24" t="n">
        <f aca="false">IF(G808&gt;0,IF(G808-H808&gt;=F808,F808,MIN(G808,F808)),0)</f>
        <v>0</v>
      </c>
      <c r="J808" s="24" t="n">
        <f aca="false">IF(G808=0,0,G808-H808-I808)</f>
        <v>0</v>
      </c>
      <c r="K808" s="24" t="n">
        <f aca="false">B808-J808+C808-H808</f>
        <v>249688.892052918</v>
      </c>
      <c r="L808" s="24" t="n">
        <f aca="false">K808+F808-I808</f>
        <v>257637.204545131</v>
      </c>
      <c r="M808" s="24" t="n">
        <f aca="false">SUM(I$9:I808)</f>
        <v>16819.4023268906</v>
      </c>
      <c r="O808" s="24"/>
    </row>
    <row r="809" customFormat="false" ht="15" hidden="false" customHeight="false" outlineLevel="0" collapsed="false">
      <c r="A809" s="23" t="n">
        <f aca="false">A808+1</f>
        <v>41472</v>
      </c>
      <c r="B809" s="24" t="n">
        <f aca="false">K808</f>
        <v>249688.892052918</v>
      </c>
      <c r="C809" s="24"/>
      <c r="D809" s="25" t="n">
        <f aca="false">D808</f>
        <v>0.045</v>
      </c>
      <c r="E809" s="24" t="n">
        <f aca="false">B809*(D809/365)</f>
        <v>30.7835620339214</v>
      </c>
      <c r="F809" s="24" t="n">
        <f aca="false">E809+F808-I808</f>
        <v>7979.0960542469</v>
      </c>
      <c r="G809" s="24"/>
      <c r="H809" s="24"/>
      <c r="I809" s="24" t="n">
        <f aca="false">IF(G809&gt;0,IF(G809-H809&gt;=F809,F809,MIN(G809,F809)),0)</f>
        <v>0</v>
      </c>
      <c r="J809" s="24" t="n">
        <f aca="false">IF(G809=0,0,G809-H809-I809)</f>
        <v>0</v>
      </c>
      <c r="K809" s="24" t="n">
        <f aca="false">B809-J809+C809-H809</f>
        <v>249688.892052918</v>
      </c>
      <c r="L809" s="24" t="n">
        <f aca="false">K809+F809-I809</f>
        <v>257667.988107165</v>
      </c>
      <c r="M809" s="24" t="n">
        <f aca="false">SUM(I$9:I809)</f>
        <v>16819.4023268906</v>
      </c>
      <c r="O809" s="24"/>
    </row>
    <row r="810" customFormat="false" ht="15" hidden="false" customHeight="false" outlineLevel="0" collapsed="false">
      <c r="A810" s="23" t="n">
        <f aca="false">A809+1</f>
        <v>41473</v>
      </c>
      <c r="B810" s="24" t="n">
        <f aca="false">K809</f>
        <v>249688.892052918</v>
      </c>
      <c r="C810" s="24"/>
      <c r="D810" s="25" t="n">
        <f aca="false">D809</f>
        <v>0.045</v>
      </c>
      <c r="E810" s="24" t="n">
        <f aca="false">B810*(D810/365)</f>
        <v>30.7835620339214</v>
      </c>
      <c r="F810" s="24" t="n">
        <f aca="false">E810+F809-I809</f>
        <v>8009.87961628082</v>
      </c>
      <c r="G810" s="24"/>
      <c r="H810" s="24"/>
      <c r="I810" s="24" t="n">
        <f aca="false">IF(G810&gt;0,IF(G810-H810&gt;=F810,F810,MIN(G810,F810)),0)</f>
        <v>0</v>
      </c>
      <c r="J810" s="24" t="n">
        <f aca="false">IF(G810=0,0,G810-H810-I810)</f>
        <v>0</v>
      </c>
      <c r="K810" s="24" t="n">
        <f aca="false">B810-J810+C810-H810</f>
        <v>249688.892052918</v>
      </c>
      <c r="L810" s="24" t="n">
        <f aca="false">K810+F810-I810</f>
        <v>257698.771669199</v>
      </c>
      <c r="M810" s="24" t="n">
        <f aca="false">SUM(I$9:I810)</f>
        <v>16819.4023268906</v>
      </c>
      <c r="O810" s="24"/>
    </row>
    <row r="811" customFormat="false" ht="15" hidden="false" customHeight="false" outlineLevel="0" collapsed="false">
      <c r="A811" s="23" t="n">
        <f aca="false">A810+1</f>
        <v>41474</v>
      </c>
      <c r="B811" s="24" t="n">
        <f aca="false">K810</f>
        <v>249688.892052918</v>
      </c>
      <c r="C811" s="24"/>
      <c r="D811" s="25" t="n">
        <f aca="false">D810</f>
        <v>0.045</v>
      </c>
      <c r="E811" s="24" t="n">
        <f aca="false">B811*(D811/365)</f>
        <v>30.7835620339214</v>
      </c>
      <c r="F811" s="24" t="n">
        <f aca="false">E811+F810-I810</f>
        <v>8040.66317831474</v>
      </c>
      <c r="G811" s="24"/>
      <c r="H811" s="24"/>
      <c r="I811" s="24" t="n">
        <f aca="false">IF(G811&gt;0,IF(G811-H811&gt;=F811,F811,MIN(G811,F811)),0)</f>
        <v>0</v>
      </c>
      <c r="J811" s="24" t="n">
        <f aca="false">IF(G811=0,0,G811-H811-I811)</f>
        <v>0</v>
      </c>
      <c r="K811" s="24" t="n">
        <f aca="false">B811-J811+C811-H811</f>
        <v>249688.892052918</v>
      </c>
      <c r="L811" s="24" t="n">
        <f aca="false">K811+F811-I811</f>
        <v>257729.555231233</v>
      </c>
      <c r="M811" s="24" t="n">
        <f aca="false">SUM(I$9:I811)</f>
        <v>16819.4023268906</v>
      </c>
      <c r="O811" s="24"/>
    </row>
    <row r="812" customFormat="false" ht="15" hidden="false" customHeight="false" outlineLevel="0" collapsed="false">
      <c r="A812" s="23" t="n">
        <f aca="false">A811+1</f>
        <v>41475</v>
      </c>
      <c r="B812" s="24" t="n">
        <f aca="false">K811</f>
        <v>249688.892052918</v>
      </c>
      <c r="C812" s="24"/>
      <c r="D812" s="25" t="n">
        <f aca="false">D811</f>
        <v>0.045</v>
      </c>
      <c r="E812" s="24" t="n">
        <f aca="false">B812*(D812/365)</f>
        <v>30.7835620339214</v>
      </c>
      <c r="F812" s="24" t="n">
        <f aca="false">E812+F811-I811</f>
        <v>8071.44674034866</v>
      </c>
      <c r="G812" s="24"/>
      <c r="H812" s="24"/>
      <c r="I812" s="24" t="n">
        <f aca="false">IF(G812&gt;0,IF(G812-H812&gt;=F812,F812,MIN(G812,F812)),0)</f>
        <v>0</v>
      </c>
      <c r="J812" s="24" t="n">
        <f aca="false">IF(G812=0,0,G812-H812-I812)</f>
        <v>0</v>
      </c>
      <c r="K812" s="24" t="n">
        <f aca="false">B812-J812+C812-H812</f>
        <v>249688.892052918</v>
      </c>
      <c r="L812" s="24" t="n">
        <f aca="false">K812+F812-I812</f>
        <v>257760.338793267</v>
      </c>
      <c r="M812" s="24" t="n">
        <f aca="false">SUM(I$9:I812)</f>
        <v>16819.4023268906</v>
      </c>
      <c r="O812" s="24"/>
    </row>
    <row r="813" customFormat="false" ht="15" hidden="false" customHeight="false" outlineLevel="0" collapsed="false">
      <c r="A813" s="23" t="n">
        <f aca="false">A812+1</f>
        <v>41476</v>
      </c>
      <c r="B813" s="24" t="n">
        <f aca="false">K812</f>
        <v>249688.892052918</v>
      </c>
      <c r="C813" s="24"/>
      <c r="D813" s="25" t="n">
        <f aca="false">D812</f>
        <v>0.045</v>
      </c>
      <c r="E813" s="24" t="n">
        <f aca="false">B813*(D813/365)</f>
        <v>30.7835620339214</v>
      </c>
      <c r="F813" s="24" t="n">
        <f aca="false">E813+F812-I812</f>
        <v>8102.23030238258</v>
      </c>
      <c r="G813" s="24"/>
      <c r="H813" s="24"/>
      <c r="I813" s="24" t="n">
        <f aca="false">IF(G813&gt;0,IF(G813-H813&gt;=F813,F813,MIN(G813,F813)),0)</f>
        <v>0</v>
      </c>
      <c r="J813" s="24" t="n">
        <f aca="false">IF(G813=0,0,G813-H813-I813)</f>
        <v>0</v>
      </c>
      <c r="K813" s="24" t="n">
        <f aca="false">B813-J813+C813-H813</f>
        <v>249688.892052918</v>
      </c>
      <c r="L813" s="24" t="n">
        <f aca="false">K813+F813-I813</f>
        <v>257791.122355301</v>
      </c>
      <c r="M813" s="24" t="n">
        <f aca="false">SUM(I$9:I813)</f>
        <v>16819.4023268906</v>
      </c>
      <c r="O813" s="24"/>
    </row>
    <row r="814" customFormat="false" ht="15" hidden="false" customHeight="false" outlineLevel="0" collapsed="false">
      <c r="A814" s="23" t="n">
        <f aca="false">A813+1</f>
        <v>41477</v>
      </c>
      <c r="B814" s="24" t="n">
        <f aca="false">K813</f>
        <v>249688.892052918</v>
      </c>
      <c r="C814" s="24"/>
      <c r="D814" s="25" t="n">
        <f aca="false">D813</f>
        <v>0.045</v>
      </c>
      <c r="E814" s="24" t="n">
        <f aca="false">B814*(D814/365)</f>
        <v>30.7835620339214</v>
      </c>
      <c r="F814" s="24" t="n">
        <f aca="false">E814+F813-I813</f>
        <v>8133.0138644165</v>
      </c>
      <c r="G814" s="24"/>
      <c r="H814" s="24"/>
      <c r="I814" s="24" t="n">
        <f aca="false">IF(G814&gt;0,IF(G814-H814&gt;=F814,F814,MIN(G814,F814)),0)</f>
        <v>0</v>
      </c>
      <c r="J814" s="24" t="n">
        <f aca="false">IF(G814=0,0,G814-H814-I814)</f>
        <v>0</v>
      </c>
      <c r="K814" s="24" t="n">
        <f aca="false">B814-J814+C814-H814</f>
        <v>249688.892052918</v>
      </c>
      <c r="L814" s="24" t="n">
        <f aca="false">K814+F814-I814</f>
        <v>257821.905917335</v>
      </c>
      <c r="M814" s="24" t="n">
        <f aca="false">SUM(I$9:I814)</f>
        <v>16819.4023268906</v>
      </c>
      <c r="O814" s="24"/>
    </row>
    <row r="815" customFormat="false" ht="15" hidden="false" customHeight="false" outlineLevel="0" collapsed="false">
      <c r="A815" s="23" t="n">
        <f aca="false">A814+1</f>
        <v>41478</v>
      </c>
      <c r="B815" s="24" t="n">
        <f aca="false">K814</f>
        <v>249688.892052918</v>
      </c>
      <c r="C815" s="24"/>
      <c r="D815" s="25" t="n">
        <f aca="false">D814</f>
        <v>0.045</v>
      </c>
      <c r="E815" s="24" t="n">
        <f aca="false">B815*(D815/365)</f>
        <v>30.7835620339214</v>
      </c>
      <c r="F815" s="24" t="n">
        <f aca="false">E815+F814-I814</f>
        <v>8163.79742645042</v>
      </c>
      <c r="G815" s="24"/>
      <c r="H815" s="24"/>
      <c r="I815" s="24" t="n">
        <f aca="false">IF(G815&gt;0,IF(G815-H815&gt;=F815,F815,MIN(G815,F815)),0)</f>
        <v>0</v>
      </c>
      <c r="J815" s="24" t="n">
        <f aca="false">IF(G815=0,0,G815-H815-I815)</f>
        <v>0</v>
      </c>
      <c r="K815" s="24" t="n">
        <f aca="false">B815-J815+C815-H815</f>
        <v>249688.892052918</v>
      </c>
      <c r="L815" s="24" t="n">
        <f aca="false">K815+F815-I815</f>
        <v>257852.689479368</v>
      </c>
      <c r="M815" s="24" t="n">
        <f aca="false">SUM(I$9:I815)</f>
        <v>16819.4023268906</v>
      </c>
      <c r="O815" s="24"/>
    </row>
    <row r="816" customFormat="false" ht="15" hidden="false" customHeight="false" outlineLevel="0" collapsed="false">
      <c r="A816" s="23" t="n">
        <f aca="false">A815+1</f>
        <v>41479</v>
      </c>
      <c r="B816" s="24" t="n">
        <f aca="false">K815</f>
        <v>249688.892052918</v>
      </c>
      <c r="C816" s="24"/>
      <c r="D816" s="25" t="n">
        <f aca="false">D815</f>
        <v>0.045</v>
      </c>
      <c r="E816" s="24" t="n">
        <f aca="false">B816*(D816/365)</f>
        <v>30.7835620339214</v>
      </c>
      <c r="F816" s="24" t="n">
        <f aca="false">E816+F815-I815</f>
        <v>8194.58098848434</v>
      </c>
      <c r="G816" s="24"/>
      <c r="H816" s="24"/>
      <c r="I816" s="24" t="n">
        <f aca="false">IF(G816&gt;0,IF(G816-H816&gt;=F816,F816,MIN(G816,F816)),0)</f>
        <v>0</v>
      </c>
      <c r="J816" s="24" t="n">
        <f aca="false">IF(G816=0,0,G816-H816-I816)</f>
        <v>0</v>
      </c>
      <c r="K816" s="24" t="n">
        <f aca="false">B816-J816+C816-H816</f>
        <v>249688.892052918</v>
      </c>
      <c r="L816" s="24" t="n">
        <f aca="false">K816+F816-I816</f>
        <v>257883.473041402</v>
      </c>
      <c r="M816" s="24" t="n">
        <f aca="false">SUM(I$9:I816)</f>
        <v>16819.4023268906</v>
      </c>
      <c r="O816" s="24"/>
    </row>
    <row r="817" customFormat="false" ht="15" hidden="false" customHeight="false" outlineLevel="0" collapsed="false">
      <c r="A817" s="23" t="n">
        <f aca="false">A816+1</f>
        <v>41480</v>
      </c>
      <c r="B817" s="24" t="n">
        <f aca="false">K816</f>
        <v>249688.892052918</v>
      </c>
      <c r="C817" s="24"/>
      <c r="D817" s="25" t="n">
        <f aca="false">D816</f>
        <v>0.045</v>
      </c>
      <c r="E817" s="24" t="n">
        <f aca="false">B817*(D817/365)</f>
        <v>30.7835620339214</v>
      </c>
      <c r="F817" s="24" t="n">
        <f aca="false">E817+F816-I816</f>
        <v>8225.36455051827</v>
      </c>
      <c r="G817" s="24"/>
      <c r="H817" s="24"/>
      <c r="I817" s="24" t="n">
        <f aca="false">IF(G817&gt;0,IF(G817-H817&gt;=F817,F817,MIN(G817,F817)),0)</f>
        <v>0</v>
      </c>
      <c r="J817" s="24" t="n">
        <f aca="false">IF(G817=0,0,G817-H817-I817)</f>
        <v>0</v>
      </c>
      <c r="K817" s="24" t="n">
        <f aca="false">B817-J817+C817-H817</f>
        <v>249688.892052918</v>
      </c>
      <c r="L817" s="24" t="n">
        <f aca="false">K817+F817-I817</f>
        <v>257914.256603436</v>
      </c>
      <c r="M817" s="24" t="n">
        <f aca="false">SUM(I$9:I817)</f>
        <v>16819.4023268906</v>
      </c>
      <c r="O817" s="24"/>
    </row>
    <row r="818" customFormat="false" ht="15" hidden="false" customHeight="false" outlineLevel="0" collapsed="false">
      <c r="A818" s="23" t="n">
        <f aca="false">A817+1</f>
        <v>41481</v>
      </c>
      <c r="B818" s="24" t="n">
        <f aca="false">K817</f>
        <v>249688.892052918</v>
      </c>
      <c r="C818" s="24"/>
      <c r="D818" s="25" t="n">
        <f aca="false">D817</f>
        <v>0.045</v>
      </c>
      <c r="E818" s="24" t="n">
        <f aca="false">B818*(D818/365)</f>
        <v>30.7835620339214</v>
      </c>
      <c r="F818" s="24" t="n">
        <f aca="false">E818+F817-I817</f>
        <v>8256.14811255219</v>
      </c>
      <c r="G818" s="24"/>
      <c r="H818" s="24"/>
      <c r="I818" s="24" t="n">
        <f aca="false">IF(G818&gt;0,IF(G818-H818&gt;=F818,F818,MIN(G818,F818)),0)</f>
        <v>0</v>
      </c>
      <c r="J818" s="24" t="n">
        <f aca="false">IF(G818=0,0,G818-H818-I818)</f>
        <v>0</v>
      </c>
      <c r="K818" s="24" t="n">
        <f aca="false">B818-J818+C818-H818</f>
        <v>249688.892052918</v>
      </c>
      <c r="L818" s="24" t="n">
        <f aca="false">K818+F818-I818</f>
        <v>257945.04016547</v>
      </c>
      <c r="M818" s="24" t="n">
        <f aca="false">SUM(I$9:I818)</f>
        <v>16819.4023268906</v>
      </c>
      <c r="O818" s="24"/>
    </row>
    <row r="819" customFormat="false" ht="15" hidden="false" customHeight="false" outlineLevel="0" collapsed="false">
      <c r="A819" s="23" t="n">
        <f aca="false">A818+1</f>
        <v>41482</v>
      </c>
      <c r="B819" s="24" t="n">
        <f aca="false">K818</f>
        <v>249688.892052918</v>
      </c>
      <c r="C819" s="24"/>
      <c r="D819" s="25" t="n">
        <f aca="false">D818</f>
        <v>0.045</v>
      </c>
      <c r="E819" s="24" t="n">
        <f aca="false">B819*(D819/365)</f>
        <v>30.7835620339214</v>
      </c>
      <c r="F819" s="24" t="n">
        <f aca="false">E819+F818-I818</f>
        <v>8286.93167458611</v>
      </c>
      <c r="G819" s="24"/>
      <c r="H819" s="24"/>
      <c r="I819" s="24" t="n">
        <f aca="false">IF(G819&gt;0,IF(G819-H819&gt;=F819,F819,MIN(G819,F819)),0)</f>
        <v>0</v>
      </c>
      <c r="J819" s="24" t="n">
        <f aca="false">IF(G819=0,0,G819-H819-I819)</f>
        <v>0</v>
      </c>
      <c r="K819" s="24" t="n">
        <f aca="false">B819-J819+C819-H819</f>
        <v>249688.892052918</v>
      </c>
      <c r="L819" s="24" t="n">
        <f aca="false">K819+F819-I819</f>
        <v>257975.823727504</v>
      </c>
      <c r="M819" s="24" t="n">
        <f aca="false">SUM(I$9:I819)</f>
        <v>16819.4023268906</v>
      </c>
      <c r="O819" s="24"/>
    </row>
    <row r="820" customFormat="false" ht="15" hidden="false" customHeight="false" outlineLevel="0" collapsed="false">
      <c r="A820" s="23" t="n">
        <f aca="false">A819+1</f>
        <v>41483</v>
      </c>
      <c r="B820" s="24" t="n">
        <f aca="false">K819</f>
        <v>249688.892052918</v>
      </c>
      <c r="C820" s="24"/>
      <c r="D820" s="25" t="n">
        <f aca="false">D819</f>
        <v>0.045</v>
      </c>
      <c r="E820" s="24" t="n">
        <f aca="false">B820*(D820/365)</f>
        <v>30.7835620339214</v>
      </c>
      <c r="F820" s="24" t="n">
        <f aca="false">E820+F819-I819</f>
        <v>8317.71523662003</v>
      </c>
      <c r="G820" s="24"/>
      <c r="H820" s="24"/>
      <c r="I820" s="24" t="n">
        <f aca="false">IF(G820&gt;0,IF(G820-H820&gt;=F820,F820,MIN(G820,F820)),0)</f>
        <v>0</v>
      </c>
      <c r="J820" s="24" t="n">
        <f aca="false">IF(G820=0,0,G820-H820-I820)</f>
        <v>0</v>
      </c>
      <c r="K820" s="24" t="n">
        <f aca="false">B820-J820+C820-H820</f>
        <v>249688.892052918</v>
      </c>
      <c r="L820" s="24" t="n">
        <f aca="false">K820+F820-I820</f>
        <v>258006.607289538</v>
      </c>
      <c r="M820" s="24" t="n">
        <f aca="false">SUM(I$9:I820)</f>
        <v>16819.4023268906</v>
      </c>
      <c r="O820" s="24"/>
    </row>
    <row r="821" customFormat="false" ht="15" hidden="false" customHeight="false" outlineLevel="0" collapsed="false">
      <c r="A821" s="23" t="n">
        <f aca="false">A820+1</f>
        <v>41484</v>
      </c>
      <c r="B821" s="24" t="n">
        <f aca="false">K820</f>
        <v>249688.892052918</v>
      </c>
      <c r="C821" s="24"/>
      <c r="D821" s="25" t="n">
        <f aca="false">D820</f>
        <v>0.045</v>
      </c>
      <c r="E821" s="24" t="n">
        <f aca="false">B821*(D821/365)</f>
        <v>30.7835620339214</v>
      </c>
      <c r="F821" s="24" t="n">
        <f aca="false">E821+F820-I820</f>
        <v>8348.49879865395</v>
      </c>
      <c r="G821" s="24"/>
      <c r="H821" s="24"/>
      <c r="I821" s="24" t="n">
        <f aca="false">IF(G821&gt;0,IF(G821-H821&gt;=F821,F821,MIN(G821,F821)),0)</f>
        <v>0</v>
      </c>
      <c r="J821" s="24" t="n">
        <f aca="false">IF(G821=0,0,G821-H821-I821)</f>
        <v>0</v>
      </c>
      <c r="K821" s="24" t="n">
        <f aca="false">B821-J821+C821-H821</f>
        <v>249688.892052918</v>
      </c>
      <c r="L821" s="24" t="n">
        <f aca="false">K821+F821-I821</f>
        <v>258037.390851572</v>
      </c>
      <c r="M821" s="24" t="n">
        <f aca="false">SUM(I$9:I821)</f>
        <v>16819.4023268906</v>
      </c>
      <c r="O821" s="24"/>
    </row>
    <row r="822" customFormat="false" ht="15" hidden="false" customHeight="false" outlineLevel="0" collapsed="false">
      <c r="A822" s="23" t="n">
        <f aca="false">A821+1</f>
        <v>41485</v>
      </c>
      <c r="B822" s="24" t="n">
        <f aca="false">K821</f>
        <v>249688.892052918</v>
      </c>
      <c r="C822" s="24"/>
      <c r="D822" s="25" t="n">
        <f aca="false">D821</f>
        <v>0.045</v>
      </c>
      <c r="E822" s="24" t="n">
        <f aca="false">B822*(D822/365)</f>
        <v>30.7835620339214</v>
      </c>
      <c r="F822" s="24" t="n">
        <f aca="false">E822+F821-I821</f>
        <v>8379.28236068787</v>
      </c>
      <c r="G822" s="24"/>
      <c r="H822" s="24"/>
      <c r="I822" s="24" t="n">
        <f aca="false">IF(G822&gt;0,IF(G822-H822&gt;=F822,F822,MIN(G822,F822)),0)</f>
        <v>0</v>
      </c>
      <c r="J822" s="24" t="n">
        <f aca="false">IF(G822=0,0,G822-H822-I822)</f>
        <v>0</v>
      </c>
      <c r="K822" s="24" t="n">
        <f aca="false">B822-J822+C822-H822</f>
        <v>249688.892052918</v>
      </c>
      <c r="L822" s="24" t="n">
        <f aca="false">K822+F822-I822</f>
        <v>258068.174413606</v>
      </c>
      <c r="M822" s="24" t="n">
        <f aca="false">SUM(I$9:I822)</f>
        <v>16819.4023268906</v>
      </c>
      <c r="O822" s="24"/>
    </row>
    <row r="823" customFormat="false" ht="15" hidden="false" customHeight="false" outlineLevel="0" collapsed="false">
      <c r="A823" s="23" t="n">
        <f aca="false">A822+1</f>
        <v>41486</v>
      </c>
      <c r="B823" s="24" t="n">
        <f aca="false">K822</f>
        <v>249688.892052918</v>
      </c>
      <c r="C823" s="24"/>
      <c r="D823" s="25" t="n">
        <f aca="false">D822</f>
        <v>0.045</v>
      </c>
      <c r="E823" s="24" t="n">
        <f aca="false">B823*(D823/365)</f>
        <v>30.7835620339214</v>
      </c>
      <c r="F823" s="24" t="n">
        <f aca="false">E823+F822-I822</f>
        <v>8410.06592272179</v>
      </c>
      <c r="G823" s="24"/>
      <c r="H823" s="24"/>
      <c r="I823" s="24" t="n">
        <f aca="false">IF(G823&gt;0,IF(G823-H823&gt;=F823,F823,MIN(G823,F823)),0)</f>
        <v>0</v>
      </c>
      <c r="J823" s="24" t="n">
        <f aca="false">IF(G823=0,0,G823-H823-I823)</f>
        <v>0</v>
      </c>
      <c r="K823" s="24" t="n">
        <f aca="false">B823-J823+C823-H823</f>
        <v>249688.892052918</v>
      </c>
      <c r="L823" s="24" t="n">
        <f aca="false">K823+F823-I823</f>
        <v>258098.95797564</v>
      </c>
      <c r="M823" s="24" t="n">
        <f aca="false">SUM(I$9:I823)</f>
        <v>16819.4023268906</v>
      </c>
      <c r="O823" s="24"/>
    </row>
    <row r="824" customFormat="false" ht="15" hidden="false" customHeight="false" outlineLevel="0" collapsed="false">
      <c r="A824" s="23" t="n">
        <f aca="false">A823+1</f>
        <v>41487</v>
      </c>
      <c r="B824" s="24" t="n">
        <f aca="false">K823</f>
        <v>249688.892052918</v>
      </c>
      <c r="C824" s="24"/>
      <c r="D824" s="25" t="n">
        <f aca="false">D823</f>
        <v>0.045</v>
      </c>
      <c r="E824" s="24" t="n">
        <f aca="false">B824*(D824/365)</f>
        <v>30.7835620339214</v>
      </c>
      <c r="F824" s="24" t="n">
        <f aca="false">E824+F823-I823</f>
        <v>8440.84948475571</v>
      </c>
      <c r="G824" s="24"/>
      <c r="H824" s="24"/>
      <c r="I824" s="24" t="n">
        <f aca="false">IF(G824&gt;0,IF(G824-H824&gt;=F824,F824,MIN(G824,F824)),0)</f>
        <v>0</v>
      </c>
      <c r="J824" s="24" t="n">
        <f aca="false">IF(G824=0,0,G824-H824-I824)</f>
        <v>0</v>
      </c>
      <c r="K824" s="24" t="n">
        <f aca="false">B824-J824+C824-H824</f>
        <v>249688.892052918</v>
      </c>
      <c r="L824" s="24" t="n">
        <f aca="false">K824+F824-I824</f>
        <v>258129.741537674</v>
      </c>
      <c r="M824" s="24" t="n">
        <f aca="false">SUM(I$9:I824)</f>
        <v>16819.4023268906</v>
      </c>
      <c r="O824" s="24"/>
    </row>
    <row r="825" customFormat="false" ht="15" hidden="false" customHeight="false" outlineLevel="0" collapsed="false">
      <c r="A825" s="23" t="n">
        <f aca="false">A824+1</f>
        <v>41488</v>
      </c>
      <c r="B825" s="24" t="n">
        <f aca="false">K824</f>
        <v>249688.892052918</v>
      </c>
      <c r="C825" s="24"/>
      <c r="D825" s="25" t="n">
        <f aca="false">D824</f>
        <v>0.045</v>
      </c>
      <c r="E825" s="24" t="n">
        <f aca="false">B825*(D825/365)</f>
        <v>30.7835620339214</v>
      </c>
      <c r="F825" s="24" t="n">
        <f aca="false">E825+F824-I824</f>
        <v>8471.63304678963</v>
      </c>
      <c r="G825" s="24"/>
      <c r="H825" s="24"/>
      <c r="I825" s="24" t="n">
        <f aca="false">IF(G825&gt;0,IF(G825-H825&gt;=F825,F825,MIN(G825,F825)),0)</f>
        <v>0</v>
      </c>
      <c r="J825" s="24" t="n">
        <f aca="false">IF(G825=0,0,G825-H825-I825)</f>
        <v>0</v>
      </c>
      <c r="K825" s="24" t="n">
        <f aca="false">B825-J825+C825-H825</f>
        <v>249688.892052918</v>
      </c>
      <c r="L825" s="24" t="n">
        <f aca="false">K825+F825-I825</f>
        <v>258160.525099708</v>
      </c>
      <c r="M825" s="24" t="n">
        <f aca="false">SUM(I$9:I825)</f>
        <v>16819.4023268906</v>
      </c>
      <c r="O825" s="24"/>
    </row>
    <row r="826" customFormat="false" ht="15" hidden="false" customHeight="false" outlineLevel="0" collapsed="false">
      <c r="A826" s="23" t="n">
        <f aca="false">A825+1</f>
        <v>41489</v>
      </c>
      <c r="B826" s="24" t="n">
        <f aca="false">K825</f>
        <v>249688.892052918</v>
      </c>
      <c r="C826" s="24"/>
      <c r="D826" s="25" t="n">
        <f aca="false">D825</f>
        <v>0.045</v>
      </c>
      <c r="E826" s="24" t="n">
        <f aca="false">B826*(D826/365)</f>
        <v>30.7835620339214</v>
      </c>
      <c r="F826" s="24" t="n">
        <f aca="false">E826+F825-I825</f>
        <v>8502.41660882355</v>
      </c>
      <c r="G826" s="24"/>
      <c r="H826" s="24"/>
      <c r="I826" s="24" t="n">
        <f aca="false">IF(G826&gt;0,IF(G826-H826&gt;=F826,F826,MIN(G826,F826)),0)</f>
        <v>0</v>
      </c>
      <c r="J826" s="24" t="n">
        <f aca="false">IF(G826=0,0,G826-H826-I826)</f>
        <v>0</v>
      </c>
      <c r="K826" s="24" t="n">
        <f aca="false">B826-J826+C826-H826</f>
        <v>249688.892052918</v>
      </c>
      <c r="L826" s="24" t="n">
        <f aca="false">K826+F826-I826</f>
        <v>258191.308661742</v>
      </c>
      <c r="M826" s="24" t="n">
        <f aca="false">SUM(I$9:I826)</f>
        <v>16819.4023268906</v>
      </c>
      <c r="O826" s="24"/>
    </row>
    <row r="827" customFormat="false" ht="15" hidden="false" customHeight="false" outlineLevel="0" collapsed="false">
      <c r="A827" s="23" t="n">
        <f aca="false">A826+1</f>
        <v>41490</v>
      </c>
      <c r="B827" s="24" t="n">
        <f aca="false">K826</f>
        <v>249688.892052918</v>
      </c>
      <c r="C827" s="24"/>
      <c r="D827" s="25" t="n">
        <f aca="false">D826</f>
        <v>0.045</v>
      </c>
      <c r="E827" s="24" t="n">
        <f aca="false">B827*(D827/365)</f>
        <v>30.7835620339214</v>
      </c>
      <c r="F827" s="24" t="n">
        <f aca="false">E827+F826-I826</f>
        <v>8533.20017085748</v>
      </c>
      <c r="G827" s="24"/>
      <c r="H827" s="24"/>
      <c r="I827" s="24" t="n">
        <f aca="false">IF(G827&gt;0,IF(G827-H827&gt;=F827,F827,MIN(G827,F827)),0)</f>
        <v>0</v>
      </c>
      <c r="J827" s="24" t="n">
        <f aca="false">IF(G827=0,0,G827-H827-I827)</f>
        <v>0</v>
      </c>
      <c r="K827" s="24" t="n">
        <f aca="false">B827-J827+C827-H827</f>
        <v>249688.892052918</v>
      </c>
      <c r="L827" s="24" t="n">
        <f aca="false">K827+F827-I827</f>
        <v>258222.092223775</v>
      </c>
      <c r="M827" s="24" t="n">
        <f aca="false">SUM(I$9:I827)</f>
        <v>16819.4023268906</v>
      </c>
      <c r="O827" s="24"/>
    </row>
    <row r="828" customFormat="false" ht="15" hidden="false" customHeight="false" outlineLevel="0" collapsed="false">
      <c r="A828" s="23" t="n">
        <f aca="false">A827+1</f>
        <v>41491</v>
      </c>
      <c r="B828" s="24" t="n">
        <f aca="false">K827</f>
        <v>249688.892052918</v>
      </c>
      <c r="C828" s="24"/>
      <c r="D828" s="25" t="n">
        <f aca="false">D827</f>
        <v>0.045</v>
      </c>
      <c r="E828" s="24" t="n">
        <f aca="false">B828*(D828/365)</f>
        <v>30.7835620339214</v>
      </c>
      <c r="F828" s="24" t="n">
        <f aca="false">E828+F827-I827</f>
        <v>8563.9837328914</v>
      </c>
      <c r="G828" s="24"/>
      <c r="H828" s="24"/>
      <c r="I828" s="24" t="n">
        <f aca="false">IF(G828&gt;0,IF(G828-H828&gt;=F828,F828,MIN(G828,F828)),0)</f>
        <v>0</v>
      </c>
      <c r="J828" s="24" t="n">
        <f aca="false">IF(G828=0,0,G828-H828-I828)</f>
        <v>0</v>
      </c>
      <c r="K828" s="24" t="n">
        <f aca="false">B828-J828+C828-H828</f>
        <v>249688.892052918</v>
      </c>
      <c r="L828" s="24" t="n">
        <f aca="false">K828+F828-I828</f>
        <v>258252.875785809</v>
      </c>
      <c r="M828" s="24" t="n">
        <f aca="false">SUM(I$9:I828)</f>
        <v>16819.4023268906</v>
      </c>
      <c r="O828" s="24"/>
    </row>
    <row r="829" customFormat="false" ht="15" hidden="false" customHeight="false" outlineLevel="0" collapsed="false">
      <c r="A829" s="23" t="n">
        <f aca="false">A828+1</f>
        <v>41492</v>
      </c>
      <c r="B829" s="24" t="n">
        <f aca="false">K828</f>
        <v>249688.892052918</v>
      </c>
      <c r="C829" s="24"/>
      <c r="D829" s="25" t="n">
        <f aca="false">D828</f>
        <v>0.045</v>
      </c>
      <c r="E829" s="24" t="n">
        <f aca="false">B829*(D829/365)</f>
        <v>30.7835620339214</v>
      </c>
      <c r="F829" s="24" t="n">
        <f aca="false">E829+F828-I828</f>
        <v>8594.76729492532</v>
      </c>
      <c r="G829" s="24"/>
      <c r="H829" s="24"/>
      <c r="I829" s="24" t="n">
        <f aca="false">IF(G829&gt;0,IF(G829-H829&gt;=F829,F829,MIN(G829,F829)),0)</f>
        <v>0</v>
      </c>
      <c r="J829" s="24" t="n">
        <f aca="false">IF(G829=0,0,G829-H829-I829)</f>
        <v>0</v>
      </c>
      <c r="K829" s="24" t="n">
        <f aca="false">B829-J829+C829-H829</f>
        <v>249688.892052918</v>
      </c>
      <c r="L829" s="24" t="n">
        <f aca="false">K829+F829-I829</f>
        <v>258283.659347843</v>
      </c>
      <c r="M829" s="24" t="n">
        <f aca="false">SUM(I$9:I829)</f>
        <v>16819.4023268906</v>
      </c>
      <c r="O829" s="24"/>
    </row>
    <row r="830" customFormat="false" ht="15" hidden="false" customHeight="false" outlineLevel="0" collapsed="false">
      <c r="A830" s="23" t="n">
        <f aca="false">A829+1</f>
        <v>41493</v>
      </c>
      <c r="B830" s="24" t="n">
        <f aca="false">K829</f>
        <v>249688.892052918</v>
      </c>
      <c r="C830" s="24"/>
      <c r="D830" s="25" t="n">
        <f aca="false">D829</f>
        <v>0.045</v>
      </c>
      <c r="E830" s="24" t="n">
        <f aca="false">B830*(D830/365)</f>
        <v>30.7835620339214</v>
      </c>
      <c r="F830" s="24" t="n">
        <f aca="false">E830+F829-I829</f>
        <v>8625.55085695924</v>
      </c>
      <c r="G830" s="24"/>
      <c r="H830" s="24"/>
      <c r="I830" s="24" t="n">
        <f aca="false">IF(G830&gt;0,IF(G830-H830&gt;=F830,F830,MIN(G830,F830)),0)</f>
        <v>0</v>
      </c>
      <c r="J830" s="24" t="n">
        <f aca="false">IF(G830=0,0,G830-H830-I830)</f>
        <v>0</v>
      </c>
      <c r="K830" s="24" t="n">
        <f aca="false">B830-J830+C830-H830</f>
        <v>249688.892052918</v>
      </c>
      <c r="L830" s="24" t="n">
        <f aca="false">K830+F830-I830</f>
        <v>258314.442909877</v>
      </c>
      <c r="M830" s="24" t="n">
        <f aca="false">SUM(I$9:I830)</f>
        <v>16819.4023268906</v>
      </c>
      <c r="O830" s="24"/>
    </row>
    <row r="831" customFormat="false" ht="15" hidden="false" customHeight="false" outlineLevel="0" collapsed="false">
      <c r="A831" s="23" t="n">
        <f aca="false">A830+1</f>
        <v>41494</v>
      </c>
      <c r="B831" s="24" t="n">
        <f aca="false">K830</f>
        <v>249688.892052918</v>
      </c>
      <c r="C831" s="24"/>
      <c r="D831" s="25" t="n">
        <f aca="false">D830</f>
        <v>0.045</v>
      </c>
      <c r="E831" s="24" t="n">
        <f aca="false">B831*(D831/365)</f>
        <v>30.7835620339214</v>
      </c>
      <c r="F831" s="24" t="n">
        <f aca="false">E831+F830-I830</f>
        <v>8656.33441899316</v>
      </c>
      <c r="G831" s="24"/>
      <c r="H831" s="24"/>
      <c r="I831" s="24" t="n">
        <f aca="false">IF(G831&gt;0,IF(G831-H831&gt;=F831,F831,MIN(G831,F831)),0)</f>
        <v>0</v>
      </c>
      <c r="J831" s="24" t="n">
        <f aca="false">IF(G831=0,0,G831-H831-I831)</f>
        <v>0</v>
      </c>
      <c r="K831" s="24" t="n">
        <f aca="false">B831-J831+C831-H831</f>
        <v>249688.892052918</v>
      </c>
      <c r="L831" s="24" t="n">
        <f aca="false">K831+F831-I831</f>
        <v>258345.226471911</v>
      </c>
      <c r="M831" s="24" t="n">
        <f aca="false">SUM(I$9:I831)</f>
        <v>16819.4023268906</v>
      </c>
      <c r="O831" s="24"/>
    </row>
    <row r="832" customFormat="false" ht="15" hidden="false" customHeight="false" outlineLevel="0" collapsed="false">
      <c r="A832" s="23" t="n">
        <f aca="false">A831+1</f>
        <v>41495</v>
      </c>
      <c r="B832" s="24" t="n">
        <f aca="false">K831</f>
        <v>249688.892052918</v>
      </c>
      <c r="C832" s="24"/>
      <c r="D832" s="25" t="n">
        <f aca="false">D831</f>
        <v>0.045</v>
      </c>
      <c r="E832" s="24" t="n">
        <f aca="false">B832*(D832/365)</f>
        <v>30.7835620339214</v>
      </c>
      <c r="F832" s="24" t="n">
        <f aca="false">E832+F831-I831</f>
        <v>8687.11798102708</v>
      </c>
      <c r="G832" s="24"/>
      <c r="H832" s="24"/>
      <c r="I832" s="24" t="n">
        <f aca="false">IF(G832&gt;0,IF(G832-H832&gt;=F832,F832,MIN(G832,F832)),0)</f>
        <v>0</v>
      </c>
      <c r="J832" s="24" t="n">
        <f aca="false">IF(G832=0,0,G832-H832-I832)</f>
        <v>0</v>
      </c>
      <c r="K832" s="24" t="n">
        <f aca="false">B832-J832+C832-H832</f>
        <v>249688.892052918</v>
      </c>
      <c r="L832" s="24" t="n">
        <f aca="false">K832+F832-I832</f>
        <v>258376.010033945</v>
      </c>
      <c r="M832" s="24" t="n">
        <f aca="false">SUM(I$9:I832)</f>
        <v>16819.4023268906</v>
      </c>
      <c r="O832" s="24"/>
    </row>
    <row r="833" customFormat="false" ht="15" hidden="false" customHeight="false" outlineLevel="0" collapsed="false">
      <c r="A833" s="23" t="n">
        <f aca="false">A832+1</f>
        <v>41496</v>
      </c>
      <c r="B833" s="24" t="n">
        <f aca="false">K832</f>
        <v>249688.892052918</v>
      </c>
      <c r="C833" s="24"/>
      <c r="D833" s="25" t="n">
        <f aca="false">D832</f>
        <v>0.045</v>
      </c>
      <c r="E833" s="24" t="n">
        <f aca="false">B833*(D833/365)</f>
        <v>30.7835620339214</v>
      </c>
      <c r="F833" s="24" t="n">
        <f aca="false">E833+F832-I832</f>
        <v>8717.901543061</v>
      </c>
      <c r="G833" s="24"/>
      <c r="H833" s="24"/>
      <c r="I833" s="24" t="n">
        <f aca="false">IF(G833&gt;0,IF(G833-H833&gt;=F833,F833,MIN(G833,F833)),0)</f>
        <v>0</v>
      </c>
      <c r="J833" s="24" t="n">
        <f aca="false">IF(G833=0,0,G833-H833-I833)</f>
        <v>0</v>
      </c>
      <c r="K833" s="24" t="n">
        <f aca="false">B833-J833+C833-H833</f>
        <v>249688.892052918</v>
      </c>
      <c r="L833" s="24" t="n">
        <f aca="false">K833+F833-I833</f>
        <v>258406.793595979</v>
      </c>
      <c r="M833" s="24" t="n">
        <f aca="false">SUM(I$9:I833)</f>
        <v>16819.4023268906</v>
      </c>
      <c r="O833" s="24"/>
    </row>
    <row r="834" customFormat="false" ht="15" hidden="false" customHeight="false" outlineLevel="0" collapsed="false">
      <c r="A834" s="23" t="n">
        <f aca="false">A833+1</f>
        <v>41497</v>
      </c>
      <c r="B834" s="24" t="n">
        <f aca="false">K833</f>
        <v>249688.892052918</v>
      </c>
      <c r="C834" s="24"/>
      <c r="D834" s="25" t="n">
        <f aca="false">D833</f>
        <v>0.045</v>
      </c>
      <c r="E834" s="24" t="n">
        <f aca="false">B834*(D834/365)</f>
        <v>30.7835620339214</v>
      </c>
      <c r="F834" s="24" t="n">
        <f aca="false">E834+F833-I833</f>
        <v>8748.68510509492</v>
      </c>
      <c r="G834" s="24"/>
      <c r="H834" s="24"/>
      <c r="I834" s="24" t="n">
        <f aca="false">IF(G834&gt;0,IF(G834-H834&gt;=F834,F834,MIN(G834,F834)),0)</f>
        <v>0</v>
      </c>
      <c r="J834" s="24" t="n">
        <f aca="false">IF(G834=0,0,G834-H834-I834)</f>
        <v>0</v>
      </c>
      <c r="K834" s="24" t="n">
        <f aca="false">B834-J834+C834-H834</f>
        <v>249688.892052918</v>
      </c>
      <c r="L834" s="24" t="n">
        <f aca="false">K834+F834-I834</f>
        <v>258437.577158013</v>
      </c>
      <c r="M834" s="24" t="n">
        <f aca="false">SUM(I$9:I834)</f>
        <v>16819.4023268906</v>
      </c>
      <c r="O834" s="24"/>
    </row>
    <row r="835" customFormat="false" ht="15" hidden="false" customHeight="false" outlineLevel="0" collapsed="false">
      <c r="A835" s="23" t="n">
        <f aca="false">A834+1</f>
        <v>41498</v>
      </c>
      <c r="B835" s="24" t="n">
        <f aca="false">K834</f>
        <v>249688.892052918</v>
      </c>
      <c r="C835" s="24"/>
      <c r="D835" s="25" t="n">
        <f aca="false">D834</f>
        <v>0.045</v>
      </c>
      <c r="E835" s="24" t="n">
        <f aca="false">B835*(D835/365)</f>
        <v>30.7835620339214</v>
      </c>
      <c r="F835" s="24" t="n">
        <f aca="false">E835+F834-I834</f>
        <v>8779.46866712884</v>
      </c>
      <c r="G835" s="24"/>
      <c r="H835" s="24"/>
      <c r="I835" s="24" t="n">
        <f aca="false">IF(G835&gt;0,IF(G835-H835&gt;=F835,F835,MIN(G835,F835)),0)</f>
        <v>0</v>
      </c>
      <c r="J835" s="24" t="n">
        <f aca="false">IF(G835=0,0,G835-H835-I835)</f>
        <v>0</v>
      </c>
      <c r="K835" s="24" t="n">
        <f aca="false">B835-J835+C835-H835</f>
        <v>249688.892052918</v>
      </c>
      <c r="L835" s="24" t="n">
        <f aca="false">K835+F835-I835</f>
        <v>258468.360720047</v>
      </c>
      <c r="M835" s="24" t="n">
        <f aca="false">SUM(I$9:I835)</f>
        <v>16819.4023268906</v>
      </c>
      <c r="O835" s="24"/>
    </row>
    <row r="836" customFormat="false" ht="15" hidden="false" customHeight="false" outlineLevel="0" collapsed="false">
      <c r="A836" s="23" t="n">
        <f aca="false">A835+1</f>
        <v>41499</v>
      </c>
      <c r="B836" s="24" t="n">
        <f aca="false">K835</f>
        <v>249688.892052918</v>
      </c>
      <c r="C836" s="24"/>
      <c r="D836" s="25" t="n">
        <f aca="false">D835</f>
        <v>0.045</v>
      </c>
      <c r="E836" s="24" t="n">
        <f aca="false">B836*(D836/365)</f>
        <v>30.7835620339214</v>
      </c>
      <c r="F836" s="24" t="n">
        <f aca="false">E836+F835-I835</f>
        <v>8810.25222916277</v>
      </c>
      <c r="G836" s="24"/>
      <c r="H836" s="24"/>
      <c r="I836" s="24" t="n">
        <f aca="false">IF(G836&gt;0,IF(G836-H836&gt;=F836,F836,MIN(G836,F836)),0)</f>
        <v>0</v>
      </c>
      <c r="J836" s="24" t="n">
        <f aca="false">IF(G836=0,0,G836-H836-I836)</f>
        <v>0</v>
      </c>
      <c r="K836" s="24" t="n">
        <f aca="false">B836-J836+C836-H836</f>
        <v>249688.892052918</v>
      </c>
      <c r="L836" s="24" t="n">
        <f aca="false">K836+F836-I836</f>
        <v>258499.144282081</v>
      </c>
      <c r="M836" s="24" t="n">
        <f aca="false">SUM(I$9:I836)</f>
        <v>16819.4023268906</v>
      </c>
      <c r="O836" s="24"/>
    </row>
    <row r="837" customFormat="false" ht="15" hidden="false" customHeight="false" outlineLevel="0" collapsed="false">
      <c r="A837" s="23" t="n">
        <f aca="false">A836+1</f>
        <v>41500</v>
      </c>
      <c r="B837" s="24" t="n">
        <f aca="false">K836</f>
        <v>249688.892052918</v>
      </c>
      <c r="C837" s="24"/>
      <c r="D837" s="25" t="n">
        <f aca="false">D836</f>
        <v>0.045</v>
      </c>
      <c r="E837" s="24" t="n">
        <f aca="false">B837*(D837/365)</f>
        <v>30.7835620339214</v>
      </c>
      <c r="F837" s="24" t="n">
        <f aca="false">E837+F836-I836</f>
        <v>8841.03579119669</v>
      </c>
      <c r="G837" s="24"/>
      <c r="H837" s="24"/>
      <c r="I837" s="24" t="n">
        <f aca="false">IF(G837&gt;0,IF(G837-H837&gt;=F837,F837,MIN(G837,F837)),0)</f>
        <v>0</v>
      </c>
      <c r="J837" s="24" t="n">
        <f aca="false">IF(G837=0,0,G837-H837-I837)</f>
        <v>0</v>
      </c>
      <c r="K837" s="24" t="n">
        <f aca="false">B837-J837+C837-H837</f>
        <v>249688.892052918</v>
      </c>
      <c r="L837" s="24" t="n">
        <f aca="false">K837+F837-I837</f>
        <v>258529.927844115</v>
      </c>
      <c r="M837" s="24" t="n">
        <f aca="false">SUM(I$9:I837)</f>
        <v>16819.4023268906</v>
      </c>
      <c r="O837" s="24"/>
    </row>
    <row r="838" customFormat="false" ht="15" hidden="false" customHeight="false" outlineLevel="0" collapsed="false">
      <c r="A838" s="23" t="n">
        <f aca="false">A837+1</f>
        <v>41501</v>
      </c>
      <c r="B838" s="24" t="n">
        <f aca="false">K837</f>
        <v>249688.892052918</v>
      </c>
      <c r="C838" s="24"/>
      <c r="D838" s="25" t="n">
        <f aca="false">D837</f>
        <v>0.045</v>
      </c>
      <c r="E838" s="24" t="n">
        <f aca="false">B838*(D838/365)</f>
        <v>30.7835620339214</v>
      </c>
      <c r="F838" s="24" t="n">
        <f aca="false">E838+F837-I837</f>
        <v>8871.81935323061</v>
      </c>
      <c r="G838" s="24"/>
      <c r="H838" s="24"/>
      <c r="I838" s="24" t="n">
        <f aca="false">IF(G838&gt;0,IF(G838-H838&gt;=F838,F838,MIN(G838,F838)),0)</f>
        <v>0</v>
      </c>
      <c r="J838" s="24" t="n">
        <f aca="false">IF(G838=0,0,G838-H838-I838)</f>
        <v>0</v>
      </c>
      <c r="K838" s="24" t="n">
        <f aca="false">B838-J838+C838-H838</f>
        <v>249688.892052918</v>
      </c>
      <c r="L838" s="24" t="n">
        <f aca="false">K838+F838-I838</f>
        <v>258560.711406149</v>
      </c>
      <c r="M838" s="24" t="n">
        <f aca="false">SUM(I$9:I838)</f>
        <v>16819.4023268906</v>
      </c>
      <c r="O838" s="24"/>
    </row>
    <row r="839" customFormat="false" ht="15" hidden="false" customHeight="false" outlineLevel="0" collapsed="false">
      <c r="A839" s="23" t="n">
        <f aca="false">A838+1</f>
        <v>41502</v>
      </c>
      <c r="B839" s="24" t="n">
        <f aca="false">K838</f>
        <v>249688.892052918</v>
      </c>
      <c r="C839" s="24"/>
      <c r="D839" s="25" t="n">
        <f aca="false">D838</f>
        <v>0.045</v>
      </c>
      <c r="E839" s="24" t="n">
        <f aca="false">B839*(D839/365)</f>
        <v>30.7835620339214</v>
      </c>
      <c r="F839" s="24" t="n">
        <f aca="false">E839+F838-I838</f>
        <v>8902.60291526453</v>
      </c>
      <c r="G839" s="24"/>
      <c r="H839" s="24"/>
      <c r="I839" s="24" t="n">
        <f aca="false">IF(G839&gt;0,IF(G839-H839&gt;=F839,F839,MIN(G839,F839)),0)</f>
        <v>0</v>
      </c>
      <c r="J839" s="24" t="n">
        <f aca="false">IF(G839=0,0,G839-H839-I839)</f>
        <v>0</v>
      </c>
      <c r="K839" s="24" t="n">
        <f aca="false">B839-J839+C839-H839</f>
        <v>249688.892052918</v>
      </c>
      <c r="L839" s="24" t="n">
        <f aca="false">K839+F839-I839</f>
        <v>258591.494968183</v>
      </c>
      <c r="M839" s="24" t="n">
        <f aca="false">SUM(I$9:I839)</f>
        <v>16819.4023268906</v>
      </c>
      <c r="O839" s="24"/>
    </row>
    <row r="840" customFormat="false" ht="15" hidden="false" customHeight="false" outlineLevel="0" collapsed="false">
      <c r="A840" s="23" t="n">
        <f aca="false">A839+1</f>
        <v>41503</v>
      </c>
      <c r="B840" s="24" t="n">
        <f aca="false">K839</f>
        <v>249688.892052918</v>
      </c>
      <c r="C840" s="24"/>
      <c r="D840" s="25" t="n">
        <f aca="false">D839</f>
        <v>0.045</v>
      </c>
      <c r="E840" s="24" t="n">
        <f aca="false">B840*(D840/365)</f>
        <v>30.7835620339214</v>
      </c>
      <c r="F840" s="24" t="n">
        <f aca="false">E840+F839-I839</f>
        <v>8933.38647729845</v>
      </c>
      <c r="G840" s="24"/>
      <c r="H840" s="24"/>
      <c r="I840" s="24" t="n">
        <f aca="false">IF(G840&gt;0,IF(G840-H840&gt;=F840,F840,MIN(G840,F840)),0)</f>
        <v>0</v>
      </c>
      <c r="J840" s="24" t="n">
        <f aca="false">IF(G840=0,0,G840-H840-I840)</f>
        <v>0</v>
      </c>
      <c r="K840" s="24" t="n">
        <f aca="false">B840-J840+C840-H840</f>
        <v>249688.892052918</v>
      </c>
      <c r="L840" s="24" t="n">
        <f aca="false">K840+F840-I840</f>
        <v>258622.278530216</v>
      </c>
      <c r="M840" s="24" t="n">
        <f aca="false">SUM(I$9:I840)</f>
        <v>16819.4023268906</v>
      </c>
      <c r="O840" s="24"/>
    </row>
    <row r="841" customFormat="false" ht="15" hidden="false" customHeight="false" outlineLevel="0" collapsed="false">
      <c r="A841" s="23" t="n">
        <f aca="false">A840+1</f>
        <v>41504</v>
      </c>
      <c r="B841" s="24" t="n">
        <f aca="false">K840</f>
        <v>249688.892052918</v>
      </c>
      <c r="C841" s="24"/>
      <c r="D841" s="25" t="n">
        <f aca="false">D840</f>
        <v>0.045</v>
      </c>
      <c r="E841" s="24" t="n">
        <f aca="false">B841*(D841/365)</f>
        <v>30.7835620339214</v>
      </c>
      <c r="F841" s="24" t="n">
        <f aca="false">E841+F840-I840</f>
        <v>8964.17003933237</v>
      </c>
      <c r="G841" s="24"/>
      <c r="H841" s="24"/>
      <c r="I841" s="24" t="n">
        <f aca="false">IF(G841&gt;0,IF(G841-H841&gt;=F841,F841,MIN(G841,F841)),0)</f>
        <v>0</v>
      </c>
      <c r="J841" s="24" t="n">
        <f aca="false">IF(G841=0,0,G841-H841-I841)</f>
        <v>0</v>
      </c>
      <c r="K841" s="24" t="n">
        <f aca="false">B841-J841+C841-H841</f>
        <v>249688.892052918</v>
      </c>
      <c r="L841" s="24" t="n">
        <f aca="false">K841+F841-I841</f>
        <v>258653.06209225</v>
      </c>
      <c r="M841" s="24" t="n">
        <f aca="false">SUM(I$9:I841)</f>
        <v>16819.4023268906</v>
      </c>
      <c r="O841" s="24"/>
    </row>
    <row r="842" customFormat="false" ht="15" hidden="false" customHeight="false" outlineLevel="0" collapsed="false">
      <c r="A842" s="23" t="n">
        <f aca="false">A841+1</f>
        <v>41505</v>
      </c>
      <c r="B842" s="24" t="n">
        <f aca="false">K841</f>
        <v>249688.892052918</v>
      </c>
      <c r="C842" s="24"/>
      <c r="D842" s="25" t="n">
        <f aca="false">D841</f>
        <v>0.045</v>
      </c>
      <c r="E842" s="24" t="n">
        <f aca="false">B842*(D842/365)</f>
        <v>30.7835620339214</v>
      </c>
      <c r="F842" s="24" t="n">
        <f aca="false">E842+F841-I841</f>
        <v>8994.95360136629</v>
      </c>
      <c r="G842" s="24"/>
      <c r="H842" s="24"/>
      <c r="I842" s="24" t="n">
        <f aca="false">IF(G842&gt;0,IF(G842-H842&gt;=F842,F842,MIN(G842,F842)),0)</f>
        <v>0</v>
      </c>
      <c r="J842" s="24" t="n">
        <f aca="false">IF(G842=0,0,G842-H842-I842)</f>
        <v>0</v>
      </c>
      <c r="K842" s="24" t="n">
        <f aca="false">B842-J842+C842-H842</f>
        <v>249688.892052918</v>
      </c>
      <c r="L842" s="24" t="n">
        <f aca="false">K842+F842-I842</f>
        <v>258683.845654284</v>
      </c>
      <c r="M842" s="24" t="n">
        <f aca="false">SUM(I$9:I842)</f>
        <v>16819.4023268906</v>
      </c>
      <c r="O842" s="24"/>
    </row>
    <row r="843" customFormat="false" ht="15" hidden="false" customHeight="false" outlineLevel="0" collapsed="false">
      <c r="A843" s="23" t="n">
        <f aca="false">A842+1</f>
        <v>41506</v>
      </c>
      <c r="B843" s="24" t="n">
        <f aca="false">K842</f>
        <v>249688.892052918</v>
      </c>
      <c r="C843" s="24"/>
      <c r="D843" s="25" t="n">
        <f aca="false">D842</f>
        <v>0.045</v>
      </c>
      <c r="E843" s="24" t="n">
        <f aca="false">B843*(D843/365)</f>
        <v>30.7835620339214</v>
      </c>
      <c r="F843" s="24" t="n">
        <f aca="false">E843+F842-I842</f>
        <v>9025.73716340021</v>
      </c>
      <c r="G843" s="24"/>
      <c r="H843" s="24"/>
      <c r="I843" s="24" t="n">
        <f aca="false">IF(G843&gt;0,IF(G843-H843&gt;=F843,F843,MIN(G843,F843)),0)</f>
        <v>0</v>
      </c>
      <c r="J843" s="24" t="n">
        <f aca="false">IF(G843=0,0,G843-H843-I843)</f>
        <v>0</v>
      </c>
      <c r="K843" s="24" t="n">
        <f aca="false">B843-J843+C843-H843</f>
        <v>249688.892052918</v>
      </c>
      <c r="L843" s="24" t="n">
        <f aca="false">K843+F843-I843</f>
        <v>258714.629216318</v>
      </c>
      <c r="M843" s="24" t="n">
        <f aca="false">SUM(I$9:I843)</f>
        <v>16819.4023268906</v>
      </c>
      <c r="O843" s="24"/>
    </row>
    <row r="844" customFormat="false" ht="15" hidden="false" customHeight="false" outlineLevel="0" collapsed="false">
      <c r="A844" s="23" t="n">
        <f aca="false">A843+1</f>
        <v>41507</v>
      </c>
      <c r="B844" s="24" t="n">
        <f aca="false">K843</f>
        <v>249688.892052918</v>
      </c>
      <c r="C844" s="24"/>
      <c r="D844" s="25" t="n">
        <f aca="false">D843</f>
        <v>0.045</v>
      </c>
      <c r="E844" s="24" t="n">
        <f aca="false">B844*(D844/365)</f>
        <v>30.7835620339214</v>
      </c>
      <c r="F844" s="24" t="n">
        <f aca="false">E844+F843-I843</f>
        <v>9056.52072543413</v>
      </c>
      <c r="G844" s="24"/>
      <c r="H844" s="24"/>
      <c r="I844" s="24" t="n">
        <f aca="false">IF(G844&gt;0,IF(G844-H844&gt;=F844,F844,MIN(G844,F844)),0)</f>
        <v>0</v>
      </c>
      <c r="J844" s="24" t="n">
        <f aca="false">IF(G844=0,0,G844-H844-I844)</f>
        <v>0</v>
      </c>
      <c r="K844" s="24" t="n">
        <f aca="false">B844-J844+C844-H844</f>
        <v>249688.892052918</v>
      </c>
      <c r="L844" s="24" t="n">
        <f aca="false">K844+F844-I844</f>
        <v>258745.412778352</v>
      </c>
      <c r="M844" s="24" t="n">
        <f aca="false">SUM(I$9:I844)</f>
        <v>16819.4023268906</v>
      </c>
      <c r="O844" s="24"/>
    </row>
    <row r="845" customFormat="false" ht="15" hidden="false" customHeight="false" outlineLevel="0" collapsed="false">
      <c r="A845" s="23" t="n">
        <f aca="false">A844+1</f>
        <v>41508</v>
      </c>
      <c r="B845" s="24" t="n">
        <f aca="false">K844</f>
        <v>249688.892052918</v>
      </c>
      <c r="C845" s="24"/>
      <c r="D845" s="25" t="n">
        <f aca="false">D844</f>
        <v>0.045</v>
      </c>
      <c r="E845" s="24" t="n">
        <f aca="false">B845*(D845/365)</f>
        <v>30.7835620339214</v>
      </c>
      <c r="F845" s="24" t="n">
        <f aca="false">E845+F844-I844</f>
        <v>9087.30428746805</v>
      </c>
      <c r="G845" s="24"/>
      <c r="H845" s="24"/>
      <c r="I845" s="24" t="n">
        <f aca="false">IF(G845&gt;0,IF(G845-H845&gt;=F845,F845,MIN(G845,F845)),0)</f>
        <v>0</v>
      </c>
      <c r="J845" s="24" t="n">
        <f aca="false">IF(G845=0,0,G845-H845-I845)</f>
        <v>0</v>
      </c>
      <c r="K845" s="24" t="n">
        <f aca="false">B845-J845+C845-H845</f>
        <v>249688.892052918</v>
      </c>
      <c r="L845" s="24" t="n">
        <f aca="false">K845+F845-I845</f>
        <v>258776.196340386</v>
      </c>
      <c r="M845" s="24" t="n">
        <f aca="false">SUM(I$9:I845)</f>
        <v>16819.4023268906</v>
      </c>
      <c r="O845" s="24"/>
    </row>
    <row r="846" customFormat="false" ht="15" hidden="false" customHeight="false" outlineLevel="0" collapsed="false">
      <c r="A846" s="23" t="n">
        <f aca="false">A845+1</f>
        <v>41509</v>
      </c>
      <c r="B846" s="24" t="n">
        <f aca="false">K845</f>
        <v>249688.892052918</v>
      </c>
      <c r="C846" s="24"/>
      <c r="D846" s="25" t="n">
        <f aca="false">D845</f>
        <v>0.045</v>
      </c>
      <c r="E846" s="24" t="n">
        <f aca="false">B846*(D846/365)</f>
        <v>30.7835620339214</v>
      </c>
      <c r="F846" s="24" t="n">
        <f aca="false">E846+F845-I845</f>
        <v>9118.08784950198</v>
      </c>
      <c r="G846" s="24"/>
      <c r="H846" s="24"/>
      <c r="I846" s="24" t="n">
        <f aca="false">IF(G846&gt;0,IF(G846-H846&gt;=F846,F846,MIN(G846,F846)),0)</f>
        <v>0</v>
      </c>
      <c r="J846" s="24" t="n">
        <f aca="false">IF(G846=0,0,G846-H846-I846)</f>
        <v>0</v>
      </c>
      <c r="K846" s="24" t="n">
        <f aca="false">B846-J846+C846-H846</f>
        <v>249688.892052918</v>
      </c>
      <c r="L846" s="24" t="n">
        <f aca="false">K846+F846-I846</f>
        <v>258806.97990242</v>
      </c>
      <c r="M846" s="24" t="n">
        <f aca="false">SUM(I$9:I846)</f>
        <v>16819.4023268906</v>
      </c>
      <c r="O846" s="24"/>
    </row>
    <row r="847" customFormat="false" ht="15" hidden="false" customHeight="false" outlineLevel="0" collapsed="false">
      <c r="A847" s="23" t="n">
        <f aca="false">A846+1</f>
        <v>41510</v>
      </c>
      <c r="B847" s="24" t="n">
        <f aca="false">K846</f>
        <v>249688.892052918</v>
      </c>
      <c r="C847" s="24"/>
      <c r="D847" s="25" t="n">
        <f aca="false">D846</f>
        <v>0.045</v>
      </c>
      <c r="E847" s="24" t="n">
        <f aca="false">B847*(D847/365)</f>
        <v>30.7835620339214</v>
      </c>
      <c r="F847" s="24" t="n">
        <f aca="false">E847+F846-I846</f>
        <v>9148.8714115359</v>
      </c>
      <c r="G847" s="24"/>
      <c r="H847" s="24"/>
      <c r="I847" s="24" t="n">
        <f aca="false">IF(G847&gt;0,IF(G847-H847&gt;=F847,F847,MIN(G847,F847)),0)</f>
        <v>0</v>
      </c>
      <c r="J847" s="24" t="n">
        <f aca="false">IF(G847=0,0,G847-H847-I847)</f>
        <v>0</v>
      </c>
      <c r="K847" s="24" t="n">
        <f aca="false">B847-J847+C847-H847</f>
        <v>249688.892052918</v>
      </c>
      <c r="L847" s="24" t="n">
        <f aca="false">K847+F847-I847</f>
        <v>258837.763464454</v>
      </c>
      <c r="M847" s="24" t="n">
        <f aca="false">SUM(I$9:I847)</f>
        <v>16819.4023268906</v>
      </c>
      <c r="O847" s="24"/>
    </row>
    <row r="848" customFormat="false" ht="15" hidden="false" customHeight="false" outlineLevel="0" collapsed="false">
      <c r="A848" s="23" t="n">
        <f aca="false">A847+1</f>
        <v>41511</v>
      </c>
      <c r="B848" s="24" t="n">
        <f aca="false">K847</f>
        <v>249688.892052918</v>
      </c>
      <c r="C848" s="24"/>
      <c r="D848" s="25" t="n">
        <f aca="false">D847</f>
        <v>0.045</v>
      </c>
      <c r="E848" s="24" t="n">
        <f aca="false">B848*(D848/365)</f>
        <v>30.7835620339214</v>
      </c>
      <c r="F848" s="24" t="n">
        <f aca="false">E848+F847-I847</f>
        <v>9179.65497356982</v>
      </c>
      <c r="G848" s="24"/>
      <c r="H848" s="24"/>
      <c r="I848" s="24" t="n">
        <f aca="false">IF(G848&gt;0,IF(G848-H848&gt;=F848,F848,MIN(G848,F848)),0)</f>
        <v>0</v>
      </c>
      <c r="J848" s="24" t="n">
        <f aca="false">IF(G848=0,0,G848-H848-I848)</f>
        <v>0</v>
      </c>
      <c r="K848" s="24" t="n">
        <f aca="false">B848-J848+C848-H848</f>
        <v>249688.892052918</v>
      </c>
      <c r="L848" s="24" t="n">
        <f aca="false">K848+F848-I848</f>
        <v>258868.547026488</v>
      </c>
      <c r="M848" s="24" t="n">
        <f aca="false">SUM(I$9:I848)</f>
        <v>16819.4023268906</v>
      </c>
      <c r="O848" s="24"/>
    </row>
    <row r="849" customFormat="false" ht="15" hidden="false" customHeight="false" outlineLevel="0" collapsed="false">
      <c r="A849" s="23" t="n">
        <f aca="false">A848+1</f>
        <v>41512</v>
      </c>
      <c r="B849" s="24" t="n">
        <f aca="false">K848</f>
        <v>249688.892052918</v>
      </c>
      <c r="C849" s="24"/>
      <c r="D849" s="25" t="n">
        <f aca="false">D848</f>
        <v>0.045</v>
      </c>
      <c r="E849" s="24" t="n">
        <f aca="false">B849*(D849/365)</f>
        <v>30.7835620339214</v>
      </c>
      <c r="F849" s="24" t="n">
        <f aca="false">E849+F848-I848</f>
        <v>9210.43853560374</v>
      </c>
      <c r="G849" s="24"/>
      <c r="H849" s="24"/>
      <c r="I849" s="24" t="n">
        <f aca="false">IF(G849&gt;0,IF(G849-H849&gt;=F849,F849,MIN(G849,F849)),0)</f>
        <v>0</v>
      </c>
      <c r="J849" s="24" t="n">
        <f aca="false">IF(G849=0,0,G849-H849-I849)</f>
        <v>0</v>
      </c>
      <c r="K849" s="24" t="n">
        <f aca="false">B849-J849+C849-H849</f>
        <v>249688.892052918</v>
      </c>
      <c r="L849" s="24" t="n">
        <f aca="false">K849+F849-I849</f>
        <v>258899.330588522</v>
      </c>
      <c r="M849" s="24" t="n">
        <f aca="false">SUM(I$9:I849)</f>
        <v>16819.4023268906</v>
      </c>
      <c r="O849" s="24"/>
    </row>
    <row r="850" customFormat="false" ht="15" hidden="false" customHeight="false" outlineLevel="0" collapsed="false">
      <c r="A850" s="23" t="n">
        <f aca="false">A849+1</f>
        <v>41513</v>
      </c>
      <c r="B850" s="24" t="n">
        <f aca="false">K849</f>
        <v>249688.892052918</v>
      </c>
      <c r="C850" s="24"/>
      <c r="D850" s="25" t="n">
        <f aca="false">D849</f>
        <v>0.045</v>
      </c>
      <c r="E850" s="24" t="n">
        <f aca="false">B850*(D850/365)</f>
        <v>30.7835620339214</v>
      </c>
      <c r="F850" s="24" t="n">
        <f aca="false">E850+F849-I849</f>
        <v>9241.22209763766</v>
      </c>
      <c r="G850" s="24"/>
      <c r="H850" s="24"/>
      <c r="I850" s="24" t="n">
        <f aca="false">IF(G850&gt;0,IF(G850-H850&gt;=F850,F850,MIN(G850,F850)),0)</f>
        <v>0</v>
      </c>
      <c r="J850" s="24" t="n">
        <f aca="false">IF(G850=0,0,G850-H850-I850)</f>
        <v>0</v>
      </c>
      <c r="K850" s="24" t="n">
        <f aca="false">B850-J850+C850-H850</f>
        <v>249688.892052918</v>
      </c>
      <c r="L850" s="24" t="n">
        <f aca="false">K850+F850-I850</f>
        <v>258930.114150556</v>
      </c>
      <c r="M850" s="24" t="n">
        <f aca="false">SUM(I$9:I850)</f>
        <v>16819.4023268906</v>
      </c>
      <c r="O850" s="24"/>
    </row>
    <row r="851" customFormat="false" ht="15" hidden="false" customHeight="false" outlineLevel="0" collapsed="false">
      <c r="A851" s="23" t="n">
        <f aca="false">A850+1</f>
        <v>41514</v>
      </c>
      <c r="B851" s="24" t="n">
        <f aca="false">K850</f>
        <v>249688.892052918</v>
      </c>
      <c r="C851" s="24"/>
      <c r="D851" s="25" t="n">
        <f aca="false">D850</f>
        <v>0.045</v>
      </c>
      <c r="E851" s="24" t="n">
        <f aca="false">B851*(D851/365)</f>
        <v>30.7835620339214</v>
      </c>
      <c r="F851" s="24" t="n">
        <f aca="false">E851+F850-I850</f>
        <v>9272.00565967158</v>
      </c>
      <c r="G851" s="24"/>
      <c r="H851" s="24"/>
      <c r="I851" s="24" t="n">
        <f aca="false">IF(G851&gt;0,IF(G851-H851&gt;=F851,F851,MIN(G851,F851)),0)</f>
        <v>0</v>
      </c>
      <c r="J851" s="24" t="n">
        <f aca="false">IF(G851=0,0,G851-H851-I851)</f>
        <v>0</v>
      </c>
      <c r="K851" s="24" t="n">
        <f aca="false">B851-J851+C851-H851</f>
        <v>249688.892052918</v>
      </c>
      <c r="L851" s="24" t="n">
        <f aca="false">K851+F851-I851</f>
        <v>258960.89771259</v>
      </c>
      <c r="M851" s="24" t="n">
        <f aca="false">SUM(I$9:I851)</f>
        <v>16819.4023268906</v>
      </c>
      <c r="O851" s="24"/>
    </row>
    <row r="852" customFormat="false" ht="15" hidden="false" customHeight="false" outlineLevel="0" collapsed="false">
      <c r="A852" s="23" t="n">
        <f aca="false">A851+1</f>
        <v>41515</v>
      </c>
      <c r="B852" s="24" t="n">
        <f aca="false">K851</f>
        <v>249688.892052918</v>
      </c>
      <c r="C852" s="24"/>
      <c r="D852" s="25" t="n">
        <f aca="false">D851</f>
        <v>0.045</v>
      </c>
      <c r="E852" s="24" t="n">
        <f aca="false">B852*(D852/365)</f>
        <v>30.7835620339214</v>
      </c>
      <c r="F852" s="24" t="n">
        <f aca="false">E852+F851-I851</f>
        <v>9302.7892217055</v>
      </c>
      <c r="G852" s="24"/>
      <c r="H852" s="24"/>
      <c r="I852" s="24" t="n">
        <f aca="false">IF(G852&gt;0,IF(G852-H852&gt;=F852,F852,MIN(G852,F852)),0)</f>
        <v>0</v>
      </c>
      <c r="J852" s="24" t="n">
        <f aca="false">IF(G852=0,0,G852-H852-I852)</f>
        <v>0</v>
      </c>
      <c r="K852" s="24" t="n">
        <f aca="false">B852-J852+C852-H852</f>
        <v>249688.892052918</v>
      </c>
      <c r="L852" s="24" t="n">
        <f aca="false">K852+F852-I852</f>
        <v>258991.681274623</v>
      </c>
      <c r="M852" s="24" t="n">
        <f aca="false">SUM(I$9:I852)</f>
        <v>16819.4023268906</v>
      </c>
      <c r="O852" s="24"/>
    </row>
    <row r="853" customFormat="false" ht="15" hidden="false" customHeight="false" outlineLevel="0" collapsed="false">
      <c r="A853" s="23" t="n">
        <f aca="false">A852+1</f>
        <v>41516</v>
      </c>
      <c r="B853" s="24" t="n">
        <f aca="false">K852</f>
        <v>249688.892052918</v>
      </c>
      <c r="C853" s="24"/>
      <c r="D853" s="25" t="n">
        <f aca="false">D852</f>
        <v>0.045</v>
      </c>
      <c r="E853" s="24" t="n">
        <f aca="false">B853*(D853/365)</f>
        <v>30.7835620339214</v>
      </c>
      <c r="F853" s="24" t="n">
        <f aca="false">E853+F852-I852</f>
        <v>9333.57278373942</v>
      </c>
      <c r="G853" s="24"/>
      <c r="H853" s="24"/>
      <c r="I853" s="24" t="n">
        <f aca="false">IF(G853&gt;0,IF(G853-H853&gt;=F853,F853,MIN(G853,F853)),0)</f>
        <v>0</v>
      </c>
      <c r="J853" s="24" t="n">
        <f aca="false">IF(G853=0,0,G853-H853-I853)</f>
        <v>0</v>
      </c>
      <c r="K853" s="24" t="n">
        <f aca="false">B853-J853+C853-H853</f>
        <v>249688.892052918</v>
      </c>
      <c r="L853" s="24" t="n">
        <f aca="false">K853+F853-I853</f>
        <v>259022.464836657</v>
      </c>
      <c r="M853" s="24" t="n">
        <f aca="false">SUM(I$9:I853)</f>
        <v>16819.4023268906</v>
      </c>
      <c r="O853" s="24"/>
    </row>
    <row r="854" customFormat="false" ht="15" hidden="false" customHeight="false" outlineLevel="0" collapsed="false">
      <c r="A854" s="23" t="n">
        <f aca="false">A853+1</f>
        <v>41517</v>
      </c>
      <c r="B854" s="24" t="n">
        <f aca="false">K853</f>
        <v>249688.892052918</v>
      </c>
      <c r="C854" s="24"/>
      <c r="D854" s="25" t="n">
        <f aca="false">D853</f>
        <v>0.045</v>
      </c>
      <c r="E854" s="24" t="n">
        <f aca="false">B854*(D854/365)</f>
        <v>30.7835620339214</v>
      </c>
      <c r="F854" s="24" t="n">
        <f aca="false">E854+F853-I853</f>
        <v>9364.35634577334</v>
      </c>
      <c r="G854" s="24"/>
      <c r="H854" s="24"/>
      <c r="I854" s="24" t="n">
        <f aca="false">IF(G854&gt;0,IF(G854-H854&gt;=F854,F854,MIN(G854,F854)),0)</f>
        <v>0</v>
      </c>
      <c r="J854" s="24" t="n">
        <f aca="false">IF(G854=0,0,G854-H854-I854)</f>
        <v>0</v>
      </c>
      <c r="K854" s="24" t="n">
        <f aca="false">B854-J854+C854-H854</f>
        <v>249688.892052918</v>
      </c>
      <c r="L854" s="24" t="n">
        <f aca="false">K854+F854-I854</f>
        <v>259053.248398691</v>
      </c>
      <c r="M854" s="24" t="n">
        <f aca="false">SUM(I$9:I854)</f>
        <v>16819.4023268906</v>
      </c>
      <c r="O854" s="24"/>
    </row>
    <row r="855" customFormat="false" ht="15" hidden="false" customHeight="false" outlineLevel="0" collapsed="false">
      <c r="A855" s="23" t="n">
        <f aca="false">A854+1</f>
        <v>41518</v>
      </c>
      <c r="B855" s="24" t="n">
        <f aca="false">K854</f>
        <v>249688.892052918</v>
      </c>
      <c r="C855" s="24"/>
      <c r="D855" s="25" t="n">
        <f aca="false">D854</f>
        <v>0.045</v>
      </c>
      <c r="E855" s="24" t="n">
        <f aca="false">B855*(D855/365)</f>
        <v>30.7835620339214</v>
      </c>
      <c r="F855" s="24" t="n">
        <f aca="false">E855+F854-I854</f>
        <v>9395.13990780727</v>
      </c>
      <c r="G855" s="24"/>
      <c r="H855" s="24"/>
      <c r="I855" s="24" t="n">
        <f aca="false">IF(G855&gt;0,IF(G855-H855&gt;=F855,F855,MIN(G855,F855)),0)</f>
        <v>0</v>
      </c>
      <c r="J855" s="24" t="n">
        <f aca="false">IF(G855=0,0,G855-H855-I855)</f>
        <v>0</v>
      </c>
      <c r="K855" s="24" t="n">
        <f aca="false">B855-J855+C855-H855</f>
        <v>249688.892052918</v>
      </c>
      <c r="L855" s="24" t="n">
        <f aca="false">K855+F855-I855</f>
        <v>259084.031960725</v>
      </c>
      <c r="M855" s="24" t="n">
        <f aca="false">SUM(I$9:I855)</f>
        <v>16819.4023268906</v>
      </c>
      <c r="O855" s="24"/>
    </row>
    <row r="856" customFormat="false" ht="15" hidden="false" customHeight="false" outlineLevel="0" collapsed="false">
      <c r="A856" s="23" t="n">
        <f aca="false">A855+1</f>
        <v>41519</v>
      </c>
      <c r="B856" s="24" t="n">
        <f aca="false">K855</f>
        <v>249688.892052918</v>
      </c>
      <c r="C856" s="24"/>
      <c r="D856" s="25" t="n">
        <f aca="false">D855</f>
        <v>0.045</v>
      </c>
      <c r="E856" s="24" t="n">
        <f aca="false">B856*(D856/365)</f>
        <v>30.7835620339214</v>
      </c>
      <c r="F856" s="24" t="n">
        <f aca="false">E856+F855-I855</f>
        <v>9425.92346984119</v>
      </c>
      <c r="G856" s="24"/>
      <c r="H856" s="24"/>
      <c r="I856" s="24" t="n">
        <f aca="false">IF(G856&gt;0,IF(G856-H856&gt;=F856,F856,MIN(G856,F856)),0)</f>
        <v>0</v>
      </c>
      <c r="J856" s="24" t="n">
        <f aca="false">IF(G856=0,0,G856-H856-I856)</f>
        <v>0</v>
      </c>
      <c r="K856" s="24" t="n">
        <f aca="false">B856-J856+C856-H856</f>
        <v>249688.892052918</v>
      </c>
      <c r="L856" s="24" t="n">
        <f aca="false">K856+F856-I856</f>
        <v>259114.815522759</v>
      </c>
      <c r="M856" s="24" t="n">
        <f aca="false">SUM(I$9:I856)</f>
        <v>16819.4023268906</v>
      </c>
      <c r="O856" s="24"/>
    </row>
    <row r="857" customFormat="false" ht="15" hidden="false" customHeight="false" outlineLevel="0" collapsed="false">
      <c r="A857" s="23" t="n">
        <f aca="false">A856+1</f>
        <v>41520</v>
      </c>
      <c r="B857" s="24" t="n">
        <f aca="false">K856</f>
        <v>249688.892052918</v>
      </c>
      <c r="C857" s="24"/>
      <c r="D857" s="25" t="n">
        <f aca="false">D856</f>
        <v>0.045</v>
      </c>
      <c r="E857" s="24" t="n">
        <f aca="false">B857*(D857/365)</f>
        <v>30.7835620339214</v>
      </c>
      <c r="F857" s="24" t="n">
        <f aca="false">E857+F856-I856</f>
        <v>9456.70703187511</v>
      </c>
      <c r="G857" s="24"/>
      <c r="H857" s="24"/>
      <c r="I857" s="24" t="n">
        <f aca="false">IF(G857&gt;0,IF(G857-H857&gt;=F857,F857,MIN(G857,F857)),0)</f>
        <v>0</v>
      </c>
      <c r="J857" s="24" t="n">
        <f aca="false">IF(G857=0,0,G857-H857-I857)</f>
        <v>0</v>
      </c>
      <c r="K857" s="24" t="n">
        <f aca="false">B857-J857+C857-H857</f>
        <v>249688.892052918</v>
      </c>
      <c r="L857" s="24" t="n">
        <f aca="false">K857+F857-I857</f>
        <v>259145.599084793</v>
      </c>
      <c r="M857" s="24" t="n">
        <f aca="false">SUM(I$9:I857)</f>
        <v>16819.4023268906</v>
      </c>
      <c r="O857" s="24"/>
    </row>
    <row r="858" customFormat="false" ht="15" hidden="false" customHeight="false" outlineLevel="0" collapsed="false">
      <c r="A858" s="23" t="n">
        <f aca="false">A857+1</f>
        <v>41521</v>
      </c>
      <c r="B858" s="24" t="n">
        <f aca="false">K857</f>
        <v>249688.892052918</v>
      </c>
      <c r="C858" s="24"/>
      <c r="D858" s="25" t="n">
        <f aca="false">D857</f>
        <v>0.045</v>
      </c>
      <c r="E858" s="24" t="n">
        <f aca="false">B858*(D858/365)</f>
        <v>30.7835620339214</v>
      </c>
      <c r="F858" s="24" t="n">
        <f aca="false">E858+F857-I857</f>
        <v>9487.49059390903</v>
      </c>
      <c r="G858" s="24"/>
      <c r="H858" s="24"/>
      <c r="I858" s="24" t="n">
        <f aca="false">IF(G858&gt;0,IF(G858-H858&gt;=F858,F858,MIN(G858,F858)),0)</f>
        <v>0</v>
      </c>
      <c r="J858" s="24" t="n">
        <f aca="false">IF(G858=0,0,G858-H858-I858)</f>
        <v>0</v>
      </c>
      <c r="K858" s="24" t="n">
        <f aca="false">B858-J858+C858-H858</f>
        <v>249688.892052918</v>
      </c>
      <c r="L858" s="24" t="n">
        <f aca="false">K858+F858-I858</f>
        <v>259176.382646827</v>
      </c>
      <c r="M858" s="24" t="n">
        <f aca="false">SUM(I$9:I858)</f>
        <v>16819.4023268906</v>
      </c>
      <c r="O858" s="24"/>
    </row>
    <row r="859" customFormat="false" ht="15" hidden="false" customHeight="false" outlineLevel="0" collapsed="false">
      <c r="A859" s="23" t="n">
        <f aca="false">A858+1</f>
        <v>41522</v>
      </c>
      <c r="B859" s="24" t="n">
        <f aca="false">K858</f>
        <v>249688.892052918</v>
      </c>
      <c r="C859" s="24"/>
      <c r="D859" s="25" t="n">
        <f aca="false">D858</f>
        <v>0.045</v>
      </c>
      <c r="E859" s="24" t="n">
        <f aca="false">B859*(D859/365)</f>
        <v>30.7835620339214</v>
      </c>
      <c r="F859" s="24" t="n">
        <f aca="false">E859+F858-I858</f>
        <v>9518.27415594295</v>
      </c>
      <c r="G859" s="24"/>
      <c r="H859" s="24"/>
      <c r="I859" s="24" t="n">
        <f aca="false">IF(G859&gt;0,IF(G859-H859&gt;=F859,F859,MIN(G859,F859)),0)</f>
        <v>0</v>
      </c>
      <c r="J859" s="24" t="n">
        <f aca="false">IF(G859=0,0,G859-H859-I859)</f>
        <v>0</v>
      </c>
      <c r="K859" s="24" t="n">
        <f aca="false">B859-J859+C859-H859</f>
        <v>249688.892052918</v>
      </c>
      <c r="L859" s="24" t="n">
        <f aca="false">K859+F859-I859</f>
        <v>259207.166208861</v>
      </c>
      <c r="M859" s="24" t="n">
        <f aca="false">SUM(I$9:I859)</f>
        <v>16819.4023268906</v>
      </c>
      <c r="O859" s="24"/>
    </row>
    <row r="860" customFormat="false" ht="15" hidden="false" customHeight="false" outlineLevel="0" collapsed="false">
      <c r="A860" s="23" t="n">
        <f aca="false">A859+1</f>
        <v>41523</v>
      </c>
      <c r="B860" s="24" t="n">
        <f aca="false">K859</f>
        <v>249688.892052918</v>
      </c>
      <c r="C860" s="24"/>
      <c r="D860" s="25" t="n">
        <f aca="false">D859</f>
        <v>0.045</v>
      </c>
      <c r="E860" s="24" t="n">
        <f aca="false">B860*(D860/365)</f>
        <v>30.7835620339214</v>
      </c>
      <c r="F860" s="24" t="n">
        <f aca="false">E860+F859-I859</f>
        <v>9549.05771797687</v>
      </c>
      <c r="G860" s="24"/>
      <c r="H860" s="24"/>
      <c r="I860" s="24" t="n">
        <f aca="false">IF(G860&gt;0,IF(G860-H860&gt;=F860,F860,MIN(G860,F860)),0)</f>
        <v>0</v>
      </c>
      <c r="J860" s="24" t="n">
        <f aca="false">IF(G860=0,0,G860-H860-I860)</f>
        <v>0</v>
      </c>
      <c r="K860" s="24" t="n">
        <f aca="false">B860-J860+C860-H860</f>
        <v>249688.892052918</v>
      </c>
      <c r="L860" s="24" t="n">
        <f aca="false">K860+F860-I860</f>
        <v>259237.949770895</v>
      </c>
      <c r="M860" s="24" t="n">
        <f aca="false">SUM(I$9:I860)</f>
        <v>16819.4023268906</v>
      </c>
      <c r="O860" s="24"/>
    </row>
    <row r="861" customFormat="false" ht="15" hidden="false" customHeight="false" outlineLevel="0" collapsed="false">
      <c r="A861" s="23" t="n">
        <f aca="false">A860+1</f>
        <v>41524</v>
      </c>
      <c r="B861" s="24" t="n">
        <f aca="false">K860</f>
        <v>249688.892052918</v>
      </c>
      <c r="C861" s="24"/>
      <c r="D861" s="25" t="n">
        <f aca="false">D860</f>
        <v>0.045</v>
      </c>
      <c r="E861" s="24" t="n">
        <f aca="false">B861*(D861/365)</f>
        <v>30.7835620339214</v>
      </c>
      <c r="F861" s="24" t="n">
        <f aca="false">E861+F860-I860</f>
        <v>9579.84128001079</v>
      </c>
      <c r="G861" s="24"/>
      <c r="H861" s="24"/>
      <c r="I861" s="24" t="n">
        <f aca="false">IF(G861&gt;0,IF(G861-H861&gt;=F861,F861,MIN(G861,F861)),0)</f>
        <v>0</v>
      </c>
      <c r="J861" s="24" t="n">
        <f aca="false">IF(G861=0,0,G861-H861-I861)</f>
        <v>0</v>
      </c>
      <c r="K861" s="24" t="n">
        <f aca="false">B861-J861+C861-H861</f>
        <v>249688.892052918</v>
      </c>
      <c r="L861" s="24" t="n">
        <f aca="false">K861+F861-I861</f>
        <v>259268.733332929</v>
      </c>
      <c r="M861" s="24" t="n">
        <f aca="false">SUM(I$9:I861)</f>
        <v>16819.4023268906</v>
      </c>
      <c r="O861" s="24"/>
    </row>
    <row r="862" customFormat="false" ht="15" hidden="false" customHeight="false" outlineLevel="0" collapsed="false">
      <c r="A862" s="23" t="n">
        <f aca="false">A861+1</f>
        <v>41525</v>
      </c>
      <c r="B862" s="24" t="n">
        <f aca="false">K861</f>
        <v>249688.892052918</v>
      </c>
      <c r="C862" s="24"/>
      <c r="D862" s="25" t="n">
        <f aca="false">D861</f>
        <v>0.045</v>
      </c>
      <c r="E862" s="24" t="n">
        <f aca="false">B862*(D862/365)</f>
        <v>30.7835620339214</v>
      </c>
      <c r="F862" s="24" t="n">
        <f aca="false">E862+F861-I861</f>
        <v>9610.62484204471</v>
      </c>
      <c r="G862" s="24"/>
      <c r="H862" s="24"/>
      <c r="I862" s="24" t="n">
        <f aca="false">IF(G862&gt;0,IF(G862-H862&gt;=F862,F862,MIN(G862,F862)),0)</f>
        <v>0</v>
      </c>
      <c r="J862" s="24" t="n">
        <f aca="false">IF(G862=0,0,G862-H862-I862)</f>
        <v>0</v>
      </c>
      <c r="K862" s="24" t="n">
        <f aca="false">B862-J862+C862-H862</f>
        <v>249688.892052918</v>
      </c>
      <c r="L862" s="24" t="n">
        <f aca="false">K862+F862-I862</f>
        <v>259299.516894963</v>
      </c>
      <c r="M862" s="24" t="n">
        <f aca="false">SUM(I$9:I862)</f>
        <v>16819.4023268906</v>
      </c>
      <c r="O862" s="24"/>
    </row>
    <row r="863" customFormat="false" ht="15" hidden="false" customHeight="false" outlineLevel="0" collapsed="false">
      <c r="A863" s="23" t="n">
        <f aca="false">A862+1</f>
        <v>41526</v>
      </c>
      <c r="B863" s="24" t="n">
        <f aca="false">K862</f>
        <v>249688.892052918</v>
      </c>
      <c r="C863" s="24"/>
      <c r="D863" s="25" t="n">
        <f aca="false">D862</f>
        <v>0.045</v>
      </c>
      <c r="E863" s="24" t="n">
        <f aca="false">B863*(D863/365)</f>
        <v>30.7835620339214</v>
      </c>
      <c r="F863" s="24" t="n">
        <f aca="false">E863+F862-I862</f>
        <v>9641.40840407863</v>
      </c>
      <c r="G863" s="24"/>
      <c r="H863" s="24"/>
      <c r="I863" s="24" t="n">
        <f aca="false">IF(G863&gt;0,IF(G863-H863&gt;=F863,F863,MIN(G863,F863)),0)</f>
        <v>0</v>
      </c>
      <c r="J863" s="24" t="n">
        <f aca="false">IF(G863=0,0,G863-H863-I863)</f>
        <v>0</v>
      </c>
      <c r="K863" s="24" t="n">
        <f aca="false">B863-J863+C863-H863</f>
        <v>249688.892052918</v>
      </c>
      <c r="L863" s="24" t="n">
        <f aca="false">K863+F863-I863</f>
        <v>259330.300456997</v>
      </c>
      <c r="M863" s="24" t="n">
        <f aca="false">SUM(I$9:I863)</f>
        <v>16819.4023268906</v>
      </c>
      <c r="O863" s="24"/>
    </row>
    <row r="864" customFormat="false" ht="15" hidden="false" customHeight="false" outlineLevel="0" collapsed="false">
      <c r="A864" s="23" t="n">
        <f aca="false">A863+1</f>
        <v>41527</v>
      </c>
      <c r="B864" s="24" t="n">
        <f aca="false">K863</f>
        <v>249688.892052918</v>
      </c>
      <c r="C864" s="24"/>
      <c r="D864" s="25" t="n">
        <f aca="false">D863</f>
        <v>0.045</v>
      </c>
      <c r="E864" s="24" t="n">
        <f aca="false">B864*(D864/365)</f>
        <v>30.7835620339214</v>
      </c>
      <c r="F864" s="24" t="n">
        <f aca="false">E864+F863-I863</f>
        <v>9672.19196611255</v>
      </c>
      <c r="G864" s="24"/>
      <c r="H864" s="24"/>
      <c r="I864" s="24" t="n">
        <f aca="false">IF(G864&gt;0,IF(G864-H864&gt;=F864,F864,MIN(G864,F864)),0)</f>
        <v>0</v>
      </c>
      <c r="J864" s="24" t="n">
        <f aca="false">IF(G864=0,0,G864-H864-I864)</f>
        <v>0</v>
      </c>
      <c r="K864" s="24" t="n">
        <f aca="false">B864-J864+C864-H864</f>
        <v>249688.892052918</v>
      </c>
      <c r="L864" s="24" t="n">
        <f aca="false">K864+F864-I864</f>
        <v>259361.084019031</v>
      </c>
      <c r="M864" s="24" t="n">
        <f aca="false">SUM(I$9:I864)</f>
        <v>16819.4023268906</v>
      </c>
      <c r="O864" s="24"/>
    </row>
    <row r="865" customFormat="false" ht="15" hidden="false" customHeight="false" outlineLevel="0" collapsed="false">
      <c r="A865" s="23" t="n">
        <f aca="false">A864+1</f>
        <v>41528</v>
      </c>
      <c r="B865" s="24" t="n">
        <f aca="false">K864</f>
        <v>249688.892052918</v>
      </c>
      <c r="C865" s="24"/>
      <c r="D865" s="25" t="n">
        <f aca="false">D864</f>
        <v>0.045</v>
      </c>
      <c r="E865" s="24" t="n">
        <f aca="false">B865*(D865/365)</f>
        <v>30.7835620339214</v>
      </c>
      <c r="F865" s="24" t="n">
        <f aca="false">E865+F864-I864</f>
        <v>9702.97552814648</v>
      </c>
      <c r="G865" s="24"/>
      <c r="H865" s="24"/>
      <c r="I865" s="24" t="n">
        <f aca="false">IF(G865&gt;0,IF(G865-H865&gt;=F865,F865,MIN(G865,F865)),0)</f>
        <v>0</v>
      </c>
      <c r="J865" s="24" t="n">
        <f aca="false">IF(G865=0,0,G865-H865-I865)</f>
        <v>0</v>
      </c>
      <c r="K865" s="24" t="n">
        <f aca="false">B865-J865+C865-H865</f>
        <v>249688.892052918</v>
      </c>
      <c r="L865" s="24" t="n">
        <f aca="false">K865+F865-I865</f>
        <v>259391.867581064</v>
      </c>
      <c r="M865" s="24" t="n">
        <f aca="false">SUM(I$9:I865)</f>
        <v>16819.4023268906</v>
      </c>
      <c r="O865" s="24"/>
    </row>
    <row r="866" customFormat="false" ht="15" hidden="false" customHeight="false" outlineLevel="0" collapsed="false">
      <c r="A866" s="23" t="n">
        <f aca="false">A865+1</f>
        <v>41529</v>
      </c>
      <c r="B866" s="24" t="n">
        <f aca="false">K865</f>
        <v>249688.892052918</v>
      </c>
      <c r="C866" s="24"/>
      <c r="D866" s="25" t="n">
        <f aca="false">D865</f>
        <v>0.045</v>
      </c>
      <c r="E866" s="24" t="n">
        <f aca="false">B866*(D866/365)</f>
        <v>30.7835620339214</v>
      </c>
      <c r="F866" s="24" t="n">
        <f aca="false">E866+F865-I865</f>
        <v>9733.7590901804</v>
      </c>
      <c r="G866" s="24" t="n">
        <v>0</v>
      </c>
      <c r="H866" s="24"/>
      <c r="I866" s="24" t="n">
        <f aca="false">IF(G866&gt;0,IF(G866-H866&gt;=F866,F866,MIN(G866,F866)),0)</f>
        <v>0</v>
      </c>
      <c r="J866" s="24" t="n">
        <f aca="false">IF(G866=0,0,G866-H866-I866)</f>
        <v>0</v>
      </c>
      <c r="K866" s="24" t="n">
        <f aca="false">B866-J866+C866-H866</f>
        <v>249688.892052918</v>
      </c>
      <c r="L866" s="24" t="n">
        <f aca="false">K866+F866-I866</f>
        <v>259422.651143098</v>
      </c>
      <c r="M866" s="24" t="n">
        <f aca="false">SUM(I$9:I866)</f>
        <v>16819.4023268906</v>
      </c>
      <c r="O866" s="24"/>
    </row>
    <row r="867" customFormat="false" ht="15" hidden="false" customHeight="false" outlineLevel="0" collapsed="false">
      <c r="A867" s="23" t="n">
        <f aca="false">A866+1</f>
        <v>41530</v>
      </c>
      <c r="B867" s="24" t="n">
        <f aca="false">K866</f>
        <v>249688.892052918</v>
      </c>
      <c r="C867" s="24"/>
      <c r="D867" s="25" t="n">
        <f aca="false">D866</f>
        <v>0.045</v>
      </c>
      <c r="E867" s="24" t="n">
        <f aca="false">B867*(D867/365)</f>
        <v>30.7835620339214</v>
      </c>
      <c r="F867" s="24" t="n">
        <f aca="false">E867+F866-I866</f>
        <v>9764.54265221432</v>
      </c>
      <c r="G867" s="24"/>
      <c r="H867" s="24"/>
      <c r="I867" s="24" t="n">
        <f aca="false">IF(G867&gt;0,IF(G867-H867&gt;=F867,F867,MIN(G867,F867)),0)</f>
        <v>0</v>
      </c>
      <c r="J867" s="24" t="n">
        <f aca="false">IF(G867=0,0,G867-H867-I867)</f>
        <v>0</v>
      </c>
      <c r="K867" s="24" t="n">
        <f aca="false">B867-J867+C867-H867</f>
        <v>249688.892052918</v>
      </c>
      <c r="L867" s="24" t="n">
        <f aca="false">K867+F867-I867</f>
        <v>259453.434705132</v>
      </c>
      <c r="M867" s="24" t="n">
        <f aca="false">SUM(I$9:I867)</f>
        <v>16819.4023268906</v>
      </c>
      <c r="O867" s="24"/>
    </row>
    <row r="868" customFormat="false" ht="15" hidden="false" customHeight="false" outlineLevel="0" collapsed="false">
      <c r="A868" s="23" t="n">
        <f aca="false">A867+1</f>
        <v>41531</v>
      </c>
      <c r="B868" s="24" t="n">
        <f aca="false">K867</f>
        <v>249688.892052918</v>
      </c>
      <c r="C868" s="24"/>
      <c r="D868" s="25" t="n">
        <f aca="false">D867</f>
        <v>0.045</v>
      </c>
      <c r="E868" s="24" t="n">
        <f aca="false">B868*(D868/365)</f>
        <v>30.7835620339214</v>
      </c>
      <c r="F868" s="24" t="n">
        <f aca="false">E868+F867-I867</f>
        <v>9795.32621424824</v>
      </c>
      <c r="G868" s="24"/>
      <c r="H868" s="24"/>
      <c r="I868" s="24" t="n">
        <f aca="false">IF(G868&gt;0,IF(G868-H868&gt;=F868,F868,MIN(G868,F868)),0)</f>
        <v>0</v>
      </c>
      <c r="J868" s="24" t="n">
        <f aca="false">IF(G868=0,0,G868-H868-I868)</f>
        <v>0</v>
      </c>
      <c r="K868" s="24" t="n">
        <f aca="false">B868-J868+C868-H868</f>
        <v>249688.892052918</v>
      </c>
      <c r="L868" s="24" t="n">
        <f aca="false">K868+F868-I868</f>
        <v>259484.218267166</v>
      </c>
      <c r="M868" s="24" t="n">
        <f aca="false">SUM(I$9:I868)</f>
        <v>16819.4023268906</v>
      </c>
      <c r="O868" s="24"/>
    </row>
    <row r="869" customFormat="false" ht="15" hidden="false" customHeight="false" outlineLevel="0" collapsed="false">
      <c r="A869" s="23" t="n">
        <f aca="false">A868+1</f>
        <v>41532</v>
      </c>
      <c r="B869" s="24" t="n">
        <f aca="false">K868</f>
        <v>249688.892052918</v>
      </c>
      <c r="C869" s="24"/>
      <c r="D869" s="25" t="n">
        <f aca="false">D868</f>
        <v>0.045</v>
      </c>
      <c r="E869" s="24" t="n">
        <f aca="false">B869*(D869/365)</f>
        <v>30.7835620339214</v>
      </c>
      <c r="F869" s="24" t="n">
        <f aca="false">E869+F868-I868</f>
        <v>9826.10977628216</v>
      </c>
      <c r="G869" s="24"/>
      <c r="H869" s="24"/>
      <c r="I869" s="24" t="n">
        <f aca="false">IF(G869&gt;0,IF(G869-H869&gt;=F869,F869,MIN(G869,F869)),0)</f>
        <v>0</v>
      </c>
      <c r="J869" s="24" t="n">
        <f aca="false">IF(G869=0,0,G869-H869-I869)</f>
        <v>0</v>
      </c>
      <c r="K869" s="24" t="n">
        <f aca="false">B869-J869+C869-H869</f>
        <v>249688.892052918</v>
      </c>
      <c r="L869" s="24" t="n">
        <f aca="false">K869+F869-I869</f>
        <v>259515.0018292</v>
      </c>
      <c r="M869" s="24" t="n">
        <f aca="false">SUM(I$9:I869)</f>
        <v>16819.4023268906</v>
      </c>
      <c r="O869" s="24"/>
    </row>
    <row r="870" customFormat="false" ht="15" hidden="false" customHeight="false" outlineLevel="0" collapsed="false">
      <c r="A870" s="23" t="n">
        <f aca="false">A869+1</f>
        <v>41533</v>
      </c>
      <c r="B870" s="24" t="n">
        <f aca="false">K869</f>
        <v>249688.892052918</v>
      </c>
      <c r="C870" s="24"/>
      <c r="D870" s="25" t="n">
        <f aca="false">D869</f>
        <v>0.045</v>
      </c>
      <c r="E870" s="24" t="n">
        <f aca="false">B870*(D870/365)</f>
        <v>30.7835620339214</v>
      </c>
      <c r="F870" s="24" t="n">
        <f aca="false">E870+F869-I869</f>
        <v>9856.89333831608</v>
      </c>
      <c r="G870" s="24"/>
      <c r="H870" s="24"/>
      <c r="I870" s="24" t="n">
        <f aca="false">IF(G870&gt;0,IF(G870-H870&gt;=F870,F870,MIN(G870,F870)),0)</f>
        <v>0</v>
      </c>
      <c r="J870" s="24" t="n">
        <f aca="false">IF(G870=0,0,G870-H870-I870)</f>
        <v>0</v>
      </c>
      <c r="K870" s="24" t="n">
        <f aca="false">B870-J870+C870-H870</f>
        <v>249688.892052918</v>
      </c>
      <c r="L870" s="24" t="n">
        <f aca="false">K870+F870-I870</f>
        <v>259545.785391234</v>
      </c>
      <c r="M870" s="24" t="n">
        <f aca="false">SUM(I$9:I870)</f>
        <v>16819.4023268906</v>
      </c>
      <c r="O870" s="24"/>
    </row>
    <row r="871" customFormat="false" ht="15" hidden="false" customHeight="false" outlineLevel="0" collapsed="false">
      <c r="A871" s="23" t="n">
        <f aca="false">A870+1</f>
        <v>41534</v>
      </c>
      <c r="B871" s="24" t="n">
        <f aca="false">K870</f>
        <v>249688.892052918</v>
      </c>
      <c r="C871" s="24"/>
      <c r="D871" s="25" t="n">
        <f aca="false">D870</f>
        <v>0.045</v>
      </c>
      <c r="E871" s="24" t="n">
        <f aca="false">B871*(D871/365)</f>
        <v>30.7835620339214</v>
      </c>
      <c r="F871" s="24" t="n">
        <f aca="false">E871+F870-I870</f>
        <v>9887.67690035</v>
      </c>
      <c r="G871" s="24"/>
      <c r="H871" s="24"/>
      <c r="I871" s="24" t="n">
        <f aca="false">IF(G871&gt;0,IF(G871-H871&gt;=F871,F871,MIN(G871,F871)),0)</f>
        <v>0</v>
      </c>
      <c r="J871" s="24" t="n">
        <f aca="false">IF(G871=0,0,G871-H871-I871)</f>
        <v>0</v>
      </c>
      <c r="K871" s="24" t="n">
        <f aca="false">B871-J871+C871-H871</f>
        <v>249688.892052918</v>
      </c>
      <c r="L871" s="24" t="n">
        <f aca="false">K871+F871-I871</f>
        <v>259576.568953268</v>
      </c>
      <c r="M871" s="24" t="n">
        <f aca="false">SUM(I$9:I871)</f>
        <v>16819.4023268906</v>
      </c>
      <c r="O871" s="24"/>
    </row>
    <row r="872" customFormat="false" ht="15" hidden="false" customHeight="false" outlineLevel="0" collapsed="false">
      <c r="A872" s="23" t="n">
        <f aca="false">A871+1</f>
        <v>41535</v>
      </c>
      <c r="B872" s="24" t="n">
        <f aca="false">K871</f>
        <v>249688.892052918</v>
      </c>
      <c r="C872" s="24"/>
      <c r="D872" s="25" t="n">
        <f aca="false">D871</f>
        <v>0.045</v>
      </c>
      <c r="E872" s="24" t="n">
        <f aca="false">B872*(D872/365)</f>
        <v>30.7835620339214</v>
      </c>
      <c r="F872" s="24" t="n">
        <f aca="false">E872+F871-I871</f>
        <v>9918.46046238392</v>
      </c>
      <c r="G872" s="24"/>
      <c r="H872" s="24"/>
      <c r="I872" s="24" t="n">
        <f aca="false">IF(G872&gt;0,IF(G872-H872&gt;=F872,F872,MIN(G872,F872)),0)</f>
        <v>0</v>
      </c>
      <c r="J872" s="24" t="n">
        <f aca="false">IF(G872=0,0,G872-H872-I872)</f>
        <v>0</v>
      </c>
      <c r="K872" s="24" t="n">
        <f aca="false">B872-J872+C872-H872</f>
        <v>249688.892052918</v>
      </c>
      <c r="L872" s="24" t="n">
        <f aca="false">K872+F872-I872</f>
        <v>259607.352515302</v>
      </c>
      <c r="M872" s="24" t="n">
        <f aca="false">SUM(I$9:I872)</f>
        <v>16819.4023268906</v>
      </c>
      <c r="O872" s="24"/>
    </row>
    <row r="873" customFormat="false" ht="15" hidden="false" customHeight="false" outlineLevel="0" collapsed="false">
      <c r="A873" s="23" t="n">
        <f aca="false">A872+1</f>
        <v>41536</v>
      </c>
      <c r="B873" s="24" t="n">
        <f aca="false">K872</f>
        <v>249688.892052918</v>
      </c>
      <c r="C873" s="24"/>
      <c r="D873" s="25" t="n">
        <f aca="false">D872</f>
        <v>0.045</v>
      </c>
      <c r="E873" s="24" t="n">
        <f aca="false">B873*(D873/365)</f>
        <v>30.7835620339214</v>
      </c>
      <c r="F873" s="24" t="n">
        <f aca="false">E873+F872-I872</f>
        <v>9949.24402441784</v>
      </c>
      <c r="G873" s="24"/>
      <c r="H873" s="24"/>
      <c r="I873" s="24" t="n">
        <f aca="false">IF(G873&gt;0,IF(G873-H873&gt;=F873,F873,MIN(G873,F873)),0)</f>
        <v>0</v>
      </c>
      <c r="J873" s="24" t="n">
        <f aca="false">IF(G873=0,0,G873-H873-I873)</f>
        <v>0</v>
      </c>
      <c r="K873" s="24" t="n">
        <f aca="false">B873-J873+C873-H873</f>
        <v>249688.892052918</v>
      </c>
      <c r="L873" s="24" t="n">
        <f aca="false">K873+F873-I873</f>
        <v>259638.136077336</v>
      </c>
      <c r="M873" s="24" t="n">
        <f aca="false">SUM(I$9:I873)</f>
        <v>16819.4023268906</v>
      </c>
      <c r="O873" s="24"/>
    </row>
    <row r="874" customFormat="false" ht="15" hidden="false" customHeight="false" outlineLevel="0" collapsed="false">
      <c r="A874" s="23" t="n">
        <f aca="false">A873+1</f>
        <v>41537</v>
      </c>
      <c r="B874" s="24" t="n">
        <f aca="false">K873</f>
        <v>249688.892052918</v>
      </c>
      <c r="C874" s="24"/>
      <c r="D874" s="25" t="n">
        <f aca="false">D873</f>
        <v>0.045</v>
      </c>
      <c r="E874" s="24" t="n">
        <f aca="false">B874*(D874/365)</f>
        <v>30.7835620339214</v>
      </c>
      <c r="F874" s="24" t="n">
        <f aca="false">E874+F873-I873</f>
        <v>9980.02758645176</v>
      </c>
      <c r="G874" s="24"/>
      <c r="H874" s="24"/>
      <c r="I874" s="24" t="n">
        <f aca="false">IF(G874&gt;0,IF(G874-H874&gt;=F874,F874,MIN(G874,F874)),0)</f>
        <v>0</v>
      </c>
      <c r="J874" s="24" t="n">
        <f aca="false">IF(G874=0,0,G874-H874-I874)</f>
        <v>0</v>
      </c>
      <c r="K874" s="24" t="n">
        <f aca="false">B874-J874+C874-H874</f>
        <v>249688.892052918</v>
      </c>
      <c r="L874" s="24" t="n">
        <f aca="false">K874+F874-I874</f>
        <v>259668.91963937</v>
      </c>
      <c r="M874" s="24" t="n">
        <f aca="false">SUM(I$9:I874)</f>
        <v>16819.4023268906</v>
      </c>
      <c r="O874" s="24"/>
    </row>
    <row r="875" customFormat="false" ht="15" hidden="false" customHeight="false" outlineLevel="0" collapsed="false">
      <c r="A875" s="23" t="n">
        <f aca="false">A874+1</f>
        <v>41538</v>
      </c>
      <c r="B875" s="24" t="n">
        <f aca="false">K874</f>
        <v>249688.892052918</v>
      </c>
      <c r="C875" s="24"/>
      <c r="D875" s="25" t="n">
        <f aca="false">D874</f>
        <v>0.045</v>
      </c>
      <c r="E875" s="24" t="n">
        <f aca="false">B875*(D875/365)</f>
        <v>30.7835620339214</v>
      </c>
      <c r="F875" s="24" t="n">
        <f aca="false">E875+F874-I874</f>
        <v>10010.8111484857</v>
      </c>
      <c r="G875" s="24"/>
      <c r="H875" s="24"/>
      <c r="I875" s="24" t="n">
        <f aca="false">IF(G875&gt;0,IF(G875-H875&gt;=F875,F875,MIN(G875,F875)),0)</f>
        <v>0</v>
      </c>
      <c r="J875" s="24" t="n">
        <f aca="false">IF(G875=0,0,G875-H875-I875)</f>
        <v>0</v>
      </c>
      <c r="K875" s="24" t="n">
        <f aca="false">B875-J875+C875-H875</f>
        <v>249688.892052918</v>
      </c>
      <c r="L875" s="24" t="n">
        <f aca="false">K875+F875-I875</f>
        <v>259699.703201404</v>
      </c>
      <c r="M875" s="24" t="n">
        <f aca="false">SUM(I$9:I875)</f>
        <v>16819.4023268906</v>
      </c>
      <c r="O875" s="24"/>
    </row>
    <row r="876" customFormat="false" ht="15" hidden="false" customHeight="false" outlineLevel="0" collapsed="false">
      <c r="A876" s="23" t="n">
        <f aca="false">A875+1</f>
        <v>41539</v>
      </c>
      <c r="B876" s="24" t="n">
        <f aca="false">K875</f>
        <v>249688.892052918</v>
      </c>
      <c r="C876" s="24"/>
      <c r="D876" s="25" t="n">
        <f aca="false">D875</f>
        <v>0.045</v>
      </c>
      <c r="E876" s="24" t="n">
        <f aca="false">B876*(D876/365)</f>
        <v>30.7835620339214</v>
      </c>
      <c r="F876" s="24" t="n">
        <f aca="false">E876+F875-I875</f>
        <v>10041.5947105196</v>
      </c>
      <c r="G876" s="24"/>
      <c r="H876" s="24"/>
      <c r="I876" s="24" t="n">
        <f aca="false">IF(G876&gt;0,IF(G876-H876&gt;=F876,F876,MIN(G876,F876)),0)</f>
        <v>0</v>
      </c>
      <c r="J876" s="24" t="n">
        <f aca="false">IF(G876=0,0,G876-H876-I876)</f>
        <v>0</v>
      </c>
      <c r="K876" s="24" t="n">
        <f aca="false">B876-J876+C876-H876</f>
        <v>249688.892052918</v>
      </c>
      <c r="L876" s="24" t="n">
        <f aca="false">K876+F876-I876</f>
        <v>259730.486763438</v>
      </c>
      <c r="M876" s="24" t="n">
        <f aca="false">SUM(I$9:I876)</f>
        <v>16819.4023268906</v>
      </c>
      <c r="O876" s="24"/>
    </row>
    <row r="877" customFormat="false" ht="15" hidden="false" customHeight="false" outlineLevel="0" collapsed="false">
      <c r="A877" s="23" t="n">
        <f aca="false">A876+1</f>
        <v>41540</v>
      </c>
      <c r="B877" s="24" t="n">
        <f aca="false">K876</f>
        <v>249688.892052918</v>
      </c>
      <c r="C877" s="24"/>
      <c r="D877" s="25" t="n">
        <f aca="false">D876</f>
        <v>0.045</v>
      </c>
      <c r="E877" s="24" t="n">
        <f aca="false">B877*(D877/365)</f>
        <v>30.7835620339214</v>
      </c>
      <c r="F877" s="24" t="n">
        <f aca="false">E877+F876-I876</f>
        <v>10072.3782725535</v>
      </c>
      <c r="G877" s="24"/>
      <c r="H877" s="24"/>
      <c r="I877" s="24" t="n">
        <f aca="false">IF(G877&gt;0,IF(G877-H877&gt;=F877,F877,MIN(G877,F877)),0)</f>
        <v>0</v>
      </c>
      <c r="J877" s="24" t="n">
        <f aca="false">IF(G877=0,0,G877-H877-I877)</f>
        <v>0</v>
      </c>
      <c r="K877" s="24" t="n">
        <f aca="false">B877-J877+C877-H877</f>
        <v>249688.892052918</v>
      </c>
      <c r="L877" s="24" t="n">
        <f aca="false">K877+F877-I877</f>
        <v>259761.270325472</v>
      </c>
      <c r="M877" s="24" t="n">
        <f aca="false">SUM(I$9:I877)</f>
        <v>16819.4023268906</v>
      </c>
      <c r="O877" s="24"/>
    </row>
    <row r="878" customFormat="false" ht="15" hidden="false" customHeight="false" outlineLevel="0" collapsed="false">
      <c r="A878" s="23" t="n">
        <f aca="false">A877+1</f>
        <v>41541</v>
      </c>
      <c r="B878" s="24" t="n">
        <f aca="false">K877</f>
        <v>249688.892052918</v>
      </c>
      <c r="C878" s="24"/>
      <c r="D878" s="25" t="n">
        <f aca="false">D877</f>
        <v>0.045</v>
      </c>
      <c r="E878" s="24" t="n">
        <f aca="false">B878*(D878/365)</f>
        <v>30.7835620339214</v>
      </c>
      <c r="F878" s="24" t="n">
        <f aca="false">E878+F877-I877</f>
        <v>10103.1618345874</v>
      </c>
      <c r="G878" s="24" t="n">
        <v>4950</v>
      </c>
      <c r="H878" s="24"/>
      <c r="I878" s="24" t="n">
        <f aca="false">IF(G878&gt;0,IF(G878-H878&gt;=F878,F878,MIN(G878,F878)),0)</f>
        <v>4950</v>
      </c>
      <c r="J878" s="24" t="n">
        <f aca="false">IF(G878=0,0,G878-H878-I878)</f>
        <v>0</v>
      </c>
      <c r="K878" s="24" t="n">
        <f aca="false">B878-J878+C878-H878</f>
        <v>249688.892052918</v>
      </c>
      <c r="L878" s="24" t="n">
        <f aca="false">K878+F878-I878</f>
        <v>254842.053887505</v>
      </c>
      <c r="M878" s="24" t="n">
        <f aca="false">SUM(I$9:I878)</f>
        <v>21769.4023268906</v>
      </c>
      <c r="O878" s="24"/>
    </row>
    <row r="879" customFormat="false" ht="15" hidden="false" customHeight="false" outlineLevel="0" collapsed="false">
      <c r="A879" s="23" t="n">
        <f aca="false">A878+1</f>
        <v>41542</v>
      </c>
      <c r="B879" s="24" t="n">
        <f aca="false">K878</f>
        <v>249688.892052918</v>
      </c>
      <c r="C879" s="24"/>
      <c r="D879" s="25" t="n">
        <f aca="false">D878</f>
        <v>0.045</v>
      </c>
      <c r="E879" s="24" t="n">
        <f aca="false">B879*(D879/365)</f>
        <v>30.7835620339214</v>
      </c>
      <c r="F879" s="24" t="n">
        <f aca="false">E879+F878-I878</f>
        <v>5183.94539662137</v>
      </c>
      <c r="G879" s="24"/>
      <c r="H879" s="24"/>
      <c r="I879" s="24" t="n">
        <f aca="false">IF(G879&gt;0,IF(G879-H879&gt;=F879,F879,MIN(G879,F879)),0)</f>
        <v>0</v>
      </c>
      <c r="J879" s="24" t="n">
        <f aca="false">IF(G879=0,0,G879-H879-I879)</f>
        <v>0</v>
      </c>
      <c r="K879" s="24" t="n">
        <f aca="false">B879-J879+C879-H879</f>
        <v>249688.892052918</v>
      </c>
      <c r="L879" s="24" t="n">
        <f aca="false">K879+F879-I879</f>
        <v>254872.837449539</v>
      </c>
      <c r="M879" s="24" t="n">
        <f aca="false">SUM(I$9:I879)</f>
        <v>21769.4023268906</v>
      </c>
      <c r="O879" s="24"/>
    </row>
    <row r="880" customFormat="false" ht="15" hidden="false" customHeight="false" outlineLevel="0" collapsed="false">
      <c r="A880" s="23" t="n">
        <f aca="false">A879+1</f>
        <v>41543</v>
      </c>
      <c r="B880" s="24" t="n">
        <f aca="false">K879</f>
        <v>249688.892052918</v>
      </c>
      <c r="C880" s="24"/>
      <c r="D880" s="25" t="n">
        <f aca="false">D879</f>
        <v>0.045</v>
      </c>
      <c r="E880" s="24" t="n">
        <f aca="false">B880*(D880/365)</f>
        <v>30.7835620339214</v>
      </c>
      <c r="F880" s="24" t="n">
        <f aca="false">E880+F879-I879</f>
        <v>5214.72895865529</v>
      </c>
      <c r="G880" s="24"/>
      <c r="H880" s="24"/>
      <c r="I880" s="24" t="n">
        <f aca="false">IF(G880&gt;0,IF(G880-H880&gt;=F880,F880,MIN(G880,F880)),0)</f>
        <v>0</v>
      </c>
      <c r="J880" s="24" t="n">
        <f aca="false">IF(G880=0,0,G880-H880-I880)</f>
        <v>0</v>
      </c>
      <c r="K880" s="24" t="n">
        <f aca="false">B880-J880+C880-H880</f>
        <v>249688.892052918</v>
      </c>
      <c r="L880" s="24" t="n">
        <f aca="false">K880+F880-I880</f>
        <v>254903.621011573</v>
      </c>
      <c r="M880" s="24" t="n">
        <f aca="false">SUM(I$9:I880)</f>
        <v>21769.4023268906</v>
      </c>
      <c r="O880" s="24"/>
    </row>
    <row r="881" customFormat="false" ht="15" hidden="false" customHeight="false" outlineLevel="0" collapsed="false">
      <c r="A881" s="23" t="n">
        <f aca="false">A880+1</f>
        <v>41544</v>
      </c>
      <c r="B881" s="24" t="n">
        <f aca="false">K880</f>
        <v>249688.892052918</v>
      </c>
      <c r="C881" s="24"/>
      <c r="D881" s="25" t="n">
        <f aca="false">D880</f>
        <v>0.045</v>
      </c>
      <c r="E881" s="24" t="n">
        <f aca="false">B881*(D881/365)</f>
        <v>30.7835620339214</v>
      </c>
      <c r="F881" s="24" t="n">
        <f aca="false">E881+F880-I880</f>
        <v>5245.51252068921</v>
      </c>
      <c r="G881" s="24"/>
      <c r="H881" s="24"/>
      <c r="I881" s="24" t="n">
        <f aca="false">IF(G881&gt;0,IF(G881-H881&gt;=F881,F881,MIN(G881,F881)),0)</f>
        <v>0</v>
      </c>
      <c r="J881" s="24" t="n">
        <f aca="false">IF(G881=0,0,G881-H881-I881)</f>
        <v>0</v>
      </c>
      <c r="K881" s="24" t="n">
        <f aca="false">B881-J881+C881-H881</f>
        <v>249688.892052918</v>
      </c>
      <c r="L881" s="24" t="n">
        <f aca="false">K881+F881-I881</f>
        <v>254934.404573607</v>
      </c>
      <c r="M881" s="24" t="n">
        <f aca="false">SUM(I$9:I881)</f>
        <v>21769.4023268906</v>
      </c>
      <c r="O881" s="24"/>
    </row>
    <row r="882" customFormat="false" ht="15" hidden="false" customHeight="false" outlineLevel="0" collapsed="false">
      <c r="A882" s="23" t="n">
        <f aca="false">A881+1</f>
        <v>41545</v>
      </c>
      <c r="B882" s="24" t="n">
        <f aca="false">K881</f>
        <v>249688.892052918</v>
      </c>
      <c r="C882" s="24"/>
      <c r="D882" s="25" t="n">
        <f aca="false">D881</f>
        <v>0.045</v>
      </c>
      <c r="E882" s="24" t="n">
        <f aca="false">B882*(D882/365)</f>
        <v>30.7835620339214</v>
      </c>
      <c r="F882" s="24" t="n">
        <f aca="false">E882+F881-I881</f>
        <v>5276.29608272313</v>
      </c>
      <c r="G882" s="24"/>
      <c r="H882" s="24"/>
      <c r="I882" s="24" t="n">
        <f aca="false">IF(G882&gt;0,IF(G882-H882&gt;=F882,F882,MIN(G882,F882)),0)</f>
        <v>0</v>
      </c>
      <c r="J882" s="24" t="n">
        <f aca="false">IF(G882=0,0,G882-H882-I882)</f>
        <v>0</v>
      </c>
      <c r="K882" s="24" t="n">
        <f aca="false">B882-J882+C882-H882</f>
        <v>249688.892052918</v>
      </c>
      <c r="L882" s="24" t="n">
        <f aca="false">K882+F882-I882</f>
        <v>254965.188135641</v>
      </c>
      <c r="M882" s="24" t="n">
        <f aca="false">SUM(I$9:I882)</f>
        <v>21769.4023268906</v>
      </c>
      <c r="O882" s="24"/>
    </row>
    <row r="883" customFormat="false" ht="15" hidden="false" customHeight="false" outlineLevel="0" collapsed="false">
      <c r="A883" s="23" t="n">
        <f aca="false">A882+1</f>
        <v>41546</v>
      </c>
      <c r="B883" s="24" t="n">
        <f aca="false">K882</f>
        <v>249688.892052918</v>
      </c>
      <c r="C883" s="24"/>
      <c r="D883" s="25" t="n">
        <f aca="false">D882</f>
        <v>0.045</v>
      </c>
      <c r="E883" s="24" t="n">
        <f aca="false">B883*(D883/365)</f>
        <v>30.7835620339214</v>
      </c>
      <c r="F883" s="24" t="n">
        <f aca="false">E883+F882-I882</f>
        <v>5307.07964475705</v>
      </c>
      <c r="G883" s="24"/>
      <c r="H883" s="24"/>
      <c r="I883" s="24" t="n">
        <f aca="false">IF(G883&gt;0,IF(G883-H883&gt;=F883,F883,MIN(G883,F883)),0)</f>
        <v>0</v>
      </c>
      <c r="J883" s="24" t="n">
        <f aca="false">IF(G883=0,0,G883-H883-I883)</f>
        <v>0</v>
      </c>
      <c r="K883" s="24" t="n">
        <f aca="false">B883-J883+C883-H883</f>
        <v>249688.892052918</v>
      </c>
      <c r="L883" s="24" t="n">
        <f aca="false">K883+F883-I883</f>
        <v>254995.971697675</v>
      </c>
      <c r="M883" s="24" t="n">
        <f aca="false">SUM(I$9:I883)</f>
        <v>21769.4023268906</v>
      </c>
      <c r="O883" s="24"/>
    </row>
    <row r="884" customFormat="false" ht="15" hidden="false" customHeight="false" outlineLevel="0" collapsed="false">
      <c r="A884" s="23" t="n">
        <f aca="false">A883+1</f>
        <v>41547</v>
      </c>
      <c r="B884" s="24" t="n">
        <f aca="false">K883</f>
        <v>249688.892052918</v>
      </c>
      <c r="C884" s="24"/>
      <c r="D884" s="25" t="n">
        <f aca="false">D883</f>
        <v>0.045</v>
      </c>
      <c r="E884" s="24" t="n">
        <f aca="false">B884*(D884/365)</f>
        <v>30.7835620339214</v>
      </c>
      <c r="F884" s="24" t="n">
        <f aca="false">E884+F883-I883</f>
        <v>5337.86320679098</v>
      </c>
      <c r="G884" s="24"/>
      <c r="H884" s="24"/>
      <c r="I884" s="24" t="n">
        <f aca="false">IF(G884&gt;0,IF(G884-H884&gt;=F884,F884,MIN(G884,F884)),0)</f>
        <v>0</v>
      </c>
      <c r="J884" s="24" t="n">
        <f aca="false">IF(G884=0,0,G884-H884-I884)</f>
        <v>0</v>
      </c>
      <c r="K884" s="24" t="n">
        <f aca="false">B884-J884+C884-H884</f>
        <v>249688.892052918</v>
      </c>
      <c r="L884" s="24" t="n">
        <f aca="false">K884+F884-I884</f>
        <v>255026.755259709</v>
      </c>
      <c r="M884" s="24" t="n">
        <f aca="false">SUM(I$9:I884)</f>
        <v>21769.4023268906</v>
      </c>
      <c r="O884" s="24"/>
    </row>
    <row r="885" customFormat="false" ht="15" hidden="false" customHeight="false" outlineLevel="0" collapsed="false">
      <c r="A885" s="23" t="n">
        <f aca="false">A884+1</f>
        <v>41548</v>
      </c>
      <c r="B885" s="24" t="n">
        <f aca="false">K884</f>
        <v>249688.892052918</v>
      </c>
      <c r="C885" s="24"/>
      <c r="D885" s="25" t="n">
        <f aca="false">D884</f>
        <v>0.045</v>
      </c>
      <c r="E885" s="24" t="n">
        <f aca="false">B885*(D885/365)</f>
        <v>30.7835620339214</v>
      </c>
      <c r="F885" s="24" t="n">
        <f aca="false">E885+F884-I884</f>
        <v>5368.6467688249</v>
      </c>
      <c r="G885" s="24"/>
      <c r="H885" s="24"/>
      <c r="I885" s="24" t="n">
        <f aca="false">IF(G885&gt;0,IF(G885-H885&gt;=F885,F885,MIN(G885,F885)),0)</f>
        <v>0</v>
      </c>
      <c r="J885" s="24" t="n">
        <f aca="false">IF(G885=0,0,G885-H885-I885)</f>
        <v>0</v>
      </c>
      <c r="K885" s="24" t="n">
        <f aca="false">B885-J885+C885-H885</f>
        <v>249688.892052918</v>
      </c>
      <c r="L885" s="24" t="n">
        <f aca="false">K885+F885-I885</f>
        <v>255057.538821743</v>
      </c>
      <c r="M885" s="24" t="n">
        <f aca="false">SUM(I$9:I885)</f>
        <v>21769.4023268906</v>
      </c>
      <c r="O885" s="24"/>
    </row>
    <row r="886" customFormat="false" ht="15" hidden="false" customHeight="false" outlineLevel="0" collapsed="false">
      <c r="A886" s="23" t="n">
        <f aca="false">A885+1</f>
        <v>41549</v>
      </c>
      <c r="B886" s="24" t="n">
        <f aca="false">K885</f>
        <v>249688.892052918</v>
      </c>
      <c r="C886" s="24"/>
      <c r="D886" s="25" t="n">
        <f aca="false">D885</f>
        <v>0.045</v>
      </c>
      <c r="E886" s="24" t="n">
        <f aca="false">B886*(D886/365)</f>
        <v>30.7835620339214</v>
      </c>
      <c r="F886" s="24" t="n">
        <f aca="false">E886+F885-I885</f>
        <v>5399.43033085882</v>
      </c>
      <c r="G886" s="24"/>
      <c r="H886" s="24"/>
      <c r="I886" s="24" t="n">
        <f aca="false">IF(G886&gt;0,IF(G886-H886&gt;=F886,F886,MIN(G886,F886)),0)</f>
        <v>0</v>
      </c>
      <c r="J886" s="24" t="n">
        <f aca="false">IF(G886=0,0,G886-H886-I886)</f>
        <v>0</v>
      </c>
      <c r="K886" s="24" t="n">
        <f aca="false">B886-J886+C886-H886</f>
        <v>249688.892052918</v>
      </c>
      <c r="L886" s="24" t="n">
        <f aca="false">K886+F886-I886</f>
        <v>255088.322383777</v>
      </c>
      <c r="M886" s="24" t="n">
        <f aca="false">SUM(I$9:I886)</f>
        <v>21769.4023268906</v>
      </c>
      <c r="O886" s="24"/>
    </row>
    <row r="887" customFormat="false" ht="15" hidden="false" customHeight="false" outlineLevel="0" collapsed="false">
      <c r="A887" s="23" t="n">
        <f aca="false">A886+1</f>
        <v>41550</v>
      </c>
      <c r="B887" s="24" t="n">
        <f aca="false">K886</f>
        <v>249688.892052918</v>
      </c>
      <c r="C887" s="24"/>
      <c r="D887" s="25" t="n">
        <f aca="false">D886</f>
        <v>0.045</v>
      </c>
      <c r="E887" s="24" t="n">
        <f aca="false">B887*(D887/365)</f>
        <v>30.7835620339214</v>
      </c>
      <c r="F887" s="24" t="n">
        <f aca="false">E887+F886-I886</f>
        <v>5430.21389289274</v>
      </c>
      <c r="G887" s="24"/>
      <c r="H887" s="24"/>
      <c r="I887" s="24" t="n">
        <f aca="false">IF(G887&gt;0,IF(G887-H887&gt;=F887,F887,MIN(G887,F887)),0)</f>
        <v>0</v>
      </c>
      <c r="J887" s="24" t="n">
        <f aca="false">IF(G887=0,0,G887-H887-I887)</f>
        <v>0</v>
      </c>
      <c r="K887" s="24" t="n">
        <f aca="false">B887-J887+C887-H887</f>
        <v>249688.892052918</v>
      </c>
      <c r="L887" s="24" t="n">
        <f aca="false">K887+F887-I887</f>
        <v>255119.105945811</v>
      </c>
      <c r="M887" s="24" t="n">
        <f aca="false">SUM(I$9:I887)</f>
        <v>21769.4023268906</v>
      </c>
      <c r="O887" s="24"/>
    </row>
    <row r="888" customFormat="false" ht="15" hidden="false" customHeight="false" outlineLevel="0" collapsed="false">
      <c r="A888" s="23" t="n">
        <f aca="false">A887+1</f>
        <v>41551</v>
      </c>
      <c r="B888" s="24" t="n">
        <f aca="false">K887</f>
        <v>249688.892052918</v>
      </c>
      <c r="C888" s="24"/>
      <c r="D888" s="25" t="n">
        <f aca="false">D887</f>
        <v>0.045</v>
      </c>
      <c r="E888" s="24" t="n">
        <f aca="false">B888*(D888/365)</f>
        <v>30.7835620339214</v>
      </c>
      <c r="F888" s="24" t="n">
        <f aca="false">E888+F887-I887</f>
        <v>5460.99745492666</v>
      </c>
      <c r="G888" s="24"/>
      <c r="H888" s="24"/>
      <c r="I888" s="24" t="n">
        <f aca="false">IF(G888&gt;0,IF(G888-H888&gt;=F888,F888,MIN(G888,F888)),0)</f>
        <v>0</v>
      </c>
      <c r="J888" s="24" t="n">
        <f aca="false">IF(G888=0,0,G888-H888-I888)</f>
        <v>0</v>
      </c>
      <c r="K888" s="24" t="n">
        <f aca="false">B888-J888+C888-H888</f>
        <v>249688.892052918</v>
      </c>
      <c r="L888" s="24" t="n">
        <f aca="false">K888+F888-I888</f>
        <v>255149.889507845</v>
      </c>
      <c r="M888" s="24" t="n">
        <f aca="false">SUM(I$9:I888)</f>
        <v>21769.4023268906</v>
      </c>
      <c r="O888" s="24"/>
    </row>
    <row r="889" customFormat="false" ht="15" hidden="false" customHeight="false" outlineLevel="0" collapsed="false">
      <c r="A889" s="23" t="n">
        <f aca="false">A888+1</f>
        <v>41552</v>
      </c>
      <c r="B889" s="24" t="n">
        <f aca="false">K888</f>
        <v>249688.892052918</v>
      </c>
      <c r="C889" s="24"/>
      <c r="D889" s="25" t="n">
        <f aca="false">D888</f>
        <v>0.045</v>
      </c>
      <c r="E889" s="24" t="n">
        <f aca="false">B889*(D889/365)</f>
        <v>30.7835620339214</v>
      </c>
      <c r="F889" s="24" t="n">
        <f aca="false">E889+F888-I888</f>
        <v>5491.78101696058</v>
      </c>
      <c r="G889" s="24"/>
      <c r="H889" s="24"/>
      <c r="I889" s="24" t="n">
        <f aca="false">IF(G889&gt;0,IF(G889-H889&gt;=F889,F889,MIN(G889,F889)),0)</f>
        <v>0</v>
      </c>
      <c r="J889" s="24" t="n">
        <f aca="false">IF(G889=0,0,G889-H889-I889)</f>
        <v>0</v>
      </c>
      <c r="K889" s="24" t="n">
        <f aca="false">B889-J889+C889-H889</f>
        <v>249688.892052918</v>
      </c>
      <c r="L889" s="24" t="n">
        <f aca="false">K889+F889-I889</f>
        <v>255180.673069879</v>
      </c>
      <c r="M889" s="24" t="n">
        <f aca="false">SUM(I$9:I889)</f>
        <v>21769.4023268906</v>
      </c>
      <c r="O889" s="24"/>
    </row>
    <row r="890" customFormat="false" ht="15" hidden="false" customHeight="false" outlineLevel="0" collapsed="false">
      <c r="A890" s="23" t="n">
        <f aca="false">A889+1</f>
        <v>41553</v>
      </c>
      <c r="B890" s="24" t="n">
        <f aca="false">K889</f>
        <v>249688.892052918</v>
      </c>
      <c r="C890" s="24"/>
      <c r="D890" s="25" t="n">
        <f aca="false">D889</f>
        <v>0.045</v>
      </c>
      <c r="E890" s="24" t="n">
        <f aca="false">B890*(D890/365)</f>
        <v>30.7835620339214</v>
      </c>
      <c r="F890" s="24" t="n">
        <f aca="false">E890+F889-I889</f>
        <v>5522.5645789945</v>
      </c>
      <c r="G890" s="24"/>
      <c r="H890" s="24"/>
      <c r="I890" s="24" t="n">
        <f aca="false">IF(G890&gt;0,IF(G890-H890&gt;=F890,F890,MIN(G890,F890)),0)</f>
        <v>0</v>
      </c>
      <c r="J890" s="24" t="n">
        <f aca="false">IF(G890=0,0,G890-H890-I890)</f>
        <v>0</v>
      </c>
      <c r="K890" s="24" t="n">
        <f aca="false">B890-J890+C890-H890</f>
        <v>249688.892052918</v>
      </c>
      <c r="L890" s="24" t="n">
        <f aca="false">K890+F890-I890</f>
        <v>255211.456631912</v>
      </c>
      <c r="M890" s="24" t="n">
        <f aca="false">SUM(I$9:I890)</f>
        <v>21769.4023268906</v>
      </c>
      <c r="O890" s="24"/>
    </row>
    <row r="891" customFormat="false" ht="15" hidden="false" customHeight="false" outlineLevel="0" collapsed="false">
      <c r="A891" s="23" t="n">
        <f aca="false">A890+1</f>
        <v>41554</v>
      </c>
      <c r="B891" s="24" t="n">
        <f aca="false">K890</f>
        <v>249688.892052918</v>
      </c>
      <c r="C891" s="24"/>
      <c r="D891" s="25" t="n">
        <f aca="false">D890</f>
        <v>0.045</v>
      </c>
      <c r="E891" s="24" t="n">
        <f aca="false">B891*(D891/365)</f>
        <v>30.7835620339214</v>
      </c>
      <c r="F891" s="24" t="n">
        <f aca="false">E891+F890-I890</f>
        <v>5553.34814102842</v>
      </c>
      <c r="G891" s="24"/>
      <c r="H891" s="24"/>
      <c r="I891" s="24" t="n">
        <f aca="false">IF(G891&gt;0,IF(G891-H891&gt;=F891,F891,MIN(G891,F891)),0)</f>
        <v>0</v>
      </c>
      <c r="J891" s="24" t="n">
        <f aca="false">IF(G891=0,0,G891-H891-I891)</f>
        <v>0</v>
      </c>
      <c r="K891" s="24" t="n">
        <f aca="false">B891-J891+C891-H891</f>
        <v>249688.892052918</v>
      </c>
      <c r="L891" s="24" t="n">
        <f aca="false">K891+F891-I891</f>
        <v>255242.240193946</v>
      </c>
      <c r="M891" s="24" t="n">
        <f aca="false">SUM(I$9:I891)</f>
        <v>21769.4023268906</v>
      </c>
      <c r="O891" s="24"/>
    </row>
    <row r="892" customFormat="false" ht="15" hidden="false" customHeight="false" outlineLevel="0" collapsed="false">
      <c r="A892" s="23" t="n">
        <f aca="false">A891+1</f>
        <v>41555</v>
      </c>
      <c r="B892" s="24" t="n">
        <f aca="false">K891</f>
        <v>249688.892052918</v>
      </c>
      <c r="C892" s="24"/>
      <c r="D892" s="25" t="n">
        <f aca="false">D891</f>
        <v>0.045</v>
      </c>
      <c r="E892" s="24" t="n">
        <f aca="false">B892*(D892/365)</f>
        <v>30.7835620339214</v>
      </c>
      <c r="F892" s="24" t="n">
        <f aca="false">E892+F891-I891</f>
        <v>5584.13170306234</v>
      </c>
      <c r="G892" s="24"/>
      <c r="H892" s="24"/>
      <c r="I892" s="24" t="n">
        <f aca="false">IF(G892&gt;0,IF(G892-H892&gt;=F892,F892,MIN(G892,F892)),0)</f>
        <v>0</v>
      </c>
      <c r="J892" s="24" t="n">
        <f aca="false">IF(G892=0,0,G892-H892-I892)</f>
        <v>0</v>
      </c>
      <c r="K892" s="24" t="n">
        <f aca="false">B892-J892+C892-H892</f>
        <v>249688.892052918</v>
      </c>
      <c r="L892" s="24" t="n">
        <f aca="false">K892+F892-I892</f>
        <v>255273.02375598</v>
      </c>
      <c r="M892" s="24" t="n">
        <f aca="false">SUM(I$9:I892)</f>
        <v>21769.4023268906</v>
      </c>
      <c r="O892" s="24"/>
    </row>
    <row r="893" customFormat="false" ht="15" hidden="false" customHeight="false" outlineLevel="0" collapsed="false">
      <c r="A893" s="23" t="n">
        <f aca="false">A892+1</f>
        <v>41556</v>
      </c>
      <c r="B893" s="24" t="n">
        <f aca="false">K892</f>
        <v>249688.892052918</v>
      </c>
      <c r="C893" s="24"/>
      <c r="D893" s="25" t="n">
        <f aca="false">D892</f>
        <v>0.045</v>
      </c>
      <c r="E893" s="24" t="n">
        <f aca="false">B893*(D893/365)</f>
        <v>30.7835620339214</v>
      </c>
      <c r="F893" s="24" t="n">
        <f aca="false">E893+F892-I892</f>
        <v>5614.91526509626</v>
      </c>
      <c r="G893" s="24"/>
      <c r="H893" s="24"/>
      <c r="I893" s="24" t="n">
        <f aca="false">IF(G893&gt;0,IF(G893-H893&gt;=F893,F893,MIN(G893,F893)),0)</f>
        <v>0</v>
      </c>
      <c r="J893" s="24" t="n">
        <f aca="false">IF(G893=0,0,G893-H893-I893)</f>
        <v>0</v>
      </c>
      <c r="K893" s="24" t="n">
        <f aca="false">B893-J893+C893-H893</f>
        <v>249688.892052918</v>
      </c>
      <c r="L893" s="24" t="n">
        <f aca="false">K893+F893-I893</f>
        <v>255303.807318014</v>
      </c>
      <c r="M893" s="24" t="n">
        <f aca="false">SUM(I$9:I893)</f>
        <v>21769.4023268906</v>
      </c>
      <c r="O893" s="24"/>
    </row>
    <row r="894" customFormat="false" ht="15" hidden="false" customHeight="false" outlineLevel="0" collapsed="false">
      <c r="A894" s="23" t="n">
        <f aca="false">A893+1</f>
        <v>41557</v>
      </c>
      <c r="B894" s="24" t="n">
        <f aca="false">K893</f>
        <v>249688.892052918</v>
      </c>
      <c r="C894" s="24"/>
      <c r="D894" s="25" t="n">
        <f aca="false">D893</f>
        <v>0.045</v>
      </c>
      <c r="E894" s="24" t="n">
        <f aca="false">B894*(D894/365)</f>
        <v>30.7835620339214</v>
      </c>
      <c r="F894" s="24" t="n">
        <f aca="false">E894+F893-I893</f>
        <v>5645.69882713019</v>
      </c>
      <c r="G894" s="24"/>
      <c r="H894" s="24"/>
      <c r="I894" s="24" t="n">
        <f aca="false">IF(G894&gt;0,IF(G894-H894&gt;=F894,F894,MIN(G894,F894)),0)</f>
        <v>0</v>
      </c>
      <c r="J894" s="24" t="n">
        <f aca="false">IF(G894=0,0,G894-H894-I894)</f>
        <v>0</v>
      </c>
      <c r="K894" s="24" t="n">
        <f aca="false">B894-J894+C894-H894</f>
        <v>249688.892052918</v>
      </c>
      <c r="L894" s="24" t="n">
        <f aca="false">K894+F894-I894</f>
        <v>255334.590880048</v>
      </c>
      <c r="M894" s="24" t="n">
        <f aca="false">SUM(I$9:I894)</f>
        <v>21769.4023268906</v>
      </c>
      <c r="O894" s="24"/>
    </row>
    <row r="895" customFormat="false" ht="15" hidden="false" customHeight="false" outlineLevel="0" collapsed="false">
      <c r="A895" s="23" t="n">
        <f aca="false">A894+1</f>
        <v>41558</v>
      </c>
      <c r="B895" s="24" t="n">
        <f aca="false">K894</f>
        <v>249688.892052918</v>
      </c>
      <c r="C895" s="24"/>
      <c r="D895" s="25" t="n">
        <f aca="false">D894</f>
        <v>0.045</v>
      </c>
      <c r="E895" s="24" t="n">
        <f aca="false">B895*(D895/365)</f>
        <v>30.7835620339214</v>
      </c>
      <c r="F895" s="24" t="n">
        <f aca="false">E895+F894-I894</f>
        <v>5676.48238916411</v>
      </c>
      <c r="G895" s="24"/>
      <c r="H895" s="24"/>
      <c r="I895" s="24" t="n">
        <f aca="false">IF(G895&gt;0,IF(G895-H895&gt;=F895,F895,MIN(G895,F895)),0)</f>
        <v>0</v>
      </c>
      <c r="J895" s="24" t="n">
        <f aca="false">IF(G895=0,0,G895-H895-I895)</f>
        <v>0</v>
      </c>
      <c r="K895" s="24" t="n">
        <f aca="false">B895-J895+C895-H895</f>
        <v>249688.892052918</v>
      </c>
      <c r="L895" s="24" t="n">
        <f aca="false">K895+F895-I895</f>
        <v>255365.374442082</v>
      </c>
      <c r="M895" s="24" t="n">
        <f aca="false">SUM(I$9:I895)</f>
        <v>21769.4023268906</v>
      </c>
      <c r="O895" s="24"/>
    </row>
    <row r="896" customFormat="false" ht="15" hidden="false" customHeight="false" outlineLevel="0" collapsed="false">
      <c r="A896" s="23" t="n">
        <f aca="false">A895+1</f>
        <v>41559</v>
      </c>
      <c r="B896" s="24" t="n">
        <f aca="false">K895</f>
        <v>249688.892052918</v>
      </c>
      <c r="C896" s="24"/>
      <c r="D896" s="25" t="n">
        <f aca="false">D895</f>
        <v>0.045</v>
      </c>
      <c r="E896" s="24" t="n">
        <f aca="false">B896*(D896/365)</f>
        <v>30.7835620339214</v>
      </c>
      <c r="F896" s="24" t="n">
        <f aca="false">E896+F895-I895</f>
        <v>5707.26595119803</v>
      </c>
      <c r="G896" s="24"/>
      <c r="H896" s="24"/>
      <c r="I896" s="24" t="n">
        <f aca="false">IF(G896&gt;0,IF(G896-H896&gt;=F896,F896,MIN(G896,F896)),0)</f>
        <v>0</v>
      </c>
      <c r="J896" s="24" t="n">
        <f aca="false">IF(G896=0,0,G896-H896-I896)</f>
        <v>0</v>
      </c>
      <c r="K896" s="24" t="n">
        <f aca="false">B896-J896+C896-H896</f>
        <v>249688.892052918</v>
      </c>
      <c r="L896" s="24" t="n">
        <f aca="false">K896+F896-I896</f>
        <v>255396.158004116</v>
      </c>
      <c r="M896" s="24" t="n">
        <f aca="false">SUM(I$9:I896)</f>
        <v>21769.4023268906</v>
      </c>
      <c r="O896" s="24"/>
    </row>
    <row r="897" customFormat="false" ht="15" hidden="false" customHeight="false" outlineLevel="0" collapsed="false">
      <c r="A897" s="23" t="n">
        <f aca="false">A896+1</f>
        <v>41560</v>
      </c>
      <c r="B897" s="24" t="n">
        <f aca="false">K896</f>
        <v>249688.892052918</v>
      </c>
      <c r="C897" s="24"/>
      <c r="D897" s="25" t="n">
        <f aca="false">D896</f>
        <v>0.045</v>
      </c>
      <c r="E897" s="24" t="n">
        <f aca="false">B897*(D897/365)</f>
        <v>30.7835620339214</v>
      </c>
      <c r="F897" s="24" t="n">
        <f aca="false">E897+F896-I896</f>
        <v>5738.04951323195</v>
      </c>
      <c r="G897" s="24"/>
      <c r="H897" s="24"/>
      <c r="I897" s="24" t="n">
        <f aca="false">IF(G897&gt;0,IF(G897-H897&gt;=F897,F897,MIN(G897,F897)),0)</f>
        <v>0</v>
      </c>
      <c r="J897" s="24" t="n">
        <f aca="false">IF(G897=0,0,G897-H897-I897)</f>
        <v>0</v>
      </c>
      <c r="K897" s="24" t="n">
        <f aca="false">B897-J897+C897-H897</f>
        <v>249688.892052918</v>
      </c>
      <c r="L897" s="24" t="n">
        <f aca="false">K897+F897-I897</f>
        <v>255426.94156615</v>
      </c>
      <c r="M897" s="24" t="n">
        <f aca="false">SUM(I$9:I897)</f>
        <v>21769.4023268906</v>
      </c>
      <c r="O897" s="24"/>
    </row>
    <row r="898" customFormat="false" ht="15" hidden="false" customHeight="false" outlineLevel="0" collapsed="false">
      <c r="A898" s="23" t="n">
        <f aca="false">A897+1</f>
        <v>41561</v>
      </c>
      <c r="B898" s="24" t="n">
        <f aca="false">K897</f>
        <v>249688.892052918</v>
      </c>
      <c r="C898" s="24"/>
      <c r="D898" s="25" t="n">
        <f aca="false">D897</f>
        <v>0.045</v>
      </c>
      <c r="E898" s="24" t="n">
        <f aca="false">B898*(D898/365)</f>
        <v>30.7835620339214</v>
      </c>
      <c r="F898" s="24" t="n">
        <f aca="false">E898+F897-I897</f>
        <v>5768.83307526587</v>
      </c>
      <c r="G898" s="24"/>
      <c r="H898" s="24"/>
      <c r="I898" s="24" t="n">
        <f aca="false">IF(G898&gt;0,IF(G898-H898&gt;=F898,F898,MIN(G898,F898)),0)</f>
        <v>0</v>
      </c>
      <c r="J898" s="24" t="n">
        <f aca="false">IF(G898=0,0,G898-H898-I898)</f>
        <v>0</v>
      </c>
      <c r="K898" s="24" t="n">
        <f aca="false">B898-J898+C898-H898</f>
        <v>249688.892052918</v>
      </c>
      <c r="L898" s="24" t="n">
        <f aca="false">K898+F898-I898</f>
        <v>255457.725128184</v>
      </c>
      <c r="M898" s="24" t="n">
        <f aca="false">SUM(I$9:I898)</f>
        <v>21769.4023268906</v>
      </c>
      <c r="O898" s="24"/>
    </row>
    <row r="899" customFormat="false" ht="15" hidden="false" customHeight="false" outlineLevel="0" collapsed="false">
      <c r="A899" s="23" t="n">
        <f aca="false">A898+1</f>
        <v>41562</v>
      </c>
      <c r="B899" s="24" t="n">
        <f aca="false">K898</f>
        <v>249688.892052918</v>
      </c>
      <c r="C899" s="24"/>
      <c r="D899" s="25" t="n">
        <f aca="false">D898</f>
        <v>0.045</v>
      </c>
      <c r="E899" s="24" t="n">
        <f aca="false">B899*(D899/365)</f>
        <v>30.7835620339214</v>
      </c>
      <c r="F899" s="24" t="n">
        <f aca="false">E899+F898-I898</f>
        <v>5799.61663729979</v>
      </c>
      <c r="G899" s="24"/>
      <c r="H899" s="24"/>
      <c r="I899" s="24" t="n">
        <f aca="false">IF(G899&gt;0,IF(G899-H899&gt;=F899,F899,MIN(G899,F899)),0)</f>
        <v>0</v>
      </c>
      <c r="J899" s="24" t="n">
        <f aca="false">IF(G899=0,0,G899-H899-I899)</f>
        <v>0</v>
      </c>
      <c r="K899" s="24" t="n">
        <f aca="false">B899-J899+C899-H899</f>
        <v>249688.892052918</v>
      </c>
      <c r="L899" s="24" t="n">
        <f aca="false">K899+F899-I899</f>
        <v>255488.508690218</v>
      </c>
      <c r="M899" s="24" t="n">
        <f aca="false">SUM(I$9:I899)</f>
        <v>21769.4023268906</v>
      </c>
      <c r="O899" s="24"/>
    </row>
    <row r="900" customFormat="false" ht="15" hidden="false" customHeight="false" outlineLevel="0" collapsed="false">
      <c r="A900" s="23" t="n">
        <f aca="false">A899+1</f>
        <v>41563</v>
      </c>
      <c r="B900" s="24" t="n">
        <f aca="false">K899</f>
        <v>249688.892052918</v>
      </c>
      <c r="C900" s="24"/>
      <c r="D900" s="25" t="n">
        <f aca="false">D899</f>
        <v>0.045</v>
      </c>
      <c r="E900" s="24" t="n">
        <f aca="false">B900*(D900/365)</f>
        <v>30.7835620339214</v>
      </c>
      <c r="F900" s="24" t="n">
        <f aca="false">E900+F899-I899</f>
        <v>5830.40019933371</v>
      </c>
      <c r="G900" s="24"/>
      <c r="H900" s="24"/>
      <c r="I900" s="24" t="n">
        <f aca="false">IF(G900&gt;0,IF(G900-H900&gt;=F900,F900,MIN(G900,F900)),0)</f>
        <v>0</v>
      </c>
      <c r="J900" s="24" t="n">
        <f aca="false">IF(G900=0,0,G900-H900-I900)</f>
        <v>0</v>
      </c>
      <c r="K900" s="24" t="n">
        <f aca="false">B900-J900+C900-H900</f>
        <v>249688.892052918</v>
      </c>
      <c r="L900" s="24" t="n">
        <f aca="false">K900+F900-I900</f>
        <v>255519.292252252</v>
      </c>
      <c r="M900" s="24" t="n">
        <f aca="false">SUM(I$9:I900)</f>
        <v>21769.4023268906</v>
      </c>
      <c r="O900" s="24"/>
    </row>
    <row r="901" customFormat="false" ht="15" hidden="false" customHeight="false" outlineLevel="0" collapsed="false">
      <c r="A901" s="23" t="n">
        <f aca="false">A900+1</f>
        <v>41564</v>
      </c>
      <c r="B901" s="24" t="n">
        <f aca="false">K900</f>
        <v>249688.892052918</v>
      </c>
      <c r="C901" s="24"/>
      <c r="D901" s="25" t="n">
        <f aca="false">D900</f>
        <v>0.045</v>
      </c>
      <c r="E901" s="24" t="n">
        <f aca="false">B901*(D901/365)</f>
        <v>30.7835620339214</v>
      </c>
      <c r="F901" s="24" t="n">
        <f aca="false">E901+F900-I900</f>
        <v>5861.18376136763</v>
      </c>
      <c r="G901" s="24"/>
      <c r="H901" s="24"/>
      <c r="I901" s="24" t="n">
        <f aca="false">IF(G901&gt;0,IF(G901-H901&gt;=F901,F901,MIN(G901,F901)),0)</f>
        <v>0</v>
      </c>
      <c r="J901" s="24" t="n">
        <f aca="false">IF(G901=0,0,G901-H901-I901)</f>
        <v>0</v>
      </c>
      <c r="K901" s="24" t="n">
        <f aca="false">B901-J901+C901-H901</f>
        <v>249688.892052918</v>
      </c>
      <c r="L901" s="24" t="n">
        <f aca="false">K901+F901-I901</f>
        <v>255550.075814286</v>
      </c>
      <c r="M901" s="24" t="n">
        <f aca="false">SUM(I$9:I901)</f>
        <v>21769.4023268906</v>
      </c>
      <c r="O901" s="24"/>
    </row>
    <row r="902" customFormat="false" ht="15" hidden="false" customHeight="false" outlineLevel="0" collapsed="false">
      <c r="A902" s="23" t="n">
        <f aca="false">A901+1</f>
        <v>41565</v>
      </c>
      <c r="B902" s="24" t="n">
        <f aca="false">K901</f>
        <v>249688.892052918</v>
      </c>
      <c r="C902" s="24"/>
      <c r="D902" s="25" t="n">
        <f aca="false">D901</f>
        <v>0.045</v>
      </c>
      <c r="E902" s="24" t="n">
        <f aca="false">B902*(D902/365)</f>
        <v>30.7835620339214</v>
      </c>
      <c r="F902" s="24" t="n">
        <f aca="false">E902+F901-I901</f>
        <v>5891.96732340155</v>
      </c>
      <c r="G902" s="24"/>
      <c r="H902" s="24"/>
      <c r="I902" s="24" t="n">
        <f aca="false">IF(G902&gt;0,IF(G902-H902&gt;=F902,F902,MIN(G902,F902)),0)</f>
        <v>0</v>
      </c>
      <c r="J902" s="24" t="n">
        <f aca="false">IF(G902=0,0,G902-H902-I902)</f>
        <v>0</v>
      </c>
      <c r="K902" s="24" t="n">
        <f aca="false">B902-J902+C902-H902</f>
        <v>249688.892052918</v>
      </c>
      <c r="L902" s="24" t="n">
        <f aca="false">K902+F902-I902</f>
        <v>255580.85937632</v>
      </c>
      <c r="M902" s="24" t="n">
        <f aca="false">SUM(I$9:I902)</f>
        <v>21769.4023268906</v>
      </c>
      <c r="O902" s="24"/>
    </row>
    <row r="903" customFormat="false" ht="15" hidden="false" customHeight="false" outlineLevel="0" collapsed="false">
      <c r="A903" s="23" t="n">
        <f aca="false">A902+1</f>
        <v>41566</v>
      </c>
      <c r="B903" s="24" t="n">
        <f aca="false">K902</f>
        <v>249688.892052918</v>
      </c>
      <c r="C903" s="24"/>
      <c r="D903" s="25" t="n">
        <f aca="false">D902</f>
        <v>0.045</v>
      </c>
      <c r="E903" s="24" t="n">
        <f aca="false">B903*(D903/365)</f>
        <v>30.7835620339214</v>
      </c>
      <c r="F903" s="24" t="n">
        <f aca="false">E903+F902-I902</f>
        <v>5922.75088543548</v>
      </c>
      <c r="G903" s="24"/>
      <c r="H903" s="24"/>
      <c r="I903" s="24" t="n">
        <f aca="false">IF(G903&gt;0,IF(G903-H903&gt;=F903,F903,MIN(G903,F903)),0)</f>
        <v>0</v>
      </c>
      <c r="J903" s="24" t="n">
        <f aca="false">IF(G903=0,0,G903-H903-I903)</f>
        <v>0</v>
      </c>
      <c r="K903" s="24" t="n">
        <f aca="false">B903-J903+C903-H903</f>
        <v>249688.892052918</v>
      </c>
      <c r="L903" s="24" t="n">
        <f aca="false">K903+F903-I903</f>
        <v>255611.642938353</v>
      </c>
      <c r="M903" s="24" t="n">
        <f aca="false">SUM(I$9:I903)</f>
        <v>21769.4023268906</v>
      </c>
      <c r="O903" s="24"/>
    </row>
    <row r="904" customFormat="false" ht="15" hidden="false" customHeight="false" outlineLevel="0" collapsed="false">
      <c r="A904" s="23" t="n">
        <f aca="false">A903+1</f>
        <v>41567</v>
      </c>
      <c r="B904" s="24" t="n">
        <f aca="false">K903</f>
        <v>249688.892052918</v>
      </c>
      <c r="C904" s="24"/>
      <c r="D904" s="25" t="n">
        <f aca="false">D903</f>
        <v>0.045</v>
      </c>
      <c r="E904" s="24" t="n">
        <f aca="false">B904*(D904/365)</f>
        <v>30.7835620339214</v>
      </c>
      <c r="F904" s="24" t="n">
        <f aca="false">E904+F903-I903</f>
        <v>5953.5344474694</v>
      </c>
      <c r="G904" s="24"/>
      <c r="H904" s="24"/>
      <c r="I904" s="24" t="n">
        <f aca="false">IF(G904&gt;0,IF(G904-H904&gt;=F904,F904,MIN(G904,F904)),0)</f>
        <v>0</v>
      </c>
      <c r="J904" s="24" t="n">
        <f aca="false">IF(G904=0,0,G904-H904-I904)</f>
        <v>0</v>
      </c>
      <c r="K904" s="24" t="n">
        <f aca="false">B904-J904+C904-H904</f>
        <v>249688.892052918</v>
      </c>
      <c r="L904" s="24" t="n">
        <f aca="false">K904+F904-I904</f>
        <v>255642.426500387</v>
      </c>
      <c r="M904" s="24" t="n">
        <f aca="false">SUM(I$9:I904)</f>
        <v>21769.4023268906</v>
      </c>
      <c r="O904" s="24"/>
    </row>
    <row r="905" customFormat="false" ht="15" hidden="false" customHeight="false" outlineLevel="0" collapsed="false">
      <c r="A905" s="23" t="n">
        <f aca="false">A904+1</f>
        <v>41568</v>
      </c>
      <c r="B905" s="24" t="n">
        <f aca="false">K904</f>
        <v>249688.892052918</v>
      </c>
      <c r="C905" s="24"/>
      <c r="D905" s="25" t="n">
        <f aca="false">D904</f>
        <v>0.045</v>
      </c>
      <c r="E905" s="24" t="n">
        <f aca="false">B905*(D905/365)</f>
        <v>30.7835620339214</v>
      </c>
      <c r="F905" s="24" t="n">
        <f aca="false">E905+F904-I904</f>
        <v>5984.31800950332</v>
      </c>
      <c r="G905" s="24"/>
      <c r="H905" s="24"/>
      <c r="I905" s="24" t="n">
        <f aca="false">IF(G905&gt;0,IF(G905-H905&gt;=F905,F905,MIN(G905,F905)),0)</f>
        <v>0</v>
      </c>
      <c r="J905" s="24" t="n">
        <f aca="false">IF(G905=0,0,G905-H905-I905)</f>
        <v>0</v>
      </c>
      <c r="K905" s="24" t="n">
        <f aca="false">B905-J905+C905-H905</f>
        <v>249688.892052918</v>
      </c>
      <c r="L905" s="24" t="n">
        <f aca="false">K905+F905-I905</f>
        <v>255673.210062421</v>
      </c>
      <c r="M905" s="24" t="n">
        <f aca="false">SUM(I$9:I905)</f>
        <v>21769.4023268906</v>
      </c>
      <c r="O905" s="24"/>
    </row>
    <row r="906" customFormat="false" ht="15" hidden="false" customHeight="false" outlineLevel="0" collapsed="false">
      <c r="A906" s="23" t="n">
        <f aca="false">A905+1</f>
        <v>41569</v>
      </c>
      <c r="B906" s="24" t="n">
        <f aca="false">K905</f>
        <v>249688.892052918</v>
      </c>
      <c r="C906" s="24"/>
      <c r="D906" s="25" t="n">
        <f aca="false">D905</f>
        <v>0.045</v>
      </c>
      <c r="E906" s="24" t="n">
        <f aca="false">B906*(D906/365)</f>
        <v>30.7835620339214</v>
      </c>
      <c r="F906" s="24" t="n">
        <f aca="false">E906+F905-I905</f>
        <v>6015.10157153724</v>
      </c>
      <c r="G906" s="24"/>
      <c r="H906" s="24"/>
      <c r="I906" s="24" t="n">
        <f aca="false">IF(G906&gt;0,IF(G906-H906&gt;=F906,F906,MIN(G906,F906)),0)</f>
        <v>0</v>
      </c>
      <c r="J906" s="24" t="n">
        <f aca="false">IF(G906=0,0,G906-H906-I906)</f>
        <v>0</v>
      </c>
      <c r="K906" s="24" t="n">
        <f aca="false">B906-J906+C906-H906</f>
        <v>249688.892052918</v>
      </c>
      <c r="L906" s="24" t="n">
        <f aca="false">K906+F906-I906</f>
        <v>255703.993624455</v>
      </c>
      <c r="M906" s="24" t="n">
        <f aca="false">SUM(I$9:I906)</f>
        <v>21769.4023268906</v>
      </c>
      <c r="O906" s="24"/>
    </row>
    <row r="907" customFormat="false" ht="15" hidden="false" customHeight="false" outlineLevel="0" collapsed="false">
      <c r="A907" s="23" t="n">
        <f aca="false">A906+1</f>
        <v>41570</v>
      </c>
      <c r="B907" s="24" t="n">
        <f aca="false">K906</f>
        <v>249688.892052918</v>
      </c>
      <c r="C907" s="24"/>
      <c r="D907" s="25" t="n">
        <f aca="false">D906</f>
        <v>0.045</v>
      </c>
      <c r="E907" s="24" t="n">
        <f aca="false">B907*(D907/365)</f>
        <v>30.7835620339214</v>
      </c>
      <c r="F907" s="24" t="n">
        <f aca="false">E907+F906-I906</f>
        <v>6045.88513357116</v>
      </c>
      <c r="G907" s="24"/>
      <c r="H907" s="24"/>
      <c r="I907" s="24" t="n">
        <f aca="false">IF(G907&gt;0,IF(G907-H907&gt;=F907,F907,MIN(G907,F907)),0)</f>
        <v>0</v>
      </c>
      <c r="J907" s="24" t="n">
        <f aca="false">IF(G907=0,0,G907-H907-I907)</f>
        <v>0</v>
      </c>
      <c r="K907" s="24" t="n">
        <f aca="false">B907-J907+C907-H907</f>
        <v>249688.892052918</v>
      </c>
      <c r="L907" s="24" t="n">
        <f aca="false">K907+F907-I907</f>
        <v>255734.777186489</v>
      </c>
      <c r="M907" s="24" t="n">
        <f aca="false">SUM(I$9:I907)</f>
        <v>21769.4023268906</v>
      </c>
      <c r="O907" s="24"/>
    </row>
    <row r="908" customFormat="false" ht="15" hidden="false" customHeight="false" outlineLevel="0" collapsed="false">
      <c r="A908" s="23" t="n">
        <f aca="false">A907+1</f>
        <v>41571</v>
      </c>
      <c r="B908" s="24" t="n">
        <f aca="false">K907</f>
        <v>249688.892052918</v>
      </c>
      <c r="C908" s="24"/>
      <c r="D908" s="25" t="n">
        <f aca="false">D907</f>
        <v>0.045</v>
      </c>
      <c r="E908" s="24" t="n">
        <f aca="false">B908*(D908/365)</f>
        <v>30.7835620339214</v>
      </c>
      <c r="F908" s="24" t="n">
        <f aca="false">E908+F907-I907</f>
        <v>6076.66869560508</v>
      </c>
      <c r="G908" s="24"/>
      <c r="H908" s="24"/>
      <c r="I908" s="24" t="n">
        <f aca="false">IF(G908&gt;0,IF(G908-H908&gt;=F908,F908,MIN(G908,F908)),0)</f>
        <v>0</v>
      </c>
      <c r="J908" s="24" t="n">
        <f aca="false">IF(G908=0,0,G908-H908-I908)</f>
        <v>0</v>
      </c>
      <c r="K908" s="24" t="n">
        <f aca="false">B908-J908+C908-H908</f>
        <v>249688.892052918</v>
      </c>
      <c r="L908" s="24" t="n">
        <f aca="false">K908+F908-I908</f>
        <v>255765.560748523</v>
      </c>
      <c r="M908" s="24" t="n">
        <f aca="false">SUM(I$9:I908)</f>
        <v>21769.4023268906</v>
      </c>
      <c r="O908" s="24"/>
    </row>
    <row r="909" customFormat="false" ht="15" hidden="false" customHeight="false" outlineLevel="0" collapsed="false">
      <c r="A909" s="23" t="n">
        <f aca="false">A908+1</f>
        <v>41572</v>
      </c>
      <c r="B909" s="24" t="n">
        <f aca="false">K908</f>
        <v>249688.892052918</v>
      </c>
      <c r="C909" s="24"/>
      <c r="D909" s="25" t="n">
        <f aca="false">D908</f>
        <v>0.045</v>
      </c>
      <c r="E909" s="24" t="n">
        <f aca="false">B909*(D909/365)</f>
        <v>30.7835620339214</v>
      </c>
      <c r="F909" s="24" t="n">
        <f aca="false">E909+F908-I908</f>
        <v>6107.452257639</v>
      </c>
      <c r="G909" s="24"/>
      <c r="H909" s="24"/>
      <c r="I909" s="24" t="n">
        <f aca="false">IF(G909&gt;0,IF(G909-H909&gt;=F909,F909,MIN(G909,F909)),0)</f>
        <v>0</v>
      </c>
      <c r="J909" s="24" t="n">
        <f aca="false">IF(G909=0,0,G909-H909-I909)</f>
        <v>0</v>
      </c>
      <c r="K909" s="24" t="n">
        <f aca="false">B909-J909+C909-H909</f>
        <v>249688.892052918</v>
      </c>
      <c r="L909" s="24" t="n">
        <f aca="false">K909+F909-I909</f>
        <v>255796.344310557</v>
      </c>
      <c r="M909" s="24" t="n">
        <f aca="false">SUM(I$9:I909)</f>
        <v>21769.4023268906</v>
      </c>
      <c r="O909" s="24"/>
    </row>
    <row r="910" customFormat="false" ht="15" hidden="false" customHeight="false" outlineLevel="0" collapsed="false">
      <c r="A910" s="23" t="n">
        <f aca="false">A909+1</f>
        <v>41573</v>
      </c>
      <c r="B910" s="24" t="n">
        <f aca="false">K909</f>
        <v>249688.892052918</v>
      </c>
      <c r="C910" s="24"/>
      <c r="D910" s="25" t="n">
        <f aca="false">D909</f>
        <v>0.045</v>
      </c>
      <c r="E910" s="24" t="n">
        <f aca="false">B910*(D910/365)</f>
        <v>30.7835620339214</v>
      </c>
      <c r="F910" s="24" t="n">
        <f aca="false">E910+F909-I909</f>
        <v>6138.23581967292</v>
      </c>
      <c r="G910" s="24"/>
      <c r="H910" s="24"/>
      <c r="I910" s="24" t="n">
        <f aca="false">IF(G910&gt;0,IF(G910-H910&gt;=F910,F910,MIN(G910,F910)),0)</f>
        <v>0</v>
      </c>
      <c r="J910" s="24" t="n">
        <f aca="false">IF(G910=0,0,G910-H910-I910)</f>
        <v>0</v>
      </c>
      <c r="K910" s="24" t="n">
        <f aca="false">B910-J910+C910-H910</f>
        <v>249688.892052918</v>
      </c>
      <c r="L910" s="24" t="n">
        <f aca="false">K910+F910-I910</f>
        <v>255827.127872591</v>
      </c>
      <c r="M910" s="24" t="n">
        <f aca="false">SUM(I$9:I910)</f>
        <v>21769.4023268906</v>
      </c>
      <c r="O910" s="24"/>
    </row>
    <row r="911" customFormat="false" ht="15" hidden="false" customHeight="false" outlineLevel="0" collapsed="false">
      <c r="A911" s="23" t="n">
        <f aca="false">A910+1</f>
        <v>41574</v>
      </c>
      <c r="B911" s="24" t="n">
        <f aca="false">K910</f>
        <v>249688.892052918</v>
      </c>
      <c r="C911" s="24"/>
      <c r="D911" s="25" t="n">
        <f aca="false">D910</f>
        <v>0.045</v>
      </c>
      <c r="E911" s="24" t="n">
        <f aca="false">B911*(D911/365)</f>
        <v>30.7835620339214</v>
      </c>
      <c r="F911" s="24" t="n">
        <f aca="false">E911+F910-I910</f>
        <v>6169.01938170684</v>
      </c>
      <c r="G911" s="24"/>
      <c r="H911" s="24"/>
      <c r="I911" s="24" t="n">
        <f aca="false">IF(G911&gt;0,IF(G911-H911&gt;=F911,F911,MIN(G911,F911)),0)</f>
        <v>0</v>
      </c>
      <c r="J911" s="24" t="n">
        <f aca="false">IF(G911=0,0,G911-H911-I911)</f>
        <v>0</v>
      </c>
      <c r="K911" s="24" t="n">
        <f aca="false">B911-J911+C911-H911</f>
        <v>249688.892052918</v>
      </c>
      <c r="L911" s="24" t="n">
        <f aca="false">K911+F911-I911</f>
        <v>255857.911434625</v>
      </c>
      <c r="M911" s="24" t="n">
        <f aca="false">SUM(I$9:I911)</f>
        <v>21769.4023268906</v>
      </c>
      <c r="O911" s="24"/>
    </row>
    <row r="912" customFormat="false" ht="15" hidden="false" customHeight="false" outlineLevel="0" collapsed="false">
      <c r="A912" s="23" t="n">
        <f aca="false">A911+1</f>
        <v>41575</v>
      </c>
      <c r="B912" s="24" t="n">
        <f aca="false">K911</f>
        <v>249688.892052918</v>
      </c>
      <c r="C912" s="24"/>
      <c r="D912" s="25" t="n">
        <f aca="false">D911</f>
        <v>0.045</v>
      </c>
      <c r="E912" s="24" t="n">
        <f aca="false">B912*(D912/365)</f>
        <v>30.7835620339214</v>
      </c>
      <c r="F912" s="24" t="n">
        <f aca="false">E912+F911-I911</f>
        <v>6199.80294374076</v>
      </c>
      <c r="G912" s="24"/>
      <c r="H912" s="24"/>
      <c r="I912" s="24" t="n">
        <f aca="false">IF(G912&gt;0,IF(G912-H912&gt;=F912,F912,MIN(G912,F912)),0)</f>
        <v>0</v>
      </c>
      <c r="J912" s="24" t="n">
        <f aca="false">IF(G912=0,0,G912-H912-I912)</f>
        <v>0</v>
      </c>
      <c r="K912" s="24" t="n">
        <f aca="false">B912-J912+C912-H912</f>
        <v>249688.892052918</v>
      </c>
      <c r="L912" s="24" t="n">
        <f aca="false">K912+F912-I912</f>
        <v>255888.694996659</v>
      </c>
      <c r="M912" s="24" t="n">
        <f aca="false">SUM(I$9:I912)</f>
        <v>21769.4023268906</v>
      </c>
      <c r="O912" s="24"/>
    </row>
    <row r="913" customFormat="false" ht="15" hidden="false" customHeight="false" outlineLevel="0" collapsed="false">
      <c r="A913" s="23" t="n">
        <f aca="false">A912+1</f>
        <v>41576</v>
      </c>
      <c r="B913" s="24" t="n">
        <f aca="false">K912</f>
        <v>249688.892052918</v>
      </c>
      <c r="C913" s="24"/>
      <c r="D913" s="25" t="n">
        <f aca="false">D912</f>
        <v>0.045</v>
      </c>
      <c r="E913" s="24" t="n">
        <f aca="false">B913*(D913/365)</f>
        <v>30.7835620339214</v>
      </c>
      <c r="F913" s="24" t="n">
        <f aca="false">E913+F912-I912</f>
        <v>6230.58650577469</v>
      </c>
      <c r="G913" s="24"/>
      <c r="H913" s="24"/>
      <c r="I913" s="24" t="n">
        <f aca="false">IF(G913&gt;0,IF(G913-H913&gt;=F913,F913,MIN(G913,F913)),0)</f>
        <v>0</v>
      </c>
      <c r="J913" s="24" t="n">
        <f aca="false">IF(G913=0,0,G913-H913-I913)</f>
        <v>0</v>
      </c>
      <c r="K913" s="24" t="n">
        <f aca="false">B913-J913+C913-H913</f>
        <v>249688.892052918</v>
      </c>
      <c r="L913" s="24" t="n">
        <f aca="false">K913+F913-I913</f>
        <v>255919.478558693</v>
      </c>
      <c r="M913" s="24" t="n">
        <f aca="false">SUM(I$9:I913)</f>
        <v>21769.4023268906</v>
      </c>
      <c r="O913" s="24"/>
    </row>
    <row r="914" customFormat="false" ht="15" hidden="false" customHeight="false" outlineLevel="0" collapsed="false">
      <c r="A914" s="23" t="n">
        <f aca="false">A913+1</f>
        <v>41577</v>
      </c>
      <c r="B914" s="24" t="n">
        <f aca="false">K913</f>
        <v>249688.892052918</v>
      </c>
      <c r="C914" s="24"/>
      <c r="D914" s="25" t="n">
        <f aca="false">D913</f>
        <v>0.045</v>
      </c>
      <c r="E914" s="24" t="n">
        <f aca="false">B914*(D914/365)</f>
        <v>30.7835620339214</v>
      </c>
      <c r="F914" s="24" t="n">
        <f aca="false">E914+F913-I913</f>
        <v>6261.37006780861</v>
      </c>
      <c r="G914" s="24"/>
      <c r="H914" s="24"/>
      <c r="I914" s="24" t="n">
        <f aca="false">IF(G914&gt;0,IF(G914-H914&gt;=F914,F914,MIN(G914,F914)),0)</f>
        <v>0</v>
      </c>
      <c r="J914" s="24" t="n">
        <f aca="false">IF(G914=0,0,G914-H914-I914)</f>
        <v>0</v>
      </c>
      <c r="K914" s="24" t="n">
        <f aca="false">B914-J914+C914-H914</f>
        <v>249688.892052918</v>
      </c>
      <c r="L914" s="24" t="n">
        <f aca="false">K914+F914-I914</f>
        <v>255950.262120727</v>
      </c>
      <c r="M914" s="24" t="n">
        <f aca="false">SUM(I$9:I914)</f>
        <v>21769.4023268906</v>
      </c>
      <c r="O914" s="24"/>
    </row>
    <row r="915" customFormat="false" ht="15" hidden="false" customHeight="false" outlineLevel="0" collapsed="false">
      <c r="A915" s="23" t="n">
        <f aca="false">A914+1</f>
        <v>41578</v>
      </c>
      <c r="B915" s="24" t="n">
        <f aca="false">K914</f>
        <v>249688.892052918</v>
      </c>
      <c r="C915" s="24"/>
      <c r="D915" s="25" t="n">
        <f aca="false">D914</f>
        <v>0.045</v>
      </c>
      <c r="E915" s="24" t="n">
        <f aca="false">B915*(D915/365)</f>
        <v>30.7835620339214</v>
      </c>
      <c r="F915" s="24" t="n">
        <f aca="false">E915+F914-I914</f>
        <v>6292.15362984253</v>
      </c>
      <c r="G915" s="24"/>
      <c r="H915" s="24"/>
      <c r="I915" s="24" t="n">
        <f aca="false">IF(G915&gt;0,IF(G915-H915&gt;=F915,F915,MIN(G915,F915)),0)</f>
        <v>0</v>
      </c>
      <c r="J915" s="24" t="n">
        <f aca="false">IF(G915=0,0,G915-H915-I915)</f>
        <v>0</v>
      </c>
      <c r="K915" s="24" t="n">
        <f aca="false">B915-J915+C915-H915</f>
        <v>249688.892052918</v>
      </c>
      <c r="L915" s="24" t="n">
        <f aca="false">K915+F915-I915</f>
        <v>255981.045682761</v>
      </c>
      <c r="M915" s="24" t="n">
        <f aca="false">SUM(I$9:I915)</f>
        <v>21769.4023268906</v>
      </c>
      <c r="O915" s="24"/>
    </row>
    <row r="916" customFormat="false" ht="15" hidden="false" customHeight="false" outlineLevel="0" collapsed="false">
      <c r="A916" s="23" t="n">
        <f aca="false">A915+1</f>
        <v>41579</v>
      </c>
      <c r="B916" s="24" t="n">
        <f aca="false">K915</f>
        <v>249688.892052918</v>
      </c>
      <c r="C916" s="24"/>
      <c r="D916" s="25" t="n">
        <f aca="false">D915</f>
        <v>0.045</v>
      </c>
      <c r="E916" s="24" t="n">
        <f aca="false">B916*(D916/365)</f>
        <v>30.7835620339214</v>
      </c>
      <c r="F916" s="24" t="n">
        <f aca="false">E916+F915-I915</f>
        <v>6322.93719187645</v>
      </c>
      <c r="G916" s="24"/>
      <c r="H916" s="24"/>
      <c r="I916" s="24" t="n">
        <f aca="false">IF(G916&gt;0,IF(G916-H916&gt;=F916,F916,MIN(G916,F916)),0)</f>
        <v>0</v>
      </c>
      <c r="J916" s="24" t="n">
        <f aca="false">IF(G916=0,0,G916-H916-I916)</f>
        <v>0</v>
      </c>
      <c r="K916" s="24" t="n">
        <f aca="false">B916-J916+C916-H916</f>
        <v>249688.892052918</v>
      </c>
      <c r="L916" s="24" t="n">
        <f aca="false">K916+F916-I916</f>
        <v>256011.829244794</v>
      </c>
      <c r="M916" s="24" t="n">
        <f aca="false">SUM(I$9:I916)</f>
        <v>21769.4023268906</v>
      </c>
      <c r="O916" s="24"/>
    </row>
    <row r="917" customFormat="false" ht="15" hidden="false" customHeight="false" outlineLevel="0" collapsed="false">
      <c r="A917" s="23" t="n">
        <f aca="false">A916+1</f>
        <v>41580</v>
      </c>
      <c r="B917" s="24" t="n">
        <f aca="false">K916</f>
        <v>249688.892052918</v>
      </c>
      <c r="C917" s="24"/>
      <c r="D917" s="25" t="n">
        <f aca="false">D916</f>
        <v>0.045</v>
      </c>
      <c r="E917" s="24" t="n">
        <f aca="false">B917*(D917/365)</f>
        <v>30.7835620339214</v>
      </c>
      <c r="F917" s="24" t="n">
        <f aca="false">E917+F916-I916</f>
        <v>6353.72075391037</v>
      </c>
      <c r="G917" s="24"/>
      <c r="H917" s="24"/>
      <c r="I917" s="24" t="n">
        <f aca="false">IF(G917&gt;0,IF(G917-H917&gt;=F917,F917,MIN(G917,F917)),0)</f>
        <v>0</v>
      </c>
      <c r="J917" s="24" t="n">
        <f aca="false">IF(G917=0,0,G917-H917-I917)</f>
        <v>0</v>
      </c>
      <c r="K917" s="24" t="n">
        <f aca="false">B917-J917+C917-H917</f>
        <v>249688.892052918</v>
      </c>
      <c r="L917" s="24" t="n">
        <f aca="false">K917+F917-I917</f>
        <v>256042.612806828</v>
      </c>
      <c r="M917" s="24" t="n">
        <f aca="false">SUM(I$9:I917)</f>
        <v>21769.4023268906</v>
      </c>
      <c r="O917" s="24"/>
    </row>
    <row r="918" customFormat="false" ht="15" hidden="false" customHeight="false" outlineLevel="0" collapsed="false">
      <c r="A918" s="23" t="n">
        <f aca="false">A917+1</f>
        <v>41581</v>
      </c>
      <c r="B918" s="24" t="n">
        <f aca="false">K917</f>
        <v>249688.892052918</v>
      </c>
      <c r="C918" s="24"/>
      <c r="D918" s="25" t="n">
        <f aca="false">D917</f>
        <v>0.045</v>
      </c>
      <c r="E918" s="24" t="n">
        <f aca="false">B918*(D918/365)</f>
        <v>30.7835620339214</v>
      </c>
      <c r="F918" s="24" t="n">
        <f aca="false">E918+F917-I917</f>
        <v>6384.50431594429</v>
      </c>
      <c r="G918" s="24"/>
      <c r="H918" s="24"/>
      <c r="I918" s="24" t="n">
        <f aca="false">IF(G918&gt;0,IF(G918-H918&gt;=F918,F918,MIN(G918,F918)),0)</f>
        <v>0</v>
      </c>
      <c r="J918" s="24" t="n">
        <f aca="false">IF(G918=0,0,G918-H918-I918)</f>
        <v>0</v>
      </c>
      <c r="K918" s="24" t="n">
        <f aca="false">B918-J918+C918-H918</f>
        <v>249688.892052918</v>
      </c>
      <c r="L918" s="24" t="n">
        <f aca="false">K918+F918-I918</f>
        <v>256073.396368862</v>
      </c>
      <c r="M918" s="24" t="n">
        <f aca="false">SUM(I$9:I918)</f>
        <v>21769.4023268906</v>
      </c>
      <c r="O918" s="24"/>
    </row>
    <row r="919" customFormat="false" ht="15" hidden="false" customHeight="false" outlineLevel="0" collapsed="false">
      <c r="A919" s="23" t="n">
        <f aca="false">A918+1</f>
        <v>41582</v>
      </c>
      <c r="B919" s="24" t="n">
        <f aca="false">K918</f>
        <v>249688.892052918</v>
      </c>
      <c r="C919" s="24"/>
      <c r="D919" s="25" t="n">
        <f aca="false">D918</f>
        <v>0.045</v>
      </c>
      <c r="E919" s="24" t="n">
        <f aca="false">B919*(D919/365)</f>
        <v>30.7835620339214</v>
      </c>
      <c r="F919" s="24" t="n">
        <f aca="false">E919+F918-I918</f>
        <v>6415.28787797821</v>
      </c>
      <c r="G919" s="24"/>
      <c r="H919" s="24"/>
      <c r="I919" s="24" t="n">
        <f aca="false">IF(G919&gt;0,IF(G919-H919&gt;=F919,F919,MIN(G919,F919)),0)</f>
        <v>0</v>
      </c>
      <c r="J919" s="24" t="n">
        <f aca="false">IF(G919=0,0,G919-H919-I919)</f>
        <v>0</v>
      </c>
      <c r="K919" s="24" t="n">
        <f aca="false">B919-J919+C919-H919</f>
        <v>249688.892052918</v>
      </c>
      <c r="L919" s="24" t="n">
        <f aca="false">K919+F919-I919</f>
        <v>256104.179930896</v>
      </c>
      <c r="M919" s="24" t="n">
        <f aca="false">SUM(I$9:I919)</f>
        <v>21769.4023268906</v>
      </c>
      <c r="O919" s="24"/>
    </row>
    <row r="920" customFormat="false" ht="15" hidden="false" customHeight="false" outlineLevel="0" collapsed="false">
      <c r="A920" s="23" t="n">
        <f aca="false">A919+1</f>
        <v>41583</v>
      </c>
      <c r="B920" s="24" t="n">
        <f aca="false">K919</f>
        <v>249688.892052918</v>
      </c>
      <c r="C920" s="24"/>
      <c r="D920" s="25" t="n">
        <f aca="false">D919</f>
        <v>0.045</v>
      </c>
      <c r="E920" s="24" t="n">
        <f aca="false">B920*(D920/365)</f>
        <v>30.7835620339214</v>
      </c>
      <c r="F920" s="24" t="n">
        <f aca="false">E920+F919-I919</f>
        <v>6446.07144001213</v>
      </c>
      <c r="G920" s="24" t="n">
        <v>1980</v>
      </c>
      <c r="H920" s="24"/>
      <c r="I920" s="24" t="n">
        <f aca="false">IF(G920&gt;0,IF(G920-H920&gt;=F920,F920,MIN(G920,F920)),0)</f>
        <v>1980</v>
      </c>
      <c r="J920" s="24" t="n">
        <f aca="false">IF(G920=0,0,G920-H920-I920)</f>
        <v>0</v>
      </c>
      <c r="K920" s="24" t="n">
        <f aca="false">B920-J920+C920-H920</f>
        <v>249688.892052918</v>
      </c>
      <c r="L920" s="24" t="n">
        <f aca="false">K920+F920-I920</f>
        <v>254154.96349293</v>
      </c>
      <c r="M920" s="24" t="n">
        <f aca="false">SUM(I$9:I920)</f>
        <v>23749.4023268906</v>
      </c>
      <c r="O920" s="24"/>
    </row>
    <row r="921" customFormat="false" ht="15" hidden="false" customHeight="false" outlineLevel="0" collapsed="false">
      <c r="A921" s="23" t="n">
        <f aca="false">A920+1</f>
        <v>41584</v>
      </c>
      <c r="B921" s="24" t="n">
        <f aca="false">K920</f>
        <v>249688.892052918</v>
      </c>
      <c r="C921" s="24"/>
      <c r="D921" s="25" t="n">
        <f aca="false">D920</f>
        <v>0.045</v>
      </c>
      <c r="E921" s="24" t="n">
        <f aca="false">B921*(D921/365)</f>
        <v>30.7835620339214</v>
      </c>
      <c r="F921" s="24" t="n">
        <f aca="false">E921+F920-I920</f>
        <v>4496.85500204605</v>
      </c>
      <c r="G921" s="24"/>
      <c r="H921" s="24"/>
      <c r="I921" s="24" t="n">
        <f aca="false">IF(G921&gt;0,IF(G921-H921&gt;=F921,F921,MIN(G921,F921)),0)</f>
        <v>0</v>
      </c>
      <c r="J921" s="24" t="n">
        <f aca="false">IF(G921=0,0,G921-H921-I921)</f>
        <v>0</v>
      </c>
      <c r="K921" s="24" t="n">
        <f aca="false">B921-J921+C921-H921</f>
        <v>249688.892052918</v>
      </c>
      <c r="L921" s="24" t="n">
        <f aca="false">K921+F921-I921</f>
        <v>254185.747054964</v>
      </c>
      <c r="M921" s="24" t="n">
        <f aca="false">SUM(I$9:I921)</f>
        <v>23749.4023268906</v>
      </c>
      <c r="O921" s="24"/>
    </row>
    <row r="922" customFormat="false" ht="15" hidden="false" customHeight="false" outlineLevel="0" collapsed="false">
      <c r="A922" s="23" t="n">
        <f aca="false">A921+1</f>
        <v>41585</v>
      </c>
      <c r="B922" s="24" t="n">
        <f aca="false">K921</f>
        <v>249688.892052918</v>
      </c>
      <c r="C922" s="24"/>
      <c r="D922" s="25" t="n">
        <f aca="false">D921</f>
        <v>0.045</v>
      </c>
      <c r="E922" s="24" t="n">
        <f aca="false">B922*(D922/365)</f>
        <v>30.7835620339214</v>
      </c>
      <c r="F922" s="24" t="n">
        <f aca="false">E922+F921-I921</f>
        <v>4527.63856407997</v>
      </c>
      <c r="G922" s="24"/>
      <c r="H922" s="24"/>
      <c r="I922" s="24" t="n">
        <f aca="false">IF(G922&gt;0,IF(G922-H922&gt;=F922,F922,MIN(G922,F922)),0)</f>
        <v>0</v>
      </c>
      <c r="J922" s="24" t="n">
        <f aca="false">IF(G922=0,0,G922-H922-I922)</f>
        <v>0</v>
      </c>
      <c r="K922" s="24" t="n">
        <f aca="false">B922-J922+C922-H922</f>
        <v>249688.892052918</v>
      </c>
      <c r="L922" s="24" t="n">
        <f aca="false">K922+F922-I922</f>
        <v>254216.530616998</v>
      </c>
      <c r="M922" s="24" t="n">
        <f aca="false">SUM(I$9:I922)</f>
        <v>23749.4023268906</v>
      </c>
      <c r="O922" s="24"/>
    </row>
    <row r="923" customFormat="false" ht="15" hidden="false" customHeight="false" outlineLevel="0" collapsed="false">
      <c r="A923" s="23" t="n">
        <f aca="false">A922+1</f>
        <v>41586</v>
      </c>
      <c r="B923" s="24" t="n">
        <f aca="false">K922</f>
        <v>249688.892052918</v>
      </c>
      <c r="C923" s="24"/>
      <c r="D923" s="25" t="n">
        <f aca="false">D922</f>
        <v>0.045</v>
      </c>
      <c r="E923" s="24" t="n">
        <f aca="false">B923*(D923/365)</f>
        <v>30.7835620339214</v>
      </c>
      <c r="F923" s="24" t="n">
        <f aca="false">E923+F922-I922</f>
        <v>4558.4221261139</v>
      </c>
      <c r="G923" s="24"/>
      <c r="H923" s="24"/>
      <c r="I923" s="24" t="n">
        <f aca="false">IF(G923&gt;0,IF(G923-H923&gt;=F923,F923,MIN(G923,F923)),0)</f>
        <v>0</v>
      </c>
      <c r="J923" s="24" t="n">
        <f aca="false">IF(G923=0,0,G923-H923-I923)</f>
        <v>0</v>
      </c>
      <c r="K923" s="24" t="n">
        <f aca="false">B923-J923+C923-H923</f>
        <v>249688.892052918</v>
      </c>
      <c r="L923" s="24" t="n">
        <f aca="false">K923+F923-I923</f>
        <v>254247.314179032</v>
      </c>
      <c r="M923" s="24" t="n">
        <f aca="false">SUM(I$9:I923)</f>
        <v>23749.4023268906</v>
      </c>
      <c r="O923" s="24"/>
    </row>
    <row r="924" customFormat="false" ht="15" hidden="false" customHeight="false" outlineLevel="0" collapsed="false">
      <c r="A924" s="23" t="n">
        <f aca="false">A923+1</f>
        <v>41587</v>
      </c>
      <c r="B924" s="24" t="n">
        <f aca="false">K923</f>
        <v>249688.892052918</v>
      </c>
      <c r="C924" s="24"/>
      <c r="D924" s="25" t="n">
        <f aca="false">D923</f>
        <v>0.045</v>
      </c>
      <c r="E924" s="24" t="n">
        <f aca="false">B924*(D924/365)</f>
        <v>30.7835620339214</v>
      </c>
      <c r="F924" s="24" t="n">
        <f aca="false">E924+F923-I923</f>
        <v>4589.20568814782</v>
      </c>
      <c r="G924" s="24"/>
      <c r="H924" s="24"/>
      <c r="I924" s="24" t="n">
        <f aca="false">IF(G924&gt;0,IF(G924-H924&gt;=F924,F924,MIN(G924,F924)),0)</f>
        <v>0</v>
      </c>
      <c r="J924" s="24" t="n">
        <f aca="false">IF(G924=0,0,G924-H924-I924)</f>
        <v>0</v>
      </c>
      <c r="K924" s="24" t="n">
        <f aca="false">B924-J924+C924-H924</f>
        <v>249688.892052918</v>
      </c>
      <c r="L924" s="24" t="n">
        <f aca="false">K924+F924-I924</f>
        <v>254278.097741066</v>
      </c>
      <c r="M924" s="24" t="n">
        <f aca="false">SUM(I$9:I924)</f>
        <v>23749.4023268906</v>
      </c>
      <c r="O924" s="24"/>
    </row>
    <row r="925" customFormat="false" ht="15" hidden="false" customHeight="false" outlineLevel="0" collapsed="false">
      <c r="A925" s="23" t="n">
        <f aca="false">A924+1</f>
        <v>41588</v>
      </c>
      <c r="B925" s="24" t="n">
        <f aca="false">K924</f>
        <v>249688.892052918</v>
      </c>
      <c r="C925" s="24"/>
      <c r="D925" s="25" t="n">
        <f aca="false">D924</f>
        <v>0.045</v>
      </c>
      <c r="E925" s="24" t="n">
        <f aca="false">B925*(D925/365)</f>
        <v>30.7835620339214</v>
      </c>
      <c r="F925" s="24" t="n">
        <f aca="false">E925+F924-I924</f>
        <v>4619.98925018174</v>
      </c>
      <c r="G925" s="24"/>
      <c r="H925" s="24"/>
      <c r="I925" s="24" t="n">
        <f aca="false">IF(G925&gt;0,IF(G925-H925&gt;=F925,F925,MIN(G925,F925)),0)</f>
        <v>0</v>
      </c>
      <c r="J925" s="24" t="n">
        <f aca="false">IF(G925=0,0,G925-H925-I925)</f>
        <v>0</v>
      </c>
      <c r="K925" s="24" t="n">
        <f aca="false">B925-J925+C925-H925</f>
        <v>249688.892052918</v>
      </c>
      <c r="L925" s="24" t="n">
        <f aca="false">K925+F925-I925</f>
        <v>254308.8813031</v>
      </c>
      <c r="M925" s="24" t="n">
        <f aca="false">SUM(I$9:I925)</f>
        <v>23749.4023268906</v>
      </c>
      <c r="O925" s="24"/>
    </row>
    <row r="926" customFormat="false" ht="15" hidden="false" customHeight="false" outlineLevel="0" collapsed="false">
      <c r="A926" s="23" t="n">
        <f aca="false">A925+1</f>
        <v>41589</v>
      </c>
      <c r="B926" s="24" t="n">
        <f aca="false">K925</f>
        <v>249688.892052918</v>
      </c>
      <c r="C926" s="24"/>
      <c r="D926" s="25" t="n">
        <f aca="false">D925</f>
        <v>0.045</v>
      </c>
      <c r="E926" s="24" t="n">
        <f aca="false">B926*(D926/365)</f>
        <v>30.7835620339214</v>
      </c>
      <c r="F926" s="24" t="n">
        <f aca="false">E926+F925-I925</f>
        <v>4650.77281221566</v>
      </c>
      <c r="G926" s="24"/>
      <c r="H926" s="24"/>
      <c r="I926" s="24" t="n">
        <f aca="false">IF(G926&gt;0,IF(G926-H926&gt;=F926,F926,MIN(G926,F926)),0)</f>
        <v>0</v>
      </c>
      <c r="J926" s="24" t="n">
        <f aca="false">IF(G926=0,0,G926-H926-I926)</f>
        <v>0</v>
      </c>
      <c r="K926" s="24" t="n">
        <f aca="false">B926-J926+C926-H926</f>
        <v>249688.892052918</v>
      </c>
      <c r="L926" s="24" t="n">
        <f aca="false">K926+F926-I926</f>
        <v>254339.664865134</v>
      </c>
      <c r="M926" s="24" t="n">
        <f aca="false">SUM(I$9:I926)</f>
        <v>23749.4023268906</v>
      </c>
      <c r="O926" s="24"/>
    </row>
    <row r="927" customFormat="false" ht="15" hidden="false" customHeight="false" outlineLevel="0" collapsed="false">
      <c r="A927" s="23" t="n">
        <f aca="false">A926+1</f>
        <v>41590</v>
      </c>
      <c r="B927" s="24" t="n">
        <f aca="false">K926</f>
        <v>249688.892052918</v>
      </c>
      <c r="C927" s="24"/>
      <c r="D927" s="25" t="n">
        <f aca="false">D926</f>
        <v>0.045</v>
      </c>
      <c r="E927" s="24" t="n">
        <f aca="false">B927*(D927/365)</f>
        <v>30.7835620339214</v>
      </c>
      <c r="F927" s="24" t="n">
        <f aca="false">E927+F926-I926</f>
        <v>4681.55637424958</v>
      </c>
      <c r="G927" s="24"/>
      <c r="H927" s="24"/>
      <c r="I927" s="24" t="n">
        <f aca="false">IF(G927&gt;0,IF(G927-H927&gt;=F927,F927,MIN(G927,F927)),0)</f>
        <v>0</v>
      </c>
      <c r="J927" s="24" t="n">
        <f aca="false">IF(G927=0,0,G927-H927-I927)</f>
        <v>0</v>
      </c>
      <c r="K927" s="24" t="n">
        <f aca="false">B927-J927+C927-H927</f>
        <v>249688.892052918</v>
      </c>
      <c r="L927" s="24" t="n">
        <f aca="false">K927+F927-I927</f>
        <v>254370.448427168</v>
      </c>
      <c r="M927" s="24" t="n">
        <f aca="false">SUM(I$9:I927)</f>
        <v>23749.4023268906</v>
      </c>
      <c r="O927" s="24"/>
    </row>
    <row r="928" customFormat="false" ht="15" hidden="false" customHeight="false" outlineLevel="0" collapsed="false">
      <c r="A928" s="23" t="n">
        <f aca="false">A927+1</f>
        <v>41591</v>
      </c>
      <c r="B928" s="24" t="n">
        <f aca="false">K927</f>
        <v>249688.892052918</v>
      </c>
      <c r="C928" s="24"/>
      <c r="D928" s="25" t="n">
        <f aca="false">D927</f>
        <v>0.045</v>
      </c>
      <c r="E928" s="24" t="n">
        <f aca="false">B928*(D928/365)</f>
        <v>30.7835620339214</v>
      </c>
      <c r="F928" s="24" t="n">
        <f aca="false">E928+F927-I927</f>
        <v>4712.3399362835</v>
      </c>
      <c r="G928" s="24"/>
      <c r="H928" s="24"/>
      <c r="I928" s="24" t="n">
        <f aca="false">IF(G928&gt;0,IF(G928-H928&gt;=F928,F928,MIN(G928,F928)),0)</f>
        <v>0</v>
      </c>
      <c r="J928" s="24" t="n">
        <f aca="false">IF(G928=0,0,G928-H928-I928)</f>
        <v>0</v>
      </c>
      <c r="K928" s="24" t="n">
        <f aca="false">B928-J928+C928-H928</f>
        <v>249688.892052918</v>
      </c>
      <c r="L928" s="24" t="n">
        <f aca="false">K928+F928-I928</f>
        <v>254401.231989201</v>
      </c>
      <c r="M928" s="24" t="n">
        <f aca="false">SUM(I$9:I928)</f>
        <v>23749.4023268906</v>
      </c>
      <c r="O928" s="24"/>
    </row>
    <row r="929" customFormat="false" ht="15" hidden="false" customHeight="false" outlineLevel="0" collapsed="false">
      <c r="A929" s="23" t="n">
        <f aca="false">A928+1</f>
        <v>41592</v>
      </c>
      <c r="B929" s="24" t="n">
        <f aca="false">K928</f>
        <v>249688.892052918</v>
      </c>
      <c r="C929" s="24"/>
      <c r="D929" s="25" t="n">
        <f aca="false">D928</f>
        <v>0.045</v>
      </c>
      <c r="E929" s="24" t="n">
        <f aca="false">B929*(D929/365)</f>
        <v>30.7835620339214</v>
      </c>
      <c r="F929" s="24" t="n">
        <f aca="false">E929+F928-I928</f>
        <v>4743.12349831742</v>
      </c>
      <c r="G929" s="24"/>
      <c r="H929" s="24"/>
      <c r="I929" s="24" t="n">
        <f aca="false">IF(G929&gt;0,IF(G929-H929&gt;=F929,F929,MIN(G929,F929)),0)</f>
        <v>0</v>
      </c>
      <c r="J929" s="24" t="n">
        <f aca="false">IF(G929=0,0,G929-H929-I929)</f>
        <v>0</v>
      </c>
      <c r="K929" s="24" t="n">
        <f aca="false">B929-J929+C929-H929</f>
        <v>249688.892052918</v>
      </c>
      <c r="L929" s="24" t="n">
        <f aca="false">K929+F929-I929</f>
        <v>254432.015551235</v>
      </c>
      <c r="M929" s="24" t="n">
        <f aca="false">SUM(I$9:I929)</f>
        <v>23749.4023268906</v>
      </c>
      <c r="O929" s="24"/>
    </row>
    <row r="930" customFormat="false" ht="15" hidden="false" customHeight="false" outlineLevel="0" collapsed="false">
      <c r="A930" s="23" t="n">
        <f aca="false">A929+1</f>
        <v>41593</v>
      </c>
      <c r="B930" s="24" t="n">
        <f aca="false">K929</f>
        <v>249688.892052918</v>
      </c>
      <c r="C930" s="24"/>
      <c r="D930" s="25" t="n">
        <f aca="false">D929</f>
        <v>0.045</v>
      </c>
      <c r="E930" s="24" t="n">
        <f aca="false">B930*(D930/365)</f>
        <v>30.7835620339214</v>
      </c>
      <c r="F930" s="24" t="n">
        <f aca="false">E930+F929-I929</f>
        <v>4773.90706035134</v>
      </c>
      <c r="G930" s="24"/>
      <c r="H930" s="24"/>
      <c r="I930" s="24" t="n">
        <f aca="false">IF(G930&gt;0,IF(G930-H930&gt;=F930,F930,MIN(G930,F930)),0)</f>
        <v>0</v>
      </c>
      <c r="J930" s="24" t="n">
        <f aca="false">IF(G930=0,0,G930-H930-I930)</f>
        <v>0</v>
      </c>
      <c r="K930" s="24" t="n">
        <f aca="false">B930-J930+C930-H930</f>
        <v>249688.892052918</v>
      </c>
      <c r="L930" s="24" t="n">
        <f aca="false">K930+F930-I930</f>
        <v>254462.799113269</v>
      </c>
      <c r="M930" s="24" t="n">
        <f aca="false">SUM(I$9:I930)</f>
        <v>23749.4023268906</v>
      </c>
      <c r="O930" s="24"/>
    </row>
    <row r="931" customFormat="false" ht="15" hidden="false" customHeight="false" outlineLevel="0" collapsed="false">
      <c r="A931" s="23" t="n">
        <f aca="false">A930+1</f>
        <v>41594</v>
      </c>
      <c r="B931" s="24" t="n">
        <f aca="false">K930</f>
        <v>249688.892052918</v>
      </c>
      <c r="C931" s="24"/>
      <c r="D931" s="25" t="n">
        <f aca="false">D930</f>
        <v>0.045</v>
      </c>
      <c r="E931" s="24" t="n">
        <f aca="false">B931*(D931/365)</f>
        <v>30.7835620339214</v>
      </c>
      <c r="F931" s="24" t="n">
        <f aca="false">E931+F930-I930</f>
        <v>4804.69062238526</v>
      </c>
      <c r="G931" s="24"/>
      <c r="H931" s="24"/>
      <c r="I931" s="24" t="n">
        <f aca="false">IF(G931&gt;0,IF(G931-H931&gt;=F931,F931,MIN(G931,F931)),0)</f>
        <v>0</v>
      </c>
      <c r="J931" s="24" t="n">
        <f aca="false">IF(G931=0,0,G931-H931-I931)</f>
        <v>0</v>
      </c>
      <c r="K931" s="24" t="n">
        <f aca="false">B931-J931+C931-H931</f>
        <v>249688.892052918</v>
      </c>
      <c r="L931" s="24" t="n">
        <f aca="false">K931+F931-I931</f>
        <v>254493.582675303</v>
      </c>
      <c r="M931" s="24" t="n">
        <f aca="false">SUM(I$9:I931)</f>
        <v>23749.4023268906</v>
      </c>
      <c r="O931" s="24"/>
    </row>
    <row r="932" customFormat="false" ht="15" hidden="false" customHeight="false" outlineLevel="0" collapsed="false">
      <c r="A932" s="23" t="n">
        <f aca="false">A931+1</f>
        <v>41595</v>
      </c>
      <c r="B932" s="24" t="n">
        <f aca="false">K931</f>
        <v>249688.892052918</v>
      </c>
      <c r="C932" s="24"/>
      <c r="D932" s="25" t="n">
        <f aca="false">D931</f>
        <v>0.045</v>
      </c>
      <c r="E932" s="24" t="n">
        <f aca="false">B932*(D932/365)</f>
        <v>30.7835620339214</v>
      </c>
      <c r="F932" s="24" t="n">
        <f aca="false">E932+F931-I931</f>
        <v>4835.47418441919</v>
      </c>
      <c r="G932" s="24"/>
      <c r="H932" s="24"/>
      <c r="I932" s="24" t="n">
        <f aca="false">IF(G932&gt;0,IF(G932-H932&gt;=F932,F932,MIN(G932,F932)),0)</f>
        <v>0</v>
      </c>
      <c r="J932" s="24" t="n">
        <f aca="false">IF(G932=0,0,G932-H932-I932)</f>
        <v>0</v>
      </c>
      <c r="K932" s="24" t="n">
        <f aca="false">B932-J932+C932-H932</f>
        <v>249688.892052918</v>
      </c>
      <c r="L932" s="24" t="n">
        <f aca="false">K932+F932-I932</f>
        <v>254524.366237337</v>
      </c>
      <c r="M932" s="24" t="n">
        <f aca="false">SUM(I$9:I932)</f>
        <v>23749.4023268906</v>
      </c>
      <c r="O932" s="24"/>
    </row>
    <row r="933" customFormat="false" ht="15" hidden="false" customHeight="false" outlineLevel="0" collapsed="false">
      <c r="A933" s="23" t="n">
        <f aca="false">A932+1</f>
        <v>41596</v>
      </c>
      <c r="B933" s="24" t="n">
        <f aca="false">K932</f>
        <v>249688.892052918</v>
      </c>
      <c r="C933" s="24"/>
      <c r="D933" s="25" t="n">
        <f aca="false">D932</f>
        <v>0.045</v>
      </c>
      <c r="E933" s="24" t="n">
        <f aca="false">B933*(D933/365)</f>
        <v>30.7835620339214</v>
      </c>
      <c r="F933" s="24" t="n">
        <f aca="false">E933+F932-I932</f>
        <v>4866.25774645311</v>
      </c>
      <c r="G933" s="24"/>
      <c r="H933" s="24"/>
      <c r="I933" s="24" t="n">
        <f aca="false">IF(G933&gt;0,IF(G933-H933&gt;=F933,F933,MIN(G933,F933)),0)</f>
        <v>0</v>
      </c>
      <c r="J933" s="24" t="n">
        <f aca="false">IF(G933=0,0,G933-H933-I933)</f>
        <v>0</v>
      </c>
      <c r="K933" s="24" t="n">
        <f aca="false">B933-J933+C933-H933</f>
        <v>249688.892052918</v>
      </c>
      <c r="L933" s="24" t="n">
        <f aca="false">K933+F933-I933</f>
        <v>254555.149799371</v>
      </c>
      <c r="M933" s="24" t="n">
        <f aca="false">SUM(I$9:I933)</f>
        <v>23749.4023268906</v>
      </c>
      <c r="O933" s="24"/>
    </row>
    <row r="934" customFormat="false" ht="15" hidden="false" customHeight="false" outlineLevel="0" collapsed="false">
      <c r="A934" s="23" t="n">
        <f aca="false">A933+1</f>
        <v>41597</v>
      </c>
      <c r="B934" s="24" t="n">
        <f aca="false">K933</f>
        <v>249688.892052918</v>
      </c>
      <c r="C934" s="24"/>
      <c r="D934" s="25" t="n">
        <f aca="false">D933</f>
        <v>0.045</v>
      </c>
      <c r="E934" s="24" t="n">
        <f aca="false">B934*(D934/365)</f>
        <v>30.7835620339214</v>
      </c>
      <c r="F934" s="24" t="n">
        <f aca="false">E934+F933-I933</f>
        <v>4897.04130848703</v>
      </c>
      <c r="G934" s="24"/>
      <c r="H934" s="24"/>
      <c r="I934" s="24" t="n">
        <f aca="false">IF(G934&gt;0,IF(G934-H934&gt;=F934,F934,MIN(G934,F934)),0)</f>
        <v>0</v>
      </c>
      <c r="J934" s="24" t="n">
        <f aca="false">IF(G934=0,0,G934-H934-I934)</f>
        <v>0</v>
      </c>
      <c r="K934" s="24" t="n">
        <f aca="false">B934-J934+C934-H934</f>
        <v>249688.892052918</v>
      </c>
      <c r="L934" s="24" t="n">
        <f aca="false">K934+F934-I934</f>
        <v>254585.933361405</v>
      </c>
      <c r="M934" s="24" t="n">
        <f aca="false">SUM(I$9:I934)</f>
        <v>23749.4023268906</v>
      </c>
      <c r="O934" s="24"/>
    </row>
    <row r="935" customFormat="false" ht="15" hidden="false" customHeight="false" outlineLevel="0" collapsed="false">
      <c r="A935" s="23" t="n">
        <f aca="false">A934+1</f>
        <v>41598</v>
      </c>
      <c r="B935" s="24" t="n">
        <f aca="false">K934</f>
        <v>249688.892052918</v>
      </c>
      <c r="C935" s="24"/>
      <c r="D935" s="25" t="n">
        <f aca="false">D934</f>
        <v>0.045</v>
      </c>
      <c r="E935" s="24" t="n">
        <f aca="false">B935*(D935/365)</f>
        <v>30.7835620339214</v>
      </c>
      <c r="F935" s="24" t="n">
        <f aca="false">E935+F934-I934</f>
        <v>4927.82487052095</v>
      </c>
      <c r="G935" s="24"/>
      <c r="H935" s="24"/>
      <c r="I935" s="24" t="n">
        <f aca="false">IF(G935&gt;0,IF(G935-H935&gt;=F935,F935,MIN(G935,F935)),0)</f>
        <v>0</v>
      </c>
      <c r="J935" s="24" t="n">
        <f aca="false">IF(G935=0,0,G935-H935-I935)</f>
        <v>0</v>
      </c>
      <c r="K935" s="24" t="n">
        <f aca="false">B935-J935+C935-H935</f>
        <v>249688.892052918</v>
      </c>
      <c r="L935" s="24" t="n">
        <f aca="false">K935+F935-I935</f>
        <v>254616.716923439</v>
      </c>
      <c r="M935" s="24" t="n">
        <f aca="false">SUM(I$9:I935)</f>
        <v>23749.4023268906</v>
      </c>
      <c r="O935" s="24"/>
    </row>
    <row r="936" customFormat="false" ht="15" hidden="false" customHeight="false" outlineLevel="0" collapsed="false">
      <c r="A936" s="23" t="n">
        <f aca="false">A935+1</f>
        <v>41599</v>
      </c>
      <c r="B936" s="24" t="n">
        <f aca="false">K935</f>
        <v>249688.892052918</v>
      </c>
      <c r="C936" s="24"/>
      <c r="D936" s="25" t="n">
        <f aca="false">D935</f>
        <v>0.045</v>
      </c>
      <c r="E936" s="24" t="n">
        <f aca="false">B936*(D936/365)</f>
        <v>30.7835620339214</v>
      </c>
      <c r="F936" s="24" t="n">
        <f aca="false">E936+F935-I935</f>
        <v>4958.60843255487</v>
      </c>
      <c r="G936" s="24"/>
      <c r="H936" s="24"/>
      <c r="I936" s="24" t="n">
        <f aca="false">IF(G936&gt;0,IF(G936-H936&gt;=F936,F936,MIN(G936,F936)),0)</f>
        <v>0</v>
      </c>
      <c r="J936" s="24" t="n">
        <f aca="false">IF(G936=0,0,G936-H936-I936)</f>
        <v>0</v>
      </c>
      <c r="K936" s="24" t="n">
        <f aca="false">B936-J936+C936-H936</f>
        <v>249688.892052918</v>
      </c>
      <c r="L936" s="24" t="n">
        <f aca="false">K936+F936-I936</f>
        <v>254647.500485473</v>
      </c>
      <c r="M936" s="24" t="n">
        <f aca="false">SUM(I$9:I936)</f>
        <v>23749.4023268906</v>
      </c>
      <c r="O936" s="24"/>
    </row>
    <row r="937" customFormat="false" ht="15" hidden="false" customHeight="false" outlineLevel="0" collapsed="false">
      <c r="A937" s="23" t="n">
        <f aca="false">A936+1</f>
        <v>41600</v>
      </c>
      <c r="B937" s="24" t="n">
        <f aca="false">K936</f>
        <v>249688.892052918</v>
      </c>
      <c r="C937" s="24"/>
      <c r="D937" s="25" t="n">
        <f aca="false">D936</f>
        <v>0.045</v>
      </c>
      <c r="E937" s="24" t="n">
        <f aca="false">B937*(D937/365)</f>
        <v>30.7835620339214</v>
      </c>
      <c r="F937" s="24" t="n">
        <f aca="false">E937+F936-I936</f>
        <v>4989.39199458879</v>
      </c>
      <c r="G937" s="24"/>
      <c r="H937" s="24"/>
      <c r="I937" s="24" t="n">
        <f aca="false">IF(G937&gt;0,IF(G937-H937&gt;=F937,F937,MIN(G937,F937)),0)</f>
        <v>0</v>
      </c>
      <c r="J937" s="24" t="n">
        <f aca="false">IF(G937=0,0,G937-H937-I937)</f>
        <v>0</v>
      </c>
      <c r="K937" s="24" t="n">
        <f aca="false">B937-J937+C937-H937</f>
        <v>249688.892052918</v>
      </c>
      <c r="L937" s="24" t="n">
        <f aca="false">K937+F937-I937</f>
        <v>254678.284047507</v>
      </c>
      <c r="M937" s="24" t="n">
        <f aca="false">SUM(I$9:I937)</f>
        <v>23749.4023268906</v>
      </c>
      <c r="O937" s="24"/>
    </row>
    <row r="938" customFormat="false" ht="15" hidden="false" customHeight="false" outlineLevel="0" collapsed="false">
      <c r="A938" s="23" t="n">
        <f aca="false">A937+1</f>
        <v>41601</v>
      </c>
      <c r="B938" s="24" t="n">
        <f aca="false">K937</f>
        <v>249688.892052918</v>
      </c>
      <c r="C938" s="24"/>
      <c r="D938" s="25" t="n">
        <f aca="false">D937</f>
        <v>0.045</v>
      </c>
      <c r="E938" s="24" t="n">
        <f aca="false">B938*(D938/365)</f>
        <v>30.7835620339214</v>
      </c>
      <c r="F938" s="24" t="n">
        <f aca="false">E938+F937-I937</f>
        <v>5020.17555662271</v>
      </c>
      <c r="G938" s="24"/>
      <c r="H938" s="24"/>
      <c r="I938" s="24" t="n">
        <f aca="false">IF(G938&gt;0,IF(G938-H938&gt;=F938,F938,MIN(G938,F938)),0)</f>
        <v>0</v>
      </c>
      <c r="J938" s="24" t="n">
        <f aca="false">IF(G938=0,0,G938-H938-I938)</f>
        <v>0</v>
      </c>
      <c r="K938" s="24" t="n">
        <f aca="false">B938-J938+C938-H938</f>
        <v>249688.892052918</v>
      </c>
      <c r="L938" s="24" t="n">
        <f aca="false">K938+F938-I938</f>
        <v>254709.067609541</v>
      </c>
      <c r="M938" s="24" t="n">
        <f aca="false">SUM(I$9:I938)</f>
        <v>23749.4023268906</v>
      </c>
      <c r="O938" s="24"/>
    </row>
    <row r="939" customFormat="false" ht="15" hidden="false" customHeight="false" outlineLevel="0" collapsed="false">
      <c r="A939" s="23" t="n">
        <f aca="false">A938+1</f>
        <v>41602</v>
      </c>
      <c r="B939" s="24" t="n">
        <f aca="false">K938</f>
        <v>249688.892052918</v>
      </c>
      <c r="C939" s="24"/>
      <c r="D939" s="25" t="n">
        <f aca="false">D938</f>
        <v>0.045</v>
      </c>
      <c r="E939" s="24" t="n">
        <f aca="false">B939*(D939/365)</f>
        <v>30.7835620339214</v>
      </c>
      <c r="F939" s="24" t="n">
        <f aca="false">E939+F938-I938</f>
        <v>5050.95911865663</v>
      </c>
      <c r="G939" s="24"/>
      <c r="H939" s="24"/>
      <c r="I939" s="24" t="n">
        <f aca="false">IF(G939&gt;0,IF(G939-H939&gt;=F939,F939,MIN(G939,F939)),0)</f>
        <v>0</v>
      </c>
      <c r="J939" s="24" t="n">
        <f aca="false">IF(G939=0,0,G939-H939-I939)</f>
        <v>0</v>
      </c>
      <c r="K939" s="24" t="n">
        <f aca="false">B939-J939+C939-H939</f>
        <v>249688.892052918</v>
      </c>
      <c r="L939" s="24" t="n">
        <f aca="false">K939+F939-I939</f>
        <v>254739.851171575</v>
      </c>
      <c r="M939" s="24" t="n">
        <f aca="false">SUM(I$9:I939)</f>
        <v>23749.4023268906</v>
      </c>
      <c r="O939" s="24"/>
    </row>
    <row r="940" customFormat="false" ht="15" hidden="false" customHeight="false" outlineLevel="0" collapsed="false">
      <c r="A940" s="23" t="n">
        <f aca="false">A939+1</f>
        <v>41603</v>
      </c>
      <c r="B940" s="24" t="n">
        <f aca="false">K939</f>
        <v>249688.892052918</v>
      </c>
      <c r="C940" s="24"/>
      <c r="D940" s="25" t="n">
        <f aca="false">D939</f>
        <v>0.045</v>
      </c>
      <c r="E940" s="24" t="n">
        <f aca="false">B940*(D940/365)</f>
        <v>30.7835620339214</v>
      </c>
      <c r="F940" s="24" t="n">
        <f aca="false">E940+F939-I939</f>
        <v>5081.74268069055</v>
      </c>
      <c r="G940" s="24"/>
      <c r="H940" s="24"/>
      <c r="I940" s="24" t="n">
        <f aca="false">IF(G940&gt;0,IF(G940-H940&gt;=F940,F940,MIN(G940,F940)),0)</f>
        <v>0</v>
      </c>
      <c r="J940" s="24" t="n">
        <f aca="false">IF(G940=0,0,G940-H940-I940)</f>
        <v>0</v>
      </c>
      <c r="K940" s="24" t="n">
        <f aca="false">B940-J940+C940-H940</f>
        <v>249688.892052918</v>
      </c>
      <c r="L940" s="24" t="n">
        <f aca="false">K940+F940-I940</f>
        <v>254770.634733609</v>
      </c>
      <c r="M940" s="24" t="n">
        <f aca="false">SUM(I$9:I940)</f>
        <v>23749.4023268906</v>
      </c>
      <c r="O940" s="24"/>
    </row>
    <row r="941" customFormat="false" ht="15" hidden="false" customHeight="false" outlineLevel="0" collapsed="false">
      <c r="A941" s="23" t="n">
        <f aca="false">A940+1</f>
        <v>41604</v>
      </c>
      <c r="B941" s="24" t="n">
        <f aca="false">K940</f>
        <v>249688.892052918</v>
      </c>
      <c r="C941" s="24"/>
      <c r="D941" s="25" t="n">
        <f aca="false">D940</f>
        <v>0.045</v>
      </c>
      <c r="E941" s="24" t="n">
        <f aca="false">B941*(D941/365)</f>
        <v>30.7835620339214</v>
      </c>
      <c r="F941" s="24" t="n">
        <f aca="false">E941+F940-I940</f>
        <v>5112.52624272447</v>
      </c>
      <c r="G941" s="24"/>
      <c r="H941" s="24"/>
      <c r="I941" s="24" t="n">
        <f aca="false">IF(G941&gt;0,IF(G941-H941&gt;=F941,F941,MIN(G941,F941)),0)</f>
        <v>0</v>
      </c>
      <c r="J941" s="24" t="n">
        <f aca="false">IF(G941=0,0,G941-H941-I941)</f>
        <v>0</v>
      </c>
      <c r="K941" s="24" t="n">
        <f aca="false">B941-J941+C941-H941</f>
        <v>249688.892052918</v>
      </c>
      <c r="L941" s="24" t="n">
        <f aca="false">K941+F941-I941</f>
        <v>254801.418295642</v>
      </c>
      <c r="M941" s="24" t="n">
        <f aca="false">SUM(I$9:I941)</f>
        <v>23749.4023268906</v>
      </c>
      <c r="O941" s="24"/>
    </row>
    <row r="942" customFormat="false" ht="15" hidden="false" customHeight="false" outlineLevel="0" collapsed="false">
      <c r="A942" s="23" t="n">
        <f aca="false">A941+1</f>
        <v>41605</v>
      </c>
      <c r="B942" s="24" t="n">
        <f aca="false">K941</f>
        <v>249688.892052918</v>
      </c>
      <c r="C942" s="24"/>
      <c r="D942" s="25" t="n">
        <f aca="false">D941</f>
        <v>0.045</v>
      </c>
      <c r="E942" s="24" t="n">
        <f aca="false">B942*(D942/365)</f>
        <v>30.7835620339214</v>
      </c>
      <c r="F942" s="24" t="n">
        <f aca="false">E942+F941-I941</f>
        <v>5143.3098047584</v>
      </c>
      <c r="G942" s="24"/>
      <c r="H942" s="24"/>
      <c r="I942" s="24" t="n">
        <f aca="false">IF(G942&gt;0,IF(G942-H942&gt;=F942,F942,MIN(G942,F942)),0)</f>
        <v>0</v>
      </c>
      <c r="J942" s="24" t="n">
        <f aca="false">IF(G942=0,0,G942-H942-I942)</f>
        <v>0</v>
      </c>
      <c r="K942" s="24" t="n">
        <f aca="false">B942-J942+C942-H942</f>
        <v>249688.892052918</v>
      </c>
      <c r="L942" s="24" t="n">
        <f aca="false">K942+F942-I942</f>
        <v>254832.201857676</v>
      </c>
      <c r="M942" s="24" t="n">
        <f aca="false">SUM(I$9:I942)</f>
        <v>23749.4023268906</v>
      </c>
      <c r="O942" s="24"/>
    </row>
    <row r="943" customFormat="false" ht="15" hidden="false" customHeight="false" outlineLevel="0" collapsed="false">
      <c r="A943" s="23" t="n">
        <f aca="false">A942+1</f>
        <v>41606</v>
      </c>
      <c r="B943" s="24" t="n">
        <f aca="false">K942</f>
        <v>249688.892052918</v>
      </c>
      <c r="C943" s="24"/>
      <c r="D943" s="25" t="n">
        <f aca="false">D942</f>
        <v>0.045</v>
      </c>
      <c r="E943" s="24" t="n">
        <f aca="false">B943*(D943/365)</f>
        <v>30.7835620339214</v>
      </c>
      <c r="F943" s="24" t="n">
        <f aca="false">E943+F942-I942</f>
        <v>5174.09336679232</v>
      </c>
      <c r="G943" s="24"/>
      <c r="H943" s="24"/>
      <c r="I943" s="24" t="n">
        <f aca="false">IF(G943&gt;0,IF(G943-H943&gt;=F943,F943,MIN(G943,F943)),0)</f>
        <v>0</v>
      </c>
      <c r="J943" s="24" t="n">
        <f aca="false">IF(G943=0,0,G943-H943-I943)</f>
        <v>0</v>
      </c>
      <c r="K943" s="24" t="n">
        <f aca="false">B943-J943+C943-H943</f>
        <v>249688.892052918</v>
      </c>
      <c r="L943" s="24" t="n">
        <f aca="false">K943+F943-I943</f>
        <v>254862.98541971</v>
      </c>
      <c r="M943" s="24" t="n">
        <f aca="false">SUM(I$9:I943)</f>
        <v>23749.4023268906</v>
      </c>
      <c r="O943" s="24"/>
    </row>
    <row r="944" customFormat="false" ht="15" hidden="false" customHeight="false" outlineLevel="0" collapsed="false">
      <c r="A944" s="23" t="n">
        <f aca="false">A943+1</f>
        <v>41607</v>
      </c>
      <c r="B944" s="24" t="n">
        <f aca="false">K943</f>
        <v>249688.892052918</v>
      </c>
      <c r="C944" s="24"/>
      <c r="D944" s="25" t="n">
        <f aca="false">D943</f>
        <v>0.045</v>
      </c>
      <c r="E944" s="24" t="n">
        <f aca="false">B944*(D944/365)</f>
        <v>30.7835620339214</v>
      </c>
      <c r="F944" s="24" t="n">
        <f aca="false">E944+F943-I943</f>
        <v>5204.87692882624</v>
      </c>
      <c r="G944" s="24"/>
      <c r="H944" s="24"/>
      <c r="I944" s="24" t="n">
        <f aca="false">IF(G944&gt;0,IF(G944-H944&gt;=F944,F944,MIN(G944,F944)),0)</f>
        <v>0</v>
      </c>
      <c r="J944" s="24" t="n">
        <f aca="false">IF(G944=0,0,G944-H944-I944)</f>
        <v>0</v>
      </c>
      <c r="K944" s="24" t="n">
        <f aca="false">B944-J944+C944-H944</f>
        <v>249688.892052918</v>
      </c>
      <c r="L944" s="24" t="n">
        <f aca="false">K944+F944-I944</f>
        <v>254893.768981744</v>
      </c>
      <c r="M944" s="24" t="n">
        <f aca="false">SUM(I$9:I944)</f>
        <v>23749.4023268906</v>
      </c>
      <c r="O944" s="24"/>
    </row>
    <row r="945" customFormat="false" ht="15" hidden="false" customHeight="false" outlineLevel="0" collapsed="false">
      <c r="A945" s="23" t="n">
        <f aca="false">A944+1</f>
        <v>41608</v>
      </c>
      <c r="B945" s="24" t="n">
        <f aca="false">K944</f>
        <v>249688.892052918</v>
      </c>
      <c r="C945" s="24"/>
      <c r="D945" s="25" t="n">
        <f aca="false">D944</f>
        <v>0.045</v>
      </c>
      <c r="E945" s="24" t="n">
        <f aca="false">B945*(D945/365)</f>
        <v>30.7835620339214</v>
      </c>
      <c r="F945" s="24" t="n">
        <f aca="false">E945+F944-I944</f>
        <v>5235.66049086016</v>
      </c>
      <c r="G945" s="24"/>
      <c r="H945" s="24"/>
      <c r="I945" s="24" t="n">
        <f aca="false">IF(G945&gt;0,IF(G945-H945&gt;=F945,F945,MIN(G945,F945)),0)</f>
        <v>0</v>
      </c>
      <c r="J945" s="24" t="n">
        <f aca="false">IF(G945=0,0,G945-H945-I945)</f>
        <v>0</v>
      </c>
      <c r="K945" s="24" t="n">
        <f aca="false">B945-J945+C945-H945</f>
        <v>249688.892052918</v>
      </c>
      <c r="L945" s="24" t="n">
        <f aca="false">K945+F945-I945</f>
        <v>254924.552543778</v>
      </c>
      <c r="M945" s="24" t="n">
        <f aca="false">SUM(I$9:I945)</f>
        <v>23749.4023268906</v>
      </c>
      <c r="O945" s="24"/>
    </row>
    <row r="946" customFormat="false" ht="15" hidden="false" customHeight="false" outlineLevel="0" collapsed="false">
      <c r="A946" s="23" t="n">
        <f aca="false">A945+1</f>
        <v>41609</v>
      </c>
      <c r="B946" s="24" t="n">
        <f aca="false">K945</f>
        <v>249688.892052918</v>
      </c>
      <c r="C946" s="24"/>
      <c r="D946" s="25" t="n">
        <f aca="false">D945</f>
        <v>0.045</v>
      </c>
      <c r="E946" s="24" t="n">
        <f aca="false">B946*(D946/365)</f>
        <v>30.7835620339214</v>
      </c>
      <c r="F946" s="24" t="n">
        <f aca="false">E946+F945-I945</f>
        <v>5266.44405289408</v>
      </c>
      <c r="G946" s="24"/>
      <c r="H946" s="24"/>
      <c r="I946" s="24" t="n">
        <f aca="false">IF(G946&gt;0,IF(G946-H946&gt;=F946,F946,MIN(G946,F946)),0)</f>
        <v>0</v>
      </c>
      <c r="J946" s="24" t="n">
        <f aca="false">IF(G946=0,0,G946-H946-I946)</f>
        <v>0</v>
      </c>
      <c r="K946" s="24" t="n">
        <f aca="false">B946-J946+C946-H946</f>
        <v>249688.892052918</v>
      </c>
      <c r="L946" s="24" t="n">
        <f aca="false">K946+F946-I946</f>
        <v>254955.336105812</v>
      </c>
      <c r="M946" s="24" t="n">
        <f aca="false">SUM(I$9:I946)</f>
        <v>23749.4023268906</v>
      </c>
      <c r="O946" s="24"/>
    </row>
    <row r="947" customFormat="false" ht="15" hidden="false" customHeight="false" outlineLevel="0" collapsed="false">
      <c r="A947" s="23" t="n">
        <f aca="false">A946+1</f>
        <v>41610</v>
      </c>
      <c r="B947" s="24" t="n">
        <f aca="false">K946</f>
        <v>249688.892052918</v>
      </c>
      <c r="C947" s="24"/>
      <c r="D947" s="25" t="n">
        <f aca="false">D946</f>
        <v>0.045</v>
      </c>
      <c r="E947" s="24" t="n">
        <f aca="false">B947*(D947/365)</f>
        <v>30.7835620339214</v>
      </c>
      <c r="F947" s="24" t="n">
        <f aca="false">E947+F946-I946</f>
        <v>5297.227614928</v>
      </c>
      <c r="G947" s="24"/>
      <c r="H947" s="24"/>
      <c r="I947" s="24" t="n">
        <f aca="false">IF(G947&gt;0,IF(G947-H947&gt;=F947,F947,MIN(G947,F947)),0)</f>
        <v>0</v>
      </c>
      <c r="J947" s="24" t="n">
        <f aca="false">IF(G947=0,0,G947-H947-I947)</f>
        <v>0</v>
      </c>
      <c r="K947" s="24" t="n">
        <f aca="false">B947-J947+C947-H947</f>
        <v>249688.892052918</v>
      </c>
      <c r="L947" s="24" t="n">
        <f aca="false">K947+F947-I947</f>
        <v>254986.119667846</v>
      </c>
      <c r="M947" s="24" t="n">
        <f aca="false">SUM(I$9:I947)</f>
        <v>23749.4023268906</v>
      </c>
      <c r="O947" s="24"/>
    </row>
    <row r="948" customFormat="false" ht="15" hidden="false" customHeight="false" outlineLevel="0" collapsed="false">
      <c r="A948" s="23" t="n">
        <f aca="false">A947+1</f>
        <v>41611</v>
      </c>
      <c r="B948" s="24" t="n">
        <f aca="false">K947</f>
        <v>249688.892052918</v>
      </c>
      <c r="C948" s="24"/>
      <c r="D948" s="25" t="n">
        <f aca="false">D947</f>
        <v>0.045</v>
      </c>
      <c r="E948" s="24" t="n">
        <f aca="false">B948*(D948/365)</f>
        <v>30.7835620339214</v>
      </c>
      <c r="F948" s="24" t="n">
        <f aca="false">E948+F947-I947</f>
        <v>5328.01117696192</v>
      </c>
      <c r="G948" s="24"/>
      <c r="H948" s="24"/>
      <c r="I948" s="24" t="n">
        <f aca="false">IF(G948&gt;0,IF(G948-H948&gt;=F948,F948,MIN(G948,F948)),0)</f>
        <v>0</v>
      </c>
      <c r="J948" s="24" t="n">
        <f aca="false">IF(G948=0,0,G948-H948-I948)</f>
        <v>0</v>
      </c>
      <c r="K948" s="24" t="n">
        <f aca="false">B948-J948+C948-H948</f>
        <v>249688.892052918</v>
      </c>
      <c r="L948" s="24" t="n">
        <f aca="false">K948+F948-I948</f>
        <v>255016.90322988</v>
      </c>
      <c r="M948" s="24" t="n">
        <f aca="false">SUM(I$9:I948)</f>
        <v>23749.4023268906</v>
      </c>
      <c r="O948" s="24"/>
    </row>
    <row r="949" customFormat="false" ht="15" hidden="false" customHeight="false" outlineLevel="0" collapsed="false">
      <c r="A949" s="23" t="n">
        <f aca="false">A948+1</f>
        <v>41612</v>
      </c>
      <c r="B949" s="24" t="n">
        <f aca="false">K948</f>
        <v>249688.892052918</v>
      </c>
      <c r="C949" s="24"/>
      <c r="D949" s="25" t="n">
        <f aca="false">D948</f>
        <v>0.045</v>
      </c>
      <c r="E949" s="24" t="n">
        <f aca="false">B949*(D949/365)</f>
        <v>30.7835620339214</v>
      </c>
      <c r="F949" s="24" t="n">
        <f aca="false">E949+F948-I948</f>
        <v>5358.79473899584</v>
      </c>
      <c r="G949" s="24"/>
      <c r="H949" s="24"/>
      <c r="I949" s="24" t="n">
        <f aca="false">IF(G949&gt;0,IF(G949-H949&gt;=F949,F949,MIN(G949,F949)),0)</f>
        <v>0</v>
      </c>
      <c r="J949" s="24" t="n">
        <f aca="false">IF(G949=0,0,G949-H949-I949)</f>
        <v>0</v>
      </c>
      <c r="K949" s="24" t="n">
        <f aca="false">B949-J949+C949-H949</f>
        <v>249688.892052918</v>
      </c>
      <c r="L949" s="24" t="n">
        <f aca="false">K949+F949-I949</f>
        <v>255047.686791914</v>
      </c>
      <c r="M949" s="24" t="n">
        <f aca="false">SUM(I$9:I949)</f>
        <v>23749.4023268906</v>
      </c>
      <c r="O949" s="24"/>
    </row>
    <row r="950" customFormat="false" ht="15" hidden="false" customHeight="false" outlineLevel="0" collapsed="false">
      <c r="A950" s="23" t="n">
        <f aca="false">A949+1</f>
        <v>41613</v>
      </c>
      <c r="B950" s="24" t="n">
        <f aca="false">K949</f>
        <v>249688.892052918</v>
      </c>
      <c r="C950" s="24"/>
      <c r="D950" s="25" t="n">
        <f aca="false">D949</f>
        <v>0.045</v>
      </c>
      <c r="E950" s="24" t="n">
        <f aca="false">B950*(D950/365)</f>
        <v>30.7835620339214</v>
      </c>
      <c r="F950" s="24" t="n">
        <f aca="false">E950+F949-I949</f>
        <v>5389.57830102976</v>
      </c>
      <c r="G950" s="24"/>
      <c r="H950" s="24"/>
      <c r="I950" s="24" t="n">
        <f aca="false">IF(G950&gt;0,IF(G950-H950&gt;=F950,F950,MIN(G950,F950)),0)</f>
        <v>0</v>
      </c>
      <c r="J950" s="24" t="n">
        <f aca="false">IF(G950=0,0,G950-H950-I950)</f>
        <v>0</v>
      </c>
      <c r="K950" s="24" t="n">
        <f aca="false">B950-J950+C950-H950</f>
        <v>249688.892052918</v>
      </c>
      <c r="L950" s="24" t="n">
        <f aca="false">K950+F950-I950</f>
        <v>255078.470353948</v>
      </c>
      <c r="M950" s="24" t="n">
        <f aca="false">SUM(I$9:I950)</f>
        <v>23749.4023268906</v>
      </c>
      <c r="O950" s="24"/>
    </row>
    <row r="951" customFormat="false" ht="15" hidden="false" customHeight="false" outlineLevel="0" collapsed="false">
      <c r="A951" s="23" t="n">
        <f aca="false">A950+1</f>
        <v>41614</v>
      </c>
      <c r="B951" s="24" t="n">
        <f aca="false">K950</f>
        <v>249688.892052918</v>
      </c>
      <c r="C951" s="24"/>
      <c r="D951" s="25" t="n">
        <f aca="false">D950</f>
        <v>0.045</v>
      </c>
      <c r="E951" s="24" t="n">
        <f aca="false">B951*(D951/365)</f>
        <v>30.7835620339214</v>
      </c>
      <c r="F951" s="24" t="n">
        <f aca="false">E951+F950-I950</f>
        <v>5420.36186306369</v>
      </c>
      <c r="G951" s="24"/>
      <c r="H951" s="24"/>
      <c r="I951" s="24" t="n">
        <f aca="false">IF(G951&gt;0,IF(G951-H951&gt;=F951,F951,MIN(G951,F951)),0)</f>
        <v>0</v>
      </c>
      <c r="J951" s="24" t="n">
        <f aca="false">IF(G951=0,0,G951-H951-I951)</f>
        <v>0</v>
      </c>
      <c r="K951" s="24" t="n">
        <f aca="false">B951-J951+C951-H951</f>
        <v>249688.892052918</v>
      </c>
      <c r="L951" s="24" t="n">
        <f aca="false">K951+F951-I951</f>
        <v>255109.253915982</v>
      </c>
      <c r="M951" s="24" t="n">
        <f aca="false">SUM(I$9:I951)</f>
        <v>23749.4023268906</v>
      </c>
      <c r="O951" s="24"/>
    </row>
    <row r="952" customFormat="false" ht="15" hidden="false" customHeight="false" outlineLevel="0" collapsed="false">
      <c r="A952" s="23" t="n">
        <f aca="false">A951+1</f>
        <v>41615</v>
      </c>
      <c r="B952" s="24" t="n">
        <f aca="false">K951</f>
        <v>249688.892052918</v>
      </c>
      <c r="C952" s="24"/>
      <c r="D952" s="25" t="n">
        <f aca="false">D951</f>
        <v>0.045</v>
      </c>
      <c r="E952" s="24" t="n">
        <f aca="false">B952*(D952/365)</f>
        <v>30.7835620339214</v>
      </c>
      <c r="F952" s="24" t="n">
        <f aca="false">E952+F951-I951</f>
        <v>5451.14542509761</v>
      </c>
      <c r="G952" s="24"/>
      <c r="H952" s="24"/>
      <c r="I952" s="24" t="n">
        <f aca="false">IF(G952&gt;0,IF(G952-H952&gt;=F952,F952,MIN(G952,F952)),0)</f>
        <v>0</v>
      </c>
      <c r="J952" s="24" t="n">
        <f aca="false">IF(G952=0,0,G952-H952-I952)</f>
        <v>0</v>
      </c>
      <c r="K952" s="24" t="n">
        <f aca="false">B952-J952+C952-H952</f>
        <v>249688.892052918</v>
      </c>
      <c r="L952" s="24" t="n">
        <f aca="false">K952+F952-I952</f>
        <v>255140.037478016</v>
      </c>
      <c r="M952" s="24" t="n">
        <f aca="false">SUM(I$9:I952)</f>
        <v>23749.4023268906</v>
      </c>
      <c r="O952" s="24"/>
    </row>
    <row r="953" customFormat="false" ht="15" hidden="false" customHeight="false" outlineLevel="0" collapsed="false">
      <c r="A953" s="23" t="n">
        <f aca="false">A952+1</f>
        <v>41616</v>
      </c>
      <c r="B953" s="24" t="n">
        <f aca="false">K952</f>
        <v>249688.892052918</v>
      </c>
      <c r="C953" s="24"/>
      <c r="D953" s="25" t="n">
        <f aca="false">D952</f>
        <v>0.045</v>
      </c>
      <c r="E953" s="24" t="n">
        <f aca="false">B953*(D953/365)</f>
        <v>30.7835620339214</v>
      </c>
      <c r="F953" s="24" t="n">
        <f aca="false">E953+F952-I952</f>
        <v>5481.92898713153</v>
      </c>
      <c r="G953" s="24"/>
      <c r="H953" s="24"/>
      <c r="I953" s="24" t="n">
        <f aca="false">IF(G953&gt;0,IF(G953-H953&gt;=F953,F953,MIN(G953,F953)),0)</f>
        <v>0</v>
      </c>
      <c r="J953" s="24" t="n">
        <f aca="false">IF(G953=0,0,G953-H953-I953)</f>
        <v>0</v>
      </c>
      <c r="K953" s="24" t="n">
        <f aca="false">B953-J953+C953-H953</f>
        <v>249688.892052918</v>
      </c>
      <c r="L953" s="24" t="n">
        <f aca="false">K953+F953-I953</f>
        <v>255170.82104005</v>
      </c>
      <c r="M953" s="24" t="n">
        <f aca="false">SUM(I$9:I953)</f>
        <v>23749.4023268906</v>
      </c>
      <c r="O953" s="24"/>
    </row>
    <row r="954" customFormat="false" ht="15" hidden="false" customHeight="false" outlineLevel="0" collapsed="false">
      <c r="A954" s="23" t="n">
        <f aca="false">A953+1</f>
        <v>41617</v>
      </c>
      <c r="B954" s="24" t="n">
        <f aca="false">K953</f>
        <v>249688.892052918</v>
      </c>
      <c r="C954" s="24"/>
      <c r="D954" s="25" t="n">
        <f aca="false">D953</f>
        <v>0.045</v>
      </c>
      <c r="E954" s="24" t="n">
        <f aca="false">B954*(D954/365)</f>
        <v>30.7835620339214</v>
      </c>
      <c r="F954" s="24" t="n">
        <f aca="false">E954+F953-I953</f>
        <v>5512.71254916545</v>
      </c>
      <c r="G954" s="24"/>
      <c r="H954" s="24"/>
      <c r="I954" s="24" t="n">
        <f aca="false">IF(G954&gt;0,IF(G954-H954&gt;=F954,F954,MIN(G954,F954)),0)</f>
        <v>0</v>
      </c>
      <c r="J954" s="24" t="n">
        <f aca="false">IF(G954=0,0,G954-H954-I954)</f>
        <v>0</v>
      </c>
      <c r="K954" s="24" t="n">
        <f aca="false">B954-J954+C954-H954</f>
        <v>249688.892052918</v>
      </c>
      <c r="L954" s="24" t="n">
        <f aca="false">K954+F954-I954</f>
        <v>255201.604602083</v>
      </c>
      <c r="M954" s="24" t="n">
        <f aca="false">SUM(I$9:I954)</f>
        <v>23749.4023268906</v>
      </c>
      <c r="O954" s="24"/>
    </row>
    <row r="955" customFormat="false" ht="15" hidden="false" customHeight="false" outlineLevel="0" collapsed="false">
      <c r="A955" s="23" t="n">
        <f aca="false">A954+1</f>
        <v>41618</v>
      </c>
      <c r="B955" s="24" t="n">
        <f aca="false">K954</f>
        <v>249688.892052918</v>
      </c>
      <c r="C955" s="24"/>
      <c r="D955" s="25" t="n">
        <f aca="false">D954</f>
        <v>0.045</v>
      </c>
      <c r="E955" s="24" t="n">
        <f aca="false">B955*(D955/365)</f>
        <v>30.7835620339214</v>
      </c>
      <c r="F955" s="24" t="n">
        <f aca="false">E955+F954-I954</f>
        <v>5543.49611119937</v>
      </c>
      <c r="G955" s="24"/>
      <c r="H955" s="24"/>
      <c r="I955" s="24" t="n">
        <f aca="false">IF(G955&gt;0,IF(G955-H955&gt;=F955,F955,MIN(G955,F955)),0)</f>
        <v>0</v>
      </c>
      <c r="J955" s="24" t="n">
        <f aca="false">IF(G955=0,0,G955-H955-I955)</f>
        <v>0</v>
      </c>
      <c r="K955" s="24" t="n">
        <f aca="false">B955-J955+C955-H955</f>
        <v>249688.892052918</v>
      </c>
      <c r="L955" s="24" t="n">
        <f aca="false">K955+F955-I955</f>
        <v>255232.388164117</v>
      </c>
      <c r="M955" s="24" t="n">
        <f aca="false">SUM(I$9:I955)</f>
        <v>23749.4023268906</v>
      </c>
      <c r="O955" s="24"/>
    </row>
    <row r="956" customFormat="false" ht="15" hidden="false" customHeight="false" outlineLevel="0" collapsed="false">
      <c r="A956" s="23" t="n">
        <f aca="false">A955+1</f>
        <v>41619</v>
      </c>
      <c r="B956" s="24" t="n">
        <f aca="false">K955</f>
        <v>249688.892052918</v>
      </c>
      <c r="C956" s="24"/>
      <c r="D956" s="25" t="n">
        <f aca="false">D955</f>
        <v>0.045</v>
      </c>
      <c r="E956" s="24" t="n">
        <f aca="false">B956*(D956/365)</f>
        <v>30.7835620339214</v>
      </c>
      <c r="F956" s="24" t="n">
        <f aca="false">E956+F955-I955</f>
        <v>5574.27967323329</v>
      </c>
      <c r="G956" s="24"/>
      <c r="H956" s="24"/>
      <c r="I956" s="24" t="n">
        <f aca="false">IF(G956&gt;0,IF(G956-H956&gt;=F956,F956,MIN(G956,F956)),0)</f>
        <v>0</v>
      </c>
      <c r="J956" s="24" t="n">
        <f aca="false">IF(G956=0,0,G956-H956-I956)</f>
        <v>0</v>
      </c>
      <c r="K956" s="24" t="n">
        <f aca="false">B956-J956+C956-H956</f>
        <v>249688.892052918</v>
      </c>
      <c r="L956" s="24" t="n">
        <f aca="false">K956+F956-I956</f>
        <v>255263.171726151</v>
      </c>
      <c r="M956" s="24" t="n">
        <f aca="false">SUM(I$9:I956)</f>
        <v>23749.4023268906</v>
      </c>
      <c r="O956" s="24"/>
    </row>
    <row r="957" customFormat="false" ht="15" hidden="false" customHeight="false" outlineLevel="0" collapsed="false">
      <c r="A957" s="23" t="n">
        <f aca="false">A956+1</f>
        <v>41620</v>
      </c>
      <c r="B957" s="24" t="n">
        <f aca="false">K956</f>
        <v>249688.892052918</v>
      </c>
      <c r="C957" s="24"/>
      <c r="D957" s="25" t="n">
        <f aca="false">D956</f>
        <v>0.045</v>
      </c>
      <c r="E957" s="24" t="n">
        <f aca="false">B957*(D957/365)</f>
        <v>30.7835620339214</v>
      </c>
      <c r="F957" s="24" t="n">
        <f aca="false">E957+F956-I956</f>
        <v>5605.06323526721</v>
      </c>
      <c r="G957" s="24"/>
      <c r="H957" s="24"/>
      <c r="I957" s="24" t="n">
        <f aca="false">IF(G957&gt;0,IF(G957-H957&gt;=F957,F957,MIN(G957,F957)),0)</f>
        <v>0</v>
      </c>
      <c r="J957" s="24" t="n">
        <f aca="false">IF(G957=0,0,G957-H957-I957)</f>
        <v>0</v>
      </c>
      <c r="K957" s="24" t="n">
        <f aca="false">B957-J957+C957-H957</f>
        <v>249688.892052918</v>
      </c>
      <c r="L957" s="24" t="n">
        <f aca="false">K957+F957-I957</f>
        <v>255293.955288185</v>
      </c>
      <c r="M957" s="24" t="n">
        <f aca="false">SUM(I$9:I957)</f>
        <v>23749.4023268906</v>
      </c>
      <c r="O957" s="24"/>
    </row>
    <row r="958" customFormat="false" ht="15" hidden="false" customHeight="false" outlineLevel="0" collapsed="false">
      <c r="A958" s="23" t="n">
        <f aca="false">A957+1</f>
        <v>41621</v>
      </c>
      <c r="B958" s="24" t="n">
        <f aca="false">K957</f>
        <v>249688.892052918</v>
      </c>
      <c r="C958" s="24"/>
      <c r="D958" s="25" t="n">
        <f aca="false">D957</f>
        <v>0.045</v>
      </c>
      <c r="E958" s="24" t="n">
        <f aca="false">B958*(D958/365)</f>
        <v>30.7835620339214</v>
      </c>
      <c r="F958" s="24" t="n">
        <f aca="false">E958+F957-I957</f>
        <v>5635.84679730113</v>
      </c>
      <c r="G958" s="24"/>
      <c r="H958" s="24"/>
      <c r="I958" s="24" t="n">
        <f aca="false">IF(G958&gt;0,IF(G958-H958&gt;=F958,F958,MIN(G958,F958)),0)</f>
        <v>0</v>
      </c>
      <c r="J958" s="24" t="n">
        <f aca="false">IF(G958=0,0,G958-H958-I958)</f>
        <v>0</v>
      </c>
      <c r="K958" s="24" t="n">
        <f aca="false">B958-J958+C958-H958</f>
        <v>249688.892052918</v>
      </c>
      <c r="L958" s="24" t="n">
        <f aca="false">K958+F958-I958</f>
        <v>255324.738850219</v>
      </c>
      <c r="M958" s="24" t="n">
        <f aca="false">SUM(I$9:I958)</f>
        <v>23749.4023268906</v>
      </c>
      <c r="O958" s="24"/>
    </row>
    <row r="959" customFormat="false" ht="15" hidden="false" customHeight="false" outlineLevel="0" collapsed="false">
      <c r="A959" s="23" t="n">
        <f aca="false">A958+1</f>
        <v>41622</v>
      </c>
      <c r="B959" s="24" t="n">
        <f aca="false">K958</f>
        <v>249688.892052918</v>
      </c>
      <c r="C959" s="24"/>
      <c r="D959" s="25" t="n">
        <f aca="false">D958</f>
        <v>0.045</v>
      </c>
      <c r="E959" s="24" t="n">
        <f aca="false">B959*(D959/365)</f>
        <v>30.7835620339214</v>
      </c>
      <c r="F959" s="24" t="n">
        <f aca="false">E959+F958-I958</f>
        <v>5666.63035933505</v>
      </c>
      <c r="G959" s="24"/>
      <c r="H959" s="24"/>
      <c r="I959" s="24" t="n">
        <f aca="false">IF(G959&gt;0,IF(G959-H959&gt;=F959,F959,MIN(G959,F959)),0)</f>
        <v>0</v>
      </c>
      <c r="J959" s="24" t="n">
        <f aca="false">IF(G959=0,0,G959-H959-I959)</f>
        <v>0</v>
      </c>
      <c r="K959" s="24" t="n">
        <f aca="false">B959-J959+C959-H959</f>
        <v>249688.892052918</v>
      </c>
      <c r="L959" s="24" t="n">
        <f aca="false">K959+F959-I959</f>
        <v>255355.522412253</v>
      </c>
      <c r="M959" s="24" t="n">
        <f aca="false">SUM(I$9:I959)</f>
        <v>23749.4023268906</v>
      </c>
      <c r="O959" s="24"/>
    </row>
    <row r="960" customFormat="false" ht="15" hidden="false" customHeight="false" outlineLevel="0" collapsed="false">
      <c r="A960" s="23" t="n">
        <f aca="false">A959+1</f>
        <v>41623</v>
      </c>
      <c r="B960" s="24" t="n">
        <f aca="false">K959</f>
        <v>249688.892052918</v>
      </c>
      <c r="C960" s="24"/>
      <c r="D960" s="25" t="n">
        <f aca="false">D959</f>
        <v>0.045</v>
      </c>
      <c r="E960" s="24" t="n">
        <f aca="false">B960*(D960/365)</f>
        <v>30.7835620339214</v>
      </c>
      <c r="F960" s="24" t="n">
        <f aca="false">E960+F959-I959</f>
        <v>5697.41392136897</v>
      </c>
      <c r="G960" s="24"/>
      <c r="H960" s="24"/>
      <c r="I960" s="24" t="n">
        <f aca="false">IF(G960&gt;0,IF(G960-H960&gt;=F960,F960,MIN(G960,F960)),0)</f>
        <v>0</v>
      </c>
      <c r="J960" s="24" t="n">
        <f aca="false">IF(G960=0,0,G960-H960-I960)</f>
        <v>0</v>
      </c>
      <c r="K960" s="24" t="n">
        <f aca="false">B960-J960+C960-H960</f>
        <v>249688.892052918</v>
      </c>
      <c r="L960" s="24" t="n">
        <f aca="false">K960+F960-I960</f>
        <v>255386.305974287</v>
      </c>
      <c r="M960" s="24" t="n">
        <f aca="false">SUM(I$9:I960)</f>
        <v>23749.4023268906</v>
      </c>
      <c r="O960" s="24"/>
    </row>
    <row r="961" customFormat="false" ht="15" hidden="false" customHeight="false" outlineLevel="0" collapsed="false">
      <c r="A961" s="23" t="n">
        <f aca="false">A960+1</f>
        <v>41624</v>
      </c>
      <c r="B961" s="24" t="n">
        <f aca="false">K960</f>
        <v>249688.892052918</v>
      </c>
      <c r="C961" s="24"/>
      <c r="D961" s="25" t="n">
        <f aca="false">D960</f>
        <v>0.045</v>
      </c>
      <c r="E961" s="24" t="n">
        <f aca="false">B961*(D961/365)</f>
        <v>30.7835620339214</v>
      </c>
      <c r="F961" s="24" t="n">
        <f aca="false">E961+F960-I960</f>
        <v>5728.1974834029</v>
      </c>
      <c r="G961" s="24"/>
      <c r="H961" s="24"/>
      <c r="I961" s="24" t="n">
        <f aca="false">IF(G961&gt;0,IF(G961-H961&gt;=F961,F961,MIN(G961,F961)),0)</f>
        <v>0</v>
      </c>
      <c r="J961" s="24" t="n">
        <f aca="false">IF(G961=0,0,G961-H961-I961)</f>
        <v>0</v>
      </c>
      <c r="K961" s="24" t="n">
        <f aca="false">B961-J961+C961-H961</f>
        <v>249688.892052918</v>
      </c>
      <c r="L961" s="24" t="n">
        <f aca="false">K961+F961-I961</f>
        <v>255417.089536321</v>
      </c>
      <c r="M961" s="24" t="n">
        <f aca="false">SUM(I$9:I961)</f>
        <v>23749.4023268906</v>
      </c>
      <c r="O961" s="24"/>
    </row>
    <row r="962" customFormat="false" ht="15" hidden="false" customHeight="false" outlineLevel="0" collapsed="false">
      <c r="A962" s="23" t="n">
        <f aca="false">A961+1</f>
        <v>41625</v>
      </c>
      <c r="B962" s="24" t="n">
        <f aca="false">K961</f>
        <v>249688.892052918</v>
      </c>
      <c r="C962" s="24"/>
      <c r="D962" s="25" t="n">
        <f aca="false">D961</f>
        <v>0.045</v>
      </c>
      <c r="E962" s="24" t="n">
        <f aca="false">B962*(D962/365)</f>
        <v>30.7835620339214</v>
      </c>
      <c r="F962" s="24" t="n">
        <f aca="false">E962+F961-I961</f>
        <v>5758.98104543682</v>
      </c>
      <c r="G962" s="24" t="n">
        <v>990</v>
      </c>
      <c r="H962" s="24"/>
      <c r="I962" s="24" t="n">
        <f aca="false">IF(G962&gt;0,IF(G962-H962&gt;=F962,F962,MIN(G962,F962)),0)</f>
        <v>990</v>
      </c>
      <c r="J962" s="24" t="n">
        <f aca="false">IF(G962=0,0,G962-H962-I962)</f>
        <v>0</v>
      </c>
      <c r="K962" s="24" t="n">
        <f aca="false">B962-J962+C962-H962</f>
        <v>249688.892052918</v>
      </c>
      <c r="L962" s="24" t="n">
        <f aca="false">K962+F962-I962</f>
        <v>254457.873098355</v>
      </c>
      <c r="M962" s="24" t="n">
        <f aca="false">SUM(I$9:I962)</f>
        <v>24739.4023268906</v>
      </c>
      <c r="O962" s="24"/>
    </row>
    <row r="963" customFormat="false" ht="15" hidden="false" customHeight="false" outlineLevel="0" collapsed="false">
      <c r="A963" s="23" t="n">
        <f aca="false">A962+1</f>
        <v>41626</v>
      </c>
      <c r="B963" s="24" t="n">
        <f aca="false">K962</f>
        <v>249688.892052918</v>
      </c>
      <c r="C963" s="24"/>
      <c r="D963" s="25" t="n">
        <f aca="false">D962</f>
        <v>0.045</v>
      </c>
      <c r="E963" s="24" t="n">
        <f aca="false">B963*(D963/365)</f>
        <v>30.7835620339214</v>
      </c>
      <c r="F963" s="24" t="n">
        <f aca="false">E963+F962-I962</f>
        <v>4799.76460747074</v>
      </c>
      <c r="G963" s="24"/>
      <c r="H963" s="24"/>
      <c r="I963" s="24" t="n">
        <f aca="false">IF(G963&gt;0,IF(G963-H963&gt;=F963,F963,MIN(G963,F963)),0)</f>
        <v>0</v>
      </c>
      <c r="J963" s="24" t="n">
        <f aca="false">IF(G963=0,0,G963-H963-I963)</f>
        <v>0</v>
      </c>
      <c r="K963" s="24" t="n">
        <f aca="false">B963-J963+C963-H963</f>
        <v>249688.892052918</v>
      </c>
      <c r="L963" s="24" t="n">
        <f aca="false">K963+F963-I963</f>
        <v>254488.656660389</v>
      </c>
      <c r="M963" s="24" t="n">
        <f aca="false">SUM(I$9:I963)</f>
        <v>24739.4023268906</v>
      </c>
      <c r="O963" s="24"/>
    </row>
    <row r="964" customFormat="false" ht="15" hidden="false" customHeight="false" outlineLevel="0" collapsed="false">
      <c r="A964" s="23" t="n">
        <f aca="false">A963+1</f>
        <v>41627</v>
      </c>
      <c r="B964" s="24" t="n">
        <f aca="false">K963</f>
        <v>249688.892052918</v>
      </c>
      <c r="C964" s="24"/>
      <c r="D964" s="25" t="n">
        <f aca="false">D963</f>
        <v>0.045</v>
      </c>
      <c r="E964" s="24" t="n">
        <f aca="false">B964*(D964/365)</f>
        <v>30.7835620339214</v>
      </c>
      <c r="F964" s="24" t="n">
        <f aca="false">E964+F963-I963</f>
        <v>4830.54816950466</v>
      </c>
      <c r="G964" s="24"/>
      <c r="H964" s="24"/>
      <c r="I964" s="24" t="n">
        <f aca="false">IF(G964&gt;0,IF(G964-H964&gt;=F964,F964,MIN(G964,F964)),0)</f>
        <v>0</v>
      </c>
      <c r="J964" s="24" t="n">
        <f aca="false">IF(G964=0,0,G964-H964-I964)</f>
        <v>0</v>
      </c>
      <c r="K964" s="24" t="n">
        <f aca="false">B964-J964+C964-H964</f>
        <v>249688.892052918</v>
      </c>
      <c r="L964" s="24" t="n">
        <f aca="false">K964+F964-I964</f>
        <v>254519.440222423</v>
      </c>
      <c r="M964" s="24" t="n">
        <f aca="false">SUM(I$9:I964)</f>
        <v>24739.4023268906</v>
      </c>
      <c r="O964" s="24"/>
    </row>
    <row r="965" customFormat="false" ht="15" hidden="false" customHeight="false" outlineLevel="0" collapsed="false">
      <c r="A965" s="23" t="n">
        <f aca="false">A964+1</f>
        <v>41628</v>
      </c>
      <c r="B965" s="24" t="n">
        <f aca="false">K964</f>
        <v>249688.892052918</v>
      </c>
      <c r="C965" s="24"/>
      <c r="D965" s="25" t="n">
        <f aca="false">D964</f>
        <v>0.045</v>
      </c>
      <c r="E965" s="24" t="n">
        <f aca="false">B965*(D965/365)</f>
        <v>30.7835620339214</v>
      </c>
      <c r="F965" s="24" t="n">
        <f aca="false">E965+F964-I964</f>
        <v>4861.33173153858</v>
      </c>
      <c r="G965" s="24"/>
      <c r="H965" s="24"/>
      <c r="I965" s="24" t="n">
        <f aca="false">IF(G965&gt;0,IF(G965-H965&gt;=F965,F965,MIN(G965,F965)),0)</f>
        <v>0</v>
      </c>
      <c r="J965" s="24" t="n">
        <f aca="false">IF(G965=0,0,G965-H965-I965)</f>
        <v>0</v>
      </c>
      <c r="K965" s="24" t="n">
        <f aca="false">B965-J965+C965-H965</f>
        <v>249688.892052918</v>
      </c>
      <c r="L965" s="24" t="n">
        <f aca="false">K965+F965-I965</f>
        <v>254550.223784457</v>
      </c>
      <c r="M965" s="24" t="n">
        <f aca="false">SUM(I$9:I965)</f>
        <v>24739.4023268906</v>
      </c>
      <c r="O965" s="24"/>
    </row>
    <row r="966" customFormat="false" ht="15" hidden="false" customHeight="false" outlineLevel="0" collapsed="false">
      <c r="A966" s="23" t="n">
        <f aca="false">A965+1</f>
        <v>41629</v>
      </c>
      <c r="B966" s="24" t="n">
        <f aca="false">K965</f>
        <v>249688.892052918</v>
      </c>
      <c r="C966" s="24"/>
      <c r="D966" s="25" t="n">
        <f aca="false">D965</f>
        <v>0.045</v>
      </c>
      <c r="E966" s="24" t="n">
        <f aca="false">B966*(D966/365)</f>
        <v>30.7835620339214</v>
      </c>
      <c r="F966" s="24" t="n">
        <f aca="false">E966+F965-I965</f>
        <v>4892.1152935725</v>
      </c>
      <c r="G966" s="24"/>
      <c r="H966" s="24"/>
      <c r="I966" s="24" t="n">
        <f aca="false">IF(G966&gt;0,IF(G966-H966&gt;=F966,F966,MIN(G966,F966)),0)</f>
        <v>0</v>
      </c>
      <c r="J966" s="24" t="n">
        <f aca="false">IF(G966=0,0,G966-H966-I966)</f>
        <v>0</v>
      </c>
      <c r="K966" s="24" t="n">
        <f aca="false">B966-J966+C966-H966</f>
        <v>249688.892052918</v>
      </c>
      <c r="L966" s="24" t="n">
        <f aca="false">K966+F966-I966</f>
        <v>254581.00734649</v>
      </c>
      <c r="M966" s="24" t="n">
        <f aca="false">SUM(I$9:I966)</f>
        <v>24739.4023268906</v>
      </c>
      <c r="O966" s="24"/>
    </row>
    <row r="967" customFormat="false" ht="15" hidden="false" customHeight="false" outlineLevel="0" collapsed="false">
      <c r="A967" s="23" t="n">
        <f aca="false">A966+1</f>
        <v>41630</v>
      </c>
      <c r="B967" s="24" t="n">
        <f aca="false">K966</f>
        <v>249688.892052918</v>
      </c>
      <c r="C967" s="24"/>
      <c r="D967" s="25" t="n">
        <f aca="false">D966</f>
        <v>0.045</v>
      </c>
      <c r="E967" s="24" t="n">
        <f aca="false">B967*(D967/365)</f>
        <v>30.7835620339214</v>
      </c>
      <c r="F967" s="24" t="n">
        <f aca="false">E967+F966-I966</f>
        <v>4922.89885560642</v>
      </c>
      <c r="G967" s="24"/>
      <c r="H967" s="24"/>
      <c r="I967" s="24" t="n">
        <f aca="false">IF(G967&gt;0,IF(G967-H967&gt;=F967,F967,MIN(G967,F967)),0)</f>
        <v>0</v>
      </c>
      <c r="J967" s="24" t="n">
        <f aca="false">IF(G967=0,0,G967-H967-I967)</f>
        <v>0</v>
      </c>
      <c r="K967" s="24" t="n">
        <f aca="false">B967-J967+C967-H967</f>
        <v>249688.892052918</v>
      </c>
      <c r="L967" s="24" t="n">
        <f aca="false">K967+F967-I967</f>
        <v>254611.790908524</v>
      </c>
      <c r="M967" s="24" t="n">
        <f aca="false">SUM(I$9:I967)</f>
        <v>24739.4023268906</v>
      </c>
      <c r="O967" s="24"/>
    </row>
    <row r="968" customFormat="false" ht="15" hidden="false" customHeight="false" outlineLevel="0" collapsed="false">
      <c r="A968" s="23" t="n">
        <f aca="false">A967+1</f>
        <v>41631</v>
      </c>
      <c r="B968" s="24" t="n">
        <f aca="false">K967</f>
        <v>249688.892052918</v>
      </c>
      <c r="C968" s="24"/>
      <c r="D968" s="25" t="n">
        <f aca="false">D967</f>
        <v>0.045</v>
      </c>
      <c r="E968" s="24" t="n">
        <f aca="false">B968*(D968/365)</f>
        <v>30.7835620339214</v>
      </c>
      <c r="F968" s="24" t="n">
        <f aca="false">E968+F967-I967</f>
        <v>4953.68241764034</v>
      </c>
      <c r="G968" s="24"/>
      <c r="H968" s="24"/>
      <c r="I968" s="24" t="n">
        <f aca="false">IF(G968&gt;0,IF(G968-H968&gt;=F968,F968,MIN(G968,F968)),0)</f>
        <v>0</v>
      </c>
      <c r="J968" s="24" t="n">
        <f aca="false">IF(G968=0,0,G968-H968-I968)</f>
        <v>0</v>
      </c>
      <c r="K968" s="24" t="n">
        <f aca="false">B968-J968+C968-H968</f>
        <v>249688.892052918</v>
      </c>
      <c r="L968" s="24" t="n">
        <f aca="false">K968+F968-I968</f>
        <v>254642.574470558</v>
      </c>
      <c r="M968" s="24" t="n">
        <f aca="false">SUM(I$9:I968)</f>
        <v>24739.4023268906</v>
      </c>
      <c r="O968" s="24"/>
    </row>
    <row r="969" customFormat="false" ht="15" hidden="false" customHeight="false" outlineLevel="0" collapsed="false">
      <c r="A969" s="23" t="n">
        <f aca="false">A968+1</f>
        <v>41632</v>
      </c>
      <c r="B969" s="24" t="n">
        <f aca="false">K968</f>
        <v>249688.892052918</v>
      </c>
      <c r="C969" s="24"/>
      <c r="D969" s="25" t="n">
        <f aca="false">D968</f>
        <v>0.045</v>
      </c>
      <c r="E969" s="24" t="n">
        <f aca="false">B969*(D969/365)</f>
        <v>30.7835620339214</v>
      </c>
      <c r="F969" s="24" t="n">
        <f aca="false">E969+F968-I968</f>
        <v>4984.46597967426</v>
      </c>
      <c r="G969" s="24"/>
      <c r="H969" s="24"/>
      <c r="I969" s="24" t="n">
        <f aca="false">IF(G969&gt;0,IF(G969-H969&gt;=F969,F969,MIN(G969,F969)),0)</f>
        <v>0</v>
      </c>
      <c r="J969" s="24" t="n">
        <f aca="false">IF(G969=0,0,G969-H969-I969)</f>
        <v>0</v>
      </c>
      <c r="K969" s="24" t="n">
        <f aca="false">B969-J969+C969-H969</f>
        <v>249688.892052918</v>
      </c>
      <c r="L969" s="24" t="n">
        <f aca="false">K969+F969-I969</f>
        <v>254673.358032592</v>
      </c>
      <c r="M969" s="24" t="n">
        <f aca="false">SUM(I$9:I969)</f>
        <v>24739.4023268906</v>
      </c>
      <c r="O969" s="24"/>
    </row>
    <row r="970" customFormat="false" ht="15" hidden="false" customHeight="false" outlineLevel="0" collapsed="false">
      <c r="A970" s="23" t="n">
        <f aca="false">A969+1</f>
        <v>41633</v>
      </c>
      <c r="B970" s="24" t="n">
        <f aca="false">K969</f>
        <v>249688.892052918</v>
      </c>
      <c r="C970" s="24"/>
      <c r="D970" s="25" t="n">
        <f aca="false">D969</f>
        <v>0.045</v>
      </c>
      <c r="E970" s="24" t="n">
        <f aca="false">B970*(D970/365)</f>
        <v>30.7835620339214</v>
      </c>
      <c r="F970" s="24" t="n">
        <f aca="false">E970+F969-I969</f>
        <v>5015.24954170819</v>
      </c>
      <c r="G970" s="24"/>
      <c r="H970" s="24"/>
      <c r="I970" s="24" t="n">
        <f aca="false">IF(G970&gt;0,IF(G970-H970&gt;=F970,F970,MIN(G970,F970)),0)</f>
        <v>0</v>
      </c>
      <c r="J970" s="24" t="n">
        <f aca="false">IF(G970=0,0,G970-H970-I970)</f>
        <v>0</v>
      </c>
      <c r="K970" s="24" t="n">
        <f aca="false">B970-J970+C970-H970</f>
        <v>249688.892052918</v>
      </c>
      <c r="L970" s="24" t="n">
        <f aca="false">K970+F970-I970</f>
        <v>254704.141594626</v>
      </c>
      <c r="M970" s="24" t="n">
        <f aca="false">SUM(I$9:I970)</f>
        <v>24739.4023268906</v>
      </c>
      <c r="O970" s="24"/>
    </row>
    <row r="971" customFormat="false" ht="15" hidden="false" customHeight="false" outlineLevel="0" collapsed="false">
      <c r="A971" s="23" t="n">
        <f aca="false">A970+1</f>
        <v>41634</v>
      </c>
      <c r="B971" s="24" t="n">
        <f aca="false">K970</f>
        <v>249688.892052918</v>
      </c>
      <c r="C971" s="24"/>
      <c r="D971" s="25" t="n">
        <f aca="false">D970</f>
        <v>0.045</v>
      </c>
      <c r="E971" s="24" t="n">
        <f aca="false">B971*(D971/365)</f>
        <v>30.7835620339214</v>
      </c>
      <c r="F971" s="24" t="n">
        <f aca="false">E971+F970-I970</f>
        <v>5046.03310374211</v>
      </c>
      <c r="G971" s="24"/>
      <c r="H971" s="24"/>
      <c r="I971" s="24" t="n">
        <f aca="false">IF(G971&gt;0,IF(G971-H971&gt;=F971,F971,MIN(G971,F971)),0)</f>
        <v>0</v>
      </c>
      <c r="J971" s="24" t="n">
        <f aca="false">IF(G971=0,0,G971-H971-I971)</f>
        <v>0</v>
      </c>
      <c r="K971" s="24" t="n">
        <f aca="false">B971-J971+C971-H971</f>
        <v>249688.892052918</v>
      </c>
      <c r="L971" s="24" t="n">
        <f aca="false">K971+F971-I971</f>
        <v>254734.92515666</v>
      </c>
      <c r="M971" s="24" t="n">
        <f aca="false">SUM(I$9:I971)</f>
        <v>24739.4023268906</v>
      </c>
      <c r="O971" s="24"/>
    </row>
    <row r="972" customFormat="false" ht="15" hidden="false" customHeight="false" outlineLevel="0" collapsed="false">
      <c r="A972" s="23" t="n">
        <f aca="false">A971+1</f>
        <v>41635</v>
      </c>
      <c r="B972" s="24" t="n">
        <f aca="false">K971</f>
        <v>249688.892052918</v>
      </c>
      <c r="C972" s="24"/>
      <c r="D972" s="25" t="n">
        <f aca="false">D971</f>
        <v>0.045</v>
      </c>
      <c r="E972" s="24" t="n">
        <f aca="false">B972*(D972/365)</f>
        <v>30.7835620339214</v>
      </c>
      <c r="F972" s="24" t="n">
        <f aca="false">E972+F971-I971</f>
        <v>5076.81666577603</v>
      </c>
      <c r="G972" s="24"/>
      <c r="H972" s="24"/>
      <c r="I972" s="24" t="n">
        <f aca="false">IF(G972&gt;0,IF(G972-H972&gt;=F972,F972,MIN(G972,F972)),0)</f>
        <v>0</v>
      </c>
      <c r="J972" s="24" t="n">
        <f aca="false">IF(G972=0,0,G972-H972-I972)</f>
        <v>0</v>
      </c>
      <c r="K972" s="24" t="n">
        <f aca="false">B972-J972+C972-H972</f>
        <v>249688.892052918</v>
      </c>
      <c r="L972" s="24" t="n">
        <f aca="false">K972+F972-I972</f>
        <v>254765.708718694</v>
      </c>
      <c r="M972" s="24" t="n">
        <f aca="false">SUM(I$9:I972)</f>
        <v>24739.4023268906</v>
      </c>
      <c r="O972" s="24"/>
    </row>
    <row r="973" customFormat="false" ht="15" hidden="false" customHeight="false" outlineLevel="0" collapsed="false">
      <c r="A973" s="23" t="n">
        <f aca="false">A972+1</f>
        <v>41636</v>
      </c>
      <c r="B973" s="24" t="n">
        <f aca="false">K972</f>
        <v>249688.892052918</v>
      </c>
      <c r="C973" s="24"/>
      <c r="D973" s="25" t="n">
        <f aca="false">D972</f>
        <v>0.045</v>
      </c>
      <c r="E973" s="24" t="n">
        <f aca="false">B973*(D973/365)</f>
        <v>30.7835620339214</v>
      </c>
      <c r="F973" s="24" t="n">
        <f aca="false">E973+F972-I972</f>
        <v>5107.60022780995</v>
      </c>
      <c r="G973" s="24"/>
      <c r="H973" s="24"/>
      <c r="I973" s="24" t="n">
        <f aca="false">IF(G973&gt;0,IF(G973-H973&gt;=F973,F973,MIN(G973,F973)),0)</f>
        <v>0</v>
      </c>
      <c r="J973" s="24" t="n">
        <f aca="false">IF(G973=0,0,G973-H973-I973)</f>
        <v>0</v>
      </c>
      <c r="K973" s="24" t="n">
        <f aca="false">B973-J973+C973-H973</f>
        <v>249688.892052918</v>
      </c>
      <c r="L973" s="24" t="n">
        <f aca="false">K973+F973-I973</f>
        <v>254796.492280728</v>
      </c>
      <c r="M973" s="24" t="n">
        <f aca="false">SUM(I$9:I973)</f>
        <v>24739.4023268906</v>
      </c>
      <c r="O973" s="24"/>
    </row>
    <row r="974" customFormat="false" ht="15" hidden="false" customHeight="false" outlineLevel="0" collapsed="false">
      <c r="A974" s="23" t="n">
        <f aca="false">A973+1</f>
        <v>41637</v>
      </c>
      <c r="B974" s="24" t="n">
        <f aca="false">K973</f>
        <v>249688.892052918</v>
      </c>
      <c r="C974" s="24"/>
      <c r="D974" s="25" t="n">
        <f aca="false">D973</f>
        <v>0.045</v>
      </c>
      <c r="E974" s="24" t="n">
        <f aca="false">B974*(D974/365)</f>
        <v>30.7835620339214</v>
      </c>
      <c r="F974" s="24" t="n">
        <f aca="false">E974+F973-I973</f>
        <v>5138.38378984387</v>
      </c>
      <c r="G974" s="24"/>
      <c r="H974" s="24"/>
      <c r="I974" s="24" t="n">
        <f aca="false">IF(G974&gt;0,IF(G974-H974&gt;=F974,F974,MIN(G974,F974)),0)</f>
        <v>0</v>
      </c>
      <c r="J974" s="24" t="n">
        <f aca="false">IF(G974=0,0,G974-H974-I974)</f>
        <v>0</v>
      </c>
      <c r="K974" s="24" t="n">
        <f aca="false">B974-J974+C974-H974</f>
        <v>249688.892052918</v>
      </c>
      <c r="L974" s="24" t="n">
        <f aca="false">K974+F974-I974</f>
        <v>254827.275842762</v>
      </c>
      <c r="M974" s="24" t="n">
        <f aca="false">SUM(I$9:I974)</f>
        <v>24739.4023268906</v>
      </c>
      <c r="O974" s="24"/>
    </row>
    <row r="975" customFormat="false" ht="15" hidden="false" customHeight="false" outlineLevel="0" collapsed="false">
      <c r="A975" s="23" t="n">
        <f aca="false">A974+1</f>
        <v>41638</v>
      </c>
      <c r="B975" s="24" t="n">
        <f aca="false">K974</f>
        <v>249688.892052918</v>
      </c>
      <c r="C975" s="24"/>
      <c r="D975" s="25" t="n">
        <f aca="false">D974</f>
        <v>0.045</v>
      </c>
      <c r="E975" s="24" t="n">
        <f aca="false">B975*(D975/365)</f>
        <v>30.7835620339214</v>
      </c>
      <c r="F975" s="24" t="n">
        <f aca="false">E975+F974-I974</f>
        <v>5169.16735187779</v>
      </c>
      <c r="G975" s="24"/>
      <c r="H975" s="24"/>
      <c r="I975" s="24" t="n">
        <f aca="false">IF(G975&gt;0,IF(G975-H975&gt;=F975,F975,MIN(G975,F975)),0)</f>
        <v>0</v>
      </c>
      <c r="J975" s="24" t="n">
        <f aca="false">IF(G975=0,0,G975-H975-I975)</f>
        <v>0</v>
      </c>
      <c r="K975" s="24" t="n">
        <f aca="false">B975-J975+C975-H975</f>
        <v>249688.892052918</v>
      </c>
      <c r="L975" s="24" t="n">
        <f aca="false">K975+F975-I975</f>
        <v>254858.059404796</v>
      </c>
      <c r="M975" s="24" t="n">
        <f aca="false">SUM(I$9:I975)</f>
        <v>24739.4023268906</v>
      </c>
      <c r="O975" s="24"/>
    </row>
    <row r="976" customFormat="false" ht="15" hidden="false" customHeight="false" outlineLevel="0" collapsed="false">
      <c r="A976" s="23" t="n">
        <f aca="false">A975+1</f>
        <v>41639</v>
      </c>
      <c r="B976" s="24" t="n">
        <f aca="false">K975</f>
        <v>249688.892052918</v>
      </c>
      <c r="C976" s="24"/>
      <c r="D976" s="25" t="n">
        <f aca="false">D975</f>
        <v>0.045</v>
      </c>
      <c r="E976" s="24" t="n">
        <f aca="false">B976*(D976/365)</f>
        <v>30.7835620339214</v>
      </c>
      <c r="F976" s="24" t="n">
        <f aca="false">E976+F975-I975</f>
        <v>5199.95091391171</v>
      </c>
      <c r="G976" s="24"/>
      <c r="H976" s="24"/>
      <c r="I976" s="24" t="n">
        <f aca="false">IF(G976&gt;0,IF(G976-H976&gt;=F976,F976,MIN(G976,F976)),0)</f>
        <v>0</v>
      </c>
      <c r="J976" s="24" t="n">
        <f aca="false">IF(G976=0,0,G976-H976-I976)</f>
        <v>0</v>
      </c>
      <c r="K976" s="24" t="n">
        <f aca="false">B976-J976+C976-H976</f>
        <v>249688.892052918</v>
      </c>
      <c r="L976" s="24" t="n">
        <f aca="false">K976+F976-I976</f>
        <v>254888.84296683</v>
      </c>
      <c r="M976" s="24" t="n">
        <f aca="false">SUM(I$9:I976)</f>
        <v>24739.4023268906</v>
      </c>
      <c r="O976" s="24"/>
    </row>
    <row r="977" customFormat="false" ht="15" hidden="false" customHeight="false" outlineLevel="0" collapsed="false">
      <c r="A977" s="23" t="n">
        <f aca="false">A976+1</f>
        <v>41640</v>
      </c>
      <c r="B977" s="24" t="n">
        <f aca="false">K976</f>
        <v>249688.892052918</v>
      </c>
      <c r="C977" s="24"/>
      <c r="D977" s="25" t="n">
        <f aca="false">D976</f>
        <v>0.045</v>
      </c>
      <c r="E977" s="24" t="n">
        <f aca="false">B977*(D977/365)</f>
        <v>30.7835620339214</v>
      </c>
      <c r="F977" s="24" t="n">
        <f aca="false">E977+F976-I976</f>
        <v>5230.73447594563</v>
      </c>
      <c r="G977" s="24"/>
      <c r="H977" s="24"/>
      <c r="I977" s="24" t="n">
        <f aca="false">IF(G977&gt;0,IF(G977-H977&gt;=F977,F977,MIN(G977,F977)),0)</f>
        <v>0</v>
      </c>
      <c r="J977" s="24" t="n">
        <f aca="false">IF(G977=0,0,G977-H977-I977)</f>
        <v>0</v>
      </c>
      <c r="K977" s="24" t="n">
        <f aca="false">B977-J977+C977-H977</f>
        <v>249688.892052918</v>
      </c>
      <c r="L977" s="24" t="n">
        <f aca="false">K977+F977-I977</f>
        <v>254919.626528864</v>
      </c>
      <c r="M977" s="24" t="n">
        <f aca="false">SUM(I$9:I977)</f>
        <v>24739.4023268906</v>
      </c>
      <c r="O977" s="24"/>
    </row>
    <row r="978" customFormat="false" ht="15" hidden="false" customHeight="false" outlineLevel="0" collapsed="false">
      <c r="A978" s="23" t="n">
        <f aca="false">A977+1</f>
        <v>41641</v>
      </c>
      <c r="B978" s="24" t="n">
        <f aca="false">K977</f>
        <v>249688.892052918</v>
      </c>
      <c r="C978" s="24"/>
      <c r="D978" s="25" t="n">
        <f aca="false">D977</f>
        <v>0.045</v>
      </c>
      <c r="E978" s="24" t="n">
        <f aca="false">B978*(D978/365)</f>
        <v>30.7835620339214</v>
      </c>
      <c r="F978" s="24" t="n">
        <f aca="false">E978+F977-I977</f>
        <v>5261.51803797955</v>
      </c>
      <c r="G978" s="24"/>
      <c r="H978" s="24"/>
      <c r="I978" s="24" t="n">
        <f aca="false">IF(G978&gt;0,IF(G978-H978&gt;=F978,F978,MIN(G978,F978)),0)</f>
        <v>0</v>
      </c>
      <c r="J978" s="24" t="n">
        <f aca="false">IF(G978=0,0,G978-H978-I978)</f>
        <v>0</v>
      </c>
      <c r="K978" s="24" t="n">
        <f aca="false">B978-J978+C978-H978</f>
        <v>249688.892052918</v>
      </c>
      <c r="L978" s="24" t="n">
        <f aca="false">K978+F978-I978</f>
        <v>254950.410090898</v>
      </c>
      <c r="M978" s="24" t="n">
        <f aca="false">SUM(I$9:I978)</f>
        <v>24739.4023268906</v>
      </c>
      <c r="O978" s="24"/>
    </row>
    <row r="979" customFormat="false" ht="15" hidden="false" customHeight="false" outlineLevel="0" collapsed="false">
      <c r="A979" s="23" t="n">
        <f aca="false">A978+1</f>
        <v>41642</v>
      </c>
      <c r="B979" s="24" t="n">
        <f aca="false">K978</f>
        <v>249688.892052918</v>
      </c>
      <c r="C979" s="24"/>
      <c r="D979" s="25" t="n">
        <f aca="false">D978</f>
        <v>0.045</v>
      </c>
      <c r="E979" s="24" t="n">
        <f aca="false">B979*(D979/365)</f>
        <v>30.7835620339214</v>
      </c>
      <c r="F979" s="24" t="n">
        <f aca="false">E979+F978-I978</f>
        <v>5292.30160001347</v>
      </c>
      <c r="G979" s="24"/>
      <c r="H979" s="24"/>
      <c r="I979" s="24" t="n">
        <f aca="false">IF(G979&gt;0,IF(G979-H979&gt;=F979,F979,MIN(G979,F979)),0)</f>
        <v>0</v>
      </c>
      <c r="J979" s="24" t="n">
        <f aca="false">IF(G979=0,0,G979-H979-I979)</f>
        <v>0</v>
      </c>
      <c r="K979" s="24" t="n">
        <f aca="false">B979-J979+C979-H979</f>
        <v>249688.892052918</v>
      </c>
      <c r="L979" s="24" t="n">
        <f aca="false">K979+F979-I979</f>
        <v>254981.193652931</v>
      </c>
      <c r="M979" s="24" t="n">
        <f aca="false">SUM(I$9:I979)</f>
        <v>24739.4023268906</v>
      </c>
      <c r="O979" s="24"/>
    </row>
    <row r="980" customFormat="false" ht="15" hidden="false" customHeight="false" outlineLevel="0" collapsed="false">
      <c r="A980" s="23" t="n">
        <f aca="false">A979+1</f>
        <v>41643</v>
      </c>
      <c r="B980" s="24" t="n">
        <f aca="false">K979</f>
        <v>249688.892052918</v>
      </c>
      <c r="C980" s="24"/>
      <c r="D980" s="25" t="n">
        <f aca="false">D979</f>
        <v>0.045</v>
      </c>
      <c r="E980" s="24" t="n">
        <f aca="false">B980*(D980/365)</f>
        <v>30.7835620339214</v>
      </c>
      <c r="F980" s="24" t="n">
        <f aca="false">E980+F979-I979</f>
        <v>5323.0851620474</v>
      </c>
      <c r="G980" s="24"/>
      <c r="H980" s="24"/>
      <c r="I980" s="24" t="n">
        <f aca="false">IF(G980&gt;0,IF(G980-H980&gt;=F980,F980,MIN(G980,F980)),0)</f>
        <v>0</v>
      </c>
      <c r="J980" s="24" t="n">
        <f aca="false">IF(G980=0,0,G980-H980-I980)</f>
        <v>0</v>
      </c>
      <c r="K980" s="24" t="n">
        <f aca="false">B980-J980+C980-H980</f>
        <v>249688.892052918</v>
      </c>
      <c r="L980" s="24" t="n">
        <f aca="false">K980+F980-I980</f>
        <v>255011.977214965</v>
      </c>
      <c r="M980" s="24" t="n">
        <f aca="false">SUM(I$9:I980)</f>
        <v>24739.4023268906</v>
      </c>
      <c r="O980" s="24"/>
    </row>
    <row r="981" customFormat="false" ht="15" hidden="false" customHeight="false" outlineLevel="0" collapsed="false">
      <c r="A981" s="23" t="n">
        <f aca="false">A980+1</f>
        <v>41644</v>
      </c>
      <c r="B981" s="24" t="n">
        <f aca="false">K980</f>
        <v>249688.892052918</v>
      </c>
      <c r="C981" s="24"/>
      <c r="D981" s="25" t="n">
        <f aca="false">D980</f>
        <v>0.045</v>
      </c>
      <c r="E981" s="24" t="n">
        <f aca="false">B981*(D981/365)</f>
        <v>30.7835620339214</v>
      </c>
      <c r="F981" s="24" t="n">
        <f aca="false">E981+F980-I980</f>
        <v>5353.86872408132</v>
      </c>
      <c r="G981" s="24"/>
      <c r="H981" s="24"/>
      <c r="I981" s="24" t="n">
        <f aca="false">IF(G981&gt;0,IF(G981-H981&gt;=F981,F981,MIN(G981,F981)),0)</f>
        <v>0</v>
      </c>
      <c r="J981" s="24" t="n">
        <f aca="false">IF(G981=0,0,G981-H981-I981)</f>
        <v>0</v>
      </c>
      <c r="K981" s="24" t="n">
        <f aca="false">B981-J981+C981-H981</f>
        <v>249688.892052918</v>
      </c>
      <c r="L981" s="24" t="n">
        <f aca="false">K981+F981-I981</f>
        <v>255042.760776999</v>
      </c>
      <c r="M981" s="24" t="n">
        <f aca="false">SUM(I$9:I981)</f>
        <v>24739.4023268906</v>
      </c>
      <c r="O981" s="24"/>
    </row>
    <row r="982" customFormat="false" ht="15" hidden="false" customHeight="false" outlineLevel="0" collapsed="false">
      <c r="A982" s="23" t="n">
        <f aca="false">A981+1</f>
        <v>41645</v>
      </c>
      <c r="B982" s="24" t="n">
        <f aca="false">K981</f>
        <v>249688.892052918</v>
      </c>
      <c r="C982" s="24"/>
      <c r="D982" s="25" t="n">
        <f aca="false">D981</f>
        <v>0.045</v>
      </c>
      <c r="E982" s="24" t="n">
        <f aca="false">B982*(D982/365)</f>
        <v>30.7835620339214</v>
      </c>
      <c r="F982" s="24" t="n">
        <f aca="false">E982+F981-I981</f>
        <v>5384.65228611524</v>
      </c>
      <c r="G982" s="24"/>
      <c r="H982" s="24"/>
      <c r="I982" s="24" t="n">
        <f aca="false">IF(G982&gt;0,IF(G982-H982&gt;=F982,F982,MIN(G982,F982)),0)</f>
        <v>0</v>
      </c>
      <c r="J982" s="24" t="n">
        <f aca="false">IF(G982=0,0,G982-H982-I982)</f>
        <v>0</v>
      </c>
      <c r="K982" s="24" t="n">
        <f aca="false">B982-J982+C982-H982</f>
        <v>249688.892052918</v>
      </c>
      <c r="L982" s="24" t="n">
        <f aca="false">K982+F982-I982</f>
        <v>255073.544339033</v>
      </c>
      <c r="M982" s="24" t="n">
        <f aca="false">SUM(I$9:I982)</f>
        <v>24739.4023268906</v>
      </c>
      <c r="O982" s="24"/>
    </row>
    <row r="983" customFormat="false" ht="15" hidden="false" customHeight="false" outlineLevel="0" collapsed="false">
      <c r="A983" s="23" t="n">
        <f aca="false">A982+1</f>
        <v>41646</v>
      </c>
      <c r="B983" s="24" t="n">
        <f aca="false">K982</f>
        <v>249688.892052918</v>
      </c>
      <c r="C983" s="24"/>
      <c r="D983" s="25" t="n">
        <f aca="false">D982</f>
        <v>0.045</v>
      </c>
      <c r="E983" s="24" t="n">
        <f aca="false">B983*(D983/365)</f>
        <v>30.7835620339214</v>
      </c>
      <c r="F983" s="24" t="n">
        <f aca="false">E983+F982-I982</f>
        <v>5415.43584814916</v>
      </c>
      <c r="G983" s="24"/>
      <c r="H983" s="24"/>
      <c r="I983" s="24" t="n">
        <f aca="false">IF(G983&gt;0,IF(G983-H983&gt;=F983,F983,MIN(G983,F983)),0)</f>
        <v>0</v>
      </c>
      <c r="J983" s="24" t="n">
        <f aca="false">IF(G983=0,0,G983-H983-I983)</f>
        <v>0</v>
      </c>
      <c r="K983" s="24" t="n">
        <f aca="false">B983-J983+C983-H983</f>
        <v>249688.892052918</v>
      </c>
      <c r="L983" s="24" t="n">
        <f aca="false">K983+F983-I983</f>
        <v>255104.327901067</v>
      </c>
      <c r="M983" s="24" t="n">
        <f aca="false">SUM(I$9:I983)</f>
        <v>24739.4023268906</v>
      </c>
      <c r="O983" s="24"/>
    </row>
    <row r="984" customFormat="false" ht="15" hidden="false" customHeight="false" outlineLevel="0" collapsed="false">
      <c r="A984" s="23" t="n">
        <f aca="false">A983+1</f>
        <v>41647</v>
      </c>
      <c r="B984" s="24" t="n">
        <f aca="false">K983</f>
        <v>249688.892052918</v>
      </c>
      <c r="C984" s="24"/>
      <c r="D984" s="25" t="n">
        <f aca="false">D983</f>
        <v>0.045</v>
      </c>
      <c r="E984" s="24" t="n">
        <f aca="false">B984*(D984/365)</f>
        <v>30.7835620339214</v>
      </c>
      <c r="F984" s="24" t="n">
        <f aca="false">E984+F983-I983</f>
        <v>5446.21941018308</v>
      </c>
      <c r="G984" s="24"/>
      <c r="H984" s="24"/>
      <c r="I984" s="24" t="n">
        <f aca="false">IF(G984&gt;0,IF(G984-H984&gt;=F984,F984,MIN(G984,F984)),0)</f>
        <v>0</v>
      </c>
      <c r="J984" s="24" t="n">
        <f aca="false">IF(G984=0,0,G984-H984-I984)</f>
        <v>0</v>
      </c>
      <c r="K984" s="24" t="n">
        <f aca="false">B984-J984+C984-H984</f>
        <v>249688.892052918</v>
      </c>
      <c r="L984" s="24" t="n">
        <f aca="false">K984+F984-I984</f>
        <v>255135.111463101</v>
      </c>
      <c r="M984" s="24" t="n">
        <f aca="false">SUM(I$9:I984)</f>
        <v>24739.4023268906</v>
      </c>
      <c r="O984" s="24"/>
    </row>
    <row r="985" customFormat="false" ht="15" hidden="false" customHeight="false" outlineLevel="0" collapsed="false">
      <c r="A985" s="23" t="n">
        <f aca="false">A984+1</f>
        <v>41648</v>
      </c>
      <c r="B985" s="24" t="n">
        <f aca="false">K984</f>
        <v>249688.892052918</v>
      </c>
      <c r="C985" s="24"/>
      <c r="D985" s="25" t="n">
        <f aca="false">D984</f>
        <v>0.045</v>
      </c>
      <c r="E985" s="24" t="n">
        <f aca="false">B985*(D985/365)</f>
        <v>30.7835620339214</v>
      </c>
      <c r="F985" s="24" t="n">
        <f aca="false">E985+F984-I984</f>
        <v>5477.002972217</v>
      </c>
      <c r="G985" s="24"/>
      <c r="H985" s="24"/>
      <c r="I985" s="24" t="n">
        <f aca="false">IF(G985&gt;0,IF(G985-H985&gt;=F985,F985,MIN(G985,F985)),0)</f>
        <v>0</v>
      </c>
      <c r="J985" s="24" t="n">
        <f aca="false">IF(G985=0,0,G985-H985-I985)</f>
        <v>0</v>
      </c>
      <c r="K985" s="24" t="n">
        <f aca="false">B985-J985+C985-H985</f>
        <v>249688.892052918</v>
      </c>
      <c r="L985" s="24" t="n">
        <f aca="false">K985+F985-I985</f>
        <v>255165.895025135</v>
      </c>
      <c r="M985" s="24" t="n">
        <f aca="false">SUM(I$9:I985)</f>
        <v>24739.4023268906</v>
      </c>
      <c r="O985" s="24"/>
    </row>
    <row r="986" customFormat="false" ht="15" hidden="false" customHeight="false" outlineLevel="0" collapsed="false">
      <c r="A986" s="23" t="n">
        <f aca="false">A985+1</f>
        <v>41649</v>
      </c>
      <c r="B986" s="24" t="n">
        <f aca="false">K985</f>
        <v>249688.892052918</v>
      </c>
      <c r="C986" s="24"/>
      <c r="D986" s="25" t="n">
        <f aca="false">D985</f>
        <v>0.045</v>
      </c>
      <c r="E986" s="24" t="n">
        <f aca="false">B986*(D986/365)</f>
        <v>30.7835620339214</v>
      </c>
      <c r="F986" s="24" t="n">
        <f aca="false">E986+F985-I985</f>
        <v>5507.78653425092</v>
      </c>
      <c r="G986" s="24"/>
      <c r="H986" s="24"/>
      <c r="I986" s="24" t="n">
        <f aca="false">IF(G986&gt;0,IF(G986-H986&gt;=F986,F986,MIN(G986,F986)),0)</f>
        <v>0</v>
      </c>
      <c r="J986" s="24" t="n">
        <f aca="false">IF(G986=0,0,G986-H986-I986)</f>
        <v>0</v>
      </c>
      <c r="K986" s="24" t="n">
        <f aca="false">B986-J986+C986-H986</f>
        <v>249688.892052918</v>
      </c>
      <c r="L986" s="24" t="n">
        <f aca="false">K986+F986-I986</f>
        <v>255196.678587169</v>
      </c>
      <c r="M986" s="24" t="n">
        <f aca="false">SUM(I$9:I986)</f>
        <v>24739.4023268906</v>
      </c>
      <c r="O986" s="24"/>
    </row>
    <row r="987" customFormat="false" ht="15" hidden="false" customHeight="false" outlineLevel="0" collapsed="false">
      <c r="A987" s="23" t="n">
        <f aca="false">A986+1</f>
        <v>41650</v>
      </c>
      <c r="B987" s="24" t="n">
        <f aca="false">K986</f>
        <v>249688.892052918</v>
      </c>
      <c r="C987" s="24"/>
      <c r="D987" s="25" t="n">
        <f aca="false">D986</f>
        <v>0.045</v>
      </c>
      <c r="E987" s="24" t="n">
        <f aca="false">B987*(D987/365)</f>
        <v>30.7835620339214</v>
      </c>
      <c r="F987" s="24" t="n">
        <f aca="false">E987+F986-I986</f>
        <v>5538.57009628484</v>
      </c>
      <c r="G987" s="24"/>
      <c r="H987" s="24"/>
      <c r="I987" s="24" t="n">
        <f aca="false">IF(G987&gt;0,IF(G987-H987&gt;=F987,F987,MIN(G987,F987)),0)</f>
        <v>0</v>
      </c>
      <c r="J987" s="24" t="n">
        <f aca="false">IF(G987=0,0,G987-H987-I987)</f>
        <v>0</v>
      </c>
      <c r="K987" s="24" t="n">
        <f aca="false">B987-J987+C987-H987</f>
        <v>249688.892052918</v>
      </c>
      <c r="L987" s="24" t="n">
        <f aca="false">K987+F987-I987</f>
        <v>255227.462149203</v>
      </c>
      <c r="M987" s="24" t="n">
        <f aca="false">SUM(I$9:I987)</f>
        <v>24739.4023268906</v>
      </c>
      <c r="O987" s="24"/>
    </row>
    <row r="988" customFormat="false" ht="15" hidden="false" customHeight="false" outlineLevel="0" collapsed="false">
      <c r="A988" s="23" t="n">
        <f aca="false">A987+1</f>
        <v>41651</v>
      </c>
      <c r="B988" s="24" t="n">
        <f aca="false">K987</f>
        <v>249688.892052918</v>
      </c>
      <c r="C988" s="24"/>
      <c r="D988" s="25" t="n">
        <f aca="false">D987</f>
        <v>0.045</v>
      </c>
      <c r="E988" s="24" t="n">
        <f aca="false">B988*(D988/365)</f>
        <v>30.7835620339214</v>
      </c>
      <c r="F988" s="24" t="n">
        <f aca="false">E988+F987-I987</f>
        <v>5569.35365831876</v>
      </c>
      <c r="G988" s="24"/>
      <c r="H988" s="24"/>
      <c r="I988" s="24" t="n">
        <f aca="false">IF(G988&gt;0,IF(G988-H988&gt;=F988,F988,MIN(G988,F988)),0)</f>
        <v>0</v>
      </c>
      <c r="J988" s="24" t="n">
        <f aca="false">IF(G988=0,0,G988-H988-I988)</f>
        <v>0</v>
      </c>
      <c r="K988" s="24" t="n">
        <f aca="false">B988-J988+C988-H988</f>
        <v>249688.892052918</v>
      </c>
      <c r="L988" s="24" t="n">
        <f aca="false">K988+F988-I988</f>
        <v>255258.245711237</v>
      </c>
      <c r="M988" s="24" t="n">
        <f aca="false">SUM(I$9:I988)</f>
        <v>24739.4023268906</v>
      </c>
      <c r="O988" s="24"/>
    </row>
    <row r="989" customFormat="false" ht="15" hidden="false" customHeight="false" outlineLevel="0" collapsed="false">
      <c r="A989" s="23" t="n">
        <f aca="false">A988+1</f>
        <v>41652</v>
      </c>
      <c r="B989" s="24" t="n">
        <f aca="false">K988</f>
        <v>249688.892052918</v>
      </c>
      <c r="C989" s="24"/>
      <c r="D989" s="25" t="n">
        <f aca="false">D988</f>
        <v>0.045</v>
      </c>
      <c r="E989" s="24" t="n">
        <f aca="false">B989*(D989/365)</f>
        <v>30.7835620339214</v>
      </c>
      <c r="F989" s="24" t="n">
        <f aca="false">E989+F988-I988</f>
        <v>5600.13722035268</v>
      </c>
      <c r="G989" s="24"/>
      <c r="H989" s="24"/>
      <c r="I989" s="24" t="n">
        <f aca="false">IF(G989&gt;0,IF(G989-H989&gt;=F989,F989,MIN(G989,F989)),0)</f>
        <v>0</v>
      </c>
      <c r="J989" s="24" t="n">
        <f aca="false">IF(G989=0,0,G989-H989-I989)</f>
        <v>0</v>
      </c>
      <c r="K989" s="24" t="n">
        <f aca="false">B989-J989+C989-H989</f>
        <v>249688.892052918</v>
      </c>
      <c r="L989" s="24" t="n">
        <f aca="false">K989+F989-I989</f>
        <v>255289.029273271</v>
      </c>
      <c r="M989" s="24" t="n">
        <f aca="false">SUM(I$9:I989)</f>
        <v>24739.4023268906</v>
      </c>
      <c r="O989" s="24"/>
    </row>
    <row r="990" customFormat="false" ht="15" hidden="false" customHeight="false" outlineLevel="0" collapsed="false">
      <c r="A990" s="23" t="n">
        <f aca="false">A989+1</f>
        <v>41653</v>
      </c>
      <c r="B990" s="24" t="n">
        <f aca="false">K989</f>
        <v>249688.892052918</v>
      </c>
      <c r="C990" s="24"/>
      <c r="D990" s="25" t="n">
        <f aca="false">D989</f>
        <v>0.045</v>
      </c>
      <c r="E990" s="24" t="n">
        <f aca="false">B990*(D990/365)</f>
        <v>30.7835620339214</v>
      </c>
      <c r="F990" s="24" t="n">
        <f aca="false">E990+F989-I989</f>
        <v>5630.92078238661</v>
      </c>
      <c r="G990" s="24"/>
      <c r="H990" s="24"/>
      <c r="I990" s="24" t="n">
        <f aca="false">IF(G990&gt;0,IF(G990-H990&gt;=F990,F990,MIN(G990,F990)),0)</f>
        <v>0</v>
      </c>
      <c r="J990" s="24" t="n">
        <f aca="false">IF(G990=0,0,G990-H990-I990)</f>
        <v>0</v>
      </c>
      <c r="K990" s="24" t="n">
        <f aca="false">B990-J990+C990-H990</f>
        <v>249688.892052918</v>
      </c>
      <c r="L990" s="24" t="n">
        <f aca="false">K990+F990-I990</f>
        <v>255319.812835305</v>
      </c>
      <c r="M990" s="24" t="n">
        <f aca="false">SUM(I$9:I990)</f>
        <v>24739.4023268906</v>
      </c>
      <c r="O990" s="24"/>
    </row>
    <row r="991" customFormat="false" ht="15" hidden="false" customHeight="false" outlineLevel="0" collapsed="false">
      <c r="A991" s="23" t="n">
        <f aca="false">A990+1</f>
        <v>41654</v>
      </c>
      <c r="B991" s="24" t="n">
        <f aca="false">K990</f>
        <v>249688.892052918</v>
      </c>
      <c r="C991" s="24"/>
      <c r="D991" s="25" t="n">
        <f aca="false">D990</f>
        <v>0.045</v>
      </c>
      <c r="E991" s="24" t="n">
        <f aca="false">B991*(D991/365)</f>
        <v>30.7835620339214</v>
      </c>
      <c r="F991" s="24" t="n">
        <f aca="false">E991+F990-I990</f>
        <v>5661.70434442053</v>
      </c>
      <c r="G991" s="24"/>
      <c r="H991" s="24"/>
      <c r="I991" s="24" t="n">
        <f aca="false">IF(G991&gt;0,IF(G991-H991&gt;=F991,F991,MIN(G991,F991)),0)</f>
        <v>0</v>
      </c>
      <c r="J991" s="24" t="n">
        <f aca="false">IF(G991=0,0,G991-H991-I991)</f>
        <v>0</v>
      </c>
      <c r="K991" s="24" t="n">
        <f aca="false">B991-J991+C991-H991</f>
        <v>249688.892052918</v>
      </c>
      <c r="L991" s="24" t="n">
        <f aca="false">K991+F991-I991</f>
        <v>255350.596397339</v>
      </c>
      <c r="M991" s="24" t="n">
        <f aca="false">SUM(I$9:I991)</f>
        <v>24739.4023268906</v>
      </c>
      <c r="O991" s="24"/>
    </row>
    <row r="992" customFormat="false" ht="15" hidden="false" customHeight="false" outlineLevel="0" collapsed="false">
      <c r="A992" s="23" t="n">
        <f aca="false">A991+1</f>
        <v>41655</v>
      </c>
      <c r="B992" s="24" t="n">
        <f aca="false">K991</f>
        <v>249688.892052918</v>
      </c>
      <c r="C992" s="24"/>
      <c r="D992" s="25" t="n">
        <f aca="false">D991</f>
        <v>0.045</v>
      </c>
      <c r="E992" s="24" t="n">
        <f aca="false">B992*(D992/365)</f>
        <v>30.7835620339214</v>
      </c>
      <c r="F992" s="24" t="n">
        <f aca="false">E992+F991-I991</f>
        <v>5692.48790645445</v>
      </c>
      <c r="G992" s="24"/>
      <c r="H992" s="24"/>
      <c r="I992" s="24" t="n">
        <f aca="false">IF(G992&gt;0,IF(G992-H992&gt;=F992,F992,MIN(G992,F992)),0)</f>
        <v>0</v>
      </c>
      <c r="J992" s="24" t="n">
        <f aca="false">IF(G992=0,0,G992-H992-I992)</f>
        <v>0</v>
      </c>
      <c r="K992" s="24" t="n">
        <f aca="false">B992-J992+C992-H992</f>
        <v>249688.892052918</v>
      </c>
      <c r="L992" s="24" t="n">
        <f aca="false">K992+F992-I992</f>
        <v>255381.379959372</v>
      </c>
      <c r="M992" s="24" t="n">
        <f aca="false">SUM(I$9:I992)</f>
        <v>24739.4023268906</v>
      </c>
      <c r="O992" s="24"/>
    </row>
    <row r="993" customFormat="false" ht="15" hidden="false" customHeight="false" outlineLevel="0" collapsed="false">
      <c r="A993" s="23" t="n">
        <f aca="false">A992+1</f>
        <v>41656</v>
      </c>
      <c r="B993" s="24" t="n">
        <f aca="false">K992</f>
        <v>249688.892052918</v>
      </c>
      <c r="C993" s="24"/>
      <c r="D993" s="25" t="n">
        <f aca="false">D992</f>
        <v>0.045</v>
      </c>
      <c r="E993" s="24" t="n">
        <f aca="false">B993*(D993/365)</f>
        <v>30.7835620339214</v>
      </c>
      <c r="F993" s="24" t="n">
        <f aca="false">E993+F992-I992</f>
        <v>5723.27146848837</v>
      </c>
      <c r="G993" s="24"/>
      <c r="H993" s="24"/>
      <c r="I993" s="24" t="n">
        <f aca="false">IF(G993&gt;0,IF(G993-H993&gt;=F993,F993,MIN(G993,F993)),0)</f>
        <v>0</v>
      </c>
      <c r="J993" s="24" t="n">
        <f aca="false">IF(G993=0,0,G993-H993-I993)</f>
        <v>0</v>
      </c>
      <c r="K993" s="24" t="n">
        <f aca="false">B993-J993+C993-H993</f>
        <v>249688.892052918</v>
      </c>
      <c r="L993" s="24" t="n">
        <f aca="false">K993+F993-I993</f>
        <v>255412.163521406</v>
      </c>
      <c r="M993" s="24" t="n">
        <f aca="false">SUM(I$9:I993)</f>
        <v>24739.4023268906</v>
      </c>
      <c r="O993" s="24"/>
    </row>
    <row r="994" customFormat="false" ht="15" hidden="false" customHeight="false" outlineLevel="0" collapsed="false">
      <c r="A994" s="23" t="n">
        <f aca="false">A993+1</f>
        <v>41657</v>
      </c>
      <c r="B994" s="24" t="n">
        <f aca="false">K993</f>
        <v>249688.892052918</v>
      </c>
      <c r="C994" s="24"/>
      <c r="D994" s="25" t="n">
        <f aca="false">D993</f>
        <v>0.045</v>
      </c>
      <c r="E994" s="24" t="n">
        <f aca="false">B994*(D994/365)</f>
        <v>30.7835620339214</v>
      </c>
      <c r="F994" s="24" t="n">
        <f aca="false">E994+F993-I993</f>
        <v>5754.05503052229</v>
      </c>
      <c r="G994" s="24"/>
      <c r="H994" s="24"/>
      <c r="I994" s="24" t="n">
        <f aca="false">IF(G994&gt;0,IF(G994-H994&gt;=F994,F994,MIN(G994,F994)),0)</f>
        <v>0</v>
      </c>
      <c r="J994" s="24" t="n">
        <f aca="false">IF(G994=0,0,G994-H994-I994)</f>
        <v>0</v>
      </c>
      <c r="K994" s="24" t="n">
        <f aca="false">B994-J994+C994-H994</f>
        <v>249688.892052918</v>
      </c>
      <c r="L994" s="24" t="n">
        <f aca="false">K994+F994-I994</f>
        <v>255442.94708344</v>
      </c>
      <c r="M994" s="24" t="n">
        <f aca="false">SUM(I$9:I994)</f>
        <v>24739.4023268906</v>
      </c>
      <c r="O994" s="24"/>
    </row>
    <row r="995" customFormat="false" ht="15" hidden="false" customHeight="false" outlineLevel="0" collapsed="false">
      <c r="A995" s="23" t="n">
        <f aca="false">A994+1</f>
        <v>41658</v>
      </c>
      <c r="B995" s="24" t="n">
        <f aca="false">K994</f>
        <v>249688.892052918</v>
      </c>
      <c r="C995" s="24"/>
      <c r="D995" s="25" t="n">
        <f aca="false">D994</f>
        <v>0.045</v>
      </c>
      <c r="E995" s="24" t="n">
        <f aca="false">B995*(D995/365)</f>
        <v>30.7835620339214</v>
      </c>
      <c r="F995" s="24" t="n">
        <f aca="false">E995+F994-I994</f>
        <v>5784.83859255621</v>
      </c>
      <c r="G995" s="24"/>
      <c r="H995" s="24"/>
      <c r="I995" s="24" t="n">
        <f aca="false">IF(G995&gt;0,IF(G995-H995&gt;=F995,F995,MIN(G995,F995)),0)</f>
        <v>0</v>
      </c>
      <c r="J995" s="24" t="n">
        <f aca="false">IF(G995=0,0,G995-H995-I995)</f>
        <v>0</v>
      </c>
      <c r="K995" s="24" t="n">
        <f aca="false">B995-J995+C995-H995</f>
        <v>249688.892052918</v>
      </c>
      <c r="L995" s="24" t="n">
        <f aca="false">K995+F995-I995</f>
        <v>255473.730645474</v>
      </c>
      <c r="M995" s="24" t="n">
        <f aca="false">SUM(I$9:I995)</f>
        <v>24739.4023268906</v>
      </c>
      <c r="O995" s="24"/>
    </row>
    <row r="996" customFormat="false" ht="15" hidden="false" customHeight="false" outlineLevel="0" collapsed="false">
      <c r="A996" s="23" t="n">
        <f aca="false">A995+1</f>
        <v>41659</v>
      </c>
      <c r="B996" s="24" t="n">
        <f aca="false">K995</f>
        <v>249688.892052918</v>
      </c>
      <c r="C996" s="24"/>
      <c r="D996" s="25" t="n">
        <f aca="false">D995</f>
        <v>0.045</v>
      </c>
      <c r="E996" s="24" t="n">
        <f aca="false">B996*(D996/365)</f>
        <v>30.7835620339214</v>
      </c>
      <c r="F996" s="24" t="n">
        <f aca="false">E996+F995-I995</f>
        <v>5815.62215459013</v>
      </c>
      <c r="G996" s="24"/>
      <c r="H996" s="24"/>
      <c r="I996" s="24" t="n">
        <f aca="false">IF(G996&gt;0,IF(G996-H996&gt;=F996,F996,MIN(G996,F996)),0)</f>
        <v>0</v>
      </c>
      <c r="J996" s="24" t="n">
        <f aca="false">IF(G996=0,0,G996-H996-I996)</f>
        <v>0</v>
      </c>
      <c r="K996" s="24" t="n">
        <f aca="false">B996-J996+C996-H996</f>
        <v>249688.892052918</v>
      </c>
      <c r="L996" s="24" t="n">
        <f aca="false">K996+F996-I996</f>
        <v>255504.514207508</v>
      </c>
      <c r="M996" s="24" t="n">
        <f aca="false">SUM(I$9:I996)</f>
        <v>24739.4023268906</v>
      </c>
      <c r="O996" s="24"/>
    </row>
    <row r="997" customFormat="false" ht="15" hidden="false" customHeight="false" outlineLevel="0" collapsed="false">
      <c r="A997" s="23" t="n">
        <f aca="false">A996+1</f>
        <v>41660</v>
      </c>
      <c r="B997" s="24" t="n">
        <f aca="false">K996</f>
        <v>249688.892052918</v>
      </c>
      <c r="C997" s="24"/>
      <c r="D997" s="25" t="n">
        <f aca="false">D996</f>
        <v>0.045</v>
      </c>
      <c r="E997" s="24" t="n">
        <f aca="false">B997*(D997/365)</f>
        <v>30.7835620339214</v>
      </c>
      <c r="F997" s="24" t="n">
        <f aca="false">E997+F996-I996</f>
        <v>5846.40571662405</v>
      </c>
      <c r="G997" s="24"/>
      <c r="H997" s="24"/>
      <c r="I997" s="24" t="n">
        <f aca="false">IF(G997&gt;0,IF(G997-H997&gt;=F997,F997,MIN(G997,F997)),0)</f>
        <v>0</v>
      </c>
      <c r="J997" s="24" t="n">
        <f aca="false">IF(G997=0,0,G997-H997-I997)</f>
        <v>0</v>
      </c>
      <c r="K997" s="24" t="n">
        <f aca="false">B997-J997+C997-H997</f>
        <v>249688.892052918</v>
      </c>
      <c r="L997" s="24" t="n">
        <f aca="false">K997+F997-I997</f>
        <v>255535.297769542</v>
      </c>
      <c r="M997" s="24" t="n">
        <f aca="false">SUM(I$9:I997)</f>
        <v>24739.4023268906</v>
      </c>
      <c r="O997" s="24"/>
    </row>
    <row r="998" customFormat="false" ht="15" hidden="false" customHeight="false" outlineLevel="0" collapsed="false">
      <c r="A998" s="23" t="n">
        <f aca="false">A997+1</f>
        <v>41661</v>
      </c>
      <c r="B998" s="24" t="n">
        <f aca="false">K997</f>
        <v>249688.892052918</v>
      </c>
      <c r="C998" s="24"/>
      <c r="D998" s="25" t="n">
        <f aca="false">D997</f>
        <v>0.045</v>
      </c>
      <c r="E998" s="24" t="n">
        <f aca="false">B998*(D998/365)</f>
        <v>30.7835620339214</v>
      </c>
      <c r="F998" s="24" t="n">
        <f aca="false">E998+F997-I997</f>
        <v>5877.18927865797</v>
      </c>
      <c r="G998" s="24"/>
      <c r="H998" s="24"/>
      <c r="I998" s="24" t="n">
        <f aca="false">IF(G998&gt;0,IF(G998-H998&gt;=F998,F998,MIN(G998,F998)),0)</f>
        <v>0</v>
      </c>
      <c r="J998" s="24" t="n">
        <f aca="false">IF(G998=0,0,G998-H998-I998)</f>
        <v>0</v>
      </c>
      <c r="K998" s="24" t="n">
        <f aca="false">B998-J998+C998-H998</f>
        <v>249688.892052918</v>
      </c>
      <c r="L998" s="24" t="n">
        <f aca="false">K998+F998-I998</f>
        <v>255566.081331576</v>
      </c>
      <c r="M998" s="24" t="n">
        <f aca="false">SUM(I$9:I998)</f>
        <v>24739.4023268906</v>
      </c>
      <c r="O998" s="24"/>
    </row>
    <row r="999" customFormat="false" ht="15" hidden="false" customHeight="false" outlineLevel="0" collapsed="false">
      <c r="A999" s="23" t="n">
        <f aca="false">A998+1</f>
        <v>41662</v>
      </c>
      <c r="B999" s="24" t="n">
        <f aca="false">K998</f>
        <v>249688.892052918</v>
      </c>
      <c r="C999" s="24"/>
      <c r="D999" s="25" t="n">
        <f aca="false">D998</f>
        <v>0.045</v>
      </c>
      <c r="E999" s="24" t="n">
        <f aca="false">B999*(D999/365)</f>
        <v>30.7835620339214</v>
      </c>
      <c r="F999" s="24" t="n">
        <f aca="false">E999+F998-I998</f>
        <v>5907.9728406919</v>
      </c>
      <c r="G999" s="24"/>
      <c r="H999" s="24"/>
      <c r="I999" s="24" t="n">
        <f aca="false">IF(G999&gt;0,IF(G999-H999&gt;=F999,F999,MIN(G999,F999)),0)</f>
        <v>0</v>
      </c>
      <c r="J999" s="24" t="n">
        <f aca="false">IF(G999=0,0,G999-H999-I999)</f>
        <v>0</v>
      </c>
      <c r="K999" s="24" t="n">
        <f aca="false">B999-J999+C999-H999</f>
        <v>249688.892052918</v>
      </c>
      <c r="L999" s="24" t="n">
        <f aca="false">K999+F999-I999</f>
        <v>255596.86489361</v>
      </c>
      <c r="M999" s="24" t="n">
        <f aca="false">SUM(I$9:I999)</f>
        <v>24739.4023268906</v>
      </c>
      <c r="O999" s="24"/>
    </row>
    <row r="1000" customFormat="false" ht="15" hidden="false" customHeight="false" outlineLevel="0" collapsed="false">
      <c r="A1000" s="23" t="n">
        <f aca="false">A999+1</f>
        <v>41663</v>
      </c>
      <c r="B1000" s="24" t="n">
        <f aca="false">K999</f>
        <v>249688.892052918</v>
      </c>
      <c r="C1000" s="24"/>
      <c r="D1000" s="25" t="n">
        <f aca="false">D999</f>
        <v>0.045</v>
      </c>
      <c r="E1000" s="24" t="n">
        <f aca="false">B1000*(D1000/365)</f>
        <v>30.7835620339214</v>
      </c>
      <c r="F1000" s="24" t="n">
        <f aca="false">E1000+F999-I999</f>
        <v>5938.75640272582</v>
      </c>
      <c r="G1000" s="24"/>
      <c r="H1000" s="24"/>
      <c r="I1000" s="24" t="n">
        <f aca="false">IF(G1000&gt;0,IF(G1000-H1000&gt;=F1000,F1000,MIN(G1000,F1000)),0)</f>
        <v>0</v>
      </c>
      <c r="J1000" s="24" t="n">
        <f aca="false">IF(G1000=0,0,G1000-H1000-I1000)</f>
        <v>0</v>
      </c>
      <c r="K1000" s="24" t="n">
        <f aca="false">B1000-J1000+C1000-H1000</f>
        <v>249688.892052918</v>
      </c>
      <c r="L1000" s="24" t="n">
        <f aca="false">K1000+F1000-I1000</f>
        <v>255627.648455644</v>
      </c>
      <c r="M1000" s="24" t="n">
        <f aca="false">SUM(I$9:I1000)</f>
        <v>24739.4023268906</v>
      </c>
      <c r="O1000" s="24"/>
    </row>
    <row r="1001" customFormat="false" ht="15" hidden="false" customHeight="false" outlineLevel="0" collapsed="false">
      <c r="A1001" s="23" t="n">
        <f aca="false">A1000+1</f>
        <v>41664</v>
      </c>
      <c r="B1001" s="24" t="n">
        <f aca="false">K1000</f>
        <v>249688.892052918</v>
      </c>
      <c r="C1001" s="24"/>
      <c r="D1001" s="25" t="n">
        <f aca="false">D1000</f>
        <v>0.045</v>
      </c>
      <c r="E1001" s="24" t="n">
        <f aca="false">B1001*(D1001/365)</f>
        <v>30.7835620339214</v>
      </c>
      <c r="F1001" s="24" t="n">
        <f aca="false">E1001+F1000-I1000</f>
        <v>5969.53996475974</v>
      </c>
      <c r="G1001" s="24"/>
      <c r="H1001" s="24"/>
      <c r="I1001" s="24" t="n">
        <f aca="false">IF(G1001&gt;0,IF(G1001-H1001&gt;=F1001,F1001,MIN(G1001,F1001)),0)</f>
        <v>0</v>
      </c>
      <c r="J1001" s="24" t="n">
        <f aca="false">IF(G1001=0,0,G1001-H1001-I1001)</f>
        <v>0</v>
      </c>
      <c r="K1001" s="24" t="n">
        <f aca="false">B1001-J1001+C1001-H1001</f>
        <v>249688.892052918</v>
      </c>
      <c r="L1001" s="24" t="n">
        <f aca="false">K1001+F1001-I1001</f>
        <v>255658.432017678</v>
      </c>
      <c r="M1001" s="24" t="n">
        <f aca="false">SUM(I$9:I1001)</f>
        <v>24739.4023268906</v>
      </c>
      <c r="O1001" s="24"/>
    </row>
    <row r="1002" customFormat="false" ht="15" hidden="false" customHeight="false" outlineLevel="0" collapsed="false">
      <c r="A1002" s="23" t="n">
        <f aca="false">A1001+1</f>
        <v>41665</v>
      </c>
      <c r="B1002" s="24" t="n">
        <f aca="false">K1001</f>
        <v>249688.892052918</v>
      </c>
      <c r="C1002" s="24"/>
      <c r="D1002" s="25" t="n">
        <f aca="false">D1001</f>
        <v>0.045</v>
      </c>
      <c r="E1002" s="24" t="n">
        <f aca="false">B1002*(D1002/365)</f>
        <v>30.7835620339214</v>
      </c>
      <c r="F1002" s="24" t="n">
        <f aca="false">E1002+F1001-I1001</f>
        <v>6000.32352679366</v>
      </c>
      <c r="G1002" s="24"/>
      <c r="H1002" s="24"/>
      <c r="I1002" s="24" t="n">
        <f aca="false">IF(G1002&gt;0,IF(G1002-H1002&gt;=F1002,F1002,MIN(G1002,F1002)),0)</f>
        <v>0</v>
      </c>
      <c r="J1002" s="24" t="n">
        <f aca="false">IF(G1002=0,0,G1002-H1002-I1002)</f>
        <v>0</v>
      </c>
      <c r="K1002" s="24" t="n">
        <f aca="false">B1002-J1002+C1002-H1002</f>
        <v>249688.892052918</v>
      </c>
      <c r="L1002" s="24" t="n">
        <f aca="false">K1002+F1002-I1002</f>
        <v>255689.215579712</v>
      </c>
      <c r="M1002" s="24" t="n">
        <f aca="false">SUM(I$9:I1002)</f>
        <v>24739.4023268906</v>
      </c>
      <c r="O1002" s="24"/>
    </row>
    <row r="1003" customFormat="false" ht="15" hidden="false" customHeight="false" outlineLevel="0" collapsed="false">
      <c r="A1003" s="23" t="n">
        <f aca="false">A1002+1</f>
        <v>41666</v>
      </c>
      <c r="B1003" s="24" t="n">
        <f aca="false">K1002</f>
        <v>249688.892052918</v>
      </c>
      <c r="C1003" s="24"/>
      <c r="D1003" s="25" t="n">
        <f aca="false">D1002</f>
        <v>0.045</v>
      </c>
      <c r="E1003" s="24" t="n">
        <f aca="false">B1003*(D1003/365)</f>
        <v>30.7835620339214</v>
      </c>
      <c r="F1003" s="24" t="n">
        <f aca="false">E1003+F1002-I1002</f>
        <v>6031.10708882758</v>
      </c>
      <c r="G1003" s="24"/>
      <c r="H1003" s="24"/>
      <c r="I1003" s="24" t="n">
        <f aca="false">IF(G1003&gt;0,IF(G1003-H1003&gt;=F1003,F1003,MIN(G1003,F1003)),0)</f>
        <v>0</v>
      </c>
      <c r="J1003" s="24" t="n">
        <f aca="false">IF(G1003=0,0,G1003-H1003-I1003)</f>
        <v>0</v>
      </c>
      <c r="K1003" s="24" t="n">
        <f aca="false">B1003-J1003+C1003-H1003</f>
        <v>249688.892052918</v>
      </c>
      <c r="L1003" s="24" t="n">
        <f aca="false">K1003+F1003-I1003</f>
        <v>255719.999141746</v>
      </c>
      <c r="M1003" s="24" t="n">
        <f aca="false">SUM(I$9:I1003)</f>
        <v>24739.4023268906</v>
      </c>
      <c r="O1003" s="24"/>
    </row>
    <row r="1004" customFormat="false" ht="15" hidden="false" customHeight="false" outlineLevel="0" collapsed="false">
      <c r="A1004" s="23" t="n">
        <f aca="false">A1003+1</f>
        <v>41667</v>
      </c>
      <c r="B1004" s="24" t="n">
        <f aca="false">K1003</f>
        <v>249688.892052918</v>
      </c>
      <c r="C1004" s="24"/>
      <c r="D1004" s="25" t="n">
        <f aca="false">D1003</f>
        <v>0.045</v>
      </c>
      <c r="E1004" s="24" t="n">
        <f aca="false">B1004*(D1004/365)</f>
        <v>30.7835620339214</v>
      </c>
      <c r="F1004" s="24" t="n">
        <f aca="false">E1004+F1003-I1003</f>
        <v>6061.8906508615</v>
      </c>
      <c r="G1004" s="24"/>
      <c r="H1004" s="24"/>
      <c r="I1004" s="24" t="n">
        <f aca="false">IF(G1004&gt;0,IF(G1004-H1004&gt;=F1004,F1004,MIN(G1004,F1004)),0)</f>
        <v>0</v>
      </c>
      <c r="J1004" s="24" t="n">
        <f aca="false">IF(G1004=0,0,G1004-H1004-I1004)</f>
        <v>0</v>
      </c>
      <c r="K1004" s="24" t="n">
        <f aca="false">B1004-J1004+C1004-H1004</f>
        <v>249688.892052918</v>
      </c>
      <c r="L1004" s="24" t="n">
        <f aca="false">K1004+F1004-I1004</f>
        <v>255750.782703779</v>
      </c>
      <c r="M1004" s="24" t="n">
        <f aca="false">SUM(I$9:I1004)</f>
        <v>24739.4023268906</v>
      </c>
      <c r="O1004" s="24"/>
    </row>
    <row r="1005" customFormat="false" ht="15" hidden="false" customHeight="false" outlineLevel="0" collapsed="false">
      <c r="A1005" s="23" t="n">
        <f aca="false">A1004+1</f>
        <v>41668</v>
      </c>
      <c r="B1005" s="24" t="n">
        <f aca="false">K1004</f>
        <v>249688.892052918</v>
      </c>
      <c r="C1005" s="24"/>
      <c r="D1005" s="25" t="n">
        <f aca="false">D1004</f>
        <v>0.045</v>
      </c>
      <c r="E1005" s="24" t="n">
        <f aca="false">B1005*(D1005/365)</f>
        <v>30.7835620339214</v>
      </c>
      <c r="F1005" s="24" t="n">
        <f aca="false">E1005+F1004-I1004</f>
        <v>6092.67421289542</v>
      </c>
      <c r="G1005" s="24"/>
      <c r="H1005" s="24"/>
      <c r="I1005" s="24" t="n">
        <f aca="false">IF(G1005&gt;0,IF(G1005-H1005&gt;=F1005,F1005,MIN(G1005,F1005)),0)</f>
        <v>0</v>
      </c>
      <c r="J1005" s="24" t="n">
        <f aca="false">IF(G1005=0,0,G1005-H1005-I1005)</f>
        <v>0</v>
      </c>
      <c r="K1005" s="24" t="n">
        <f aca="false">B1005-J1005+C1005-H1005</f>
        <v>249688.892052918</v>
      </c>
      <c r="L1005" s="24" t="n">
        <f aca="false">K1005+F1005-I1005</f>
        <v>255781.566265813</v>
      </c>
      <c r="M1005" s="24" t="n">
        <f aca="false">SUM(I$9:I1005)</f>
        <v>24739.4023268906</v>
      </c>
      <c r="O1005" s="24"/>
    </row>
    <row r="1006" customFormat="false" ht="15" hidden="false" customHeight="false" outlineLevel="0" collapsed="false">
      <c r="A1006" s="23" t="n">
        <f aca="false">A1005+1</f>
        <v>41669</v>
      </c>
      <c r="B1006" s="24" t="n">
        <f aca="false">K1005</f>
        <v>249688.892052918</v>
      </c>
      <c r="C1006" s="24"/>
      <c r="D1006" s="25" t="n">
        <f aca="false">D1005</f>
        <v>0.045</v>
      </c>
      <c r="E1006" s="24" t="n">
        <f aca="false">B1006*(D1006/365)</f>
        <v>30.7835620339214</v>
      </c>
      <c r="F1006" s="24" t="n">
        <f aca="false">E1006+F1005-I1005</f>
        <v>6123.45777492934</v>
      </c>
      <c r="G1006" s="24"/>
      <c r="H1006" s="24"/>
      <c r="I1006" s="24" t="n">
        <f aca="false">IF(G1006&gt;0,IF(G1006-H1006&gt;=F1006,F1006,MIN(G1006,F1006)),0)</f>
        <v>0</v>
      </c>
      <c r="J1006" s="24" t="n">
        <f aca="false">IF(G1006=0,0,G1006-H1006-I1006)</f>
        <v>0</v>
      </c>
      <c r="K1006" s="24" t="n">
        <f aca="false">B1006-J1006+C1006-H1006</f>
        <v>249688.892052918</v>
      </c>
      <c r="L1006" s="24" t="n">
        <f aca="false">K1006+F1006-I1006</f>
        <v>255812.349827847</v>
      </c>
      <c r="M1006" s="24" t="n">
        <f aca="false">SUM(I$9:I1006)</f>
        <v>24739.4023268906</v>
      </c>
      <c r="O1006" s="24"/>
    </row>
    <row r="1007" customFormat="false" ht="15" hidden="false" customHeight="false" outlineLevel="0" collapsed="false">
      <c r="A1007" s="23" t="n">
        <f aca="false">A1006+1</f>
        <v>41670</v>
      </c>
      <c r="B1007" s="24" t="n">
        <f aca="false">K1006</f>
        <v>249688.892052918</v>
      </c>
      <c r="C1007" s="24"/>
      <c r="D1007" s="25" t="n">
        <f aca="false">D1006</f>
        <v>0.045</v>
      </c>
      <c r="E1007" s="24" t="n">
        <f aca="false">B1007*(D1007/365)</f>
        <v>30.7835620339214</v>
      </c>
      <c r="F1007" s="24" t="n">
        <f aca="false">E1007+F1006-I1006</f>
        <v>6154.24133696326</v>
      </c>
      <c r="G1007" s="24"/>
      <c r="H1007" s="24"/>
      <c r="I1007" s="24" t="n">
        <f aca="false">IF(G1007&gt;0,IF(G1007-H1007&gt;=F1007,F1007,MIN(G1007,F1007)),0)</f>
        <v>0</v>
      </c>
      <c r="J1007" s="24" t="n">
        <f aca="false">IF(G1007=0,0,G1007-H1007-I1007)</f>
        <v>0</v>
      </c>
      <c r="K1007" s="24" t="n">
        <f aca="false">B1007-J1007+C1007-H1007</f>
        <v>249688.892052918</v>
      </c>
      <c r="L1007" s="24" t="n">
        <f aca="false">K1007+F1007-I1007</f>
        <v>255843.133389881</v>
      </c>
      <c r="M1007" s="24" t="n">
        <f aca="false">SUM(I$9:I1007)</f>
        <v>24739.4023268906</v>
      </c>
      <c r="O1007" s="24"/>
    </row>
    <row r="1008" customFormat="false" ht="15" hidden="false" customHeight="false" outlineLevel="0" collapsed="false">
      <c r="A1008" s="23" t="n">
        <f aca="false">A1007+1</f>
        <v>41671</v>
      </c>
      <c r="B1008" s="24" t="n">
        <f aca="false">K1007</f>
        <v>249688.892052918</v>
      </c>
      <c r="C1008" s="24"/>
      <c r="D1008" s="25" t="n">
        <f aca="false">D1007</f>
        <v>0.045</v>
      </c>
      <c r="E1008" s="24" t="n">
        <f aca="false">B1008*(D1008/365)</f>
        <v>30.7835620339214</v>
      </c>
      <c r="F1008" s="24" t="n">
        <f aca="false">E1008+F1007-I1007</f>
        <v>6185.02489899718</v>
      </c>
      <c r="G1008" s="24"/>
      <c r="H1008" s="24"/>
      <c r="I1008" s="24" t="n">
        <f aca="false">IF(G1008&gt;0,IF(G1008-H1008&gt;=F1008,F1008,MIN(G1008,F1008)),0)</f>
        <v>0</v>
      </c>
      <c r="J1008" s="24" t="n">
        <f aca="false">IF(G1008=0,0,G1008-H1008-I1008)</f>
        <v>0</v>
      </c>
      <c r="K1008" s="24" t="n">
        <f aca="false">B1008-J1008+C1008-H1008</f>
        <v>249688.892052918</v>
      </c>
      <c r="L1008" s="24" t="n">
        <f aca="false">K1008+F1008-I1008</f>
        <v>255873.916951915</v>
      </c>
      <c r="M1008" s="24" t="n">
        <f aca="false">SUM(I$9:I1008)</f>
        <v>24739.4023268906</v>
      </c>
      <c r="O1008" s="24"/>
    </row>
    <row r="1009" customFormat="false" ht="15" hidden="false" customHeight="false" outlineLevel="0" collapsed="false">
      <c r="A1009" s="23" t="n">
        <f aca="false">A1008+1</f>
        <v>41672</v>
      </c>
      <c r="B1009" s="24" t="n">
        <f aca="false">K1008</f>
        <v>249688.892052918</v>
      </c>
      <c r="C1009" s="24"/>
      <c r="D1009" s="25" t="n">
        <f aca="false">D1008</f>
        <v>0.045</v>
      </c>
      <c r="E1009" s="24" t="n">
        <f aca="false">B1009*(D1009/365)</f>
        <v>30.7835620339214</v>
      </c>
      <c r="F1009" s="24" t="n">
        <f aca="false">E1009+F1008-I1008</f>
        <v>6215.80846103111</v>
      </c>
      <c r="G1009" s="24"/>
      <c r="H1009" s="24"/>
      <c r="I1009" s="24" t="n">
        <f aca="false">IF(G1009&gt;0,IF(G1009-H1009&gt;=F1009,F1009,MIN(G1009,F1009)),0)</f>
        <v>0</v>
      </c>
      <c r="J1009" s="24" t="n">
        <f aca="false">IF(G1009=0,0,G1009-H1009-I1009)</f>
        <v>0</v>
      </c>
      <c r="K1009" s="24" t="n">
        <f aca="false">B1009-J1009+C1009-H1009</f>
        <v>249688.892052918</v>
      </c>
      <c r="L1009" s="24" t="n">
        <f aca="false">K1009+F1009-I1009</f>
        <v>255904.700513949</v>
      </c>
      <c r="M1009" s="24" t="n">
        <f aca="false">SUM(I$9:I1009)</f>
        <v>24739.4023268906</v>
      </c>
      <c r="O1009" s="24"/>
    </row>
    <row r="1010" customFormat="false" ht="15" hidden="false" customHeight="false" outlineLevel="0" collapsed="false">
      <c r="A1010" s="23" t="n">
        <f aca="false">A1009+1</f>
        <v>41673</v>
      </c>
      <c r="B1010" s="24" t="n">
        <f aca="false">K1009</f>
        <v>249688.892052918</v>
      </c>
      <c r="C1010" s="24"/>
      <c r="D1010" s="25" t="n">
        <f aca="false">D1009</f>
        <v>0.045</v>
      </c>
      <c r="E1010" s="24" t="n">
        <f aca="false">B1010*(D1010/365)</f>
        <v>30.7835620339214</v>
      </c>
      <c r="F1010" s="24" t="n">
        <f aca="false">E1010+F1009-I1009</f>
        <v>6246.59202306503</v>
      </c>
      <c r="G1010" s="24"/>
      <c r="H1010" s="24"/>
      <c r="I1010" s="24" t="n">
        <f aca="false">IF(G1010&gt;0,IF(G1010-H1010&gt;=F1010,F1010,MIN(G1010,F1010)),0)</f>
        <v>0</v>
      </c>
      <c r="J1010" s="24" t="n">
        <f aca="false">IF(G1010=0,0,G1010-H1010-I1010)</f>
        <v>0</v>
      </c>
      <c r="K1010" s="24" t="n">
        <f aca="false">B1010-J1010+C1010-H1010</f>
        <v>249688.892052918</v>
      </c>
      <c r="L1010" s="24" t="n">
        <f aca="false">K1010+F1010-I1010</f>
        <v>255935.484075983</v>
      </c>
      <c r="M1010" s="24" t="n">
        <f aca="false">SUM(I$9:I1010)</f>
        <v>24739.4023268906</v>
      </c>
      <c r="O1010" s="24"/>
    </row>
    <row r="1011" customFormat="false" ht="15" hidden="false" customHeight="false" outlineLevel="0" collapsed="false">
      <c r="A1011" s="23" t="n">
        <f aca="false">A1010+1</f>
        <v>41674</v>
      </c>
      <c r="B1011" s="24" t="n">
        <f aca="false">K1010</f>
        <v>249688.892052918</v>
      </c>
      <c r="C1011" s="24"/>
      <c r="D1011" s="25" t="n">
        <f aca="false">D1010</f>
        <v>0.045</v>
      </c>
      <c r="E1011" s="24" t="n">
        <f aca="false">B1011*(D1011/365)</f>
        <v>30.7835620339214</v>
      </c>
      <c r="F1011" s="24" t="n">
        <f aca="false">E1011+F1010-I1010</f>
        <v>6277.37558509895</v>
      </c>
      <c r="G1011" s="24"/>
      <c r="H1011" s="24"/>
      <c r="I1011" s="24" t="n">
        <f aca="false">IF(G1011&gt;0,IF(G1011-H1011&gt;=F1011,F1011,MIN(G1011,F1011)),0)</f>
        <v>0</v>
      </c>
      <c r="J1011" s="24" t="n">
        <f aca="false">IF(G1011=0,0,G1011-H1011-I1011)</f>
        <v>0</v>
      </c>
      <c r="K1011" s="24" t="n">
        <f aca="false">B1011-J1011+C1011-H1011</f>
        <v>249688.892052918</v>
      </c>
      <c r="L1011" s="24" t="n">
        <f aca="false">K1011+F1011-I1011</f>
        <v>255966.267638017</v>
      </c>
      <c r="M1011" s="24" t="n">
        <f aca="false">SUM(I$9:I1011)</f>
        <v>24739.4023268906</v>
      </c>
      <c r="O1011" s="24"/>
    </row>
    <row r="1012" customFormat="false" ht="15" hidden="false" customHeight="false" outlineLevel="0" collapsed="false">
      <c r="A1012" s="23" t="n">
        <f aca="false">A1011+1</f>
        <v>41675</v>
      </c>
      <c r="B1012" s="24" t="n">
        <f aca="false">K1011</f>
        <v>249688.892052918</v>
      </c>
      <c r="C1012" s="24"/>
      <c r="D1012" s="25" t="n">
        <f aca="false">D1011</f>
        <v>0.045</v>
      </c>
      <c r="E1012" s="24" t="n">
        <f aca="false">B1012*(D1012/365)</f>
        <v>30.7835620339214</v>
      </c>
      <c r="F1012" s="24" t="n">
        <f aca="false">E1012+F1011-I1011</f>
        <v>6308.15914713287</v>
      </c>
      <c r="G1012" s="24"/>
      <c r="H1012" s="24"/>
      <c r="I1012" s="24" t="n">
        <f aca="false">IF(G1012&gt;0,IF(G1012-H1012&gt;=F1012,F1012,MIN(G1012,F1012)),0)</f>
        <v>0</v>
      </c>
      <c r="J1012" s="24" t="n">
        <f aca="false">IF(G1012=0,0,G1012-H1012-I1012)</f>
        <v>0</v>
      </c>
      <c r="K1012" s="24" t="n">
        <f aca="false">B1012-J1012+C1012-H1012</f>
        <v>249688.892052918</v>
      </c>
      <c r="L1012" s="24" t="n">
        <f aca="false">K1012+F1012-I1012</f>
        <v>255997.051200051</v>
      </c>
      <c r="M1012" s="24" t="n">
        <f aca="false">SUM(I$9:I1012)</f>
        <v>24739.4023268906</v>
      </c>
      <c r="O1012" s="24"/>
    </row>
    <row r="1013" customFormat="false" ht="15" hidden="false" customHeight="false" outlineLevel="0" collapsed="false">
      <c r="A1013" s="23" t="n">
        <f aca="false">A1012+1</f>
        <v>41676</v>
      </c>
      <c r="B1013" s="24" t="n">
        <f aca="false">K1012</f>
        <v>249688.892052918</v>
      </c>
      <c r="C1013" s="24"/>
      <c r="D1013" s="25" t="n">
        <f aca="false">D1012</f>
        <v>0.045</v>
      </c>
      <c r="E1013" s="24" t="n">
        <f aca="false">B1013*(D1013/365)</f>
        <v>30.7835620339214</v>
      </c>
      <c r="F1013" s="24" t="n">
        <f aca="false">E1013+F1012-I1012</f>
        <v>6338.94270916679</v>
      </c>
      <c r="G1013" s="24"/>
      <c r="H1013" s="24"/>
      <c r="I1013" s="24" t="n">
        <f aca="false">IF(G1013&gt;0,IF(G1013-H1013&gt;=F1013,F1013,MIN(G1013,F1013)),0)</f>
        <v>0</v>
      </c>
      <c r="J1013" s="24" t="n">
        <f aca="false">IF(G1013=0,0,G1013-H1013-I1013)</f>
        <v>0</v>
      </c>
      <c r="K1013" s="24" t="n">
        <f aca="false">B1013-J1013+C1013-H1013</f>
        <v>249688.892052918</v>
      </c>
      <c r="L1013" s="24" t="n">
        <f aca="false">K1013+F1013-I1013</f>
        <v>256027.834762085</v>
      </c>
      <c r="M1013" s="24" t="n">
        <f aca="false">SUM(I$9:I1013)</f>
        <v>24739.4023268906</v>
      </c>
      <c r="O1013" s="24"/>
    </row>
    <row r="1014" customFormat="false" ht="15" hidden="false" customHeight="false" outlineLevel="0" collapsed="false">
      <c r="A1014" s="23" t="n">
        <f aca="false">A1013+1</f>
        <v>41677</v>
      </c>
      <c r="B1014" s="24" t="n">
        <f aca="false">K1013</f>
        <v>249688.892052918</v>
      </c>
      <c r="C1014" s="24"/>
      <c r="D1014" s="25" t="n">
        <f aca="false">D1013</f>
        <v>0.045</v>
      </c>
      <c r="E1014" s="24" t="n">
        <f aca="false">B1014*(D1014/365)</f>
        <v>30.7835620339214</v>
      </c>
      <c r="F1014" s="24" t="n">
        <f aca="false">E1014+F1013-I1013</f>
        <v>6369.72627120071</v>
      </c>
      <c r="G1014" s="24"/>
      <c r="H1014" s="24"/>
      <c r="I1014" s="24" t="n">
        <f aca="false">IF(G1014&gt;0,IF(G1014-H1014&gt;=F1014,F1014,MIN(G1014,F1014)),0)</f>
        <v>0</v>
      </c>
      <c r="J1014" s="24" t="n">
        <f aca="false">IF(G1014=0,0,G1014-H1014-I1014)</f>
        <v>0</v>
      </c>
      <c r="K1014" s="24" t="n">
        <f aca="false">B1014-J1014+C1014-H1014</f>
        <v>249688.892052918</v>
      </c>
      <c r="L1014" s="24" t="n">
        <f aca="false">K1014+F1014-I1014</f>
        <v>256058.618324119</v>
      </c>
      <c r="M1014" s="24" t="n">
        <f aca="false">SUM(I$9:I1014)</f>
        <v>24739.4023268906</v>
      </c>
      <c r="O1014" s="24"/>
    </row>
    <row r="1015" customFormat="false" ht="15" hidden="false" customHeight="false" outlineLevel="0" collapsed="false">
      <c r="A1015" s="23" t="n">
        <f aca="false">A1014+1</f>
        <v>41678</v>
      </c>
      <c r="B1015" s="24" t="n">
        <f aca="false">K1014</f>
        <v>249688.892052918</v>
      </c>
      <c r="C1015" s="24"/>
      <c r="D1015" s="25" t="n">
        <f aca="false">D1014</f>
        <v>0.045</v>
      </c>
      <c r="E1015" s="24" t="n">
        <f aca="false">B1015*(D1015/365)</f>
        <v>30.7835620339214</v>
      </c>
      <c r="F1015" s="24" t="n">
        <f aca="false">E1015+F1014-I1014</f>
        <v>6400.50983323463</v>
      </c>
      <c r="G1015" s="24"/>
      <c r="H1015" s="24"/>
      <c r="I1015" s="24" t="n">
        <f aca="false">IF(G1015&gt;0,IF(G1015-H1015&gt;=F1015,F1015,MIN(G1015,F1015)),0)</f>
        <v>0</v>
      </c>
      <c r="J1015" s="24" t="n">
        <f aca="false">IF(G1015=0,0,G1015-H1015-I1015)</f>
        <v>0</v>
      </c>
      <c r="K1015" s="24" t="n">
        <f aca="false">B1015-J1015+C1015-H1015</f>
        <v>249688.892052918</v>
      </c>
      <c r="L1015" s="24" t="n">
        <f aca="false">K1015+F1015-I1015</f>
        <v>256089.401886153</v>
      </c>
      <c r="M1015" s="24" t="n">
        <f aca="false">SUM(I$9:I1015)</f>
        <v>24739.4023268906</v>
      </c>
      <c r="O1015" s="24"/>
    </row>
    <row r="1016" customFormat="false" ht="15" hidden="false" customHeight="false" outlineLevel="0" collapsed="false">
      <c r="A1016" s="23" t="n">
        <f aca="false">A1015+1</f>
        <v>41679</v>
      </c>
      <c r="B1016" s="24" t="n">
        <f aca="false">K1015</f>
        <v>249688.892052918</v>
      </c>
      <c r="C1016" s="24"/>
      <c r="D1016" s="25" t="n">
        <f aca="false">D1015</f>
        <v>0.045</v>
      </c>
      <c r="E1016" s="24" t="n">
        <f aca="false">B1016*(D1016/365)</f>
        <v>30.7835620339214</v>
      </c>
      <c r="F1016" s="24" t="n">
        <f aca="false">E1016+F1015-I1015</f>
        <v>6431.29339526855</v>
      </c>
      <c r="G1016" s="24"/>
      <c r="H1016" s="24"/>
      <c r="I1016" s="24" t="n">
        <f aca="false">IF(G1016&gt;0,IF(G1016-H1016&gt;=F1016,F1016,MIN(G1016,F1016)),0)</f>
        <v>0</v>
      </c>
      <c r="J1016" s="24" t="n">
        <f aca="false">IF(G1016=0,0,G1016-H1016-I1016)</f>
        <v>0</v>
      </c>
      <c r="K1016" s="24" t="n">
        <f aca="false">B1016-J1016+C1016-H1016</f>
        <v>249688.892052918</v>
      </c>
      <c r="L1016" s="24" t="n">
        <f aca="false">K1016+F1016-I1016</f>
        <v>256120.185448187</v>
      </c>
      <c r="M1016" s="24" t="n">
        <f aca="false">SUM(I$9:I1016)</f>
        <v>24739.4023268906</v>
      </c>
      <c r="O1016" s="24"/>
    </row>
    <row r="1017" customFormat="false" ht="15" hidden="false" customHeight="false" outlineLevel="0" collapsed="false">
      <c r="A1017" s="23" t="n">
        <f aca="false">A1016+1</f>
        <v>41680</v>
      </c>
      <c r="B1017" s="24" t="n">
        <f aca="false">K1016</f>
        <v>249688.892052918</v>
      </c>
      <c r="C1017" s="24"/>
      <c r="D1017" s="25" t="n">
        <f aca="false">D1016</f>
        <v>0.045</v>
      </c>
      <c r="E1017" s="24" t="n">
        <f aca="false">B1017*(D1017/365)</f>
        <v>30.7835620339214</v>
      </c>
      <c r="F1017" s="24" t="n">
        <f aca="false">E1017+F1016-I1016</f>
        <v>6462.07695730247</v>
      </c>
      <c r="G1017" s="24"/>
      <c r="H1017" s="24"/>
      <c r="I1017" s="24" t="n">
        <f aca="false">IF(G1017&gt;0,IF(G1017-H1017&gt;=F1017,F1017,MIN(G1017,F1017)),0)</f>
        <v>0</v>
      </c>
      <c r="J1017" s="24" t="n">
        <f aca="false">IF(G1017=0,0,G1017-H1017-I1017)</f>
        <v>0</v>
      </c>
      <c r="K1017" s="24" t="n">
        <f aca="false">B1017-J1017+C1017-H1017</f>
        <v>249688.892052918</v>
      </c>
      <c r="L1017" s="24" t="n">
        <f aca="false">K1017+F1017-I1017</f>
        <v>256150.96901022</v>
      </c>
      <c r="M1017" s="24" t="n">
        <f aca="false">SUM(I$9:I1017)</f>
        <v>24739.4023268906</v>
      </c>
      <c r="O1017" s="24"/>
    </row>
    <row r="1018" customFormat="false" ht="15" hidden="false" customHeight="false" outlineLevel="0" collapsed="false">
      <c r="A1018" s="23" t="n">
        <f aca="false">A1017+1</f>
        <v>41681</v>
      </c>
      <c r="B1018" s="24" t="n">
        <f aca="false">K1017</f>
        <v>249688.892052918</v>
      </c>
      <c r="C1018" s="24"/>
      <c r="D1018" s="25" t="n">
        <f aca="false">D1017</f>
        <v>0.045</v>
      </c>
      <c r="E1018" s="24" t="n">
        <f aca="false">B1018*(D1018/365)</f>
        <v>30.7835620339214</v>
      </c>
      <c r="F1018" s="24" t="n">
        <f aca="false">E1018+F1017-I1017</f>
        <v>6492.8605193364</v>
      </c>
      <c r="G1018" s="24"/>
      <c r="H1018" s="24"/>
      <c r="I1018" s="24" t="n">
        <f aca="false">IF(G1018&gt;0,IF(G1018-H1018&gt;=F1018,F1018,MIN(G1018,F1018)),0)</f>
        <v>0</v>
      </c>
      <c r="J1018" s="24" t="n">
        <f aca="false">IF(G1018=0,0,G1018-H1018-I1018)</f>
        <v>0</v>
      </c>
      <c r="K1018" s="24" t="n">
        <f aca="false">B1018-J1018+C1018-H1018</f>
        <v>249688.892052918</v>
      </c>
      <c r="L1018" s="24" t="n">
        <f aca="false">K1018+F1018-I1018</f>
        <v>256181.752572254</v>
      </c>
      <c r="M1018" s="24" t="n">
        <f aca="false">SUM(I$9:I1018)</f>
        <v>24739.4023268906</v>
      </c>
      <c r="O1018" s="24"/>
    </row>
    <row r="1019" customFormat="false" ht="15" hidden="false" customHeight="false" outlineLevel="0" collapsed="false">
      <c r="A1019" s="23" t="n">
        <f aca="false">A1018+1</f>
        <v>41682</v>
      </c>
      <c r="B1019" s="24" t="n">
        <f aca="false">K1018</f>
        <v>249688.892052918</v>
      </c>
      <c r="C1019" s="24"/>
      <c r="D1019" s="25" t="n">
        <f aca="false">D1018</f>
        <v>0.045</v>
      </c>
      <c r="E1019" s="24" t="n">
        <f aca="false">B1019*(D1019/365)</f>
        <v>30.7835620339214</v>
      </c>
      <c r="F1019" s="24" t="n">
        <f aca="false">E1019+F1018-I1018</f>
        <v>6523.64408137032</v>
      </c>
      <c r="G1019" s="24"/>
      <c r="H1019" s="24"/>
      <c r="I1019" s="24" t="n">
        <f aca="false">IF(G1019&gt;0,IF(G1019-H1019&gt;=F1019,F1019,MIN(G1019,F1019)),0)</f>
        <v>0</v>
      </c>
      <c r="J1019" s="24" t="n">
        <f aca="false">IF(G1019=0,0,G1019-H1019-I1019)</f>
        <v>0</v>
      </c>
      <c r="K1019" s="24" t="n">
        <f aca="false">B1019-J1019+C1019-H1019</f>
        <v>249688.892052918</v>
      </c>
      <c r="L1019" s="24" t="n">
        <f aca="false">K1019+F1019-I1019</f>
        <v>256212.536134288</v>
      </c>
      <c r="M1019" s="24" t="n">
        <f aca="false">SUM(I$9:I1019)</f>
        <v>24739.4023268906</v>
      </c>
      <c r="O1019" s="24"/>
    </row>
    <row r="1020" customFormat="false" ht="15" hidden="false" customHeight="false" outlineLevel="0" collapsed="false">
      <c r="A1020" s="23" t="n">
        <f aca="false">A1019+1</f>
        <v>41683</v>
      </c>
      <c r="B1020" s="24" t="n">
        <f aca="false">K1019</f>
        <v>249688.892052918</v>
      </c>
      <c r="C1020" s="24"/>
      <c r="D1020" s="25" t="n">
        <f aca="false">D1019</f>
        <v>0.045</v>
      </c>
      <c r="E1020" s="24" t="n">
        <f aca="false">B1020*(D1020/365)</f>
        <v>30.7835620339214</v>
      </c>
      <c r="F1020" s="24" t="n">
        <f aca="false">E1020+F1019-I1019</f>
        <v>6554.42764340424</v>
      </c>
      <c r="G1020" s="24"/>
      <c r="H1020" s="24"/>
      <c r="I1020" s="24" t="n">
        <f aca="false">IF(G1020&gt;0,IF(G1020-H1020&gt;=F1020,F1020,MIN(G1020,F1020)),0)</f>
        <v>0</v>
      </c>
      <c r="J1020" s="24" t="n">
        <f aca="false">IF(G1020=0,0,G1020-H1020-I1020)</f>
        <v>0</v>
      </c>
      <c r="K1020" s="24" t="n">
        <f aca="false">B1020-J1020+C1020-H1020</f>
        <v>249688.892052918</v>
      </c>
      <c r="L1020" s="24" t="n">
        <f aca="false">K1020+F1020-I1020</f>
        <v>256243.319696322</v>
      </c>
      <c r="M1020" s="24" t="n">
        <f aca="false">SUM(I$9:I1020)</f>
        <v>24739.4023268906</v>
      </c>
      <c r="O1020" s="24"/>
    </row>
    <row r="1021" customFormat="false" ht="15" hidden="false" customHeight="false" outlineLevel="0" collapsed="false">
      <c r="A1021" s="23" t="n">
        <f aca="false">A1020+1</f>
        <v>41684</v>
      </c>
      <c r="B1021" s="24" t="n">
        <f aca="false">K1020</f>
        <v>249688.892052918</v>
      </c>
      <c r="C1021" s="24"/>
      <c r="D1021" s="25" t="n">
        <f aca="false">D1020</f>
        <v>0.045</v>
      </c>
      <c r="E1021" s="24" t="n">
        <f aca="false">B1021*(D1021/365)</f>
        <v>30.7835620339214</v>
      </c>
      <c r="F1021" s="24" t="n">
        <f aca="false">E1021+F1020-I1020</f>
        <v>6585.21120543816</v>
      </c>
      <c r="G1021" s="24"/>
      <c r="H1021" s="24"/>
      <c r="I1021" s="24" t="n">
        <f aca="false">IF(G1021&gt;0,IF(G1021-H1021&gt;=F1021,F1021,MIN(G1021,F1021)),0)</f>
        <v>0</v>
      </c>
      <c r="J1021" s="24" t="n">
        <f aca="false">IF(G1021=0,0,G1021-H1021-I1021)</f>
        <v>0</v>
      </c>
      <c r="K1021" s="24" t="n">
        <f aca="false">B1021-J1021+C1021-H1021</f>
        <v>249688.892052918</v>
      </c>
      <c r="L1021" s="24" t="n">
        <f aca="false">K1021+F1021-I1021</f>
        <v>256274.103258356</v>
      </c>
      <c r="M1021" s="24" t="n">
        <f aca="false">SUM(I$9:I1021)</f>
        <v>24739.4023268906</v>
      </c>
      <c r="O1021" s="24"/>
    </row>
    <row r="1022" customFormat="false" ht="15" hidden="false" customHeight="false" outlineLevel="0" collapsed="false">
      <c r="A1022" s="23" t="n">
        <f aca="false">A1021+1</f>
        <v>41685</v>
      </c>
      <c r="B1022" s="24" t="n">
        <f aca="false">K1021</f>
        <v>249688.892052918</v>
      </c>
      <c r="C1022" s="24"/>
      <c r="D1022" s="25" t="n">
        <f aca="false">D1021</f>
        <v>0.045</v>
      </c>
      <c r="E1022" s="24" t="n">
        <f aca="false">B1022*(D1022/365)</f>
        <v>30.7835620339214</v>
      </c>
      <c r="F1022" s="24" t="n">
        <f aca="false">E1022+F1021-I1021</f>
        <v>6615.99476747208</v>
      </c>
      <c r="G1022" s="24"/>
      <c r="H1022" s="24"/>
      <c r="I1022" s="24" t="n">
        <f aca="false">IF(G1022&gt;0,IF(G1022-H1022&gt;=F1022,F1022,MIN(G1022,F1022)),0)</f>
        <v>0</v>
      </c>
      <c r="J1022" s="24" t="n">
        <f aca="false">IF(G1022=0,0,G1022-H1022-I1022)</f>
        <v>0</v>
      </c>
      <c r="K1022" s="24" t="n">
        <f aca="false">B1022-J1022+C1022-H1022</f>
        <v>249688.892052918</v>
      </c>
      <c r="L1022" s="24" t="n">
        <f aca="false">K1022+F1022-I1022</f>
        <v>256304.88682039</v>
      </c>
      <c r="M1022" s="24" t="n">
        <f aca="false">SUM(I$9:I1022)</f>
        <v>24739.4023268906</v>
      </c>
      <c r="O1022" s="24"/>
    </row>
    <row r="1023" customFormat="false" ht="15" hidden="false" customHeight="false" outlineLevel="0" collapsed="false">
      <c r="A1023" s="23" t="n">
        <f aca="false">A1022+1</f>
        <v>41686</v>
      </c>
      <c r="B1023" s="24" t="n">
        <f aca="false">K1022</f>
        <v>249688.892052918</v>
      </c>
      <c r="C1023" s="24"/>
      <c r="D1023" s="25" t="n">
        <f aca="false">D1022</f>
        <v>0.045</v>
      </c>
      <c r="E1023" s="24" t="n">
        <f aca="false">B1023*(D1023/365)</f>
        <v>30.7835620339214</v>
      </c>
      <c r="F1023" s="24" t="n">
        <f aca="false">E1023+F1022-I1022</f>
        <v>6646.778329506</v>
      </c>
      <c r="G1023" s="24"/>
      <c r="H1023" s="24"/>
      <c r="I1023" s="24" t="n">
        <f aca="false">IF(G1023&gt;0,IF(G1023-H1023&gt;=F1023,F1023,MIN(G1023,F1023)),0)</f>
        <v>0</v>
      </c>
      <c r="J1023" s="24" t="n">
        <f aca="false">IF(G1023=0,0,G1023-H1023-I1023)</f>
        <v>0</v>
      </c>
      <c r="K1023" s="24" t="n">
        <f aca="false">B1023-J1023+C1023-H1023</f>
        <v>249688.892052918</v>
      </c>
      <c r="L1023" s="24" t="n">
        <f aca="false">K1023+F1023-I1023</f>
        <v>256335.670382424</v>
      </c>
      <c r="M1023" s="24" t="n">
        <f aca="false">SUM(I$9:I1023)</f>
        <v>24739.4023268906</v>
      </c>
      <c r="O1023" s="24"/>
    </row>
    <row r="1024" customFormat="false" ht="15" hidden="false" customHeight="false" outlineLevel="0" collapsed="false">
      <c r="A1024" s="23" t="n">
        <f aca="false">A1023+1</f>
        <v>41687</v>
      </c>
      <c r="B1024" s="24" t="n">
        <f aca="false">K1023</f>
        <v>249688.892052918</v>
      </c>
      <c r="C1024" s="24"/>
      <c r="D1024" s="25" t="n">
        <f aca="false">D1023</f>
        <v>0.045</v>
      </c>
      <c r="E1024" s="24" t="n">
        <f aca="false">B1024*(D1024/365)</f>
        <v>30.7835620339214</v>
      </c>
      <c r="F1024" s="24" t="n">
        <f aca="false">E1024+F1023-I1023</f>
        <v>6677.56189153992</v>
      </c>
      <c r="G1024" s="24"/>
      <c r="H1024" s="24"/>
      <c r="I1024" s="24" t="n">
        <f aca="false">IF(G1024&gt;0,IF(G1024-H1024&gt;=F1024,F1024,MIN(G1024,F1024)),0)</f>
        <v>0</v>
      </c>
      <c r="J1024" s="24" t="n">
        <f aca="false">IF(G1024=0,0,G1024-H1024-I1024)</f>
        <v>0</v>
      </c>
      <c r="K1024" s="24" t="n">
        <f aca="false">B1024-J1024+C1024-H1024</f>
        <v>249688.892052918</v>
      </c>
      <c r="L1024" s="24" t="n">
        <f aca="false">K1024+F1024-I1024</f>
        <v>256366.453944458</v>
      </c>
      <c r="M1024" s="24" t="n">
        <f aca="false">SUM(I$9:I1024)</f>
        <v>24739.4023268906</v>
      </c>
      <c r="O1024" s="24"/>
    </row>
    <row r="1025" customFormat="false" ht="15" hidden="false" customHeight="false" outlineLevel="0" collapsed="false">
      <c r="A1025" s="23" t="n">
        <f aca="false">A1024+1</f>
        <v>41688</v>
      </c>
      <c r="B1025" s="24" t="n">
        <f aca="false">K1024</f>
        <v>249688.892052918</v>
      </c>
      <c r="C1025" s="24"/>
      <c r="D1025" s="25" t="n">
        <f aca="false">D1024</f>
        <v>0.045</v>
      </c>
      <c r="E1025" s="24" t="n">
        <f aca="false">B1025*(D1025/365)</f>
        <v>30.7835620339214</v>
      </c>
      <c r="F1025" s="24" t="n">
        <f aca="false">E1025+F1024-I1024</f>
        <v>6708.34545357384</v>
      </c>
      <c r="G1025" s="24"/>
      <c r="H1025" s="24"/>
      <c r="I1025" s="24" t="n">
        <f aca="false">IF(G1025&gt;0,IF(G1025-H1025&gt;=F1025,F1025,MIN(G1025,F1025)),0)</f>
        <v>0</v>
      </c>
      <c r="J1025" s="24" t="n">
        <f aca="false">IF(G1025=0,0,G1025-H1025-I1025)</f>
        <v>0</v>
      </c>
      <c r="K1025" s="24" t="n">
        <f aca="false">B1025-J1025+C1025-H1025</f>
        <v>249688.892052918</v>
      </c>
      <c r="L1025" s="24" t="n">
        <f aca="false">K1025+F1025-I1025</f>
        <v>256397.237506492</v>
      </c>
      <c r="M1025" s="24" t="n">
        <f aca="false">SUM(I$9:I1025)</f>
        <v>24739.4023268906</v>
      </c>
      <c r="O1025" s="24"/>
    </row>
    <row r="1026" customFormat="false" ht="15" hidden="false" customHeight="false" outlineLevel="0" collapsed="false">
      <c r="A1026" s="23" t="n">
        <f aca="false">A1025+1</f>
        <v>41689</v>
      </c>
      <c r="B1026" s="24" t="n">
        <f aca="false">K1025</f>
        <v>249688.892052918</v>
      </c>
      <c r="C1026" s="24"/>
      <c r="D1026" s="25" t="n">
        <f aca="false">D1025</f>
        <v>0.045</v>
      </c>
      <c r="E1026" s="24" t="n">
        <f aca="false">B1026*(D1026/365)</f>
        <v>30.7835620339214</v>
      </c>
      <c r="F1026" s="24" t="n">
        <f aca="false">E1026+F1025-I1025</f>
        <v>6739.12901560776</v>
      </c>
      <c r="G1026" s="24"/>
      <c r="H1026" s="24"/>
      <c r="I1026" s="24" t="n">
        <f aca="false">IF(G1026&gt;0,IF(G1026-H1026&gt;=F1026,F1026,MIN(G1026,F1026)),0)</f>
        <v>0</v>
      </c>
      <c r="J1026" s="24" t="n">
        <f aca="false">IF(G1026=0,0,G1026-H1026-I1026)</f>
        <v>0</v>
      </c>
      <c r="K1026" s="24" t="n">
        <f aca="false">B1026-J1026+C1026-H1026</f>
        <v>249688.892052918</v>
      </c>
      <c r="L1026" s="24" t="n">
        <f aca="false">K1026+F1026-I1026</f>
        <v>256428.021068526</v>
      </c>
      <c r="M1026" s="24" t="n">
        <f aca="false">SUM(I$9:I1026)</f>
        <v>24739.4023268906</v>
      </c>
      <c r="O1026" s="24"/>
    </row>
    <row r="1027" customFormat="false" ht="15" hidden="false" customHeight="false" outlineLevel="0" collapsed="false">
      <c r="A1027" s="23" t="n">
        <f aca="false">A1026+1</f>
        <v>41690</v>
      </c>
      <c r="B1027" s="24" t="n">
        <f aca="false">K1026</f>
        <v>249688.892052918</v>
      </c>
      <c r="C1027" s="24"/>
      <c r="D1027" s="25" t="n">
        <f aca="false">D1026</f>
        <v>0.045</v>
      </c>
      <c r="E1027" s="24" t="n">
        <f aca="false">B1027*(D1027/365)</f>
        <v>30.7835620339214</v>
      </c>
      <c r="F1027" s="24" t="n">
        <f aca="false">E1027+F1026-I1026</f>
        <v>6769.91257764168</v>
      </c>
      <c r="G1027" s="24"/>
      <c r="H1027" s="24"/>
      <c r="I1027" s="24" t="n">
        <f aca="false">IF(G1027&gt;0,IF(G1027-H1027&gt;=F1027,F1027,MIN(G1027,F1027)),0)</f>
        <v>0</v>
      </c>
      <c r="J1027" s="24" t="n">
        <f aca="false">IF(G1027=0,0,G1027-H1027-I1027)</f>
        <v>0</v>
      </c>
      <c r="K1027" s="24" t="n">
        <f aca="false">B1027-J1027+C1027-H1027</f>
        <v>249688.892052918</v>
      </c>
      <c r="L1027" s="24" t="n">
        <f aca="false">K1027+F1027-I1027</f>
        <v>256458.80463056</v>
      </c>
      <c r="M1027" s="24" t="n">
        <f aca="false">SUM(I$9:I1027)</f>
        <v>24739.4023268906</v>
      </c>
      <c r="O1027" s="24"/>
    </row>
    <row r="1028" customFormat="false" ht="15" hidden="false" customHeight="false" outlineLevel="0" collapsed="false">
      <c r="A1028" s="23" t="n">
        <f aca="false">A1027+1</f>
        <v>41691</v>
      </c>
      <c r="B1028" s="24" t="n">
        <f aca="false">K1027</f>
        <v>249688.892052918</v>
      </c>
      <c r="C1028" s="24"/>
      <c r="D1028" s="25" t="n">
        <f aca="false">D1027</f>
        <v>0.045</v>
      </c>
      <c r="E1028" s="24" t="n">
        <f aca="false">B1028*(D1028/365)</f>
        <v>30.7835620339214</v>
      </c>
      <c r="F1028" s="24" t="n">
        <f aca="false">E1028+F1027-I1027</f>
        <v>6800.69613967561</v>
      </c>
      <c r="G1028" s="24"/>
      <c r="H1028" s="24"/>
      <c r="I1028" s="24" t="n">
        <f aca="false">IF(G1028&gt;0,IF(G1028-H1028&gt;=F1028,F1028,MIN(G1028,F1028)),0)</f>
        <v>0</v>
      </c>
      <c r="J1028" s="24" t="n">
        <f aca="false">IF(G1028=0,0,G1028-H1028-I1028)</f>
        <v>0</v>
      </c>
      <c r="K1028" s="24" t="n">
        <f aca="false">B1028-J1028+C1028-H1028</f>
        <v>249688.892052918</v>
      </c>
      <c r="L1028" s="24" t="n">
        <f aca="false">K1028+F1028-I1028</f>
        <v>256489.588192594</v>
      </c>
      <c r="M1028" s="24" t="n">
        <f aca="false">SUM(I$9:I1028)</f>
        <v>24739.4023268906</v>
      </c>
      <c r="O1028" s="24"/>
    </row>
    <row r="1029" customFormat="false" ht="15" hidden="false" customHeight="false" outlineLevel="0" collapsed="false">
      <c r="A1029" s="23" t="n">
        <f aca="false">A1028+1</f>
        <v>41692</v>
      </c>
      <c r="B1029" s="24" t="n">
        <f aca="false">K1028</f>
        <v>249688.892052918</v>
      </c>
      <c r="C1029" s="24"/>
      <c r="D1029" s="25" t="n">
        <f aca="false">D1028</f>
        <v>0.045</v>
      </c>
      <c r="E1029" s="24" t="n">
        <f aca="false">B1029*(D1029/365)</f>
        <v>30.7835620339214</v>
      </c>
      <c r="F1029" s="24" t="n">
        <f aca="false">E1029+F1028-I1028</f>
        <v>6831.47970170953</v>
      </c>
      <c r="G1029" s="24"/>
      <c r="H1029" s="24"/>
      <c r="I1029" s="24" t="n">
        <f aca="false">IF(G1029&gt;0,IF(G1029-H1029&gt;=F1029,F1029,MIN(G1029,F1029)),0)</f>
        <v>0</v>
      </c>
      <c r="J1029" s="24" t="n">
        <f aca="false">IF(G1029=0,0,G1029-H1029-I1029)</f>
        <v>0</v>
      </c>
      <c r="K1029" s="24" t="n">
        <f aca="false">B1029-J1029+C1029-H1029</f>
        <v>249688.892052918</v>
      </c>
      <c r="L1029" s="24" t="n">
        <f aca="false">K1029+F1029-I1029</f>
        <v>256520.371754628</v>
      </c>
      <c r="M1029" s="24" t="n">
        <f aca="false">SUM(I$9:I1029)</f>
        <v>24739.4023268906</v>
      </c>
      <c r="O1029" s="24"/>
    </row>
    <row r="1030" customFormat="false" ht="15" hidden="false" customHeight="false" outlineLevel="0" collapsed="false">
      <c r="A1030" s="23" t="n">
        <f aca="false">A1029+1</f>
        <v>41693</v>
      </c>
      <c r="B1030" s="24" t="n">
        <f aca="false">K1029</f>
        <v>249688.892052918</v>
      </c>
      <c r="C1030" s="24"/>
      <c r="D1030" s="25" t="n">
        <f aca="false">D1029</f>
        <v>0.045</v>
      </c>
      <c r="E1030" s="24" t="n">
        <f aca="false">B1030*(D1030/365)</f>
        <v>30.7835620339214</v>
      </c>
      <c r="F1030" s="24" t="n">
        <f aca="false">E1030+F1029-I1029</f>
        <v>6862.26326374345</v>
      </c>
      <c r="G1030" s="24"/>
      <c r="H1030" s="24"/>
      <c r="I1030" s="24" t="n">
        <f aca="false">IF(G1030&gt;0,IF(G1030-H1030&gt;=F1030,F1030,MIN(G1030,F1030)),0)</f>
        <v>0</v>
      </c>
      <c r="J1030" s="24" t="n">
        <f aca="false">IF(G1030=0,0,G1030-H1030-I1030)</f>
        <v>0</v>
      </c>
      <c r="K1030" s="24" t="n">
        <f aca="false">B1030-J1030+C1030-H1030</f>
        <v>249688.892052918</v>
      </c>
      <c r="L1030" s="24" t="n">
        <f aca="false">K1030+F1030-I1030</f>
        <v>256551.155316661</v>
      </c>
      <c r="M1030" s="24" t="n">
        <f aca="false">SUM(I$9:I1030)</f>
        <v>24739.4023268906</v>
      </c>
      <c r="O1030" s="24"/>
    </row>
    <row r="1031" customFormat="false" ht="15" hidden="false" customHeight="false" outlineLevel="0" collapsed="false">
      <c r="A1031" s="23" t="n">
        <f aca="false">A1030+1</f>
        <v>41694</v>
      </c>
      <c r="B1031" s="24" t="n">
        <f aca="false">K1030</f>
        <v>249688.892052918</v>
      </c>
      <c r="C1031" s="24"/>
      <c r="D1031" s="25" t="n">
        <f aca="false">D1030</f>
        <v>0.045</v>
      </c>
      <c r="E1031" s="24" t="n">
        <f aca="false">B1031*(D1031/365)</f>
        <v>30.7835620339214</v>
      </c>
      <c r="F1031" s="24" t="n">
        <f aca="false">E1031+F1030-I1030</f>
        <v>6893.04682577737</v>
      </c>
      <c r="G1031" s="24"/>
      <c r="H1031" s="24"/>
      <c r="I1031" s="24" t="n">
        <f aca="false">IF(G1031&gt;0,IF(G1031-H1031&gt;=F1031,F1031,MIN(G1031,F1031)),0)</f>
        <v>0</v>
      </c>
      <c r="J1031" s="24" t="n">
        <f aca="false">IF(G1031=0,0,G1031-H1031-I1031)</f>
        <v>0</v>
      </c>
      <c r="K1031" s="24" t="n">
        <f aca="false">B1031-J1031+C1031-H1031</f>
        <v>249688.892052918</v>
      </c>
      <c r="L1031" s="24" t="n">
        <f aca="false">K1031+F1031-I1031</f>
        <v>256581.938878695</v>
      </c>
      <c r="M1031" s="24" t="n">
        <f aca="false">SUM(I$9:I1031)</f>
        <v>24739.4023268906</v>
      </c>
      <c r="O1031" s="24"/>
    </row>
    <row r="1032" customFormat="false" ht="15" hidden="false" customHeight="false" outlineLevel="0" collapsed="false">
      <c r="A1032" s="23" t="n">
        <f aca="false">A1031+1</f>
        <v>41695</v>
      </c>
      <c r="B1032" s="24" t="n">
        <f aca="false">K1031</f>
        <v>249688.892052918</v>
      </c>
      <c r="C1032" s="24"/>
      <c r="D1032" s="25" t="n">
        <f aca="false">D1031</f>
        <v>0.045</v>
      </c>
      <c r="E1032" s="24" t="n">
        <f aca="false">B1032*(D1032/365)</f>
        <v>30.7835620339214</v>
      </c>
      <c r="F1032" s="24" t="n">
        <f aca="false">E1032+F1031-I1031</f>
        <v>6923.83038781129</v>
      </c>
      <c r="G1032" s="24"/>
      <c r="H1032" s="24"/>
      <c r="I1032" s="24" t="n">
        <f aca="false">IF(G1032&gt;0,IF(G1032-H1032&gt;=F1032,F1032,MIN(G1032,F1032)),0)</f>
        <v>0</v>
      </c>
      <c r="J1032" s="24" t="n">
        <f aca="false">IF(G1032=0,0,G1032-H1032-I1032)</f>
        <v>0</v>
      </c>
      <c r="K1032" s="24" t="n">
        <f aca="false">B1032-J1032+C1032-H1032</f>
        <v>249688.892052918</v>
      </c>
      <c r="L1032" s="24" t="n">
        <f aca="false">K1032+F1032-I1032</f>
        <v>256612.722440729</v>
      </c>
      <c r="M1032" s="24" t="n">
        <f aca="false">SUM(I$9:I1032)</f>
        <v>24739.4023268906</v>
      </c>
      <c r="O1032" s="24"/>
    </row>
    <row r="1033" customFormat="false" ht="15" hidden="false" customHeight="false" outlineLevel="0" collapsed="false">
      <c r="A1033" s="23" t="n">
        <f aca="false">A1032+1</f>
        <v>41696</v>
      </c>
      <c r="B1033" s="24" t="n">
        <f aca="false">K1032</f>
        <v>249688.892052918</v>
      </c>
      <c r="C1033" s="24"/>
      <c r="D1033" s="25" t="n">
        <f aca="false">D1032</f>
        <v>0.045</v>
      </c>
      <c r="E1033" s="24" t="n">
        <f aca="false">B1033*(D1033/365)</f>
        <v>30.7835620339214</v>
      </c>
      <c r="F1033" s="24" t="n">
        <f aca="false">E1033+F1032-I1032</f>
        <v>6954.61394984521</v>
      </c>
      <c r="G1033" s="24"/>
      <c r="H1033" s="24"/>
      <c r="I1033" s="24" t="n">
        <f aca="false">IF(G1033&gt;0,IF(G1033-H1033&gt;=F1033,F1033,MIN(G1033,F1033)),0)</f>
        <v>0</v>
      </c>
      <c r="J1033" s="24" t="n">
        <f aca="false">IF(G1033=0,0,G1033-H1033-I1033)</f>
        <v>0</v>
      </c>
      <c r="K1033" s="24" t="n">
        <f aca="false">B1033-J1033+C1033-H1033</f>
        <v>249688.892052918</v>
      </c>
      <c r="L1033" s="24" t="n">
        <f aca="false">K1033+F1033-I1033</f>
        <v>256643.506002763</v>
      </c>
      <c r="M1033" s="24" t="n">
        <f aca="false">SUM(I$9:I1033)</f>
        <v>24739.4023268906</v>
      </c>
      <c r="O1033" s="24"/>
    </row>
    <row r="1034" customFormat="false" ht="15" hidden="false" customHeight="false" outlineLevel="0" collapsed="false">
      <c r="A1034" s="23" t="n">
        <f aca="false">A1033+1</f>
        <v>41697</v>
      </c>
      <c r="B1034" s="24" t="n">
        <f aca="false">K1033</f>
        <v>249688.892052918</v>
      </c>
      <c r="C1034" s="24"/>
      <c r="D1034" s="25" t="n">
        <f aca="false">D1033</f>
        <v>0.045</v>
      </c>
      <c r="E1034" s="24" t="n">
        <f aca="false">B1034*(D1034/365)</f>
        <v>30.7835620339214</v>
      </c>
      <c r="F1034" s="24" t="n">
        <f aca="false">E1034+F1033-I1033</f>
        <v>6985.39751187913</v>
      </c>
      <c r="G1034" s="24"/>
      <c r="H1034" s="24"/>
      <c r="I1034" s="24" t="n">
        <f aca="false">IF(G1034&gt;0,IF(G1034-H1034&gt;=F1034,F1034,MIN(G1034,F1034)),0)</f>
        <v>0</v>
      </c>
      <c r="J1034" s="24" t="n">
        <f aca="false">IF(G1034=0,0,G1034-H1034-I1034)</f>
        <v>0</v>
      </c>
      <c r="K1034" s="24" t="n">
        <f aca="false">B1034-J1034+C1034-H1034</f>
        <v>249688.892052918</v>
      </c>
      <c r="L1034" s="24" t="n">
        <f aca="false">K1034+F1034-I1034</f>
        <v>256674.289564797</v>
      </c>
      <c r="M1034" s="24" t="n">
        <f aca="false">SUM(I$9:I1034)</f>
        <v>24739.4023268906</v>
      </c>
      <c r="O1034" s="24"/>
    </row>
    <row r="1035" customFormat="false" ht="15" hidden="false" customHeight="false" outlineLevel="0" collapsed="false">
      <c r="A1035" s="23" t="n">
        <f aca="false">A1034+1</f>
        <v>41698</v>
      </c>
      <c r="B1035" s="24" t="n">
        <f aca="false">K1034</f>
        <v>249688.892052918</v>
      </c>
      <c r="C1035" s="24"/>
      <c r="D1035" s="25" t="n">
        <f aca="false">D1034</f>
        <v>0.045</v>
      </c>
      <c r="E1035" s="24" t="n">
        <f aca="false">B1035*(D1035/365)</f>
        <v>30.7835620339214</v>
      </c>
      <c r="F1035" s="24" t="n">
        <f aca="false">E1035+F1034-I1034</f>
        <v>7016.18107391305</v>
      </c>
      <c r="G1035" s="24"/>
      <c r="H1035" s="24"/>
      <c r="I1035" s="24" t="n">
        <f aca="false">IF(G1035&gt;0,IF(G1035-H1035&gt;=F1035,F1035,MIN(G1035,F1035)),0)</f>
        <v>0</v>
      </c>
      <c r="J1035" s="24" t="n">
        <f aca="false">IF(G1035=0,0,G1035-H1035-I1035)</f>
        <v>0</v>
      </c>
      <c r="K1035" s="24" t="n">
        <f aca="false">B1035-J1035+C1035-H1035</f>
        <v>249688.892052918</v>
      </c>
      <c r="L1035" s="24" t="n">
        <f aca="false">K1035+F1035-I1035</f>
        <v>256705.073126831</v>
      </c>
      <c r="M1035" s="24" t="n">
        <f aca="false">SUM(I$9:I1035)</f>
        <v>24739.4023268906</v>
      </c>
      <c r="O1035" s="24"/>
    </row>
    <row r="1036" customFormat="false" ht="15" hidden="false" customHeight="false" outlineLevel="0" collapsed="false">
      <c r="A1036" s="23" t="n">
        <f aca="false">A1035+1</f>
        <v>41699</v>
      </c>
      <c r="B1036" s="24" t="n">
        <f aca="false">K1035</f>
        <v>249688.892052918</v>
      </c>
      <c r="C1036" s="24"/>
      <c r="D1036" s="25" t="n">
        <f aca="false">D1035</f>
        <v>0.045</v>
      </c>
      <c r="E1036" s="24" t="n">
        <f aca="false">B1036*(D1036/365)</f>
        <v>30.7835620339214</v>
      </c>
      <c r="F1036" s="24" t="n">
        <f aca="false">E1036+F1035-I1035</f>
        <v>7046.96463594697</v>
      </c>
      <c r="G1036" s="24"/>
      <c r="H1036" s="24"/>
      <c r="I1036" s="24" t="n">
        <f aca="false">IF(G1036&gt;0,IF(G1036-H1036&gt;=F1036,F1036,MIN(G1036,F1036)),0)</f>
        <v>0</v>
      </c>
      <c r="J1036" s="24" t="n">
        <f aca="false">IF(G1036=0,0,G1036-H1036-I1036)</f>
        <v>0</v>
      </c>
      <c r="K1036" s="24" t="n">
        <f aca="false">B1036-J1036+C1036-H1036</f>
        <v>249688.892052918</v>
      </c>
      <c r="L1036" s="24" t="n">
        <f aca="false">K1036+F1036-I1036</f>
        <v>256735.856688865</v>
      </c>
      <c r="M1036" s="24" t="n">
        <f aca="false">SUM(I$9:I1036)</f>
        <v>24739.4023268906</v>
      </c>
      <c r="O1036" s="24"/>
    </row>
    <row r="1037" customFormat="false" ht="15" hidden="false" customHeight="false" outlineLevel="0" collapsed="false">
      <c r="A1037" s="23" t="n">
        <f aca="false">A1036+1</f>
        <v>41700</v>
      </c>
      <c r="B1037" s="24" t="n">
        <f aca="false">K1036</f>
        <v>249688.892052918</v>
      </c>
      <c r="C1037" s="24"/>
      <c r="D1037" s="25" t="n">
        <f aca="false">D1036</f>
        <v>0.045</v>
      </c>
      <c r="E1037" s="24" t="n">
        <f aca="false">B1037*(D1037/365)</f>
        <v>30.7835620339214</v>
      </c>
      <c r="F1037" s="24" t="n">
        <f aca="false">E1037+F1036-I1036</f>
        <v>7077.74819798089</v>
      </c>
      <c r="G1037" s="24"/>
      <c r="H1037" s="24"/>
      <c r="I1037" s="24" t="n">
        <f aca="false">IF(G1037&gt;0,IF(G1037-H1037&gt;=F1037,F1037,MIN(G1037,F1037)),0)</f>
        <v>0</v>
      </c>
      <c r="J1037" s="24" t="n">
        <f aca="false">IF(G1037=0,0,G1037-H1037-I1037)</f>
        <v>0</v>
      </c>
      <c r="K1037" s="24" t="n">
        <f aca="false">B1037-J1037+C1037-H1037</f>
        <v>249688.892052918</v>
      </c>
      <c r="L1037" s="24" t="n">
        <f aca="false">K1037+F1037-I1037</f>
        <v>256766.640250899</v>
      </c>
      <c r="M1037" s="24" t="n">
        <f aca="false">SUM(I$9:I1037)</f>
        <v>24739.4023268906</v>
      </c>
      <c r="O1037" s="24"/>
    </row>
    <row r="1038" customFormat="false" ht="15" hidden="false" customHeight="false" outlineLevel="0" collapsed="false">
      <c r="A1038" s="23" t="n">
        <f aca="false">A1037+1</f>
        <v>41701</v>
      </c>
      <c r="B1038" s="24" t="n">
        <f aca="false">K1037</f>
        <v>249688.892052918</v>
      </c>
      <c r="C1038" s="24"/>
      <c r="D1038" s="25" t="n">
        <f aca="false">D1037</f>
        <v>0.045</v>
      </c>
      <c r="E1038" s="24" t="n">
        <f aca="false">B1038*(D1038/365)</f>
        <v>30.7835620339214</v>
      </c>
      <c r="F1038" s="24" t="n">
        <f aca="false">E1038+F1037-I1037</f>
        <v>7108.53176001482</v>
      </c>
      <c r="G1038" s="24"/>
      <c r="H1038" s="24"/>
      <c r="I1038" s="24" t="n">
        <f aca="false">IF(G1038&gt;0,IF(G1038-H1038&gt;=F1038,F1038,MIN(G1038,F1038)),0)</f>
        <v>0</v>
      </c>
      <c r="J1038" s="24" t="n">
        <f aca="false">IF(G1038=0,0,G1038-H1038-I1038)</f>
        <v>0</v>
      </c>
      <c r="K1038" s="24" t="n">
        <f aca="false">B1038-J1038+C1038-H1038</f>
        <v>249688.892052918</v>
      </c>
      <c r="L1038" s="24" t="n">
        <f aca="false">K1038+F1038-I1038</f>
        <v>256797.423812933</v>
      </c>
      <c r="M1038" s="24" t="n">
        <f aca="false">SUM(I$9:I1038)</f>
        <v>24739.4023268906</v>
      </c>
      <c r="O1038" s="24"/>
    </row>
    <row r="1039" customFormat="false" ht="15" hidden="false" customHeight="false" outlineLevel="0" collapsed="false">
      <c r="A1039" s="23" t="n">
        <f aca="false">A1038+1</f>
        <v>41702</v>
      </c>
      <c r="B1039" s="24" t="n">
        <f aca="false">K1038</f>
        <v>249688.892052918</v>
      </c>
      <c r="C1039" s="24"/>
      <c r="D1039" s="25" t="n">
        <f aca="false">D1038</f>
        <v>0.045</v>
      </c>
      <c r="E1039" s="24" t="n">
        <f aca="false">B1039*(D1039/365)</f>
        <v>30.7835620339214</v>
      </c>
      <c r="F1039" s="24" t="n">
        <f aca="false">E1039+F1038-I1038</f>
        <v>7139.31532204874</v>
      </c>
      <c r="G1039" s="24"/>
      <c r="H1039" s="24"/>
      <c r="I1039" s="24" t="n">
        <f aca="false">IF(G1039&gt;0,IF(G1039-H1039&gt;=F1039,F1039,MIN(G1039,F1039)),0)</f>
        <v>0</v>
      </c>
      <c r="J1039" s="24" t="n">
        <f aca="false">IF(G1039=0,0,G1039-H1039-I1039)</f>
        <v>0</v>
      </c>
      <c r="K1039" s="24" t="n">
        <f aca="false">B1039-J1039+C1039-H1039</f>
        <v>249688.892052918</v>
      </c>
      <c r="L1039" s="24" t="n">
        <f aca="false">K1039+F1039-I1039</f>
        <v>256828.207374967</v>
      </c>
      <c r="M1039" s="24" t="n">
        <f aca="false">SUM(I$9:I1039)</f>
        <v>24739.4023268906</v>
      </c>
      <c r="O1039" s="24"/>
    </row>
    <row r="1040" customFormat="false" ht="15" hidden="false" customHeight="false" outlineLevel="0" collapsed="false">
      <c r="A1040" s="23" t="n">
        <f aca="false">A1039+1</f>
        <v>41703</v>
      </c>
      <c r="B1040" s="24" t="n">
        <f aca="false">K1039</f>
        <v>249688.892052918</v>
      </c>
      <c r="C1040" s="24"/>
      <c r="D1040" s="25" t="n">
        <f aca="false">D1039</f>
        <v>0.045</v>
      </c>
      <c r="E1040" s="24" t="n">
        <f aca="false">B1040*(D1040/365)</f>
        <v>30.7835620339214</v>
      </c>
      <c r="F1040" s="24" t="n">
        <f aca="false">E1040+F1039-I1039</f>
        <v>7170.09888408266</v>
      </c>
      <c r="G1040" s="24"/>
      <c r="H1040" s="24"/>
      <c r="I1040" s="24" t="n">
        <f aca="false">IF(G1040&gt;0,IF(G1040-H1040&gt;=F1040,F1040,MIN(G1040,F1040)),0)</f>
        <v>0</v>
      </c>
      <c r="J1040" s="24" t="n">
        <f aca="false">IF(G1040=0,0,G1040-H1040-I1040)</f>
        <v>0</v>
      </c>
      <c r="K1040" s="24" t="n">
        <f aca="false">B1040-J1040+C1040-H1040</f>
        <v>249688.892052918</v>
      </c>
      <c r="L1040" s="24" t="n">
        <f aca="false">K1040+F1040-I1040</f>
        <v>256858.990937001</v>
      </c>
      <c r="M1040" s="24" t="n">
        <f aca="false">SUM(I$9:I1040)</f>
        <v>24739.4023268906</v>
      </c>
      <c r="O1040" s="24"/>
    </row>
    <row r="1041" customFormat="false" ht="15" hidden="false" customHeight="false" outlineLevel="0" collapsed="false">
      <c r="A1041" s="23" t="n">
        <f aca="false">A1040+1</f>
        <v>41704</v>
      </c>
      <c r="B1041" s="24" t="n">
        <f aca="false">K1040</f>
        <v>249688.892052918</v>
      </c>
      <c r="C1041" s="24"/>
      <c r="D1041" s="25" t="n">
        <f aca="false">D1040</f>
        <v>0.045</v>
      </c>
      <c r="E1041" s="24" t="n">
        <f aca="false">B1041*(D1041/365)</f>
        <v>30.7835620339214</v>
      </c>
      <c r="F1041" s="24" t="n">
        <f aca="false">E1041+F1040-I1040</f>
        <v>7200.88244611658</v>
      </c>
      <c r="G1041" s="24"/>
      <c r="H1041" s="24"/>
      <c r="I1041" s="24" t="n">
        <f aca="false">IF(G1041&gt;0,IF(G1041-H1041&gt;=F1041,F1041,MIN(G1041,F1041)),0)</f>
        <v>0</v>
      </c>
      <c r="J1041" s="24" t="n">
        <f aca="false">IF(G1041=0,0,G1041-H1041-I1041)</f>
        <v>0</v>
      </c>
      <c r="K1041" s="24" t="n">
        <f aca="false">B1041-J1041+C1041-H1041</f>
        <v>249688.892052918</v>
      </c>
      <c r="L1041" s="24" t="n">
        <f aca="false">K1041+F1041-I1041</f>
        <v>256889.774499035</v>
      </c>
      <c r="M1041" s="24" t="n">
        <f aca="false">SUM(I$9:I1041)</f>
        <v>24739.4023268906</v>
      </c>
      <c r="O1041" s="24"/>
    </row>
    <row r="1042" customFormat="false" ht="15" hidden="false" customHeight="false" outlineLevel="0" collapsed="false">
      <c r="A1042" s="23" t="n">
        <f aca="false">A1041+1</f>
        <v>41705</v>
      </c>
      <c r="B1042" s="24" t="n">
        <f aca="false">K1041</f>
        <v>249688.892052918</v>
      </c>
      <c r="C1042" s="24"/>
      <c r="D1042" s="25" t="n">
        <f aca="false">D1041</f>
        <v>0.045</v>
      </c>
      <c r="E1042" s="24" t="n">
        <f aca="false">B1042*(D1042/365)</f>
        <v>30.7835620339214</v>
      </c>
      <c r="F1042" s="24" t="n">
        <f aca="false">E1042+F1041-I1041</f>
        <v>7231.6660081505</v>
      </c>
      <c r="G1042" s="24"/>
      <c r="H1042" s="24"/>
      <c r="I1042" s="24" t="n">
        <f aca="false">IF(G1042&gt;0,IF(G1042-H1042&gt;=F1042,F1042,MIN(G1042,F1042)),0)</f>
        <v>0</v>
      </c>
      <c r="J1042" s="24" t="n">
        <f aca="false">IF(G1042=0,0,G1042-H1042-I1042)</f>
        <v>0</v>
      </c>
      <c r="K1042" s="24" t="n">
        <f aca="false">B1042-J1042+C1042-H1042</f>
        <v>249688.892052918</v>
      </c>
      <c r="L1042" s="24" t="n">
        <f aca="false">K1042+F1042-I1042</f>
        <v>256920.558061068</v>
      </c>
      <c r="M1042" s="24" t="n">
        <f aca="false">SUM(I$9:I1042)</f>
        <v>24739.4023268906</v>
      </c>
      <c r="O1042" s="24"/>
    </row>
    <row r="1043" customFormat="false" ht="15" hidden="false" customHeight="false" outlineLevel="0" collapsed="false">
      <c r="A1043" s="23" t="n">
        <f aca="false">A1042+1</f>
        <v>41706</v>
      </c>
      <c r="B1043" s="24" t="n">
        <f aca="false">K1042</f>
        <v>249688.892052918</v>
      </c>
      <c r="C1043" s="24"/>
      <c r="D1043" s="25" t="n">
        <f aca="false">D1042</f>
        <v>0.045</v>
      </c>
      <c r="E1043" s="24" t="n">
        <f aca="false">B1043*(D1043/365)</f>
        <v>30.7835620339214</v>
      </c>
      <c r="F1043" s="24" t="n">
        <f aca="false">E1043+F1042-I1042</f>
        <v>7262.44957018442</v>
      </c>
      <c r="G1043" s="24"/>
      <c r="H1043" s="24"/>
      <c r="I1043" s="24" t="n">
        <f aca="false">IF(G1043&gt;0,IF(G1043-H1043&gt;=F1043,F1043,MIN(G1043,F1043)),0)</f>
        <v>0</v>
      </c>
      <c r="J1043" s="24" t="n">
        <f aca="false">IF(G1043=0,0,G1043-H1043-I1043)</f>
        <v>0</v>
      </c>
      <c r="K1043" s="24" t="n">
        <f aca="false">B1043-J1043+C1043-H1043</f>
        <v>249688.892052918</v>
      </c>
      <c r="L1043" s="24" t="n">
        <f aca="false">K1043+F1043-I1043</f>
        <v>256951.341623102</v>
      </c>
      <c r="M1043" s="24" t="n">
        <f aca="false">SUM(I$9:I1043)</f>
        <v>24739.4023268906</v>
      </c>
      <c r="O1043" s="24"/>
    </row>
    <row r="1044" customFormat="false" ht="15" hidden="false" customHeight="false" outlineLevel="0" collapsed="false">
      <c r="A1044" s="23" t="n">
        <f aca="false">A1043+1</f>
        <v>41707</v>
      </c>
      <c r="B1044" s="24" t="n">
        <f aca="false">K1043</f>
        <v>249688.892052918</v>
      </c>
      <c r="C1044" s="24"/>
      <c r="D1044" s="25" t="n">
        <f aca="false">D1043</f>
        <v>0.045</v>
      </c>
      <c r="E1044" s="24" t="n">
        <f aca="false">B1044*(D1044/365)</f>
        <v>30.7835620339214</v>
      </c>
      <c r="F1044" s="24" t="n">
        <f aca="false">E1044+F1043-I1043</f>
        <v>7293.23313221834</v>
      </c>
      <c r="G1044" s="24"/>
      <c r="H1044" s="24"/>
      <c r="I1044" s="24" t="n">
        <f aca="false">IF(G1044&gt;0,IF(G1044-H1044&gt;=F1044,F1044,MIN(G1044,F1044)),0)</f>
        <v>0</v>
      </c>
      <c r="J1044" s="24" t="n">
        <f aca="false">IF(G1044=0,0,G1044-H1044-I1044)</f>
        <v>0</v>
      </c>
      <c r="K1044" s="24" t="n">
        <f aca="false">B1044-J1044+C1044-H1044</f>
        <v>249688.892052918</v>
      </c>
      <c r="L1044" s="24" t="n">
        <f aca="false">K1044+F1044-I1044</f>
        <v>256982.125185136</v>
      </c>
      <c r="M1044" s="24" t="n">
        <f aca="false">SUM(I$9:I1044)</f>
        <v>24739.4023268906</v>
      </c>
      <c r="O1044" s="24"/>
    </row>
    <row r="1045" customFormat="false" ht="15" hidden="false" customHeight="false" outlineLevel="0" collapsed="false">
      <c r="A1045" s="23" t="n">
        <f aca="false">A1044+1</f>
        <v>41708</v>
      </c>
      <c r="B1045" s="24" t="n">
        <f aca="false">K1044</f>
        <v>249688.892052918</v>
      </c>
      <c r="C1045" s="24"/>
      <c r="D1045" s="25" t="n">
        <f aca="false">D1044</f>
        <v>0.045</v>
      </c>
      <c r="E1045" s="24" t="n">
        <f aca="false">B1045*(D1045/365)</f>
        <v>30.7835620339214</v>
      </c>
      <c r="F1045" s="24" t="n">
        <f aca="false">E1045+F1044-I1044</f>
        <v>7324.01669425226</v>
      </c>
      <c r="G1045" s="24"/>
      <c r="H1045" s="24"/>
      <c r="I1045" s="24" t="n">
        <f aca="false">IF(G1045&gt;0,IF(G1045-H1045&gt;=F1045,F1045,MIN(G1045,F1045)),0)</f>
        <v>0</v>
      </c>
      <c r="J1045" s="24" t="n">
        <f aca="false">IF(G1045=0,0,G1045-H1045-I1045)</f>
        <v>0</v>
      </c>
      <c r="K1045" s="24" t="n">
        <f aca="false">B1045-J1045+C1045-H1045</f>
        <v>249688.892052918</v>
      </c>
      <c r="L1045" s="24" t="n">
        <f aca="false">K1045+F1045-I1045</f>
        <v>257012.90874717</v>
      </c>
      <c r="M1045" s="24" t="n">
        <f aca="false">SUM(I$9:I1045)</f>
        <v>24739.4023268906</v>
      </c>
      <c r="O1045" s="24"/>
    </row>
    <row r="1046" customFormat="false" ht="15" hidden="false" customHeight="false" outlineLevel="0" collapsed="false">
      <c r="A1046" s="23" t="n">
        <f aca="false">A1045+1</f>
        <v>41709</v>
      </c>
      <c r="B1046" s="24" t="n">
        <f aca="false">K1045</f>
        <v>249688.892052918</v>
      </c>
      <c r="C1046" s="24"/>
      <c r="D1046" s="25" t="n">
        <f aca="false">D1045</f>
        <v>0.045</v>
      </c>
      <c r="E1046" s="24" t="n">
        <f aca="false">B1046*(D1046/365)</f>
        <v>30.7835620339214</v>
      </c>
      <c r="F1046" s="24" t="n">
        <f aca="false">E1046+F1045-I1045</f>
        <v>7354.80025628618</v>
      </c>
      <c r="G1046" s="24"/>
      <c r="H1046" s="24"/>
      <c r="I1046" s="24" t="n">
        <f aca="false">IF(G1046&gt;0,IF(G1046-H1046&gt;=F1046,F1046,MIN(G1046,F1046)),0)</f>
        <v>0</v>
      </c>
      <c r="J1046" s="24" t="n">
        <f aca="false">IF(G1046=0,0,G1046-H1046-I1046)</f>
        <v>0</v>
      </c>
      <c r="K1046" s="24" t="n">
        <f aca="false">B1046-J1046+C1046-H1046</f>
        <v>249688.892052918</v>
      </c>
      <c r="L1046" s="24" t="n">
        <f aca="false">K1046+F1046-I1046</f>
        <v>257043.692309204</v>
      </c>
      <c r="M1046" s="24" t="n">
        <f aca="false">SUM(I$9:I1046)</f>
        <v>24739.4023268906</v>
      </c>
      <c r="O1046" s="24"/>
    </row>
    <row r="1047" customFormat="false" ht="15" hidden="false" customHeight="false" outlineLevel="0" collapsed="false">
      <c r="A1047" s="23" t="n">
        <f aca="false">A1046+1</f>
        <v>41710</v>
      </c>
      <c r="B1047" s="24" t="n">
        <f aca="false">K1046</f>
        <v>249688.892052918</v>
      </c>
      <c r="C1047" s="24"/>
      <c r="D1047" s="25" t="n">
        <f aca="false">D1046</f>
        <v>0.045</v>
      </c>
      <c r="E1047" s="24" t="n">
        <f aca="false">B1047*(D1047/365)</f>
        <v>30.7835620339214</v>
      </c>
      <c r="F1047" s="24" t="n">
        <f aca="false">E1047+F1046-I1046</f>
        <v>7385.58381832011</v>
      </c>
      <c r="G1047" s="24"/>
      <c r="H1047" s="24"/>
      <c r="I1047" s="24" t="n">
        <f aca="false">IF(G1047&gt;0,IF(G1047-H1047&gt;=F1047,F1047,MIN(G1047,F1047)),0)</f>
        <v>0</v>
      </c>
      <c r="J1047" s="24" t="n">
        <f aca="false">IF(G1047=0,0,G1047-H1047-I1047)</f>
        <v>0</v>
      </c>
      <c r="K1047" s="24" t="n">
        <f aca="false">B1047-J1047+C1047-H1047</f>
        <v>249688.892052918</v>
      </c>
      <c r="L1047" s="24" t="n">
        <f aca="false">K1047+F1047-I1047</f>
        <v>257074.475871238</v>
      </c>
      <c r="M1047" s="24" t="n">
        <f aca="false">SUM(I$9:I1047)</f>
        <v>24739.4023268906</v>
      </c>
      <c r="O1047" s="24"/>
    </row>
    <row r="1048" customFormat="false" ht="15" hidden="false" customHeight="false" outlineLevel="0" collapsed="false">
      <c r="A1048" s="23" t="n">
        <f aca="false">A1047+1</f>
        <v>41711</v>
      </c>
      <c r="B1048" s="24" t="n">
        <f aca="false">K1047</f>
        <v>249688.892052918</v>
      </c>
      <c r="C1048" s="24"/>
      <c r="D1048" s="25" t="n">
        <f aca="false">D1047</f>
        <v>0.045</v>
      </c>
      <c r="E1048" s="24" t="n">
        <f aca="false">B1048*(D1048/365)</f>
        <v>30.7835620339214</v>
      </c>
      <c r="F1048" s="24" t="n">
        <f aca="false">E1048+F1047-I1047</f>
        <v>7416.36738035403</v>
      </c>
      <c r="G1048" s="24"/>
      <c r="H1048" s="24"/>
      <c r="I1048" s="24" t="n">
        <f aca="false">IF(G1048&gt;0,IF(G1048-H1048&gt;=F1048,F1048,MIN(G1048,F1048)),0)</f>
        <v>0</v>
      </c>
      <c r="J1048" s="24" t="n">
        <f aca="false">IF(G1048=0,0,G1048-H1048-I1048)</f>
        <v>0</v>
      </c>
      <c r="K1048" s="24" t="n">
        <f aca="false">B1048-J1048+C1048-H1048</f>
        <v>249688.892052918</v>
      </c>
      <c r="L1048" s="24" t="n">
        <f aca="false">K1048+F1048-I1048</f>
        <v>257105.259433272</v>
      </c>
      <c r="M1048" s="24" t="n">
        <f aca="false">SUM(I$9:I1048)</f>
        <v>24739.4023268906</v>
      </c>
      <c r="O1048" s="24"/>
    </row>
    <row r="1049" customFormat="false" ht="15" hidden="false" customHeight="false" outlineLevel="0" collapsed="false">
      <c r="A1049" s="23" t="n">
        <f aca="false">A1048+1</f>
        <v>41712</v>
      </c>
      <c r="B1049" s="24" t="n">
        <f aca="false">K1048</f>
        <v>249688.892052918</v>
      </c>
      <c r="C1049" s="24"/>
      <c r="D1049" s="25" t="n">
        <f aca="false">D1048</f>
        <v>0.045</v>
      </c>
      <c r="E1049" s="24" t="n">
        <f aca="false">B1049*(D1049/365)</f>
        <v>30.7835620339214</v>
      </c>
      <c r="F1049" s="24" t="n">
        <f aca="false">E1049+F1048-I1048</f>
        <v>7447.15094238795</v>
      </c>
      <c r="G1049" s="24"/>
      <c r="H1049" s="24"/>
      <c r="I1049" s="24" t="n">
        <f aca="false">IF(G1049&gt;0,IF(G1049-H1049&gt;=F1049,F1049,MIN(G1049,F1049)),0)</f>
        <v>0</v>
      </c>
      <c r="J1049" s="24" t="n">
        <f aca="false">IF(G1049=0,0,G1049-H1049-I1049)</f>
        <v>0</v>
      </c>
      <c r="K1049" s="24" t="n">
        <f aca="false">B1049-J1049+C1049-H1049</f>
        <v>249688.892052918</v>
      </c>
      <c r="L1049" s="24" t="n">
        <f aca="false">K1049+F1049-I1049</f>
        <v>257136.042995306</v>
      </c>
      <c r="M1049" s="24" t="n">
        <f aca="false">SUM(I$9:I1049)</f>
        <v>24739.4023268906</v>
      </c>
      <c r="O1049" s="24"/>
    </row>
    <row r="1050" customFormat="false" ht="15" hidden="false" customHeight="false" outlineLevel="0" collapsed="false">
      <c r="A1050" s="23" t="n">
        <f aca="false">A1049+1</f>
        <v>41713</v>
      </c>
      <c r="B1050" s="24" t="n">
        <f aca="false">K1049</f>
        <v>249688.892052918</v>
      </c>
      <c r="C1050" s="24"/>
      <c r="D1050" s="25" t="n">
        <f aca="false">D1049</f>
        <v>0.045</v>
      </c>
      <c r="E1050" s="24" t="n">
        <f aca="false">B1050*(D1050/365)</f>
        <v>30.7835620339214</v>
      </c>
      <c r="F1050" s="24" t="n">
        <f aca="false">E1050+F1049-I1049</f>
        <v>7477.93450442187</v>
      </c>
      <c r="G1050" s="24"/>
      <c r="H1050" s="24"/>
      <c r="I1050" s="24" t="n">
        <f aca="false">IF(G1050&gt;0,IF(G1050-H1050&gt;=F1050,F1050,MIN(G1050,F1050)),0)</f>
        <v>0</v>
      </c>
      <c r="J1050" s="24" t="n">
        <f aca="false">IF(G1050=0,0,G1050-H1050-I1050)</f>
        <v>0</v>
      </c>
      <c r="K1050" s="24" t="n">
        <f aca="false">B1050-J1050+C1050-H1050</f>
        <v>249688.892052918</v>
      </c>
      <c r="L1050" s="24" t="n">
        <f aca="false">K1050+F1050-I1050</f>
        <v>257166.82655734</v>
      </c>
      <c r="M1050" s="24" t="n">
        <f aca="false">SUM(I$9:I1050)</f>
        <v>24739.4023268906</v>
      </c>
      <c r="O1050" s="24"/>
    </row>
    <row r="1051" customFormat="false" ht="15" hidden="false" customHeight="false" outlineLevel="0" collapsed="false">
      <c r="A1051" s="23" t="n">
        <f aca="false">A1050+1</f>
        <v>41714</v>
      </c>
      <c r="B1051" s="24" t="n">
        <f aca="false">K1050</f>
        <v>249688.892052918</v>
      </c>
      <c r="C1051" s="24"/>
      <c r="D1051" s="25" t="n">
        <f aca="false">D1050</f>
        <v>0.045</v>
      </c>
      <c r="E1051" s="24" t="n">
        <f aca="false">B1051*(D1051/365)</f>
        <v>30.7835620339214</v>
      </c>
      <c r="F1051" s="24" t="n">
        <f aca="false">E1051+F1050-I1050</f>
        <v>7508.71806645579</v>
      </c>
      <c r="G1051" s="24"/>
      <c r="H1051" s="24"/>
      <c r="I1051" s="24" t="n">
        <f aca="false">IF(G1051&gt;0,IF(G1051-H1051&gt;=F1051,F1051,MIN(G1051,F1051)),0)</f>
        <v>0</v>
      </c>
      <c r="J1051" s="24" t="n">
        <f aca="false">IF(G1051=0,0,G1051-H1051-I1051)</f>
        <v>0</v>
      </c>
      <c r="K1051" s="24" t="n">
        <f aca="false">B1051-J1051+C1051-H1051</f>
        <v>249688.892052918</v>
      </c>
      <c r="L1051" s="24" t="n">
        <f aca="false">K1051+F1051-I1051</f>
        <v>257197.610119374</v>
      </c>
      <c r="M1051" s="24" t="n">
        <f aca="false">SUM(I$9:I1051)</f>
        <v>24739.4023268906</v>
      </c>
      <c r="O1051" s="24"/>
    </row>
    <row r="1052" customFormat="false" ht="15" hidden="false" customHeight="false" outlineLevel="0" collapsed="false">
      <c r="A1052" s="23" t="n">
        <f aca="false">A1051+1</f>
        <v>41715</v>
      </c>
      <c r="B1052" s="24" t="n">
        <f aca="false">K1051</f>
        <v>249688.892052918</v>
      </c>
      <c r="C1052" s="24"/>
      <c r="D1052" s="25" t="n">
        <f aca="false">D1051</f>
        <v>0.045</v>
      </c>
      <c r="E1052" s="24" t="n">
        <f aca="false">B1052*(D1052/365)</f>
        <v>30.7835620339214</v>
      </c>
      <c r="F1052" s="24" t="n">
        <f aca="false">E1052+F1051-I1051</f>
        <v>7539.50162848971</v>
      </c>
      <c r="G1052" s="24" t="n">
        <v>0</v>
      </c>
      <c r="H1052" s="24"/>
      <c r="I1052" s="24" t="n">
        <f aca="false">IF(G1052&gt;0,IF(G1052-H1052&gt;=F1052,F1052,MIN(G1052,F1052)),0)</f>
        <v>0</v>
      </c>
      <c r="J1052" s="24" t="n">
        <f aca="false">IF(G1052=0,0,G1052-H1052-I1052)</f>
        <v>0</v>
      </c>
      <c r="K1052" s="24" t="n">
        <f aca="false">B1052-J1052+C1052-H1052</f>
        <v>249688.892052918</v>
      </c>
      <c r="L1052" s="24" t="n">
        <f aca="false">K1052+F1052-I1052</f>
        <v>257228.393681408</v>
      </c>
      <c r="M1052" s="24" t="n">
        <f aca="false">SUM(I$9:I1052)</f>
        <v>24739.4023268906</v>
      </c>
      <c r="O1052" s="24"/>
    </row>
    <row r="1053" customFormat="false" ht="15" hidden="false" customHeight="false" outlineLevel="0" collapsed="false">
      <c r="A1053" s="23" t="n">
        <f aca="false">A1052+1</f>
        <v>41716</v>
      </c>
      <c r="B1053" s="24" t="n">
        <f aca="false">K1052</f>
        <v>249688.892052918</v>
      </c>
      <c r="C1053" s="24"/>
      <c r="D1053" s="25" t="n">
        <f aca="false">D1052</f>
        <v>0.045</v>
      </c>
      <c r="E1053" s="24" t="n">
        <f aca="false">B1053*(D1053/365)</f>
        <v>30.7835620339214</v>
      </c>
      <c r="F1053" s="24" t="n">
        <f aca="false">E1053+F1052-I1052</f>
        <v>7570.28519052363</v>
      </c>
      <c r="G1053" s="24"/>
      <c r="H1053" s="24"/>
      <c r="I1053" s="24" t="n">
        <f aca="false">IF(G1053&gt;0,IF(G1053-H1053&gt;=F1053,F1053,MIN(G1053,F1053)),0)</f>
        <v>0</v>
      </c>
      <c r="J1053" s="24" t="n">
        <f aca="false">IF(G1053=0,0,G1053-H1053-I1053)</f>
        <v>0</v>
      </c>
      <c r="K1053" s="24" t="n">
        <f aca="false">B1053-J1053+C1053-H1053</f>
        <v>249688.892052918</v>
      </c>
      <c r="L1053" s="24" t="n">
        <f aca="false">K1053+F1053-I1053</f>
        <v>257259.177243442</v>
      </c>
      <c r="M1053" s="24" t="n">
        <f aca="false">SUM(I$9:I1053)</f>
        <v>24739.4023268906</v>
      </c>
      <c r="O1053" s="24"/>
    </row>
    <row r="1054" customFormat="false" ht="15" hidden="false" customHeight="false" outlineLevel="0" collapsed="false">
      <c r="A1054" s="23" t="n">
        <f aca="false">A1053+1</f>
        <v>41717</v>
      </c>
      <c r="B1054" s="24" t="n">
        <f aca="false">K1053</f>
        <v>249688.892052918</v>
      </c>
      <c r="C1054" s="24"/>
      <c r="D1054" s="25" t="n">
        <f aca="false">D1053</f>
        <v>0.045</v>
      </c>
      <c r="E1054" s="24" t="n">
        <f aca="false">B1054*(D1054/365)</f>
        <v>30.7835620339214</v>
      </c>
      <c r="F1054" s="24" t="n">
        <f aca="false">E1054+F1053-I1053</f>
        <v>7601.06875255755</v>
      </c>
      <c r="G1054" s="24"/>
      <c r="H1054" s="24"/>
      <c r="I1054" s="24" t="n">
        <f aca="false">IF(G1054&gt;0,IF(G1054-H1054&gt;=F1054,F1054,MIN(G1054,F1054)),0)</f>
        <v>0</v>
      </c>
      <c r="J1054" s="24" t="n">
        <f aca="false">IF(G1054=0,0,G1054-H1054-I1054)</f>
        <v>0</v>
      </c>
      <c r="K1054" s="24" t="n">
        <f aca="false">B1054-J1054+C1054-H1054</f>
        <v>249688.892052918</v>
      </c>
      <c r="L1054" s="24" t="n">
        <f aca="false">K1054+F1054-I1054</f>
        <v>257289.960805476</v>
      </c>
      <c r="M1054" s="24" t="n">
        <f aca="false">SUM(I$9:I1054)</f>
        <v>24739.4023268906</v>
      </c>
      <c r="O1054" s="24"/>
    </row>
    <row r="1055" customFormat="false" ht="15" hidden="false" customHeight="false" outlineLevel="0" collapsed="false">
      <c r="A1055" s="23" t="n">
        <f aca="false">A1054+1</f>
        <v>41718</v>
      </c>
      <c r="B1055" s="24" t="n">
        <f aca="false">K1054</f>
        <v>249688.892052918</v>
      </c>
      <c r="C1055" s="24"/>
      <c r="D1055" s="25" t="n">
        <f aca="false">D1054</f>
        <v>0.045</v>
      </c>
      <c r="E1055" s="24" t="n">
        <f aca="false">B1055*(D1055/365)</f>
        <v>30.7835620339214</v>
      </c>
      <c r="F1055" s="24" t="n">
        <f aca="false">E1055+F1054-I1054</f>
        <v>7631.85231459147</v>
      </c>
      <c r="G1055" s="24"/>
      <c r="H1055" s="24"/>
      <c r="I1055" s="24" t="n">
        <f aca="false">IF(G1055&gt;0,IF(G1055-H1055&gt;=F1055,F1055,MIN(G1055,F1055)),0)</f>
        <v>0</v>
      </c>
      <c r="J1055" s="24" t="n">
        <f aca="false">IF(G1055=0,0,G1055-H1055-I1055)</f>
        <v>0</v>
      </c>
      <c r="K1055" s="24" t="n">
        <f aca="false">B1055-J1055+C1055-H1055</f>
        <v>249688.892052918</v>
      </c>
      <c r="L1055" s="24" t="n">
        <f aca="false">K1055+F1055-I1055</f>
        <v>257320.744367509</v>
      </c>
      <c r="M1055" s="24" t="n">
        <f aca="false">SUM(I$9:I1055)</f>
        <v>24739.4023268906</v>
      </c>
      <c r="O1055" s="24"/>
    </row>
    <row r="1056" customFormat="false" ht="15" hidden="false" customHeight="false" outlineLevel="0" collapsed="false">
      <c r="A1056" s="23" t="n">
        <f aca="false">A1055+1</f>
        <v>41719</v>
      </c>
      <c r="B1056" s="24" t="n">
        <f aca="false">K1055</f>
        <v>249688.892052918</v>
      </c>
      <c r="C1056" s="24"/>
      <c r="D1056" s="25" t="n">
        <f aca="false">D1055</f>
        <v>0.045</v>
      </c>
      <c r="E1056" s="24" t="n">
        <f aca="false">B1056*(D1056/365)</f>
        <v>30.7835620339214</v>
      </c>
      <c r="F1056" s="24" t="n">
        <f aca="false">E1056+F1055-I1055</f>
        <v>7662.63587662539</v>
      </c>
      <c r="G1056" s="24"/>
      <c r="H1056" s="24"/>
      <c r="I1056" s="24" t="n">
        <f aca="false">IF(G1056&gt;0,IF(G1056-H1056&gt;=F1056,F1056,MIN(G1056,F1056)),0)</f>
        <v>0</v>
      </c>
      <c r="J1056" s="24" t="n">
        <f aca="false">IF(G1056=0,0,G1056-H1056-I1056)</f>
        <v>0</v>
      </c>
      <c r="K1056" s="24" t="n">
        <f aca="false">B1056-J1056+C1056-H1056</f>
        <v>249688.892052918</v>
      </c>
      <c r="L1056" s="24" t="n">
        <f aca="false">K1056+F1056-I1056</f>
        <v>257351.527929543</v>
      </c>
      <c r="M1056" s="24" t="n">
        <f aca="false">SUM(I$9:I1056)</f>
        <v>24739.4023268906</v>
      </c>
      <c r="O1056" s="24"/>
    </row>
    <row r="1057" customFormat="false" ht="15" hidden="false" customHeight="false" outlineLevel="0" collapsed="false">
      <c r="A1057" s="23" t="n">
        <f aca="false">A1056+1</f>
        <v>41720</v>
      </c>
      <c r="B1057" s="24" t="n">
        <f aca="false">K1056</f>
        <v>249688.892052918</v>
      </c>
      <c r="C1057" s="24"/>
      <c r="D1057" s="25" t="n">
        <f aca="false">D1056</f>
        <v>0.045</v>
      </c>
      <c r="E1057" s="24" t="n">
        <f aca="false">B1057*(D1057/365)</f>
        <v>30.7835620339214</v>
      </c>
      <c r="F1057" s="24" t="n">
        <f aca="false">E1057+F1056-I1056</f>
        <v>7693.41943865932</v>
      </c>
      <c r="G1057" s="24"/>
      <c r="H1057" s="24"/>
      <c r="I1057" s="24" t="n">
        <f aca="false">IF(G1057&gt;0,IF(G1057-H1057&gt;=F1057,F1057,MIN(G1057,F1057)),0)</f>
        <v>0</v>
      </c>
      <c r="J1057" s="24" t="n">
        <f aca="false">IF(G1057=0,0,G1057-H1057-I1057)</f>
        <v>0</v>
      </c>
      <c r="K1057" s="24" t="n">
        <f aca="false">B1057-J1057+C1057-H1057</f>
        <v>249688.892052918</v>
      </c>
      <c r="L1057" s="24" t="n">
        <f aca="false">K1057+F1057-I1057</f>
        <v>257382.311491577</v>
      </c>
      <c r="M1057" s="24" t="n">
        <f aca="false">SUM(I$9:I1057)</f>
        <v>24739.4023268906</v>
      </c>
      <c r="O1057" s="24"/>
    </row>
    <row r="1058" customFormat="false" ht="15" hidden="false" customHeight="false" outlineLevel="0" collapsed="false">
      <c r="A1058" s="23" t="n">
        <f aca="false">A1057+1</f>
        <v>41721</v>
      </c>
      <c r="B1058" s="24" t="n">
        <f aca="false">K1057</f>
        <v>249688.892052918</v>
      </c>
      <c r="C1058" s="24"/>
      <c r="D1058" s="25" t="n">
        <f aca="false">D1057</f>
        <v>0.045</v>
      </c>
      <c r="E1058" s="24" t="n">
        <f aca="false">B1058*(D1058/365)</f>
        <v>30.7835620339214</v>
      </c>
      <c r="F1058" s="24" t="n">
        <f aca="false">E1058+F1057-I1057</f>
        <v>7724.20300069324</v>
      </c>
      <c r="G1058" s="24"/>
      <c r="H1058" s="24"/>
      <c r="I1058" s="24" t="n">
        <f aca="false">IF(G1058&gt;0,IF(G1058-H1058&gt;=F1058,F1058,MIN(G1058,F1058)),0)</f>
        <v>0</v>
      </c>
      <c r="J1058" s="24" t="n">
        <f aca="false">IF(G1058=0,0,G1058-H1058-I1058)</f>
        <v>0</v>
      </c>
      <c r="K1058" s="24" t="n">
        <f aca="false">B1058-J1058+C1058-H1058</f>
        <v>249688.892052918</v>
      </c>
      <c r="L1058" s="24" t="n">
        <f aca="false">K1058+F1058-I1058</f>
        <v>257413.095053611</v>
      </c>
      <c r="M1058" s="24" t="n">
        <f aca="false">SUM(I$9:I1058)</f>
        <v>24739.4023268906</v>
      </c>
      <c r="O1058" s="24"/>
    </row>
    <row r="1059" customFormat="false" ht="15" hidden="false" customHeight="false" outlineLevel="0" collapsed="false">
      <c r="A1059" s="23" t="n">
        <f aca="false">A1058+1</f>
        <v>41722</v>
      </c>
      <c r="B1059" s="24" t="n">
        <f aca="false">K1058</f>
        <v>249688.892052918</v>
      </c>
      <c r="C1059" s="24"/>
      <c r="D1059" s="25" t="n">
        <f aca="false">D1058</f>
        <v>0.045</v>
      </c>
      <c r="E1059" s="24" t="n">
        <f aca="false">B1059*(D1059/365)</f>
        <v>30.7835620339214</v>
      </c>
      <c r="F1059" s="24" t="n">
        <f aca="false">E1059+F1058-I1058</f>
        <v>7754.98656272716</v>
      </c>
      <c r="G1059" s="24"/>
      <c r="H1059" s="24"/>
      <c r="I1059" s="24" t="n">
        <f aca="false">IF(G1059&gt;0,IF(G1059-H1059&gt;=F1059,F1059,MIN(G1059,F1059)),0)</f>
        <v>0</v>
      </c>
      <c r="J1059" s="24" t="n">
        <f aca="false">IF(G1059=0,0,G1059-H1059-I1059)</f>
        <v>0</v>
      </c>
      <c r="K1059" s="24" t="n">
        <f aca="false">B1059-J1059+C1059-H1059</f>
        <v>249688.892052918</v>
      </c>
      <c r="L1059" s="24" t="n">
        <f aca="false">K1059+F1059-I1059</f>
        <v>257443.878615645</v>
      </c>
      <c r="M1059" s="24" t="n">
        <f aca="false">SUM(I$9:I1059)</f>
        <v>24739.4023268906</v>
      </c>
      <c r="O1059" s="24"/>
    </row>
    <row r="1060" customFormat="false" ht="15" hidden="false" customHeight="false" outlineLevel="0" collapsed="false">
      <c r="A1060" s="23" t="n">
        <f aca="false">A1059+1</f>
        <v>41723</v>
      </c>
      <c r="B1060" s="24" t="n">
        <f aca="false">K1059</f>
        <v>249688.892052918</v>
      </c>
      <c r="C1060" s="24"/>
      <c r="D1060" s="25" t="n">
        <f aca="false">D1059</f>
        <v>0.045</v>
      </c>
      <c r="E1060" s="24" t="n">
        <f aca="false">B1060*(D1060/365)</f>
        <v>30.7835620339214</v>
      </c>
      <c r="F1060" s="24" t="n">
        <f aca="false">E1060+F1059-I1059</f>
        <v>7785.77012476108</v>
      </c>
      <c r="G1060" s="24"/>
      <c r="H1060" s="24"/>
      <c r="I1060" s="24" t="n">
        <f aca="false">IF(G1060&gt;0,IF(G1060-H1060&gt;=F1060,F1060,MIN(G1060,F1060)),0)</f>
        <v>0</v>
      </c>
      <c r="J1060" s="24" t="n">
        <f aca="false">IF(G1060=0,0,G1060-H1060-I1060)</f>
        <v>0</v>
      </c>
      <c r="K1060" s="24" t="n">
        <f aca="false">B1060-J1060+C1060-H1060</f>
        <v>249688.892052918</v>
      </c>
      <c r="L1060" s="24" t="n">
        <f aca="false">K1060+F1060-I1060</f>
        <v>257474.662177679</v>
      </c>
      <c r="M1060" s="24" t="n">
        <f aca="false">SUM(I$9:I1060)</f>
        <v>24739.4023268906</v>
      </c>
      <c r="O1060" s="24"/>
    </row>
    <row r="1061" customFormat="false" ht="15" hidden="false" customHeight="false" outlineLevel="0" collapsed="false">
      <c r="A1061" s="23" t="n">
        <f aca="false">A1060+1</f>
        <v>41724</v>
      </c>
      <c r="B1061" s="24" t="n">
        <f aca="false">K1060</f>
        <v>249688.892052918</v>
      </c>
      <c r="C1061" s="24"/>
      <c r="D1061" s="25" t="n">
        <f aca="false">D1060</f>
        <v>0.045</v>
      </c>
      <c r="E1061" s="24" t="n">
        <f aca="false">B1061*(D1061/365)</f>
        <v>30.7835620339214</v>
      </c>
      <c r="F1061" s="24" t="n">
        <f aca="false">E1061+F1060-I1060</f>
        <v>7816.553686795</v>
      </c>
      <c r="G1061" s="24"/>
      <c r="H1061" s="24"/>
      <c r="I1061" s="24" t="n">
        <f aca="false">IF(G1061&gt;0,IF(G1061-H1061&gt;=F1061,F1061,MIN(G1061,F1061)),0)</f>
        <v>0</v>
      </c>
      <c r="J1061" s="24" t="n">
        <f aca="false">IF(G1061=0,0,G1061-H1061-I1061)</f>
        <v>0</v>
      </c>
      <c r="K1061" s="24" t="n">
        <f aca="false">B1061-J1061+C1061-H1061</f>
        <v>249688.892052918</v>
      </c>
      <c r="L1061" s="24" t="n">
        <f aca="false">K1061+F1061-I1061</f>
        <v>257505.445739713</v>
      </c>
      <c r="M1061" s="24" t="n">
        <f aca="false">SUM(I$9:I1061)</f>
        <v>24739.4023268906</v>
      </c>
      <c r="O1061" s="24"/>
    </row>
    <row r="1062" customFormat="false" ht="15" hidden="false" customHeight="false" outlineLevel="0" collapsed="false">
      <c r="A1062" s="23" t="n">
        <f aca="false">A1061+1</f>
        <v>41725</v>
      </c>
      <c r="B1062" s="24" t="n">
        <f aca="false">K1061</f>
        <v>249688.892052918</v>
      </c>
      <c r="C1062" s="24"/>
      <c r="D1062" s="25" t="n">
        <f aca="false">D1061</f>
        <v>0.045</v>
      </c>
      <c r="E1062" s="24" t="n">
        <f aca="false">B1062*(D1062/365)</f>
        <v>30.7835620339214</v>
      </c>
      <c r="F1062" s="24" t="n">
        <f aca="false">E1062+F1061-I1061</f>
        <v>7847.33724882892</v>
      </c>
      <c r="G1062" s="24"/>
      <c r="H1062" s="24"/>
      <c r="I1062" s="24" t="n">
        <f aca="false">IF(G1062&gt;0,IF(G1062-H1062&gt;=F1062,F1062,MIN(G1062,F1062)),0)</f>
        <v>0</v>
      </c>
      <c r="J1062" s="24" t="n">
        <f aca="false">IF(G1062=0,0,G1062-H1062-I1062)</f>
        <v>0</v>
      </c>
      <c r="K1062" s="24" t="n">
        <f aca="false">B1062-J1062+C1062-H1062</f>
        <v>249688.892052918</v>
      </c>
      <c r="L1062" s="24" t="n">
        <f aca="false">K1062+F1062-I1062</f>
        <v>257536.229301747</v>
      </c>
      <c r="M1062" s="24" t="n">
        <f aca="false">SUM(I$9:I1062)</f>
        <v>24739.4023268906</v>
      </c>
      <c r="O1062" s="24"/>
    </row>
    <row r="1063" customFormat="false" ht="15" hidden="false" customHeight="false" outlineLevel="0" collapsed="false">
      <c r="A1063" s="23" t="n">
        <f aca="false">A1062+1</f>
        <v>41726</v>
      </c>
      <c r="B1063" s="24" t="n">
        <f aca="false">K1062</f>
        <v>249688.892052918</v>
      </c>
      <c r="C1063" s="24"/>
      <c r="D1063" s="25" t="n">
        <f aca="false">D1062</f>
        <v>0.045</v>
      </c>
      <c r="E1063" s="24" t="n">
        <f aca="false">B1063*(D1063/365)</f>
        <v>30.7835620339214</v>
      </c>
      <c r="F1063" s="24" t="n">
        <f aca="false">E1063+F1062-I1062</f>
        <v>7878.12081086284</v>
      </c>
      <c r="G1063" s="24"/>
      <c r="H1063" s="24"/>
      <c r="I1063" s="24" t="n">
        <f aca="false">IF(G1063&gt;0,IF(G1063-H1063&gt;=F1063,F1063,MIN(G1063,F1063)),0)</f>
        <v>0</v>
      </c>
      <c r="J1063" s="24" t="n">
        <f aca="false">IF(G1063=0,0,G1063-H1063-I1063)</f>
        <v>0</v>
      </c>
      <c r="K1063" s="24" t="n">
        <f aca="false">B1063-J1063+C1063-H1063</f>
        <v>249688.892052918</v>
      </c>
      <c r="L1063" s="24" t="n">
        <f aca="false">K1063+F1063-I1063</f>
        <v>257567.012863781</v>
      </c>
      <c r="M1063" s="24" t="n">
        <f aca="false">SUM(I$9:I1063)</f>
        <v>24739.4023268906</v>
      </c>
      <c r="O1063" s="24"/>
    </row>
    <row r="1064" customFormat="false" ht="15" hidden="false" customHeight="false" outlineLevel="0" collapsed="false">
      <c r="A1064" s="23" t="n">
        <f aca="false">A1063+1</f>
        <v>41727</v>
      </c>
      <c r="B1064" s="24" t="n">
        <f aca="false">K1063</f>
        <v>249688.892052918</v>
      </c>
      <c r="C1064" s="24"/>
      <c r="D1064" s="25" t="n">
        <f aca="false">D1063</f>
        <v>0.045</v>
      </c>
      <c r="E1064" s="24" t="n">
        <f aca="false">B1064*(D1064/365)</f>
        <v>30.7835620339214</v>
      </c>
      <c r="F1064" s="24" t="n">
        <f aca="false">E1064+F1063-I1063</f>
        <v>7908.90437289676</v>
      </c>
      <c r="G1064" s="24"/>
      <c r="H1064" s="24"/>
      <c r="I1064" s="24" t="n">
        <f aca="false">IF(G1064&gt;0,IF(G1064-H1064&gt;=F1064,F1064,MIN(G1064,F1064)),0)</f>
        <v>0</v>
      </c>
      <c r="J1064" s="24" t="n">
        <f aca="false">IF(G1064=0,0,G1064-H1064-I1064)</f>
        <v>0</v>
      </c>
      <c r="K1064" s="24" t="n">
        <f aca="false">B1064-J1064+C1064-H1064</f>
        <v>249688.892052918</v>
      </c>
      <c r="L1064" s="24" t="n">
        <f aca="false">K1064+F1064-I1064</f>
        <v>257597.796425815</v>
      </c>
      <c r="M1064" s="24" t="n">
        <f aca="false">SUM(I$9:I1064)</f>
        <v>24739.4023268906</v>
      </c>
      <c r="O1064" s="24"/>
    </row>
    <row r="1065" customFormat="false" ht="15" hidden="false" customHeight="false" outlineLevel="0" collapsed="false">
      <c r="A1065" s="23" t="n">
        <f aca="false">A1064+1</f>
        <v>41728</v>
      </c>
      <c r="B1065" s="24" t="n">
        <f aca="false">K1064</f>
        <v>249688.892052918</v>
      </c>
      <c r="C1065" s="24"/>
      <c r="D1065" s="25" t="n">
        <f aca="false">D1064</f>
        <v>0.045</v>
      </c>
      <c r="E1065" s="24" t="n">
        <f aca="false">B1065*(D1065/365)</f>
        <v>30.7835620339214</v>
      </c>
      <c r="F1065" s="24" t="n">
        <f aca="false">E1065+F1064-I1064</f>
        <v>7939.68793493068</v>
      </c>
      <c r="G1065" s="24"/>
      <c r="H1065" s="24"/>
      <c r="I1065" s="24" t="n">
        <f aca="false">IF(G1065&gt;0,IF(G1065-H1065&gt;=F1065,F1065,MIN(G1065,F1065)),0)</f>
        <v>0</v>
      </c>
      <c r="J1065" s="24" t="n">
        <f aca="false">IF(G1065=0,0,G1065-H1065-I1065)</f>
        <v>0</v>
      </c>
      <c r="K1065" s="24" t="n">
        <f aca="false">B1065-J1065+C1065-H1065</f>
        <v>249688.892052918</v>
      </c>
      <c r="L1065" s="24" t="n">
        <f aca="false">K1065+F1065-I1065</f>
        <v>257628.579987849</v>
      </c>
      <c r="M1065" s="24" t="n">
        <f aca="false">SUM(I$9:I1065)</f>
        <v>24739.4023268906</v>
      </c>
      <c r="O1065" s="24"/>
    </row>
    <row r="1066" customFormat="false" ht="15" hidden="false" customHeight="false" outlineLevel="0" collapsed="false">
      <c r="A1066" s="23" t="n">
        <f aca="false">A1065+1</f>
        <v>41729</v>
      </c>
      <c r="B1066" s="24" t="n">
        <f aca="false">K1065</f>
        <v>249688.892052918</v>
      </c>
      <c r="C1066" s="24"/>
      <c r="D1066" s="25" t="n">
        <f aca="false">D1065</f>
        <v>0.045</v>
      </c>
      <c r="E1066" s="24" t="n">
        <f aca="false">B1066*(D1066/365)</f>
        <v>30.7835620339214</v>
      </c>
      <c r="F1066" s="24" t="n">
        <f aca="false">E1066+F1065-I1065</f>
        <v>7970.47149696461</v>
      </c>
      <c r="G1066" s="24"/>
      <c r="H1066" s="24"/>
      <c r="I1066" s="24" t="n">
        <f aca="false">IF(G1066&gt;0,IF(G1066-H1066&gt;=F1066,F1066,MIN(G1066,F1066)),0)</f>
        <v>0</v>
      </c>
      <c r="J1066" s="24" t="n">
        <f aca="false">IF(G1066=0,0,G1066-H1066-I1066)</f>
        <v>0</v>
      </c>
      <c r="K1066" s="24" t="n">
        <f aca="false">B1066-J1066+C1066-H1066</f>
        <v>249688.892052918</v>
      </c>
      <c r="L1066" s="24" t="n">
        <f aca="false">K1066+F1066-I1066</f>
        <v>257659.363549883</v>
      </c>
      <c r="M1066" s="24" t="n">
        <f aca="false">SUM(I$9:I1066)</f>
        <v>24739.4023268906</v>
      </c>
      <c r="O1066" s="24"/>
    </row>
    <row r="1067" customFormat="false" ht="15" hidden="false" customHeight="false" outlineLevel="0" collapsed="false">
      <c r="A1067" s="23" t="n">
        <f aca="false">A1066+1</f>
        <v>41730</v>
      </c>
      <c r="B1067" s="24" t="n">
        <f aca="false">K1066</f>
        <v>249688.892052918</v>
      </c>
      <c r="C1067" s="24"/>
      <c r="D1067" s="25" t="n">
        <f aca="false">D1066</f>
        <v>0.045</v>
      </c>
      <c r="E1067" s="24" t="n">
        <f aca="false">B1067*(D1067/365)</f>
        <v>30.7835620339214</v>
      </c>
      <c r="F1067" s="24" t="n">
        <f aca="false">E1067+F1066-I1066</f>
        <v>8001.25505899853</v>
      </c>
      <c r="G1067" s="24"/>
      <c r="H1067" s="24"/>
      <c r="I1067" s="24" t="n">
        <f aca="false">IF(G1067&gt;0,IF(G1067-H1067&gt;=F1067,F1067,MIN(G1067,F1067)),0)</f>
        <v>0</v>
      </c>
      <c r="J1067" s="24" t="n">
        <f aca="false">IF(G1067=0,0,G1067-H1067-I1067)</f>
        <v>0</v>
      </c>
      <c r="K1067" s="24" t="n">
        <f aca="false">B1067-J1067+C1067-H1067</f>
        <v>249688.892052918</v>
      </c>
      <c r="L1067" s="24" t="n">
        <f aca="false">K1067+F1067-I1067</f>
        <v>257690.147111917</v>
      </c>
      <c r="M1067" s="24" t="n">
        <f aca="false">SUM(I$9:I1067)</f>
        <v>24739.4023268906</v>
      </c>
      <c r="O1067" s="24"/>
    </row>
    <row r="1068" customFormat="false" ht="15" hidden="false" customHeight="false" outlineLevel="0" collapsed="false">
      <c r="A1068" s="23" t="n">
        <f aca="false">A1067+1</f>
        <v>41731</v>
      </c>
      <c r="B1068" s="24" t="n">
        <f aca="false">K1067</f>
        <v>249688.892052918</v>
      </c>
      <c r="C1068" s="24"/>
      <c r="D1068" s="25" t="n">
        <f aca="false">D1067</f>
        <v>0.045</v>
      </c>
      <c r="E1068" s="24" t="n">
        <f aca="false">B1068*(D1068/365)</f>
        <v>30.7835620339214</v>
      </c>
      <c r="F1068" s="24" t="n">
        <f aca="false">E1068+F1067-I1067</f>
        <v>8032.03862103245</v>
      </c>
      <c r="G1068" s="24"/>
      <c r="H1068" s="24"/>
      <c r="I1068" s="24" t="n">
        <f aca="false">IF(G1068&gt;0,IF(G1068-H1068&gt;=F1068,F1068,MIN(G1068,F1068)),0)</f>
        <v>0</v>
      </c>
      <c r="J1068" s="24" t="n">
        <f aca="false">IF(G1068=0,0,G1068-H1068-I1068)</f>
        <v>0</v>
      </c>
      <c r="K1068" s="24" t="n">
        <f aca="false">B1068-J1068+C1068-H1068</f>
        <v>249688.892052918</v>
      </c>
      <c r="L1068" s="24" t="n">
        <f aca="false">K1068+F1068-I1068</f>
        <v>257720.93067395</v>
      </c>
      <c r="M1068" s="24" t="n">
        <f aca="false">SUM(I$9:I1068)</f>
        <v>24739.4023268906</v>
      </c>
      <c r="O1068" s="24"/>
    </row>
    <row r="1069" customFormat="false" ht="15" hidden="false" customHeight="false" outlineLevel="0" collapsed="false">
      <c r="A1069" s="23" t="n">
        <f aca="false">A1068+1</f>
        <v>41732</v>
      </c>
      <c r="B1069" s="24" t="n">
        <f aca="false">K1068</f>
        <v>249688.892052918</v>
      </c>
      <c r="C1069" s="24"/>
      <c r="D1069" s="25" t="n">
        <f aca="false">D1068</f>
        <v>0.045</v>
      </c>
      <c r="E1069" s="24" t="n">
        <f aca="false">B1069*(D1069/365)</f>
        <v>30.7835620339214</v>
      </c>
      <c r="F1069" s="24" t="n">
        <f aca="false">E1069+F1068-I1068</f>
        <v>8062.82218306637</v>
      </c>
      <c r="G1069" s="24"/>
      <c r="H1069" s="24"/>
      <c r="I1069" s="24" t="n">
        <f aca="false">IF(G1069&gt;0,IF(G1069-H1069&gt;=F1069,F1069,MIN(G1069,F1069)),0)</f>
        <v>0</v>
      </c>
      <c r="J1069" s="24" t="n">
        <f aca="false">IF(G1069=0,0,G1069-H1069-I1069)</f>
        <v>0</v>
      </c>
      <c r="K1069" s="24" t="n">
        <f aca="false">B1069-J1069+C1069-H1069</f>
        <v>249688.892052918</v>
      </c>
      <c r="L1069" s="24" t="n">
        <f aca="false">K1069+F1069-I1069</f>
        <v>257751.714235984</v>
      </c>
      <c r="M1069" s="24" t="n">
        <f aca="false">SUM(I$9:I1069)</f>
        <v>24739.4023268906</v>
      </c>
      <c r="O1069" s="24"/>
    </row>
    <row r="1070" customFormat="false" ht="15" hidden="false" customHeight="false" outlineLevel="0" collapsed="false">
      <c r="A1070" s="23" t="n">
        <f aca="false">A1069+1</f>
        <v>41733</v>
      </c>
      <c r="B1070" s="24" t="n">
        <f aca="false">K1069</f>
        <v>249688.892052918</v>
      </c>
      <c r="C1070" s="24"/>
      <c r="D1070" s="25" t="n">
        <f aca="false">D1069</f>
        <v>0.045</v>
      </c>
      <c r="E1070" s="24" t="n">
        <f aca="false">B1070*(D1070/365)</f>
        <v>30.7835620339214</v>
      </c>
      <c r="F1070" s="24" t="n">
        <f aca="false">E1070+F1069-I1069</f>
        <v>8093.60574510029</v>
      </c>
      <c r="G1070" s="24"/>
      <c r="H1070" s="24"/>
      <c r="I1070" s="24" t="n">
        <f aca="false">IF(G1070&gt;0,IF(G1070-H1070&gt;=F1070,F1070,MIN(G1070,F1070)),0)</f>
        <v>0</v>
      </c>
      <c r="J1070" s="24" t="n">
        <f aca="false">IF(G1070=0,0,G1070-H1070-I1070)</f>
        <v>0</v>
      </c>
      <c r="K1070" s="24" t="n">
        <f aca="false">B1070-J1070+C1070-H1070</f>
        <v>249688.892052918</v>
      </c>
      <c r="L1070" s="24" t="n">
        <f aca="false">K1070+F1070-I1070</f>
        <v>257782.497798018</v>
      </c>
      <c r="M1070" s="24" t="n">
        <f aca="false">SUM(I$9:I1070)</f>
        <v>24739.4023268906</v>
      </c>
      <c r="O1070" s="24"/>
    </row>
    <row r="1071" customFormat="false" ht="15" hidden="false" customHeight="false" outlineLevel="0" collapsed="false">
      <c r="A1071" s="23" t="n">
        <f aca="false">A1070+1</f>
        <v>41734</v>
      </c>
      <c r="B1071" s="24" t="n">
        <f aca="false">K1070</f>
        <v>249688.892052918</v>
      </c>
      <c r="C1071" s="24"/>
      <c r="D1071" s="25" t="n">
        <f aca="false">D1070</f>
        <v>0.045</v>
      </c>
      <c r="E1071" s="24" t="n">
        <f aca="false">B1071*(D1071/365)</f>
        <v>30.7835620339214</v>
      </c>
      <c r="F1071" s="24" t="n">
        <f aca="false">E1071+F1070-I1070</f>
        <v>8124.38930713421</v>
      </c>
      <c r="G1071" s="24"/>
      <c r="H1071" s="24"/>
      <c r="I1071" s="24" t="n">
        <f aca="false">IF(G1071&gt;0,IF(G1071-H1071&gt;=F1071,F1071,MIN(G1071,F1071)),0)</f>
        <v>0</v>
      </c>
      <c r="J1071" s="24" t="n">
        <f aca="false">IF(G1071=0,0,G1071-H1071-I1071)</f>
        <v>0</v>
      </c>
      <c r="K1071" s="24" t="n">
        <f aca="false">B1071-J1071+C1071-H1071</f>
        <v>249688.892052918</v>
      </c>
      <c r="L1071" s="24" t="n">
        <f aca="false">K1071+F1071-I1071</f>
        <v>257813.281360052</v>
      </c>
      <c r="M1071" s="24" t="n">
        <f aca="false">SUM(I$9:I1071)</f>
        <v>24739.4023268906</v>
      </c>
      <c r="O1071" s="24"/>
    </row>
    <row r="1072" customFormat="false" ht="15" hidden="false" customHeight="false" outlineLevel="0" collapsed="false">
      <c r="A1072" s="23" t="n">
        <f aca="false">A1071+1</f>
        <v>41735</v>
      </c>
      <c r="B1072" s="24" t="n">
        <f aca="false">K1071</f>
        <v>249688.892052918</v>
      </c>
      <c r="C1072" s="24"/>
      <c r="D1072" s="25" t="n">
        <f aca="false">D1071</f>
        <v>0.045</v>
      </c>
      <c r="E1072" s="24" t="n">
        <f aca="false">B1072*(D1072/365)</f>
        <v>30.7835620339214</v>
      </c>
      <c r="F1072" s="24" t="n">
        <f aca="false">E1072+F1071-I1071</f>
        <v>8155.17286916813</v>
      </c>
      <c r="G1072" s="24"/>
      <c r="H1072" s="24"/>
      <c r="I1072" s="24" t="n">
        <f aca="false">IF(G1072&gt;0,IF(G1072-H1072&gt;=F1072,F1072,MIN(G1072,F1072)),0)</f>
        <v>0</v>
      </c>
      <c r="J1072" s="24" t="n">
        <f aca="false">IF(G1072=0,0,G1072-H1072-I1072)</f>
        <v>0</v>
      </c>
      <c r="K1072" s="24" t="n">
        <f aca="false">B1072-J1072+C1072-H1072</f>
        <v>249688.892052918</v>
      </c>
      <c r="L1072" s="24" t="n">
        <f aca="false">K1072+F1072-I1072</f>
        <v>257844.064922086</v>
      </c>
      <c r="M1072" s="24" t="n">
        <f aca="false">SUM(I$9:I1072)</f>
        <v>24739.4023268906</v>
      </c>
      <c r="O1072" s="24"/>
    </row>
    <row r="1073" customFormat="false" ht="15" hidden="false" customHeight="false" outlineLevel="0" collapsed="false">
      <c r="A1073" s="23" t="n">
        <f aca="false">A1072+1</f>
        <v>41736</v>
      </c>
      <c r="B1073" s="24" t="n">
        <f aca="false">K1072</f>
        <v>249688.892052918</v>
      </c>
      <c r="C1073" s="24"/>
      <c r="D1073" s="25" t="n">
        <f aca="false">D1072</f>
        <v>0.045</v>
      </c>
      <c r="E1073" s="24" t="n">
        <f aca="false">B1073*(D1073/365)</f>
        <v>30.7835620339214</v>
      </c>
      <c r="F1073" s="24" t="n">
        <f aca="false">E1073+F1072-I1072</f>
        <v>8185.95643120205</v>
      </c>
      <c r="G1073" s="24"/>
      <c r="H1073" s="24"/>
      <c r="I1073" s="24" t="n">
        <f aca="false">IF(G1073&gt;0,IF(G1073-H1073&gt;=F1073,F1073,MIN(G1073,F1073)),0)</f>
        <v>0</v>
      </c>
      <c r="J1073" s="24" t="n">
        <f aca="false">IF(G1073=0,0,G1073-H1073-I1073)</f>
        <v>0</v>
      </c>
      <c r="K1073" s="24" t="n">
        <f aca="false">B1073-J1073+C1073-H1073</f>
        <v>249688.892052918</v>
      </c>
      <c r="L1073" s="24" t="n">
        <f aca="false">K1073+F1073-I1073</f>
        <v>257874.84848412</v>
      </c>
      <c r="M1073" s="24" t="n">
        <f aca="false">SUM(I$9:I1073)</f>
        <v>24739.4023268906</v>
      </c>
      <c r="O1073" s="24"/>
    </row>
    <row r="1074" customFormat="false" ht="15" hidden="false" customHeight="false" outlineLevel="0" collapsed="false">
      <c r="A1074" s="23" t="n">
        <f aca="false">A1073+1</f>
        <v>41737</v>
      </c>
      <c r="B1074" s="24" t="n">
        <f aca="false">K1073</f>
        <v>249688.892052918</v>
      </c>
      <c r="C1074" s="24"/>
      <c r="D1074" s="25" t="n">
        <f aca="false">D1073</f>
        <v>0.045</v>
      </c>
      <c r="E1074" s="24" t="n">
        <f aca="false">B1074*(D1074/365)</f>
        <v>30.7835620339214</v>
      </c>
      <c r="F1074" s="24" t="n">
        <f aca="false">E1074+F1073-I1073</f>
        <v>8216.73999323597</v>
      </c>
      <c r="G1074" s="24"/>
      <c r="H1074" s="24"/>
      <c r="I1074" s="24" t="n">
        <f aca="false">IF(G1074&gt;0,IF(G1074-H1074&gt;=F1074,F1074,MIN(G1074,F1074)),0)</f>
        <v>0</v>
      </c>
      <c r="J1074" s="24" t="n">
        <f aca="false">IF(G1074=0,0,G1074-H1074-I1074)</f>
        <v>0</v>
      </c>
      <c r="K1074" s="24" t="n">
        <f aca="false">B1074-J1074+C1074-H1074</f>
        <v>249688.892052918</v>
      </c>
      <c r="L1074" s="24" t="n">
        <f aca="false">K1074+F1074-I1074</f>
        <v>257905.632046154</v>
      </c>
      <c r="M1074" s="24" t="n">
        <f aca="false">SUM(I$9:I1074)</f>
        <v>24739.4023268906</v>
      </c>
      <c r="O1074" s="24"/>
    </row>
    <row r="1075" customFormat="false" ht="15" hidden="false" customHeight="false" outlineLevel="0" collapsed="false">
      <c r="A1075" s="23" t="n">
        <f aca="false">A1074+1</f>
        <v>41738</v>
      </c>
      <c r="B1075" s="24" t="n">
        <f aca="false">K1074</f>
        <v>249688.892052918</v>
      </c>
      <c r="C1075" s="24"/>
      <c r="D1075" s="25" t="n">
        <f aca="false">D1074</f>
        <v>0.045</v>
      </c>
      <c r="E1075" s="24" t="n">
        <f aca="false">B1075*(D1075/365)</f>
        <v>30.7835620339214</v>
      </c>
      <c r="F1075" s="24" t="n">
        <f aca="false">E1075+F1074-I1074</f>
        <v>8247.52355526989</v>
      </c>
      <c r="G1075" s="24"/>
      <c r="H1075" s="24"/>
      <c r="I1075" s="24" t="n">
        <f aca="false">IF(G1075&gt;0,IF(G1075-H1075&gt;=F1075,F1075,MIN(G1075,F1075)),0)</f>
        <v>0</v>
      </c>
      <c r="J1075" s="24" t="n">
        <f aca="false">IF(G1075=0,0,G1075-H1075-I1075)</f>
        <v>0</v>
      </c>
      <c r="K1075" s="24" t="n">
        <f aca="false">B1075-J1075+C1075-H1075</f>
        <v>249688.892052918</v>
      </c>
      <c r="L1075" s="24" t="n">
        <f aca="false">K1075+F1075-I1075</f>
        <v>257936.415608188</v>
      </c>
      <c r="M1075" s="24" t="n">
        <f aca="false">SUM(I$9:I1075)</f>
        <v>24739.4023268906</v>
      </c>
      <c r="O1075" s="24"/>
    </row>
    <row r="1076" customFormat="false" ht="15" hidden="false" customHeight="false" outlineLevel="0" collapsed="false">
      <c r="A1076" s="23" t="n">
        <f aca="false">A1075+1</f>
        <v>41739</v>
      </c>
      <c r="B1076" s="24" t="n">
        <f aca="false">K1075</f>
        <v>249688.892052918</v>
      </c>
      <c r="C1076" s="24"/>
      <c r="D1076" s="25" t="n">
        <f aca="false">D1075</f>
        <v>0.045</v>
      </c>
      <c r="E1076" s="24" t="n">
        <f aca="false">B1076*(D1076/365)</f>
        <v>30.7835620339214</v>
      </c>
      <c r="F1076" s="24" t="n">
        <f aca="false">E1076+F1075-I1075</f>
        <v>8278.30711730382</v>
      </c>
      <c r="G1076" s="24"/>
      <c r="H1076" s="24"/>
      <c r="I1076" s="24" t="n">
        <f aca="false">IF(G1076&gt;0,IF(G1076-H1076&gt;=F1076,F1076,MIN(G1076,F1076)),0)</f>
        <v>0</v>
      </c>
      <c r="J1076" s="24" t="n">
        <f aca="false">IF(G1076=0,0,G1076-H1076-I1076)</f>
        <v>0</v>
      </c>
      <c r="K1076" s="24" t="n">
        <f aca="false">B1076-J1076+C1076-H1076</f>
        <v>249688.892052918</v>
      </c>
      <c r="L1076" s="24" t="n">
        <f aca="false">K1076+F1076-I1076</f>
        <v>257967.199170222</v>
      </c>
      <c r="M1076" s="24" t="n">
        <f aca="false">SUM(I$9:I1076)</f>
        <v>24739.4023268906</v>
      </c>
      <c r="O1076" s="24"/>
    </row>
    <row r="1077" customFormat="false" ht="15" hidden="false" customHeight="false" outlineLevel="0" collapsed="false">
      <c r="A1077" s="23" t="n">
        <f aca="false">A1076+1</f>
        <v>41740</v>
      </c>
      <c r="B1077" s="24" t="n">
        <f aca="false">K1076</f>
        <v>249688.892052918</v>
      </c>
      <c r="C1077" s="24"/>
      <c r="D1077" s="25" t="n">
        <f aca="false">D1076</f>
        <v>0.045</v>
      </c>
      <c r="E1077" s="24" t="n">
        <f aca="false">B1077*(D1077/365)</f>
        <v>30.7835620339214</v>
      </c>
      <c r="F1077" s="24" t="n">
        <f aca="false">E1077+F1076-I1076</f>
        <v>8309.09067933774</v>
      </c>
      <c r="G1077" s="24"/>
      <c r="H1077" s="24"/>
      <c r="I1077" s="24" t="n">
        <f aca="false">IF(G1077&gt;0,IF(G1077-H1077&gt;=F1077,F1077,MIN(G1077,F1077)),0)</f>
        <v>0</v>
      </c>
      <c r="J1077" s="24" t="n">
        <f aca="false">IF(G1077=0,0,G1077-H1077-I1077)</f>
        <v>0</v>
      </c>
      <c r="K1077" s="24" t="n">
        <f aca="false">B1077-J1077+C1077-H1077</f>
        <v>249688.892052918</v>
      </c>
      <c r="L1077" s="24" t="n">
        <f aca="false">K1077+F1077-I1077</f>
        <v>257997.982732256</v>
      </c>
      <c r="M1077" s="24" t="n">
        <f aca="false">SUM(I$9:I1077)</f>
        <v>24739.4023268906</v>
      </c>
      <c r="O1077" s="24"/>
    </row>
    <row r="1078" customFormat="false" ht="15" hidden="false" customHeight="false" outlineLevel="0" collapsed="false">
      <c r="A1078" s="23" t="n">
        <f aca="false">A1077+1</f>
        <v>41741</v>
      </c>
      <c r="B1078" s="24" t="n">
        <f aca="false">K1077</f>
        <v>249688.892052918</v>
      </c>
      <c r="C1078" s="24"/>
      <c r="D1078" s="25" t="n">
        <f aca="false">D1077</f>
        <v>0.045</v>
      </c>
      <c r="E1078" s="24" t="n">
        <f aca="false">B1078*(D1078/365)</f>
        <v>30.7835620339214</v>
      </c>
      <c r="F1078" s="24" t="n">
        <f aca="false">E1078+F1077-I1077</f>
        <v>8339.87424137166</v>
      </c>
      <c r="G1078" s="24"/>
      <c r="H1078" s="24"/>
      <c r="I1078" s="24" t="n">
        <f aca="false">IF(G1078&gt;0,IF(G1078-H1078&gt;=F1078,F1078,MIN(G1078,F1078)),0)</f>
        <v>0</v>
      </c>
      <c r="J1078" s="24" t="n">
        <f aca="false">IF(G1078=0,0,G1078-H1078-I1078)</f>
        <v>0</v>
      </c>
      <c r="K1078" s="24" t="n">
        <f aca="false">B1078-J1078+C1078-H1078</f>
        <v>249688.892052918</v>
      </c>
      <c r="L1078" s="24" t="n">
        <f aca="false">K1078+F1078-I1078</f>
        <v>258028.76629429</v>
      </c>
      <c r="M1078" s="24" t="n">
        <f aca="false">SUM(I$9:I1078)</f>
        <v>24739.4023268906</v>
      </c>
      <c r="O1078" s="24"/>
    </row>
    <row r="1079" customFormat="false" ht="15" hidden="false" customHeight="false" outlineLevel="0" collapsed="false">
      <c r="A1079" s="23" t="n">
        <f aca="false">A1078+1</f>
        <v>41742</v>
      </c>
      <c r="B1079" s="24" t="n">
        <f aca="false">K1078</f>
        <v>249688.892052918</v>
      </c>
      <c r="C1079" s="24"/>
      <c r="D1079" s="25" t="n">
        <f aca="false">D1078</f>
        <v>0.045</v>
      </c>
      <c r="E1079" s="24" t="n">
        <f aca="false">B1079*(D1079/365)</f>
        <v>30.7835620339214</v>
      </c>
      <c r="F1079" s="24" t="n">
        <f aca="false">E1079+F1078-I1078</f>
        <v>8370.65780340558</v>
      </c>
      <c r="G1079" s="24"/>
      <c r="H1079" s="24"/>
      <c r="I1079" s="24" t="n">
        <f aca="false">IF(G1079&gt;0,IF(G1079-H1079&gt;=F1079,F1079,MIN(G1079,F1079)),0)</f>
        <v>0</v>
      </c>
      <c r="J1079" s="24" t="n">
        <f aca="false">IF(G1079=0,0,G1079-H1079-I1079)</f>
        <v>0</v>
      </c>
      <c r="K1079" s="24" t="n">
        <f aca="false">B1079-J1079+C1079-H1079</f>
        <v>249688.892052918</v>
      </c>
      <c r="L1079" s="24" t="n">
        <f aca="false">K1079+F1079-I1079</f>
        <v>258059.549856324</v>
      </c>
      <c r="M1079" s="24" t="n">
        <f aca="false">SUM(I$9:I1079)</f>
        <v>24739.4023268906</v>
      </c>
      <c r="O1079" s="24"/>
    </row>
    <row r="1080" customFormat="false" ht="15" hidden="false" customHeight="false" outlineLevel="0" collapsed="false">
      <c r="A1080" s="23" t="n">
        <f aca="false">A1079+1</f>
        <v>41743</v>
      </c>
      <c r="B1080" s="24" t="n">
        <f aca="false">K1079</f>
        <v>249688.892052918</v>
      </c>
      <c r="C1080" s="24"/>
      <c r="D1080" s="25" t="n">
        <f aca="false">D1079</f>
        <v>0.045</v>
      </c>
      <c r="E1080" s="24" t="n">
        <f aca="false">B1080*(D1080/365)</f>
        <v>30.7835620339214</v>
      </c>
      <c r="F1080" s="24" t="n">
        <f aca="false">E1080+F1079-I1079</f>
        <v>8401.4413654395</v>
      </c>
      <c r="G1080" s="24"/>
      <c r="H1080" s="24"/>
      <c r="I1080" s="24" t="n">
        <f aca="false">IF(G1080&gt;0,IF(G1080-H1080&gt;=F1080,F1080,MIN(G1080,F1080)),0)</f>
        <v>0</v>
      </c>
      <c r="J1080" s="24" t="n">
        <f aca="false">IF(G1080=0,0,G1080-H1080-I1080)</f>
        <v>0</v>
      </c>
      <c r="K1080" s="24" t="n">
        <f aca="false">B1080-J1080+C1080-H1080</f>
        <v>249688.892052918</v>
      </c>
      <c r="L1080" s="24" t="n">
        <f aca="false">K1080+F1080-I1080</f>
        <v>258090.333418357</v>
      </c>
      <c r="M1080" s="24" t="n">
        <f aca="false">SUM(I$9:I1080)</f>
        <v>24739.4023268906</v>
      </c>
      <c r="O1080" s="24"/>
    </row>
    <row r="1081" customFormat="false" ht="15" hidden="false" customHeight="false" outlineLevel="0" collapsed="false">
      <c r="A1081" s="23" t="n">
        <f aca="false">A1080+1</f>
        <v>41744</v>
      </c>
      <c r="B1081" s="24" t="n">
        <f aca="false">K1080</f>
        <v>249688.892052918</v>
      </c>
      <c r="C1081" s="24"/>
      <c r="D1081" s="25" t="n">
        <f aca="false">D1080</f>
        <v>0.045</v>
      </c>
      <c r="E1081" s="24" t="n">
        <f aca="false">B1081*(D1081/365)</f>
        <v>30.7835620339214</v>
      </c>
      <c r="F1081" s="24" t="n">
        <f aca="false">E1081+F1080-I1080</f>
        <v>8432.22492747342</v>
      </c>
      <c r="G1081" s="24"/>
      <c r="H1081" s="24"/>
      <c r="I1081" s="24" t="n">
        <f aca="false">IF(G1081&gt;0,IF(G1081-H1081&gt;=F1081,F1081,MIN(G1081,F1081)),0)</f>
        <v>0</v>
      </c>
      <c r="J1081" s="24" t="n">
        <f aca="false">IF(G1081=0,0,G1081-H1081-I1081)</f>
        <v>0</v>
      </c>
      <c r="K1081" s="24" t="n">
        <f aca="false">B1081-J1081+C1081-H1081</f>
        <v>249688.892052918</v>
      </c>
      <c r="L1081" s="24" t="n">
        <f aca="false">K1081+F1081-I1081</f>
        <v>258121.116980391</v>
      </c>
      <c r="M1081" s="24" t="n">
        <f aca="false">SUM(I$9:I1081)</f>
        <v>24739.4023268906</v>
      </c>
      <c r="O1081" s="24"/>
    </row>
    <row r="1082" customFormat="false" ht="15" hidden="false" customHeight="false" outlineLevel="0" collapsed="false">
      <c r="A1082" s="23" t="n">
        <f aca="false">A1081+1</f>
        <v>41745</v>
      </c>
      <c r="B1082" s="24" t="n">
        <f aca="false">K1081</f>
        <v>249688.892052918</v>
      </c>
      <c r="C1082" s="24"/>
      <c r="D1082" s="25" t="n">
        <f aca="false">D1081</f>
        <v>0.045</v>
      </c>
      <c r="E1082" s="24" t="n">
        <f aca="false">B1082*(D1082/365)</f>
        <v>30.7835620339214</v>
      </c>
      <c r="F1082" s="24" t="n">
        <f aca="false">E1082+F1081-I1081</f>
        <v>8463.00848950734</v>
      </c>
      <c r="G1082" s="24"/>
      <c r="H1082" s="24"/>
      <c r="I1082" s="24" t="n">
        <f aca="false">IF(G1082&gt;0,IF(G1082-H1082&gt;=F1082,F1082,MIN(G1082,F1082)),0)</f>
        <v>0</v>
      </c>
      <c r="J1082" s="24" t="n">
        <f aca="false">IF(G1082=0,0,G1082-H1082-I1082)</f>
        <v>0</v>
      </c>
      <c r="K1082" s="24" t="n">
        <f aca="false">B1082-J1082+C1082-H1082</f>
        <v>249688.892052918</v>
      </c>
      <c r="L1082" s="24" t="n">
        <f aca="false">K1082+F1082-I1082</f>
        <v>258151.900542425</v>
      </c>
      <c r="M1082" s="24" t="n">
        <f aca="false">SUM(I$9:I1082)</f>
        <v>24739.4023268906</v>
      </c>
      <c r="O1082" s="24"/>
    </row>
    <row r="1083" customFormat="false" ht="15" hidden="false" customHeight="false" outlineLevel="0" collapsed="false">
      <c r="A1083" s="23" t="n">
        <f aca="false">A1082+1</f>
        <v>41746</v>
      </c>
      <c r="B1083" s="24" t="n">
        <f aca="false">K1082</f>
        <v>249688.892052918</v>
      </c>
      <c r="C1083" s="24"/>
      <c r="D1083" s="25" t="n">
        <f aca="false">D1082</f>
        <v>0.045</v>
      </c>
      <c r="E1083" s="24" t="n">
        <f aca="false">B1083*(D1083/365)</f>
        <v>30.7835620339214</v>
      </c>
      <c r="F1083" s="24" t="n">
        <f aca="false">E1083+F1082-I1082</f>
        <v>8493.79205154126</v>
      </c>
      <c r="G1083" s="24"/>
      <c r="H1083" s="24"/>
      <c r="I1083" s="24" t="n">
        <f aca="false">IF(G1083&gt;0,IF(G1083-H1083&gt;=F1083,F1083,MIN(G1083,F1083)),0)</f>
        <v>0</v>
      </c>
      <c r="J1083" s="24" t="n">
        <f aca="false">IF(G1083=0,0,G1083-H1083-I1083)</f>
        <v>0</v>
      </c>
      <c r="K1083" s="24" t="n">
        <f aca="false">B1083-J1083+C1083-H1083</f>
        <v>249688.892052918</v>
      </c>
      <c r="L1083" s="24" t="n">
        <f aca="false">K1083+F1083-I1083</f>
        <v>258182.684104459</v>
      </c>
      <c r="M1083" s="24" t="n">
        <f aca="false">SUM(I$9:I1083)</f>
        <v>24739.4023268906</v>
      </c>
      <c r="O1083" s="24"/>
    </row>
    <row r="1084" customFormat="false" ht="15" hidden="false" customHeight="false" outlineLevel="0" collapsed="false">
      <c r="A1084" s="23" t="n">
        <f aca="false">A1083+1</f>
        <v>41747</v>
      </c>
      <c r="B1084" s="24" t="n">
        <f aca="false">K1083</f>
        <v>249688.892052918</v>
      </c>
      <c r="C1084" s="24"/>
      <c r="D1084" s="25" t="n">
        <f aca="false">D1083</f>
        <v>0.045</v>
      </c>
      <c r="E1084" s="24" t="n">
        <f aca="false">B1084*(D1084/365)</f>
        <v>30.7835620339214</v>
      </c>
      <c r="F1084" s="24" t="n">
        <f aca="false">E1084+F1083-I1083</f>
        <v>8524.57561357518</v>
      </c>
      <c r="G1084" s="24"/>
      <c r="H1084" s="24"/>
      <c r="I1084" s="24" t="n">
        <f aca="false">IF(G1084&gt;0,IF(G1084-H1084&gt;=F1084,F1084,MIN(G1084,F1084)),0)</f>
        <v>0</v>
      </c>
      <c r="J1084" s="24" t="n">
        <f aca="false">IF(G1084=0,0,G1084-H1084-I1084)</f>
        <v>0</v>
      </c>
      <c r="K1084" s="24" t="n">
        <f aca="false">B1084-J1084+C1084-H1084</f>
        <v>249688.892052918</v>
      </c>
      <c r="L1084" s="24" t="n">
        <f aca="false">K1084+F1084-I1084</f>
        <v>258213.467666493</v>
      </c>
      <c r="M1084" s="24" t="n">
        <f aca="false">SUM(I$9:I1084)</f>
        <v>24739.4023268906</v>
      </c>
      <c r="O1084" s="24"/>
    </row>
    <row r="1085" customFormat="false" ht="15" hidden="false" customHeight="false" outlineLevel="0" collapsed="false">
      <c r="A1085" s="23" t="n">
        <f aca="false">A1084+1</f>
        <v>41748</v>
      </c>
      <c r="B1085" s="24" t="n">
        <f aca="false">K1084</f>
        <v>249688.892052918</v>
      </c>
      <c r="C1085" s="24"/>
      <c r="D1085" s="25" t="n">
        <f aca="false">D1084</f>
        <v>0.045</v>
      </c>
      <c r="E1085" s="24" t="n">
        <f aca="false">B1085*(D1085/365)</f>
        <v>30.7835620339214</v>
      </c>
      <c r="F1085" s="24" t="n">
        <f aca="false">E1085+F1084-I1084</f>
        <v>8555.35917560911</v>
      </c>
      <c r="G1085" s="24"/>
      <c r="H1085" s="24"/>
      <c r="I1085" s="24" t="n">
        <f aca="false">IF(G1085&gt;0,IF(G1085-H1085&gt;=F1085,F1085,MIN(G1085,F1085)),0)</f>
        <v>0</v>
      </c>
      <c r="J1085" s="24" t="n">
        <f aca="false">IF(G1085=0,0,G1085-H1085-I1085)</f>
        <v>0</v>
      </c>
      <c r="K1085" s="24" t="n">
        <f aca="false">B1085-J1085+C1085-H1085</f>
        <v>249688.892052918</v>
      </c>
      <c r="L1085" s="24" t="n">
        <f aca="false">K1085+F1085-I1085</f>
        <v>258244.251228527</v>
      </c>
      <c r="M1085" s="24" t="n">
        <f aca="false">SUM(I$9:I1085)</f>
        <v>24739.4023268906</v>
      </c>
      <c r="O1085" s="24"/>
    </row>
    <row r="1086" customFormat="false" ht="15" hidden="false" customHeight="false" outlineLevel="0" collapsed="false">
      <c r="A1086" s="23" t="n">
        <f aca="false">A1085+1</f>
        <v>41749</v>
      </c>
      <c r="B1086" s="24" t="n">
        <f aca="false">K1085</f>
        <v>249688.892052918</v>
      </c>
      <c r="C1086" s="24"/>
      <c r="D1086" s="25" t="n">
        <f aca="false">D1085</f>
        <v>0.045</v>
      </c>
      <c r="E1086" s="24" t="n">
        <f aca="false">B1086*(D1086/365)</f>
        <v>30.7835620339214</v>
      </c>
      <c r="F1086" s="24" t="n">
        <f aca="false">E1086+F1085-I1085</f>
        <v>8586.14273764303</v>
      </c>
      <c r="G1086" s="24"/>
      <c r="H1086" s="24"/>
      <c r="I1086" s="24" t="n">
        <f aca="false">IF(G1086&gt;0,IF(G1086-H1086&gt;=F1086,F1086,MIN(G1086,F1086)),0)</f>
        <v>0</v>
      </c>
      <c r="J1086" s="24" t="n">
        <f aca="false">IF(G1086=0,0,G1086-H1086-I1086)</f>
        <v>0</v>
      </c>
      <c r="K1086" s="24" t="n">
        <f aca="false">B1086-J1086+C1086-H1086</f>
        <v>249688.892052918</v>
      </c>
      <c r="L1086" s="24" t="n">
        <f aca="false">K1086+F1086-I1086</f>
        <v>258275.034790561</v>
      </c>
      <c r="M1086" s="24" t="n">
        <f aca="false">SUM(I$9:I1086)</f>
        <v>24739.4023268906</v>
      </c>
      <c r="O1086" s="24"/>
    </row>
    <row r="1087" customFormat="false" ht="15" hidden="false" customHeight="false" outlineLevel="0" collapsed="false">
      <c r="A1087" s="23" t="n">
        <f aca="false">A1086+1</f>
        <v>41750</v>
      </c>
      <c r="B1087" s="24" t="n">
        <f aca="false">K1086</f>
        <v>249688.892052918</v>
      </c>
      <c r="C1087" s="24"/>
      <c r="D1087" s="25" t="n">
        <f aca="false">D1086</f>
        <v>0.045</v>
      </c>
      <c r="E1087" s="24" t="n">
        <f aca="false">B1087*(D1087/365)</f>
        <v>30.7835620339214</v>
      </c>
      <c r="F1087" s="24" t="n">
        <f aca="false">E1087+F1086-I1086</f>
        <v>8616.92629967695</v>
      </c>
      <c r="G1087" s="24"/>
      <c r="H1087" s="24"/>
      <c r="I1087" s="24" t="n">
        <f aca="false">IF(G1087&gt;0,IF(G1087-H1087&gt;=F1087,F1087,MIN(G1087,F1087)),0)</f>
        <v>0</v>
      </c>
      <c r="J1087" s="24" t="n">
        <f aca="false">IF(G1087=0,0,G1087-H1087-I1087)</f>
        <v>0</v>
      </c>
      <c r="K1087" s="24" t="n">
        <f aca="false">B1087-J1087+C1087-H1087</f>
        <v>249688.892052918</v>
      </c>
      <c r="L1087" s="24" t="n">
        <f aca="false">K1087+F1087-I1087</f>
        <v>258305.818352595</v>
      </c>
      <c r="M1087" s="24" t="n">
        <f aca="false">SUM(I$9:I1087)</f>
        <v>24739.4023268906</v>
      </c>
      <c r="O1087" s="24"/>
    </row>
    <row r="1088" customFormat="false" ht="15" hidden="false" customHeight="false" outlineLevel="0" collapsed="false">
      <c r="A1088" s="23" t="n">
        <f aca="false">A1087+1</f>
        <v>41751</v>
      </c>
      <c r="B1088" s="24" t="n">
        <f aca="false">K1087</f>
        <v>249688.892052918</v>
      </c>
      <c r="C1088" s="24"/>
      <c r="D1088" s="25" t="n">
        <f aca="false">D1087</f>
        <v>0.045</v>
      </c>
      <c r="E1088" s="24" t="n">
        <f aca="false">B1088*(D1088/365)</f>
        <v>30.7835620339214</v>
      </c>
      <c r="F1088" s="24" t="n">
        <f aca="false">E1088+F1087-I1087</f>
        <v>8647.70986171087</v>
      </c>
      <c r="G1088" s="24"/>
      <c r="H1088" s="24"/>
      <c r="I1088" s="24" t="n">
        <f aca="false">IF(G1088&gt;0,IF(G1088-H1088&gt;=F1088,F1088,MIN(G1088,F1088)),0)</f>
        <v>0</v>
      </c>
      <c r="J1088" s="24" t="n">
        <f aca="false">IF(G1088=0,0,G1088-H1088-I1088)</f>
        <v>0</v>
      </c>
      <c r="K1088" s="24" t="n">
        <f aca="false">B1088-J1088+C1088-H1088</f>
        <v>249688.892052918</v>
      </c>
      <c r="L1088" s="24" t="n">
        <f aca="false">K1088+F1088-I1088</f>
        <v>258336.601914629</v>
      </c>
      <c r="M1088" s="24" t="n">
        <f aca="false">SUM(I$9:I1088)</f>
        <v>24739.4023268906</v>
      </c>
      <c r="O1088" s="24"/>
    </row>
    <row r="1089" customFormat="false" ht="15" hidden="false" customHeight="false" outlineLevel="0" collapsed="false">
      <c r="A1089" s="23" t="n">
        <f aca="false">A1088+1</f>
        <v>41752</v>
      </c>
      <c r="B1089" s="24" t="n">
        <f aca="false">K1088</f>
        <v>249688.892052918</v>
      </c>
      <c r="C1089" s="24"/>
      <c r="D1089" s="25" t="n">
        <f aca="false">D1088</f>
        <v>0.045</v>
      </c>
      <c r="E1089" s="24" t="n">
        <f aca="false">B1089*(D1089/365)</f>
        <v>30.7835620339214</v>
      </c>
      <c r="F1089" s="24" t="n">
        <f aca="false">E1089+F1088-I1088</f>
        <v>8678.49342374479</v>
      </c>
      <c r="G1089" s="24"/>
      <c r="H1089" s="24"/>
      <c r="I1089" s="24" t="n">
        <f aca="false">IF(G1089&gt;0,IF(G1089-H1089&gt;=F1089,F1089,MIN(G1089,F1089)),0)</f>
        <v>0</v>
      </c>
      <c r="J1089" s="24" t="n">
        <f aca="false">IF(G1089=0,0,G1089-H1089-I1089)</f>
        <v>0</v>
      </c>
      <c r="K1089" s="24" t="n">
        <f aca="false">B1089-J1089+C1089-H1089</f>
        <v>249688.892052918</v>
      </c>
      <c r="L1089" s="24" t="n">
        <f aca="false">K1089+F1089-I1089</f>
        <v>258367.385476663</v>
      </c>
      <c r="M1089" s="24" t="n">
        <f aca="false">SUM(I$9:I1089)</f>
        <v>24739.4023268906</v>
      </c>
      <c r="O1089" s="24"/>
    </row>
    <row r="1090" customFormat="false" ht="15" hidden="false" customHeight="false" outlineLevel="0" collapsed="false">
      <c r="A1090" s="23" t="n">
        <f aca="false">A1089+1</f>
        <v>41753</v>
      </c>
      <c r="B1090" s="24" t="n">
        <f aca="false">K1089</f>
        <v>249688.892052918</v>
      </c>
      <c r="C1090" s="24"/>
      <c r="D1090" s="25" t="n">
        <f aca="false">D1089</f>
        <v>0.045</v>
      </c>
      <c r="E1090" s="24" t="n">
        <f aca="false">B1090*(D1090/365)</f>
        <v>30.7835620339214</v>
      </c>
      <c r="F1090" s="24" t="n">
        <f aca="false">E1090+F1089-I1089</f>
        <v>8709.27698577871</v>
      </c>
      <c r="G1090" s="24"/>
      <c r="H1090" s="24"/>
      <c r="I1090" s="24" t="n">
        <f aca="false">IF(G1090&gt;0,IF(G1090-H1090&gt;=F1090,F1090,MIN(G1090,F1090)),0)</f>
        <v>0</v>
      </c>
      <c r="J1090" s="24" t="n">
        <f aca="false">IF(G1090=0,0,G1090-H1090-I1090)</f>
        <v>0</v>
      </c>
      <c r="K1090" s="24" t="n">
        <f aca="false">B1090-J1090+C1090-H1090</f>
        <v>249688.892052918</v>
      </c>
      <c r="L1090" s="24" t="n">
        <f aca="false">K1090+F1090-I1090</f>
        <v>258398.169038697</v>
      </c>
      <c r="M1090" s="24" t="n">
        <f aca="false">SUM(I$9:I1090)</f>
        <v>24739.4023268906</v>
      </c>
      <c r="O1090" s="24"/>
    </row>
    <row r="1091" customFormat="false" ht="15" hidden="false" customHeight="false" outlineLevel="0" collapsed="false">
      <c r="A1091" s="23" t="n">
        <f aca="false">A1090+1</f>
        <v>41754</v>
      </c>
      <c r="B1091" s="24" t="n">
        <f aca="false">K1090</f>
        <v>249688.892052918</v>
      </c>
      <c r="C1091" s="24"/>
      <c r="D1091" s="25" t="n">
        <f aca="false">D1090</f>
        <v>0.045</v>
      </c>
      <c r="E1091" s="24" t="n">
        <f aca="false">B1091*(D1091/365)</f>
        <v>30.7835620339214</v>
      </c>
      <c r="F1091" s="24" t="n">
        <f aca="false">E1091+F1090-I1090</f>
        <v>8740.06054781263</v>
      </c>
      <c r="G1091" s="24"/>
      <c r="H1091" s="24"/>
      <c r="I1091" s="24" t="n">
        <f aca="false">IF(G1091&gt;0,IF(G1091-H1091&gt;=F1091,F1091,MIN(G1091,F1091)),0)</f>
        <v>0</v>
      </c>
      <c r="J1091" s="24" t="n">
        <f aca="false">IF(G1091=0,0,G1091-H1091-I1091)</f>
        <v>0</v>
      </c>
      <c r="K1091" s="24" t="n">
        <f aca="false">B1091-J1091+C1091-H1091</f>
        <v>249688.892052918</v>
      </c>
      <c r="L1091" s="24" t="n">
        <f aca="false">K1091+F1091-I1091</f>
        <v>258428.952600731</v>
      </c>
      <c r="M1091" s="24" t="n">
        <f aca="false">SUM(I$9:I1091)</f>
        <v>24739.4023268906</v>
      </c>
      <c r="O1091" s="24"/>
    </row>
    <row r="1092" customFormat="false" ht="15" hidden="false" customHeight="false" outlineLevel="0" collapsed="false">
      <c r="A1092" s="23" t="n">
        <f aca="false">A1091+1</f>
        <v>41755</v>
      </c>
      <c r="B1092" s="24" t="n">
        <f aca="false">K1091</f>
        <v>249688.892052918</v>
      </c>
      <c r="C1092" s="24"/>
      <c r="D1092" s="25" t="n">
        <f aca="false">D1091</f>
        <v>0.045</v>
      </c>
      <c r="E1092" s="24" t="n">
        <f aca="false">B1092*(D1092/365)</f>
        <v>30.7835620339214</v>
      </c>
      <c r="F1092" s="24" t="n">
        <f aca="false">E1092+F1091-I1091</f>
        <v>8770.84410984655</v>
      </c>
      <c r="G1092" s="24"/>
      <c r="H1092" s="24"/>
      <c r="I1092" s="24" t="n">
        <f aca="false">IF(G1092&gt;0,IF(G1092-H1092&gt;=F1092,F1092,MIN(G1092,F1092)),0)</f>
        <v>0</v>
      </c>
      <c r="J1092" s="24" t="n">
        <f aca="false">IF(G1092=0,0,G1092-H1092-I1092)</f>
        <v>0</v>
      </c>
      <c r="K1092" s="24" t="n">
        <f aca="false">B1092-J1092+C1092-H1092</f>
        <v>249688.892052918</v>
      </c>
      <c r="L1092" s="24" t="n">
        <f aca="false">K1092+F1092-I1092</f>
        <v>258459.736162765</v>
      </c>
      <c r="M1092" s="24" t="n">
        <f aca="false">SUM(I$9:I1092)</f>
        <v>24739.4023268906</v>
      </c>
      <c r="O1092" s="24"/>
    </row>
    <row r="1093" customFormat="false" ht="15" hidden="false" customHeight="false" outlineLevel="0" collapsed="false">
      <c r="A1093" s="23" t="n">
        <f aca="false">A1092+1</f>
        <v>41756</v>
      </c>
      <c r="B1093" s="24" t="n">
        <f aca="false">K1092</f>
        <v>249688.892052918</v>
      </c>
      <c r="C1093" s="24"/>
      <c r="D1093" s="25" t="n">
        <f aca="false">D1092</f>
        <v>0.045</v>
      </c>
      <c r="E1093" s="24" t="n">
        <f aca="false">B1093*(D1093/365)</f>
        <v>30.7835620339214</v>
      </c>
      <c r="F1093" s="24" t="n">
        <f aca="false">E1093+F1092-I1092</f>
        <v>8801.62767188047</v>
      </c>
      <c r="G1093" s="24"/>
      <c r="H1093" s="24"/>
      <c r="I1093" s="24" t="n">
        <f aca="false">IF(G1093&gt;0,IF(G1093-H1093&gt;=F1093,F1093,MIN(G1093,F1093)),0)</f>
        <v>0</v>
      </c>
      <c r="J1093" s="24" t="n">
        <f aca="false">IF(G1093=0,0,G1093-H1093-I1093)</f>
        <v>0</v>
      </c>
      <c r="K1093" s="24" t="n">
        <f aca="false">B1093-J1093+C1093-H1093</f>
        <v>249688.892052918</v>
      </c>
      <c r="L1093" s="24" t="n">
        <f aca="false">K1093+F1093-I1093</f>
        <v>258490.519724798</v>
      </c>
      <c r="M1093" s="24" t="n">
        <f aca="false">SUM(I$9:I1093)</f>
        <v>24739.4023268906</v>
      </c>
      <c r="O1093" s="24"/>
    </row>
    <row r="1094" customFormat="false" ht="15" hidden="false" customHeight="false" outlineLevel="0" collapsed="false">
      <c r="A1094" s="23" t="n">
        <f aca="false">A1093+1</f>
        <v>41757</v>
      </c>
      <c r="B1094" s="24" t="n">
        <f aca="false">K1093</f>
        <v>249688.892052918</v>
      </c>
      <c r="C1094" s="24"/>
      <c r="D1094" s="25" t="n">
        <f aca="false">D1093</f>
        <v>0.045</v>
      </c>
      <c r="E1094" s="24" t="n">
        <f aca="false">B1094*(D1094/365)</f>
        <v>30.7835620339214</v>
      </c>
      <c r="F1094" s="24" t="n">
        <f aca="false">E1094+F1093-I1093</f>
        <v>8832.41123391439</v>
      </c>
      <c r="G1094" s="24"/>
      <c r="H1094" s="24"/>
      <c r="I1094" s="24" t="n">
        <f aca="false">IF(G1094&gt;0,IF(G1094-H1094&gt;=F1094,F1094,MIN(G1094,F1094)),0)</f>
        <v>0</v>
      </c>
      <c r="J1094" s="24" t="n">
        <f aca="false">IF(G1094=0,0,G1094-H1094-I1094)</f>
        <v>0</v>
      </c>
      <c r="K1094" s="24" t="n">
        <f aca="false">B1094-J1094+C1094-H1094</f>
        <v>249688.892052918</v>
      </c>
      <c r="L1094" s="24" t="n">
        <f aca="false">K1094+F1094-I1094</f>
        <v>258521.303286832</v>
      </c>
      <c r="M1094" s="24" t="n">
        <f aca="false">SUM(I$9:I1094)</f>
        <v>24739.4023268906</v>
      </c>
      <c r="O1094" s="24"/>
    </row>
    <row r="1095" customFormat="false" ht="15" hidden="false" customHeight="false" outlineLevel="0" collapsed="false">
      <c r="A1095" s="23" t="n">
        <f aca="false">A1094+1</f>
        <v>41758</v>
      </c>
      <c r="B1095" s="24" t="n">
        <f aca="false">K1094</f>
        <v>249688.892052918</v>
      </c>
      <c r="C1095" s="24"/>
      <c r="D1095" s="25" t="n">
        <f aca="false">D1094</f>
        <v>0.045</v>
      </c>
      <c r="E1095" s="24" t="n">
        <f aca="false">B1095*(D1095/365)</f>
        <v>30.7835620339214</v>
      </c>
      <c r="F1095" s="24" t="n">
        <f aca="false">E1095+F1094-I1094</f>
        <v>8863.19479594832</v>
      </c>
      <c r="G1095" s="24"/>
      <c r="H1095" s="24"/>
      <c r="I1095" s="24" t="n">
        <f aca="false">IF(G1095&gt;0,IF(G1095-H1095&gt;=F1095,F1095,MIN(G1095,F1095)),0)</f>
        <v>0</v>
      </c>
      <c r="J1095" s="24" t="n">
        <f aca="false">IF(G1095=0,0,G1095-H1095-I1095)</f>
        <v>0</v>
      </c>
      <c r="K1095" s="24" t="n">
        <f aca="false">B1095-J1095+C1095-H1095</f>
        <v>249688.892052918</v>
      </c>
      <c r="L1095" s="24" t="n">
        <f aca="false">K1095+F1095-I1095</f>
        <v>258552.086848866</v>
      </c>
      <c r="M1095" s="24" t="n">
        <f aca="false">SUM(I$9:I1095)</f>
        <v>24739.4023268906</v>
      </c>
      <c r="O1095" s="24"/>
    </row>
    <row r="1096" customFormat="false" ht="15" hidden="false" customHeight="false" outlineLevel="0" collapsed="false">
      <c r="A1096" s="23" t="n">
        <f aca="false">A1095+1</f>
        <v>41759</v>
      </c>
      <c r="B1096" s="24" t="n">
        <f aca="false">K1095</f>
        <v>249688.892052918</v>
      </c>
      <c r="C1096" s="24"/>
      <c r="D1096" s="25" t="n">
        <f aca="false">D1095</f>
        <v>0.045</v>
      </c>
      <c r="E1096" s="24" t="n">
        <f aca="false">B1096*(D1096/365)</f>
        <v>30.7835620339214</v>
      </c>
      <c r="F1096" s="24" t="n">
        <f aca="false">E1096+F1095-I1095</f>
        <v>8893.97835798224</v>
      </c>
      <c r="G1096" s="24"/>
      <c r="H1096" s="24"/>
      <c r="I1096" s="24" t="n">
        <f aca="false">IF(G1096&gt;0,IF(G1096-H1096&gt;=F1096,F1096,MIN(G1096,F1096)),0)</f>
        <v>0</v>
      </c>
      <c r="J1096" s="24" t="n">
        <f aca="false">IF(G1096=0,0,G1096-H1096-I1096)</f>
        <v>0</v>
      </c>
      <c r="K1096" s="24" t="n">
        <f aca="false">B1096-J1096+C1096-H1096</f>
        <v>249688.892052918</v>
      </c>
      <c r="L1096" s="24" t="n">
        <f aca="false">K1096+F1096-I1096</f>
        <v>258582.8704109</v>
      </c>
      <c r="M1096" s="24" t="n">
        <f aca="false">SUM(I$9:I1096)</f>
        <v>24739.4023268906</v>
      </c>
      <c r="O1096" s="24"/>
    </row>
    <row r="1097" customFormat="false" ht="15" hidden="false" customHeight="false" outlineLevel="0" collapsed="false">
      <c r="A1097" s="23" t="n">
        <f aca="false">A1096+1</f>
        <v>41760</v>
      </c>
      <c r="B1097" s="24" t="n">
        <f aca="false">K1096</f>
        <v>249688.892052918</v>
      </c>
      <c r="C1097" s="24"/>
      <c r="D1097" s="25" t="n">
        <f aca="false">D1096</f>
        <v>0.045</v>
      </c>
      <c r="E1097" s="24" t="n">
        <f aca="false">B1097*(D1097/365)</f>
        <v>30.7835620339214</v>
      </c>
      <c r="F1097" s="24" t="n">
        <f aca="false">E1097+F1096-I1096</f>
        <v>8924.76192001616</v>
      </c>
      <c r="G1097" s="24"/>
      <c r="H1097" s="24"/>
      <c r="I1097" s="24" t="n">
        <f aca="false">IF(G1097&gt;0,IF(G1097-H1097&gt;=F1097,F1097,MIN(G1097,F1097)),0)</f>
        <v>0</v>
      </c>
      <c r="J1097" s="24" t="n">
        <f aca="false">IF(G1097=0,0,G1097-H1097-I1097)</f>
        <v>0</v>
      </c>
      <c r="K1097" s="24" t="n">
        <f aca="false">B1097-J1097+C1097-H1097</f>
        <v>249688.892052918</v>
      </c>
      <c r="L1097" s="24" t="n">
        <f aca="false">K1097+F1097-I1097</f>
        <v>258613.653972934</v>
      </c>
      <c r="M1097" s="24" t="n">
        <f aca="false">SUM(I$9:I1097)</f>
        <v>24739.4023268906</v>
      </c>
      <c r="O1097" s="24"/>
    </row>
    <row r="1098" customFormat="false" ht="15" hidden="false" customHeight="false" outlineLevel="0" collapsed="false">
      <c r="A1098" s="23" t="n">
        <f aca="false">A1097+1</f>
        <v>41761</v>
      </c>
      <c r="B1098" s="24" t="n">
        <f aca="false">K1097</f>
        <v>249688.892052918</v>
      </c>
      <c r="C1098" s="24"/>
      <c r="D1098" s="25" t="n">
        <f aca="false">D1097</f>
        <v>0.045</v>
      </c>
      <c r="E1098" s="24" t="n">
        <f aca="false">B1098*(D1098/365)</f>
        <v>30.7835620339214</v>
      </c>
      <c r="F1098" s="24" t="n">
        <f aca="false">E1098+F1097-I1097</f>
        <v>8955.54548205008</v>
      </c>
      <c r="G1098" s="24"/>
      <c r="H1098" s="24"/>
      <c r="I1098" s="24" t="n">
        <f aca="false">IF(G1098&gt;0,IF(G1098-H1098&gt;=F1098,F1098,MIN(G1098,F1098)),0)</f>
        <v>0</v>
      </c>
      <c r="J1098" s="24" t="n">
        <f aca="false">IF(G1098=0,0,G1098-H1098-I1098)</f>
        <v>0</v>
      </c>
      <c r="K1098" s="24" t="n">
        <f aca="false">B1098-J1098+C1098-H1098</f>
        <v>249688.892052918</v>
      </c>
      <c r="L1098" s="24" t="n">
        <f aca="false">K1098+F1098-I1098</f>
        <v>258644.437534968</v>
      </c>
      <c r="M1098" s="24" t="n">
        <f aca="false">SUM(I$9:I1098)</f>
        <v>24739.4023268906</v>
      </c>
      <c r="O1098" s="24"/>
    </row>
    <row r="1099" customFormat="false" ht="15" hidden="false" customHeight="false" outlineLevel="0" collapsed="false">
      <c r="A1099" s="23" t="n">
        <f aca="false">A1098+1</f>
        <v>41762</v>
      </c>
      <c r="B1099" s="24" t="n">
        <f aca="false">K1098</f>
        <v>249688.892052918</v>
      </c>
      <c r="C1099" s="24"/>
      <c r="D1099" s="25" t="n">
        <f aca="false">D1098</f>
        <v>0.045</v>
      </c>
      <c r="E1099" s="24" t="n">
        <f aca="false">B1099*(D1099/365)</f>
        <v>30.7835620339214</v>
      </c>
      <c r="F1099" s="24" t="n">
        <f aca="false">E1099+F1098-I1098</f>
        <v>8986.329044084</v>
      </c>
      <c r="G1099" s="24"/>
      <c r="H1099" s="24"/>
      <c r="I1099" s="24" t="n">
        <f aca="false">IF(G1099&gt;0,IF(G1099-H1099&gt;=F1099,F1099,MIN(G1099,F1099)),0)</f>
        <v>0</v>
      </c>
      <c r="J1099" s="24" t="n">
        <f aca="false">IF(G1099=0,0,G1099-H1099-I1099)</f>
        <v>0</v>
      </c>
      <c r="K1099" s="24" t="n">
        <f aca="false">B1099-J1099+C1099-H1099</f>
        <v>249688.892052918</v>
      </c>
      <c r="L1099" s="24" t="n">
        <f aca="false">K1099+F1099-I1099</f>
        <v>258675.221097002</v>
      </c>
      <c r="M1099" s="24" t="n">
        <f aca="false">SUM(I$9:I1099)</f>
        <v>24739.4023268906</v>
      </c>
      <c r="O1099" s="24"/>
    </row>
    <row r="1100" customFormat="false" ht="15" hidden="false" customHeight="false" outlineLevel="0" collapsed="false">
      <c r="A1100" s="23" t="n">
        <f aca="false">A1099+1</f>
        <v>41763</v>
      </c>
      <c r="B1100" s="24" t="n">
        <f aca="false">K1099</f>
        <v>249688.892052918</v>
      </c>
      <c r="C1100" s="24"/>
      <c r="D1100" s="25" t="n">
        <f aca="false">D1099</f>
        <v>0.045</v>
      </c>
      <c r="E1100" s="24" t="n">
        <f aca="false">B1100*(D1100/365)</f>
        <v>30.7835620339214</v>
      </c>
      <c r="F1100" s="24" t="n">
        <f aca="false">E1100+F1099-I1099</f>
        <v>9017.11260611792</v>
      </c>
      <c r="G1100" s="24"/>
      <c r="H1100" s="24"/>
      <c r="I1100" s="24" t="n">
        <f aca="false">IF(G1100&gt;0,IF(G1100-H1100&gt;=F1100,F1100,MIN(G1100,F1100)),0)</f>
        <v>0</v>
      </c>
      <c r="J1100" s="24" t="n">
        <f aca="false">IF(G1100=0,0,G1100-H1100-I1100)</f>
        <v>0</v>
      </c>
      <c r="K1100" s="24" t="n">
        <f aca="false">B1100-J1100+C1100-H1100</f>
        <v>249688.892052918</v>
      </c>
      <c r="L1100" s="24" t="n">
        <f aca="false">K1100+F1100-I1100</f>
        <v>258706.004659036</v>
      </c>
      <c r="M1100" s="24" t="n">
        <f aca="false">SUM(I$9:I1100)</f>
        <v>24739.4023268906</v>
      </c>
      <c r="O1100" s="24"/>
    </row>
    <row r="1101" customFormat="false" ht="15" hidden="false" customHeight="false" outlineLevel="0" collapsed="false">
      <c r="A1101" s="23" t="n">
        <f aca="false">A1100+1</f>
        <v>41764</v>
      </c>
      <c r="B1101" s="24" t="n">
        <f aca="false">K1100</f>
        <v>249688.892052918</v>
      </c>
      <c r="C1101" s="24"/>
      <c r="D1101" s="25" t="n">
        <f aca="false">D1100</f>
        <v>0.045</v>
      </c>
      <c r="E1101" s="24" t="n">
        <f aca="false">B1101*(D1101/365)</f>
        <v>30.7835620339214</v>
      </c>
      <c r="F1101" s="24" t="n">
        <f aca="false">E1101+F1100-I1100</f>
        <v>9047.89616815184</v>
      </c>
      <c r="G1101" s="24"/>
      <c r="H1101" s="24"/>
      <c r="I1101" s="24" t="n">
        <f aca="false">IF(G1101&gt;0,IF(G1101-H1101&gt;=F1101,F1101,MIN(G1101,F1101)),0)</f>
        <v>0</v>
      </c>
      <c r="J1101" s="24" t="n">
        <f aca="false">IF(G1101=0,0,G1101-H1101-I1101)</f>
        <v>0</v>
      </c>
      <c r="K1101" s="24" t="n">
        <f aca="false">B1101-J1101+C1101-H1101</f>
        <v>249688.892052918</v>
      </c>
      <c r="L1101" s="24" t="n">
        <f aca="false">K1101+F1101-I1101</f>
        <v>258736.78822107</v>
      </c>
      <c r="M1101" s="24" t="n">
        <f aca="false">SUM(I$9:I1101)</f>
        <v>24739.4023268906</v>
      </c>
      <c r="O1101" s="24"/>
    </row>
    <row r="1102" customFormat="false" ht="15" hidden="false" customHeight="false" outlineLevel="0" collapsed="false">
      <c r="A1102" s="23" t="n">
        <f aca="false">A1101+1</f>
        <v>41765</v>
      </c>
      <c r="B1102" s="24" t="n">
        <f aca="false">K1101</f>
        <v>249688.892052918</v>
      </c>
      <c r="C1102" s="24"/>
      <c r="D1102" s="25" t="n">
        <f aca="false">D1101</f>
        <v>0.045</v>
      </c>
      <c r="E1102" s="24" t="n">
        <f aca="false">B1102*(D1102/365)</f>
        <v>30.7835620339214</v>
      </c>
      <c r="F1102" s="24" t="n">
        <f aca="false">E1102+F1101-I1101</f>
        <v>9078.67973018576</v>
      </c>
      <c r="G1102" s="24"/>
      <c r="H1102" s="24"/>
      <c r="I1102" s="24" t="n">
        <f aca="false">IF(G1102&gt;0,IF(G1102-H1102&gt;=F1102,F1102,MIN(G1102,F1102)),0)</f>
        <v>0</v>
      </c>
      <c r="J1102" s="24" t="n">
        <f aca="false">IF(G1102=0,0,G1102-H1102-I1102)</f>
        <v>0</v>
      </c>
      <c r="K1102" s="24" t="n">
        <f aca="false">B1102-J1102+C1102-H1102</f>
        <v>249688.892052918</v>
      </c>
      <c r="L1102" s="24" t="n">
        <f aca="false">K1102+F1102-I1102</f>
        <v>258767.571783104</v>
      </c>
      <c r="M1102" s="24" t="n">
        <f aca="false">SUM(I$9:I1102)</f>
        <v>24739.4023268906</v>
      </c>
      <c r="O1102" s="24"/>
    </row>
    <row r="1103" customFormat="false" ht="15" hidden="false" customHeight="false" outlineLevel="0" collapsed="false">
      <c r="A1103" s="23" t="n">
        <f aca="false">A1102+1</f>
        <v>41766</v>
      </c>
      <c r="B1103" s="24" t="n">
        <f aca="false">K1102</f>
        <v>249688.892052918</v>
      </c>
      <c r="C1103" s="24"/>
      <c r="D1103" s="25" t="n">
        <f aca="false">D1102</f>
        <v>0.045</v>
      </c>
      <c r="E1103" s="24" t="n">
        <f aca="false">B1103*(D1103/365)</f>
        <v>30.7835620339214</v>
      </c>
      <c r="F1103" s="24" t="n">
        <f aca="false">E1103+F1102-I1102</f>
        <v>9109.46329221968</v>
      </c>
      <c r="G1103" s="24"/>
      <c r="H1103" s="24"/>
      <c r="I1103" s="24" t="n">
        <f aca="false">IF(G1103&gt;0,IF(G1103-H1103&gt;=F1103,F1103,MIN(G1103,F1103)),0)</f>
        <v>0</v>
      </c>
      <c r="J1103" s="24" t="n">
        <f aca="false">IF(G1103=0,0,G1103-H1103-I1103)</f>
        <v>0</v>
      </c>
      <c r="K1103" s="24" t="n">
        <f aca="false">B1103-J1103+C1103-H1103</f>
        <v>249688.892052918</v>
      </c>
      <c r="L1103" s="24" t="n">
        <f aca="false">K1103+F1103-I1103</f>
        <v>258798.355345138</v>
      </c>
      <c r="M1103" s="24" t="n">
        <f aca="false">SUM(I$9:I1103)</f>
        <v>24739.4023268906</v>
      </c>
      <c r="O1103" s="24"/>
    </row>
    <row r="1104" customFormat="false" ht="15" hidden="false" customHeight="false" outlineLevel="0" collapsed="false">
      <c r="A1104" s="23" t="n">
        <f aca="false">A1103+1</f>
        <v>41767</v>
      </c>
      <c r="B1104" s="24" t="n">
        <f aca="false">K1103</f>
        <v>249688.892052918</v>
      </c>
      <c r="C1104" s="24"/>
      <c r="D1104" s="25" t="n">
        <f aca="false">D1103</f>
        <v>0.045</v>
      </c>
      <c r="E1104" s="24" t="n">
        <f aca="false">B1104*(D1104/365)</f>
        <v>30.7835620339214</v>
      </c>
      <c r="F1104" s="24" t="n">
        <f aca="false">E1104+F1103-I1103</f>
        <v>9140.2468542536</v>
      </c>
      <c r="G1104" s="24"/>
      <c r="H1104" s="24"/>
      <c r="I1104" s="24" t="n">
        <f aca="false">IF(G1104&gt;0,IF(G1104-H1104&gt;=F1104,F1104,MIN(G1104,F1104)),0)</f>
        <v>0</v>
      </c>
      <c r="J1104" s="24" t="n">
        <f aca="false">IF(G1104=0,0,G1104-H1104-I1104)</f>
        <v>0</v>
      </c>
      <c r="K1104" s="24" t="n">
        <f aca="false">B1104-J1104+C1104-H1104</f>
        <v>249688.892052918</v>
      </c>
      <c r="L1104" s="24" t="n">
        <f aca="false">K1104+F1104-I1104</f>
        <v>258829.138907172</v>
      </c>
      <c r="M1104" s="24" t="n">
        <f aca="false">SUM(I$9:I1104)</f>
        <v>24739.4023268906</v>
      </c>
      <c r="O1104" s="24"/>
    </row>
    <row r="1105" customFormat="false" ht="15" hidden="false" customHeight="false" outlineLevel="0" collapsed="false">
      <c r="A1105" s="23" t="n">
        <f aca="false">A1104+1</f>
        <v>41768</v>
      </c>
      <c r="B1105" s="24" t="n">
        <f aca="false">K1104</f>
        <v>249688.892052918</v>
      </c>
      <c r="C1105" s="24"/>
      <c r="D1105" s="25" t="n">
        <f aca="false">D1104</f>
        <v>0.045</v>
      </c>
      <c r="E1105" s="24" t="n">
        <f aca="false">B1105*(D1105/365)</f>
        <v>30.7835620339214</v>
      </c>
      <c r="F1105" s="24" t="n">
        <f aca="false">E1105+F1104-I1104</f>
        <v>9171.03041628753</v>
      </c>
      <c r="G1105" s="24"/>
      <c r="H1105" s="24"/>
      <c r="I1105" s="24" t="n">
        <f aca="false">IF(G1105&gt;0,IF(G1105-H1105&gt;=F1105,F1105,MIN(G1105,F1105)),0)</f>
        <v>0</v>
      </c>
      <c r="J1105" s="24" t="n">
        <f aca="false">IF(G1105=0,0,G1105-H1105-I1105)</f>
        <v>0</v>
      </c>
      <c r="K1105" s="24" t="n">
        <f aca="false">B1105-J1105+C1105-H1105</f>
        <v>249688.892052918</v>
      </c>
      <c r="L1105" s="24" t="n">
        <f aca="false">K1105+F1105-I1105</f>
        <v>258859.922469206</v>
      </c>
      <c r="M1105" s="24" t="n">
        <f aca="false">SUM(I$9:I1105)</f>
        <v>24739.4023268906</v>
      </c>
      <c r="O1105" s="24"/>
    </row>
    <row r="1106" customFormat="false" ht="15" hidden="false" customHeight="false" outlineLevel="0" collapsed="false">
      <c r="A1106" s="23" t="n">
        <f aca="false">A1105+1</f>
        <v>41769</v>
      </c>
      <c r="B1106" s="24" t="n">
        <f aca="false">K1105</f>
        <v>249688.892052918</v>
      </c>
      <c r="C1106" s="24"/>
      <c r="D1106" s="25" t="n">
        <f aca="false">D1105</f>
        <v>0.045</v>
      </c>
      <c r="E1106" s="24" t="n">
        <f aca="false">B1106*(D1106/365)</f>
        <v>30.7835620339214</v>
      </c>
      <c r="F1106" s="24" t="n">
        <f aca="false">E1106+F1105-I1105</f>
        <v>9201.81397832145</v>
      </c>
      <c r="G1106" s="24"/>
      <c r="H1106" s="24"/>
      <c r="I1106" s="24" t="n">
        <f aca="false">IF(G1106&gt;0,IF(G1106-H1106&gt;=F1106,F1106,MIN(G1106,F1106)),0)</f>
        <v>0</v>
      </c>
      <c r="J1106" s="24" t="n">
        <f aca="false">IF(G1106=0,0,G1106-H1106-I1106)</f>
        <v>0</v>
      </c>
      <c r="K1106" s="24" t="n">
        <f aca="false">B1106-J1106+C1106-H1106</f>
        <v>249688.892052918</v>
      </c>
      <c r="L1106" s="24" t="n">
        <f aca="false">K1106+F1106-I1106</f>
        <v>258890.706031239</v>
      </c>
      <c r="M1106" s="24" t="n">
        <f aca="false">SUM(I$9:I1106)</f>
        <v>24739.4023268906</v>
      </c>
      <c r="O1106" s="24"/>
    </row>
    <row r="1107" customFormat="false" ht="15" hidden="false" customHeight="false" outlineLevel="0" collapsed="false">
      <c r="A1107" s="23" t="n">
        <f aca="false">A1106+1</f>
        <v>41770</v>
      </c>
      <c r="B1107" s="24" t="n">
        <f aca="false">K1106</f>
        <v>249688.892052918</v>
      </c>
      <c r="C1107" s="24"/>
      <c r="D1107" s="25" t="n">
        <f aca="false">D1106</f>
        <v>0.045</v>
      </c>
      <c r="E1107" s="24" t="n">
        <f aca="false">B1107*(D1107/365)</f>
        <v>30.7835620339214</v>
      </c>
      <c r="F1107" s="24" t="n">
        <f aca="false">E1107+F1106-I1106</f>
        <v>9232.59754035537</v>
      </c>
      <c r="G1107" s="24"/>
      <c r="H1107" s="24"/>
      <c r="I1107" s="24" t="n">
        <f aca="false">IF(G1107&gt;0,IF(G1107-H1107&gt;=F1107,F1107,MIN(G1107,F1107)),0)</f>
        <v>0</v>
      </c>
      <c r="J1107" s="24" t="n">
        <f aca="false">IF(G1107=0,0,G1107-H1107-I1107)</f>
        <v>0</v>
      </c>
      <c r="K1107" s="24" t="n">
        <f aca="false">B1107-J1107+C1107-H1107</f>
        <v>249688.892052918</v>
      </c>
      <c r="L1107" s="24" t="n">
        <f aca="false">K1107+F1107-I1107</f>
        <v>258921.489593273</v>
      </c>
      <c r="M1107" s="24" t="n">
        <f aca="false">SUM(I$9:I1107)</f>
        <v>24739.4023268906</v>
      </c>
      <c r="O1107" s="24"/>
    </row>
    <row r="1108" customFormat="false" ht="15" hidden="false" customHeight="false" outlineLevel="0" collapsed="false">
      <c r="A1108" s="23" t="n">
        <f aca="false">A1107+1</f>
        <v>41771</v>
      </c>
      <c r="B1108" s="24" t="n">
        <f aca="false">K1107</f>
        <v>249688.892052918</v>
      </c>
      <c r="C1108" s="24"/>
      <c r="D1108" s="25" t="n">
        <f aca="false">D1107</f>
        <v>0.045</v>
      </c>
      <c r="E1108" s="24" t="n">
        <f aca="false">B1108*(D1108/365)</f>
        <v>30.7835620339214</v>
      </c>
      <c r="F1108" s="24" t="n">
        <f aca="false">E1108+F1107-I1107</f>
        <v>9263.38110238929</v>
      </c>
      <c r="G1108" s="24"/>
      <c r="H1108" s="24"/>
      <c r="I1108" s="24" t="n">
        <f aca="false">IF(G1108&gt;0,IF(G1108-H1108&gt;=F1108,F1108,MIN(G1108,F1108)),0)</f>
        <v>0</v>
      </c>
      <c r="J1108" s="24" t="n">
        <f aca="false">IF(G1108=0,0,G1108-H1108-I1108)</f>
        <v>0</v>
      </c>
      <c r="K1108" s="24" t="n">
        <f aca="false">B1108-J1108+C1108-H1108</f>
        <v>249688.892052918</v>
      </c>
      <c r="L1108" s="24" t="n">
        <f aca="false">K1108+F1108-I1108</f>
        <v>258952.273155307</v>
      </c>
      <c r="M1108" s="24" t="n">
        <f aca="false">SUM(I$9:I1108)</f>
        <v>24739.4023268906</v>
      </c>
      <c r="O1108" s="24"/>
    </row>
    <row r="1109" customFormat="false" ht="15" hidden="false" customHeight="false" outlineLevel="0" collapsed="false">
      <c r="A1109" s="23" t="n">
        <f aca="false">A1108+1</f>
        <v>41772</v>
      </c>
      <c r="B1109" s="24" t="n">
        <f aca="false">K1108</f>
        <v>249688.892052918</v>
      </c>
      <c r="C1109" s="24"/>
      <c r="D1109" s="25" t="n">
        <f aca="false">D1108</f>
        <v>0.045</v>
      </c>
      <c r="E1109" s="24" t="n">
        <f aca="false">B1109*(D1109/365)</f>
        <v>30.7835620339214</v>
      </c>
      <c r="F1109" s="24" t="n">
        <f aca="false">E1109+F1108-I1108</f>
        <v>9294.16466442321</v>
      </c>
      <c r="G1109" s="24"/>
      <c r="H1109" s="24"/>
      <c r="I1109" s="24" t="n">
        <f aca="false">IF(G1109&gt;0,IF(G1109-H1109&gt;=F1109,F1109,MIN(G1109,F1109)),0)</f>
        <v>0</v>
      </c>
      <c r="J1109" s="24" t="n">
        <f aca="false">IF(G1109=0,0,G1109-H1109-I1109)</f>
        <v>0</v>
      </c>
      <c r="K1109" s="24" t="n">
        <f aca="false">B1109-J1109+C1109-H1109</f>
        <v>249688.892052918</v>
      </c>
      <c r="L1109" s="24" t="n">
        <f aca="false">K1109+F1109-I1109</f>
        <v>258983.056717341</v>
      </c>
      <c r="M1109" s="24" t="n">
        <f aca="false">SUM(I$9:I1109)</f>
        <v>24739.4023268906</v>
      </c>
      <c r="O1109" s="24"/>
    </row>
    <row r="1110" customFormat="false" ht="15" hidden="false" customHeight="false" outlineLevel="0" collapsed="false">
      <c r="A1110" s="23" t="n">
        <f aca="false">A1109+1</f>
        <v>41773</v>
      </c>
      <c r="B1110" s="24" t="n">
        <f aca="false">K1109</f>
        <v>249688.892052918</v>
      </c>
      <c r="C1110" s="24"/>
      <c r="D1110" s="25" t="n">
        <f aca="false">D1109</f>
        <v>0.045</v>
      </c>
      <c r="E1110" s="24" t="n">
        <f aca="false">B1110*(D1110/365)</f>
        <v>30.7835620339214</v>
      </c>
      <c r="F1110" s="24" t="n">
        <f aca="false">E1110+F1109-I1109</f>
        <v>9324.94822645713</v>
      </c>
      <c r="G1110" s="24"/>
      <c r="H1110" s="24"/>
      <c r="I1110" s="24" t="n">
        <f aca="false">IF(G1110&gt;0,IF(G1110-H1110&gt;=F1110,F1110,MIN(G1110,F1110)),0)</f>
        <v>0</v>
      </c>
      <c r="J1110" s="24" t="n">
        <f aca="false">IF(G1110=0,0,G1110-H1110-I1110)</f>
        <v>0</v>
      </c>
      <c r="K1110" s="24" t="n">
        <f aca="false">B1110-J1110+C1110-H1110</f>
        <v>249688.892052918</v>
      </c>
      <c r="L1110" s="24" t="n">
        <f aca="false">K1110+F1110-I1110</f>
        <v>259013.840279375</v>
      </c>
      <c r="M1110" s="24" t="n">
        <f aca="false">SUM(I$9:I1110)</f>
        <v>24739.4023268906</v>
      </c>
      <c r="O1110" s="24"/>
    </row>
    <row r="1111" customFormat="false" ht="15" hidden="false" customHeight="false" outlineLevel="0" collapsed="false">
      <c r="A1111" s="23" t="n">
        <f aca="false">A1110+1</f>
        <v>41774</v>
      </c>
      <c r="B1111" s="24" t="n">
        <f aca="false">K1110</f>
        <v>249688.892052918</v>
      </c>
      <c r="C1111" s="24"/>
      <c r="D1111" s="25" t="n">
        <f aca="false">D1110</f>
        <v>0.045</v>
      </c>
      <c r="E1111" s="24" t="n">
        <f aca="false">B1111*(D1111/365)</f>
        <v>30.7835620339214</v>
      </c>
      <c r="F1111" s="24" t="n">
        <f aca="false">E1111+F1110-I1110</f>
        <v>9355.73178849105</v>
      </c>
      <c r="G1111" s="24"/>
      <c r="H1111" s="24"/>
      <c r="I1111" s="24" t="n">
        <f aca="false">IF(G1111&gt;0,IF(G1111-H1111&gt;=F1111,F1111,MIN(G1111,F1111)),0)</f>
        <v>0</v>
      </c>
      <c r="J1111" s="24" t="n">
        <f aca="false">IF(G1111=0,0,G1111-H1111-I1111)</f>
        <v>0</v>
      </c>
      <c r="K1111" s="24" t="n">
        <f aca="false">B1111-J1111+C1111-H1111</f>
        <v>249688.892052918</v>
      </c>
      <c r="L1111" s="24" t="n">
        <f aca="false">K1111+F1111-I1111</f>
        <v>259044.623841409</v>
      </c>
      <c r="M1111" s="24" t="n">
        <f aca="false">SUM(I$9:I1111)</f>
        <v>24739.4023268906</v>
      </c>
      <c r="O1111" s="24"/>
    </row>
    <row r="1112" customFormat="false" ht="15" hidden="false" customHeight="false" outlineLevel="0" collapsed="false">
      <c r="A1112" s="23" t="n">
        <f aca="false">A1111+1</f>
        <v>41775</v>
      </c>
      <c r="B1112" s="24" t="n">
        <f aca="false">K1111</f>
        <v>249688.892052918</v>
      </c>
      <c r="C1112" s="24"/>
      <c r="D1112" s="25" t="n">
        <f aca="false">D1111</f>
        <v>0.045</v>
      </c>
      <c r="E1112" s="24" t="n">
        <f aca="false">B1112*(D1112/365)</f>
        <v>30.7835620339214</v>
      </c>
      <c r="F1112" s="24" t="n">
        <f aca="false">E1112+F1111-I1111</f>
        <v>9386.51535052497</v>
      </c>
      <c r="G1112" s="24"/>
      <c r="H1112" s="24"/>
      <c r="I1112" s="24" t="n">
        <f aca="false">IF(G1112&gt;0,IF(G1112-H1112&gt;=F1112,F1112,MIN(G1112,F1112)),0)</f>
        <v>0</v>
      </c>
      <c r="J1112" s="24" t="n">
        <f aca="false">IF(G1112=0,0,G1112-H1112-I1112)</f>
        <v>0</v>
      </c>
      <c r="K1112" s="24" t="n">
        <f aca="false">B1112-J1112+C1112-H1112</f>
        <v>249688.892052918</v>
      </c>
      <c r="L1112" s="24" t="n">
        <f aca="false">K1112+F1112-I1112</f>
        <v>259075.407403443</v>
      </c>
      <c r="M1112" s="24" t="n">
        <f aca="false">SUM(I$9:I1112)</f>
        <v>24739.4023268906</v>
      </c>
      <c r="O1112" s="24"/>
    </row>
    <row r="1113" customFormat="false" ht="15" hidden="false" customHeight="false" outlineLevel="0" collapsed="false">
      <c r="A1113" s="23" t="n">
        <f aca="false">A1112+1</f>
        <v>41776</v>
      </c>
      <c r="B1113" s="24" t="n">
        <f aca="false">K1112</f>
        <v>249688.892052918</v>
      </c>
      <c r="C1113" s="24"/>
      <c r="D1113" s="25" t="n">
        <f aca="false">D1112</f>
        <v>0.045</v>
      </c>
      <c r="E1113" s="24" t="n">
        <f aca="false">B1113*(D1113/365)</f>
        <v>30.7835620339214</v>
      </c>
      <c r="F1113" s="24" t="n">
        <f aca="false">E1113+F1112-I1112</f>
        <v>9417.29891255889</v>
      </c>
      <c r="G1113" s="24"/>
      <c r="H1113" s="24"/>
      <c r="I1113" s="24" t="n">
        <f aca="false">IF(G1113&gt;0,IF(G1113-H1113&gt;=F1113,F1113,MIN(G1113,F1113)),0)</f>
        <v>0</v>
      </c>
      <c r="J1113" s="24" t="n">
        <f aca="false">IF(G1113=0,0,G1113-H1113-I1113)</f>
        <v>0</v>
      </c>
      <c r="K1113" s="24" t="n">
        <f aca="false">B1113-J1113+C1113-H1113</f>
        <v>249688.892052918</v>
      </c>
      <c r="L1113" s="24" t="n">
        <f aca="false">K1113+F1113-I1113</f>
        <v>259106.190965477</v>
      </c>
      <c r="M1113" s="24" t="n">
        <f aca="false">SUM(I$9:I1113)</f>
        <v>24739.4023268906</v>
      </c>
      <c r="O1113" s="24"/>
    </row>
    <row r="1114" customFormat="false" ht="15" hidden="false" customHeight="false" outlineLevel="0" collapsed="false">
      <c r="A1114" s="23" t="n">
        <f aca="false">A1113+1</f>
        <v>41777</v>
      </c>
      <c r="B1114" s="24" t="n">
        <f aca="false">K1113</f>
        <v>249688.892052918</v>
      </c>
      <c r="C1114" s="24"/>
      <c r="D1114" s="25" t="n">
        <f aca="false">D1113</f>
        <v>0.045</v>
      </c>
      <c r="E1114" s="24" t="n">
        <f aca="false">B1114*(D1114/365)</f>
        <v>30.7835620339214</v>
      </c>
      <c r="F1114" s="24" t="n">
        <f aca="false">E1114+F1113-I1113</f>
        <v>9448.08247459282</v>
      </c>
      <c r="G1114" s="24"/>
      <c r="H1114" s="24"/>
      <c r="I1114" s="24" t="n">
        <f aca="false">IF(G1114&gt;0,IF(G1114-H1114&gt;=F1114,F1114,MIN(G1114,F1114)),0)</f>
        <v>0</v>
      </c>
      <c r="J1114" s="24" t="n">
        <f aca="false">IF(G1114=0,0,G1114-H1114-I1114)</f>
        <v>0</v>
      </c>
      <c r="K1114" s="24" t="n">
        <f aca="false">B1114-J1114+C1114-H1114</f>
        <v>249688.892052918</v>
      </c>
      <c r="L1114" s="24" t="n">
        <f aca="false">K1114+F1114-I1114</f>
        <v>259136.974527511</v>
      </c>
      <c r="M1114" s="24" t="n">
        <f aca="false">SUM(I$9:I1114)</f>
        <v>24739.4023268906</v>
      </c>
      <c r="O1114" s="24"/>
    </row>
    <row r="1115" customFormat="false" ht="15" hidden="false" customHeight="false" outlineLevel="0" collapsed="false">
      <c r="A1115" s="23" t="n">
        <f aca="false">A1114+1</f>
        <v>41778</v>
      </c>
      <c r="B1115" s="24" t="n">
        <f aca="false">K1114</f>
        <v>249688.892052918</v>
      </c>
      <c r="C1115" s="24"/>
      <c r="D1115" s="25" t="n">
        <f aca="false">D1114</f>
        <v>0.045</v>
      </c>
      <c r="E1115" s="24" t="n">
        <f aca="false">B1115*(D1115/365)</f>
        <v>30.7835620339214</v>
      </c>
      <c r="F1115" s="24" t="n">
        <f aca="false">E1115+F1114-I1114</f>
        <v>9478.86603662674</v>
      </c>
      <c r="G1115" s="24"/>
      <c r="H1115" s="24"/>
      <c r="I1115" s="24" t="n">
        <f aca="false">IF(G1115&gt;0,IF(G1115-H1115&gt;=F1115,F1115,MIN(G1115,F1115)),0)</f>
        <v>0</v>
      </c>
      <c r="J1115" s="24" t="n">
        <f aca="false">IF(G1115=0,0,G1115-H1115-I1115)</f>
        <v>0</v>
      </c>
      <c r="K1115" s="24" t="n">
        <f aca="false">B1115-J1115+C1115-H1115</f>
        <v>249688.892052918</v>
      </c>
      <c r="L1115" s="24" t="n">
        <f aca="false">K1115+F1115-I1115</f>
        <v>259167.758089545</v>
      </c>
      <c r="M1115" s="24" t="n">
        <f aca="false">SUM(I$9:I1115)</f>
        <v>24739.4023268906</v>
      </c>
      <c r="O1115" s="24"/>
    </row>
    <row r="1116" customFormat="false" ht="15" hidden="false" customHeight="false" outlineLevel="0" collapsed="false">
      <c r="A1116" s="23" t="n">
        <f aca="false">A1115+1</f>
        <v>41779</v>
      </c>
      <c r="B1116" s="24" t="n">
        <f aca="false">K1115</f>
        <v>249688.892052918</v>
      </c>
      <c r="C1116" s="24"/>
      <c r="D1116" s="25" t="n">
        <f aca="false">D1115</f>
        <v>0.045</v>
      </c>
      <c r="E1116" s="24" t="n">
        <f aca="false">B1116*(D1116/365)</f>
        <v>30.7835620339214</v>
      </c>
      <c r="F1116" s="24" t="n">
        <f aca="false">E1116+F1115-I1115</f>
        <v>9509.64959866066</v>
      </c>
      <c r="G1116" s="24"/>
      <c r="H1116" s="24"/>
      <c r="I1116" s="24" t="n">
        <f aca="false">IF(G1116&gt;0,IF(G1116-H1116&gt;=F1116,F1116,MIN(G1116,F1116)),0)</f>
        <v>0</v>
      </c>
      <c r="J1116" s="24" t="n">
        <f aca="false">IF(G1116=0,0,G1116-H1116-I1116)</f>
        <v>0</v>
      </c>
      <c r="K1116" s="24" t="n">
        <f aca="false">B1116-J1116+C1116-H1116</f>
        <v>249688.892052918</v>
      </c>
      <c r="L1116" s="24" t="n">
        <f aca="false">K1116+F1116-I1116</f>
        <v>259198.541651579</v>
      </c>
      <c r="M1116" s="24" t="n">
        <f aca="false">SUM(I$9:I1116)</f>
        <v>24739.4023268906</v>
      </c>
      <c r="O1116" s="24"/>
    </row>
    <row r="1117" customFormat="false" ht="15" hidden="false" customHeight="false" outlineLevel="0" collapsed="false">
      <c r="A1117" s="23" t="n">
        <f aca="false">A1116+1</f>
        <v>41780</v>
      </c>
      <c r="B1117" s="24" t="n">
        <f aca="false">K1116</f>
        <v>249688.892052918</v>
      </c>
      <c r="C1117" s="24"/>
      <c r="D1117" s="25" t="n">
        <f aca="false">D1116</f>
        <v>0.045</v>
      </c>
      <c r="E1117" s="24" t="n">
        <f aca="false">B1117*(D1117/365)</f>
        <v>30.7835620339214</v>
      </c>
      <c r="F1117" s="24" t="n">
        <f aca="false">E1117+F1116-I1116</f>
        <v>9540.43316069458</v>
      </c>
      <c r="G1117" s="24"/>
      <c r="H1117" s="24"/>
      <c r="I1117" s="24" t="n">
        <f aca="false">IF(G1117&gt;0,IF(G1117-H1117&gt;=F1117,F1117,MIN(G1117,F1117)),0)</f>
        <v>0</v>
      </c>
      <c r="J1117" s="24" t="n">
        <f aca="false">IF(G1117=0,0,G1117-H1117-I1117)</f>
        <v>0</v>
      </c>
      <c r="K1117" s="24" t="n">
        <f aca="false">B1117-J1117+C1117-H1117</f>
        <v>249688.892052918</v>
      </c>
      <c r="L1117" s="24" t="n">
        <f aca="false">K1117+F1117-I1117</f>
        <v>259229.325213613</v>
      </c>
      <c r="M1117" s="24" t="n">
        <f aca="false">SUM(I$9:I1117)</f>
        <v>24739.4023268906</v>
      </c>
      <c r="O1117" s="24"/>
    </row>
    <row r="1118" customFormat="false" ht="15" hidden="false" customHeight="false" outlineLevel="0" collapsed="false">
      <c r="A1118" s="23" t="n">
        <f aca="false">A1117+1</f>
        <v>41781</v>
      </c>
      <c r="B1118" s="24" t="n">
        <f aca="false">K1117</f>
        <v>249688.892052918</v>
      </c>
      <c r="C1118" s="24"/>
      <c r="D1118" s="25" t="n">
        <f aca="false">D1117</f>
        <v>0.045</v>
      </c>
      <c r="E1118" s="24" t="n">
        <f aca="false">B1118*(D1118/365)</f>
        <v>30.7835620339214</v>
      </c>
      <c r="F1118" s="24" t="n">
        <f aca="false">E1118+F1117-I1117</f>
        <v>9571.2167227285</v>
      </c>
      <c r="G1118" s="24"/>
      <c r="H1118" s="24"/>
      <c r="I1118" s="24" t="n">
        <f aca="false">IF(G1118&gt;0,IF(G1118-H1118&gt;=F1118,F1118,MIN(G1118,F1118)),0)</f>
        <v>0</v>
      </c>
      <c r="J1118" s="24" t="n">
        <f aca="false">IF(G1118=0,0,G1118-H1118-I1118)</f>
        <v>0</v>
      </c>
      <c r="K1118" s="24" t="n">
        <f aca="false">B1118-J1118+C1118-H1118</f>
        <v>249688.892052918</v>
      </c>
      <c r="L1118" s="24" t="n">
        <f aca="false">K1118+F1118-I1118</f>
        <v>259260.108775646</v>
      </c>
      <c r="M1118" s="24" t="n">
        <f aca="false">SUM(I$9:I1118)</f>
        <v>24739.4023268906</v>
      </c>
      <c r="O1118" s="24"/>
    </row>
    <row r="1119" customFormat="false" ht="15" hidden="false" customHeight="false" outlineLevel="0" collapsed="false">
      <c r="A1119" s="23" t="n">
        <f aca="false">A1118+1</f>
        <v>41782</v>
      </c>
      <c r="B1119" s="24" t="n">
        <f aca="false">K1118</f>
        <v>249688.892052918</v>
      </c>
      <c r="C1119" s="24"/>
      <c r="D1119" s="25" t="n">
        <f aca="false">D1118</f>
        <v>0.045</v>
      </c>
      <c r="E1119" s="24" t="n">
        <f aca="false">B1119*(D1119/365)</f>
        <v>30.7835620339214</v>
      </c>
      <c r="F1119" s="24" t="n">
        <f aca="false">E1119+F1118-I1118</f>
        <v>9602.00028476242</v>
      </c>
      <c r="G1119" s="24"/>
      <c r="H1119" s="24"/>
      <c r="I1119" s="24" t="n">
        <f aca="false">IF(G1119&gt;0,IF(G1119-H1119&gt;=F1119,F1119,MIN(G1119,F1119)),0)</f>
        <v>0</v>
      </c>
      <c r="J1119" s="24" t="n">
        <f aca="false">IF(G1119=0,0,G1119-H1119-I1119)</f>
        <v>0</v>
      </c>
      <c r="K1119" s="24" t="n">
        <f aca="false">B1119-J1119+C1119-H1119</f>
        <v>249688.892052918</v>
      </c>
      <c r="L1119" s="24" t="n">
        <f aca="false">K1119+F1119-I1119</f>
        <v>259290.89233768</v>
      </c>
      <c r="M1119" s="24" t="n">
        <f aca="false">SUM(I$9:I1119)</f>
        <v>24739.4023268906</v>
      </c>
      <c r="O1119" s="24"/>
    </row>
    <row r="1120" customFormat="false" ht="15" hidden="false" customHeight="false" outlineLevel="0" collapsed="false">
      <c r="A1120" s="23" t="n">
        <f aca="false">A1119+1</f>
        <v>41783</v>
      </c>
      <c r="B1120" s="24" t="n">
        <f aca="false">K1119</f>
        <v>249688.892052918</v>
      </c>
      <c r="C1120" s="24"/>
      <c r="D1120" s="25" t="n">
        <f aca="false">D1119</f>
        <v>0.045</v>
      </c>
      <c r="E1120" s="24" t="n">
        <f aca="false">B1120*(D1120/365)</f>
        <v>30.7835620339214</v>
      </c>
      <c r="F1120" s="24" t="n">
        <f aca="false">E1120+F1119-I1119</f>
        <v>9632.78384679634</v>
      </c>
      <c r="G1120" s="24"/>
      <c r="H1120" s="24"/>
      <c r="I1120" s="24" t="n">
        <f aca="false">IF(G1120&gt;0,IF(G1120-H1120&gt;=F1120,F1120,MIN(G1120,F1120)),0)</f>
        <v>0</v>
      </c>
      <c r="J1120" s="24" t="n">
        <f aca="false">IF(G1120=0,0,G1120-H1120-I1120)</f>
        <v>0</v>
      </c>
      <c r="K1120" s="24" t="n">
        <f aca="false">B1120-J1120+C1120-H1120</f>
        <v>249688.892052918</v>
      </c>
      <c r="L1120" s="24" t="n">
        <f aca="false">K1120+F1120-I1120</f>
        <v>259321.675899714</v>
      </c>
      <c r="M1120" s="24" t="n">
        <f aca="false">SUM(I$9:I1120)</f>
        <v>24739.4023268906</v>
      </c>
      <c r="O1120" s="24"/>
    </row>
    <row r="1121" customFormat="false" ht="15" hidden="false" customHeight="false" outlineLevel="0" collapsed="false">
      <c r="A1121" s="23" t="n">
        <f aca="false">A1120+1</f>
        <v>41784</v>
      </c>
      <c r="B1121" s="24" t="n">
        <f aca="false">K1120</f>
        <v>249688.892052918</v>
      </c>
      <c r="C1121" s="24"/>
      <c r="D1121" s="25" t="n">
        <f aca="false">D1120</f>
        <v>0.045</v>
      </c>
      <c r="E1121" s="24" t="n">
        <f aca="false">B1121*(D1121/365)</f>
        <v>30.7835620339214</v>
      </c>
      <c r="F1121" s="24" t="n">
        <f aca="false">E1121+F1120-I1120</f>
        <v>9663.56740883026</v>
      </c>
      <c r="G1121" s="24"/>
      <c r="H1121" s="24"/>
      <c r="I1121" s="24" t="n">
        <f aca="false">IF(G1121&gt;0,IF(G1121-H1121&gt;=F1121,F1121,MIN(G1121,F1121)),0)</f>
        <v>0</v>
      </c>
      <c r="J1121" s="24" t="n">
        <f aca="false">IF(G1121=0,0,G1121-H1121-I1121)</f>
        <v>0</v>
      </c>
      <c r="K1121" s="24" t="n">
        <f aca="false">B1121-J1121+C1121-H1121</f>
        <v>249688.892052918</v>
      </c>
      <c r="L1121" s="24" t="n">
        <f aca="false">K1121+F1121-I1121</f>
        <v>259352.459461748</v>
      </c>
      <c r="M1121" s="24" t="n">
        <f aca="false">SUM(I$9:I1121)</f>
        <v>24739.4023268906</v>
      </c>
      <c r="O1121" s="24"/>
    </row>
    <row r="1122" customFormat="false" ht="15" hidden="false" customHeight="false" outlineLevel="0" collapsed="false">
      <c r="A1122" s="23" t="n">
        <f aca="false">A1121+1</f>
        <v>41785</v>
      </c>
      <c r="B1122" s="24" t="n">
        <f aca="false">K1121</f>
        <v>249688.892052918</v>
      </c>
      <c r="C1122" s="24"/>
      <c r="D1122" s="25" t="n">
        <f aca="false">D1121</f>
        <v>0.045</v>
      </c>
      <c r="E1122" s="24" t="n">
        <f aca="false">B1122*(D1122/365)</f>
        <v>30.7835620339214</v>
      </c>
      <c r="F1122" s="24" t="n">
        <f aca="false">E1122+F1121-I1121</f>
        <v>9694.35097086418</v>
      </c>
      <c r="G1122" s="24"/>
      <c r="H1122" s="24"/>
      <c r="I1122" s="24" t="n">
        <f aca="false">IF(G1122&gt;0,IF(G1122-H1122&gt;=F1122,F1122,MIN(G1122,F1122)),0)</f>
        <v>0</v>
      </c>
      <c r="J1122" s="24" t="n">
        <f aca="false">IF(G1122=0,0,G1122-H1122-I1122)</f>
        <v>0</v>
      </c>
      <c r="K1122" s="24" t="n">
        <f aca="false">B1122-J1122+C1122-H1122</f>
        <v>249688.892052918</v>
      </c>
      <c r="L1122" s="24" t="n">
        <f aca="false">K1122+F1122-I1122</f>
        <v>259383.243023782</v>
      </c>
      <c r="M1122" s="24" t="n">
        <f aca="false">SUM(I$9:I1122)</f>
        <v>24739.4023268906</v>
      </c>
      <c r="O1122" s="24"/>
    </row>
    <row r="1123" customFormat="false" ht="15" hidden="false" customHeight="false" outlineLevel="0" collapsed="false">
      <c r="A1123" s="23" t="n">
        <f aca="false">A1122+1</f>
        <v>41786</v>
      </c>
      <c r="B1123" s="24" t="n">
        <f aca="false">K1122</f>
        <v>249688.892052918</v>
      </c>
      <c r="C1123" s="24"/>
      <c r="D1123" s="25" t="n">
        <f aca="false">D1122</f>
        <v>0.045</v>
      </c>
      <c r="E1123" s="24" t="n">
        <f aca="false">B1123*(D1123/365)</f>
        <v>30.7835620339214</v>
      </c>
      <c r="F1123" s="24" t="n">
        <f aca="false">E1123+F1122-I1122</f>
        <v>9725.1345328981</v>
      </c>
      <c r="G1123" s="24"/>
      <c r="H1123" s="24"/>
      <c r="I1123" s="24" t="n">
        <f aca="false">IF(G1123&gt;0,IF(G1123-H1123&gt;=F1123,F1123,MIN(G1123,F1123)),0)</f>
        <v>0</v>
      </c>
      <c r="J1123" s="24" t="n">
        <f aca="false">IF(G1123=0,0,G1123-H1123-I1123)</f>
        <v>0</v>
      </c>
      <c r="K1123" s="24" t="n">
        <f aca="false">B1123-J1123+C1123-H1123</f>
        <v>249688.892052918</v>
      </c>
      <c r="L1123" s="24" t="n">
        <f aca="false">K1123+F1123-I1123</f>
        <v>259414.026585816</v>
      </c>
      <c r="M1123" s="24" t="n">
        <f aca="false">SUM(I$9:I1123)</f>
        <v>24739.4023268906</v>
      </c>
      <c r="O1123" s="24"/>
    </row>
    <row r="1124" customFormat="false" ht="15" hidden="false" customHeight="false" outlineLevel="0" collapsed="false">
      <c r="A1124" s="23" t="n">
        <f aca="false">A1123+1</f>
        <v>41787</v>
      </c>
      <c r="B1124" s="24" t="n">
        <f aca="false">K1123</f>
        <v>249688.892052918</v>
      </c>
      <c r="C1124" s="24"/>
      <c r="D1124" s="25" t="n">
        <f aca="false">D1123</f>
        <v>0.045</v>
      </c>
      <c r="E1124" s="24" t="n">
        <f aca="false">B1124*(D1124/365)</f>
        <v>30.7835620339214</v>
      </c>
      <c r="F1124" s="24" t="n">
        <f aca="false">E1124+F1123-I1123</f>
        <v>9755.91809493203</v>
      </c>
      <c r="G1124" s="24"/>
      <c r="H1124" s="24"/>
      <c r="I1124" s="24" t="n">
        <f aca="false">IF(G1124&gt;0,IF(G1124-H1124&gt;=F1124,F1124,MIN(G1124,F1124)),0)</f>
        <v>0</v>
      </c>
      <c r="J1124" s="24" t="n">
        <f aca="false">IF(G1124=0,0,G1124-H1124-I1124)</f>
        <v>0</v>
      </c>
      <c r="K1124" s="24" t="n">
        <f aca="false">B1124-J1124+C1124-H1124</f>
        <v>249688.892052918</v>
      </c>
      <c r="L1124" s="24" t="n">
        <f aca="false">K1124+F1124-I1124</f>
        <v>259444.81014785</v>
      </c>
      <c r="M1124" s="24" t="n">
        <f aca="false">SUM(I$9:I1124)</f>
        <v>24739.4023268906</v>
      </c>
      <c r="O1124" s="24"/>
    </row>
    <row r="1125" customFormat="false" ht="15" hidden="false" customHeight="false" outlineLevel="0" collapsed="false">
      <c r="A1125" s="23" t="n">
        <f aca="false">A1124+1</f>
        <v>41788</v>
      </c>
      <c r="B1125" s="24" t="n">
        <f aca="false">K1124</f>
        <v>249688.892052918</v>
      </c>
      <c r="C1125" s="24"/>
      <c r="D1125" s="25" t="n">
        <f aca="false">D1124</f>
        <v>0.045</v>
      </c>
      <c r="E1125" s="24" t="n">
        <f aca="false">B1125*(D1125/365)</f>
        <v>30.7835620339214</v>
      </c>
      <c r="F1125" s="24" t="n">
        <f aca="false">E1125+F1124-I1124</f>
        <v>9786.70165696595</v>
      </c>
      <c r="G1125" s="24"/>
      <c r="H1125" s="24"/>
      <c r="I1125" s="24" t="n">
        <f aca="false">IF(G1125&gt;0,IF(G1125-H1125&gt;=F1125,F1125,MIN(G1125,F1125)),0)</f>
        <v>0</v>
      </c>
      <c r="J1125" s="24" t="n">
        <f aca="false">IF(G1125=0,0,G1125-H1125-I1125)</f>
        <v>0</v>
      </c>
      <c r="K1125" s="24" t="n">
        <f aca="false">B1125-J1125+C1125-H1125</f>
        <v>249688.892052918</v>
      </c>
      <c r="L1125" s="24" t="n">
        <f aca="false">K1125+F1125-I1125</f>
        <v>259475.593709884</v>
      </c>
      <c r="M1125" s="24" t="n">
        <f aca="false">SUM(I$9:I1125)</f>
        <v>24739.4023268906</v>
      </c>
      <c r="O1125" s="24"/>
    </row>
    <row r="1126" customFormat="false" ht="15" hidden="false" customHeight="false" outlineLevel="0" collapsed="false">
      <c r="A1126" s="23" t="n">
        <f aca="false">A1125+1</f>
        <v>41789</v>
      </c>
      <c r="B1126" s="24" t="n">
        <f aca="false">K1125</f>
        <v>249688.892052918</v>
      </c>
      <c r="C1126" s="24"/>
      <c r="D1126" s="25" t="n">
        <f aca="false">D1125</f>
        <v>0.045</v>
      </c>
      <c r="E1126" s="24" t="n">
        <f aca="false">B1126*(D1126/365)</f>
        <v>30.7835620339214</v>
      </c>
      <c r="F1126" s="24" t="n">
        <f aca="false">E1126+F1125-I1125</f>
        <v>9817.48521899987</v>
      </c>
      <c r="G1126" s="24"/>
      <c r="H1126" s="24"/>
      <c r="I1126" s="24" t="n">
        <f aca="false">IF(G1126&gt;0,IF(G1126-H1126&gt;=F1126,F1126,MIN(G1126,F1126)),0)</f>
        <v>0</v>
      </c>
      <c r="J1126" s="24" t="n">
        <f aca="false">IF(G1126=0,0,G1126-H1126-I1126)</f>
        <v>0</v>
      </c>
      <c r="K1126" s="24" t="n">
        <f aca="false">B1126-J1126+C1126-H1126</f>
        <v>249688.892052918</v>
      </c>
      <c r="L1126" s="24" t="n">
        <f aca="false">K1126+F1126-I1126</f>
        <v>259506.377271918</v>
      </c>
      <c r="M1126" s="24" t="n">
        <f aca="false">SUM(I$9:I1126)</f>
        <v>24739.4023268906</v>
      </c>
      <c r="O1126" s="24"/>
    </row>
    <row r="1127" customFormat="false" ht="15" hidden="false" customHeight="false" outlineLevel="0" collapsed="false">
      <c r="A1127" s="23" t="n">
        <f aca="false">A1126+1</f>
        <v>41790</v>
      </c>
      <c r="B1127" s="24" t="n">
        <f aca="false">K1126</f>
        <v>249688.892052918</v>
      </c>
      <c r="C1127" s="24"/>
      <c r="D1127" s="25" t="n">
        <f aca="false">D1126</f>
        <v>0.045</v>
      </c>
      <c r="E1127" s="24" t="n">
        <f aca="false">B1127*(D1127/365)</f>
        <v>30.7835620339214</v>
      </c>
      <c r="F1127" s="24" t="n">
        <f aca="false">E1127+F1126-I1126</f>
        <v>9848.26878103379</v>
      </c>
      <c r="G1127" s="24"/>
      <c r="H1127" s="24"/>
      <c r="I1127" s="24" t="n">
        <f aca="false">IF(G1127&gt;0,IF(G1127-H1127&gt;=F1127,F1127,MIN(G1127,F1127)),0)</f>
        <v>0</v>
      </c>
      <c r="J1127" s="24" t="n">
        <f aca="false">IF(G1127=0,0,G1127-H1127-I1127)</f>
        <v>0</v>
      </c>
      <c r="K1127" s="24" t="n">
        <f aca="false">B1127-J1127+C1127-H1127</f>
        <v>249688.892052918</v>
      </c>
      <c r="L1127" s="24" t="n">
        <f aca="false">K1127+F1127-I1127</f>
        <v>259537.160833952</v>
      </c>
      <c r="M1127" s="24" t="n">
        <f aca="false">SUM(I$9:I1127)</f>
        <v>24739.4023268906</v>
      </c>
      <c r="O1127" s="24"/>
    </row>
    <row r="1128" customFormat="false" ht="15" hidden="false" customHeight="false" outlineLevel="0" collapsed="false">
      <c r="A1128" s="23" t="n">
        <f aca="false">A1127+1</f>
        <v>41791</v>
      </c>
      <c r="B1128" s="24" t="n">
        <f aca="false">K1127</f>
        <v>249688.892052918</v>
      </c>
      <c r="C1128" s="24"/>
      <c r="D1128" s="25" t="n">
        <f aca="false">D1127</f>
        <v>0.045</v>
      </c>
      <c r="E1128" s="24" t="n">
        <f aca="false">B1128*(D1128/365)</f>
        <v>30.7835620339214</v>
      </c>
      <c r="F1128" s="24" t="n">
        <f aca="false">E1128+F1127-I1127</f>
        <v>9879.05234306771</v>
      </c>
      <c r="G1128" s="24"/>
      <c r="H1128" s="24"/>
      <c r="I1128" s="24" t="n">
        <f aca="false">IF(G1128&gt;0,IF(G1128-H1128&gt;=F1128,F1128,MIN(G1128,F1128)),0)</f>
        <v>0</v>
      </c>
      <c r="J1128" s="24" t="n">
        <f aca="false">IF(G1128=0,0,G1128-H1128-I1128)</f>
        <v>0</v>
      </c>
      <c r="K1128" s="24" t="n">
        <f aca="false">B1128-J1128+C1128-H1128</f>
        <v>249688.892052918</v>
      </c>
      <c r="L1128" s="24" t="n">
        <f aca="false">K1128+F1128-I1128</f>
        <v>259567.944395986</v>
      </c>
      <c r="M1128" s="24" t="n">
        <f aca="false">SUM(I$9:I1128)</f>
        <v>24739.4023268906</v>
      </c>
      <c r="O1128" s="24"/>
    </row>
    <row r="1129" customFormat="false" ht="15" hidden="false" customHeight="false" outlineLevel="0" collapsed="false">
      <c r="A1129" s="23" t="n">
        <f aca="false">A1128+1</f>
        <v>41792</v>
      </c>
      <c r="B1129" s="24" t="n">
        <f aca="false">K1128</f>
        <v>249688.892052918</v>
      </c>
      <c r="C1129" s="24"/>
      <c r="D1129" s="25" t="n">
        <f aca="false">D1128</f>
        <v>0.045</v>
      </c>
      <c r="E1129" s="24" t="n">
        <f aca="false">B1129*(D1129/365)</f>
        <v>30.7835620339214</v>
      </c>
      <c r="F1129" s="24" t="n">
        <f aca="false">E1129+F1128-I1128</f>
        <v>9909.83590510163</v>
      </c>
      <c r="G1129" s="24"/>
      <c r="H1129" s="24"/>
      <c r="I1129" s="24" t="n">
        <f aca="false">IF(G1129&gt;0,IF(G1129-H1129&gt;=F1129,F1129,MIN(G1129,F1129)),0)</f>
        <v>0</v>
      </c>
      <c r="J1129" s="24" t="n">
        <f aca="false">IF(G1129=0,0,G1129-H1129-I1129)</f>
        <v>0</v>
      </c>
      <c r="K1129" s="24" t="n">
        <f aca="false">B1129-J1129+C1129-H1129</f>
        <v>249688.892052918</v>
      </c>
      <c r="L1129" s="24" t="n">
        <f aca="false">K1129+F1129-I1129</f>
        <v>259598.72795802</v>
      </c>
      <c r="M1129" s="24" t="n">
        <f aca="false">SUM(I$9:I1129)</f>
        <v>24739.4023268906</v>
      </c>
      <c r="O1129" s="24"/>
    </row>
    <row r="1130" customFormat="false" ht="15" hidden="false" customHeight="false" outlineLevel="0" collapsed="false">
      <c r="A1130" s="23" t="n">
        <f aca="false">A1129+1</f>
        <v>41793</v>
      </c>
      <c r="B1130" s="24" t="n">
        <f aca="false">K1129</f>
        <v>249688.892052918</v>
      </c>
      <c r="C1130" s="24"/>
      <c r="D1130" s="25" t="n">
        <f aca="false">D1129</f>
        <v>0.045</v>
      </c>
      <c r="E1130" s="24" t="n">
        <f aca="false">B1130*(D1130/365)</f>
        <v>30.7835620339214</v>
      </c>
      <c r="F1130" s="24" t="n">
        <f aca="false">E1130+F1129-I1129</f>
        <v>9940.61946713555</v>
      </c>
      <c r="G1130" s="24"/>
      <c r="H1130" s="24"/>
      <c r="I1130" s="24" t="n">
        <f aca="false">IF(G1130&gt;0,IF(G1130-H1130&gt;=F1130,F1130,MIN(G1130,F1130)),0)</f>
        <v>0</v>
      </c>
      <c r="J1130" s="24" t="n">
        <f aca="false">IF(G1130=0,0,G1130-H1130-I1130)</f>
        <v>0</v>
      </c>
      <c r="K1130" s="24" t="n">
        <f aca="false">B1130-J1130+C1130-H1130</f>
        <v>249688.892052918</v>
      </c>
      <c r="L1130" s="24" t="n">
        <f aca="false">K1130+F1130-I1130</f>
        <v>259629.511520054</v>
      </c>
      <c r="M1130" s="24" t="n">
        <f aca="false">SUM(I$9:I1130)</f>
        <v>24739.4023268906</v>
      </c>
      <c r="O1130" s="24"/>
    </row>
    <row r="1131" customFormat="false" ht="15" hidden="false" customHeight="false" outlineLevel="0" collapsed="false">
      <c r="A1131" s="23" t="n">
        <f aca="false">A1130+1</f>
        <v>41794</v>
      </c>
      <c r="B1131" s="24" t="n">
        <f aca="false">K1130</f>
        <v>249688.892052918</v>
      </c>
      <c r="C1131" s="24"/>
      <c r="D1131" s="25" t="n">
        <f aca="false">D1130</f>
        <v>0.045</v>
      </c>
      <c r="E1131" s="24" t="n">
        <f aca="false">B1131*(D1131/365)</f>
        <v>30.7835620339214</v>
      </c>
      <c r="F1131" s="24" t="n">
        <f aca="false">E1131+F1130-I1130</f>
        <v>9971.40302916947</v>
      </c>
      <c r="G1131" s="24"/>
      <c r="H1131" s="24"/>
      <c r="I1131" s="24" t="n">
        <f aca="false">IF(G1131&gt;0,IF(G1131-H1131&gt;=F1131,F1131,MIN(G1131,F1131)),0)</f>
        <v>0</v>
      </c>
      <c r="J1131" s="24" t="n">
        <f aca="false">IF(G1131=0,0,G1131-H1131-I1131)</f>
        <v>0</v>
      </c>
      <c r="K1131" s="24" t="n">
        <f aca="false">B1131-J1131+C1131-H1131</f>
        <v>249688.892052918</v>
      </c>
      <c r="L1131" s="24" t="n">
        <f aca="false">K1131+F1131-I1131</f>
        <v>259660.295082087</v>
      </c>
      <c r="M1131" s="24" t="n">
        <f aca="false">SUM(I$9:I1131)</f>
        <v>24739.4023268906</v>
      </c>
      <c r="O1131" s="24"/>
    </row>
    <row r="1132" customFormat="false" ht="15" hidden="false" customHeight="false" outlineLevel="0" collapsed="false">
      <c r="A1132" s="23" t="n">
        <f aca="false">A1131+1</f>
        <v>41795</v>
      </c>
      <c r="B1132" s="24" t="n">
        <f aca="false">K1131</f>
        <v>249688.892052918</v>
      </c>
      <c r="C1132" s="24"/>
      <c r="D1132" s="25" t="n">
        <f aca="false">D1131</f>
        <v>0.045</v>
      </c>
      <c r="E1132" s="24" t="n">
        <f aca="false">B1132*(D1132/365)</f>
        <v>30.7835620339214</v>
      </c>
      <c r="F1132" s="24" t="n">
        <f aca="false">E1132+F1131-I1131</f>
        <v>10002.1865912034</v>
      </c>
      <c r="G1132" s="24"/>
      <c r="H1132" s="24"/>
      <c r="I1132" s="24" t="n">
        <f aca="false">IF(G1132&gt;0,IF(G1132-H1132&gt;=F1132,F1132,MIN(G1132,F1132)),0)</f>
        <v>0</v>
      </c>
      <c r="J1132" s="24" t="n">
        <f aca="false">IF(G1132=0,0,G1132-H1132-I1132)</f>
        <v>0</v>
      </c>
      <c r="K1132" s="24" t="n">
        <f aca="false">B1132-J1132+C1132-H1132</f>
        <v>249688.892052918</v>
      </c>
      <c r="L1132" s="24" t="n">
        <f aca="false">K1132+F1132-I1132</f>
        <v>259691.078644121</v>
      </c>
      <c r="M1132" s="24" t="n">
        <f aca="false">SUM(I$9:I1132)</f>
        <v>24739.4023268906</v>
      </c>
      <c r="O1132" s="24"/>
    </row>
    <row r="1133" customFormat="false" ht="15" hidden="false" customHeight="false" outlineLevel="0" collapsed="false">
      <c r="A1133" s="23" t="n">
        <f aca="false">A1132+1</f>
        <v>41796</v>
      </c>
      <c r="B1133" s="24" t="n">
        <f aca="false">K1132</f>
        <v>249688.892052918</v>
      </c>
      <c r="C1133" s="24"/>
      <c r="D1133" s="25" t="n">
        <f aca="false">D1132</f>
        <v>0.045</v>
      </c>
      <c r="E1133" s="24" t="n">
        <f aca="false">B1133*(D1133/365)</f>
        <v>30.7835620339214</v>
      </c>
      <c r="F1133" s="24" t="n">
        <f aca="false">E1133+F1132-I1132</f>
        <v>10032.9701532373</v>
      </c>
      <c r="G1133" s="24"/>
      <c r="H1133" s="24"/>
      <c r="I1133" s="24" t="n">
        <f aca="false">IF(G1133&gt;0,IF(G1133-H1133&gt;=F1133,F1133,MIN(G1133,F1133)),0)</f>
        <v>0</v>
      </c>
      <c r="J1133" s="24" t="n">
        <f aca="false">IF(G1133=0,0,G1133-H1133-I1133)</f>
        <v>0</v>
      </c>
      <c r="K1133" s="24" t="n">
        <f aca="false">B1133-J1133+C1133-H1133</f>
        <v>249688.892052918</v>
      </c>
      <c r="L1133" s="24" t="n">
        <f aca="false">K1133+F1133-I1133</f>
        <v>259721.862206155</v>
      </c>
      <c r="M1133" s="24" t="n">
        <f aca="false">SUM(I$9:I1133)</f>
        <v>24739.4023268906</v>
      </c>
      <c r="O1133" s="24"/>
    </row>
    <row r="1134" customFormat="false" ht="15" hidden="false" customHeight="false" outlineLevel="0" collapsed="false">
      <c r="A1134" s="23" t="n">
        <f aca="false">A1133+1</f>
        <v>41797</v>
      </c>
      <c r="B1134" s="24" t="n">
        <f aca="false">K1133</f>
        <v>249688.892052918</v>
      </c>
      <c r="C1134" s="24"/>
      <c r="D1134" s="25" t="n">
        <f aca="false">D1133</f>
        <v>0.045</v>
      </c>
      <c r="E1134" s="24" t="n">
        <f aca="false">B1134*(D1134/365)</f>
        <v>30.7835620339214</v>
      </c>
      <c r="F1134" s="24" t="n">
        <f aca="false">E1134+F1133-I1133</f>
        <v>10063.7537152712</v>
      </c>
      <c r="G1134" s="24"/>
      <c r="H1134" s="24"/>
      <c r="I1134" s="24" t="n">
        <f aca="false">IF(G1134&gt;0,IF(G1134-H1134&gt;=F1134,F1134,MIN(G1134,F1134)),0)</f>
        <v>0</v>
      </c>
      <c r="J1134" s="24" t="n">
        <f aca="false">IF(G1134=0,0,G1134-H1134-I1134)</f>
        <v>0</v>
      </c>
      <c r="K1134" s="24" t="n">
        <f aca="false">B1134-J1134+C1134-H1134</f>
        <v>249688.892052918</v>
      </c>
      <c r="L1134" s="24" t="n">
        <f aca="false">K1134+F1134-I1134</f>
        <v>259752.645768189</v>
      </c>
      <c r="M1134" s="24" t="n">
        <f aca="false">SUM(I$9:I1134)</f>
        <v>24739.4023268906</v>
      </c>
      <c r="O1134" s="24"/>
    </row>
    <row r="1135" customFormat="false" ht="15" hidden="false" customHeight="false" outlineLevel="0" collapsed="false">
      <c r="A1135" s="23" t="n">
        <f aca="false">A1134+1</f>
        <v>41798</v>
      </c>
      <c r="B1135" s="24" t="n">
        <f aca="false">K1134</f>
        <v>249688.892052918</v>
      </c>
      <c r="C1135" s="24"/>
      <c r="D1135" s="25" t="n">
        <f aca="false">D1134</f>
        <v>0.045</v>
      </c>
      <c r="E1135" s="24" t="n">
        <f aca="false">B1135*(D1135/365)</f>
        <v>30.7835620339214</v>
      </c>
      <c r="F1135" s="24" t="n">
        <f aca="false">E1135+F1134-I1134</f>
        <v>10094.5372773052</v>
      </c>
      <c r="G1135" s="24"/>
      <c r="H1135" s="24"/>
      <c r="I1135" s="24" t="n">
        <f aca="false">IF(G1135&gt;0,IF(G1135-H1135&gt;=F1135,F1135,MIN(G1135,F1135)),0)</f>
        <v>0</v>
      </c>
      <c r="J1135" s="24" t="n">
        <f aca="false">IF(G1135=0,0,G1135-H1135-I1135)</f>
        <v>0</v>
      </c>
      <c r="K1135" s="24" t="n">
        <f aca="false">B1135-J1135+C1135-H1135</f>
        <v>249688.892052918</v>
      </c>
      <c r="L1135" s="24" t="n">
        <f aca="false">K1135+F1135-I1135</f>
        <v>259783.429330223</v>
      </c>
      <c r="M1135" s="24" t="n">
        <f aca="false">SUM(I$9:I1135)</f>
        <v>24739.4023268906</v>
      </c>
      <c r="O1135" s="24"/>
    </row>
    <row r="1136" customFormat="false" ht="15" hidden="false" customHeight="false" outlineLevel="0" collapsed="false">
      <c r="A1136" s="23" t="n">
        <f aca="false">A1135+1</f>
        <v>41799</v>
      </c>
      <c r="B1136" s="24" t="n">
        <f aca="false">K1135</f>
        <v>249688.892052918</v>
      </c>
      <c r="C1136" s="24"/>
      <c r="D1136" s="25" t="n">
        <f aca="false">D1135</f>
        <v>0.045</v>
      </c>
      <c r="E1136" s="24" t="n">
        <f aca="false">B1136*(D1136/365)</f>
        <v>30.7835620339214</v>
      </c>
      <c r="F1136" s="24" t="n">
        <f aca="false">E1136+F1135-I1135</f>
        <v>10125.3208393391</v>
      </c>
      <c r="G1136" s="24"/>
      <c r="H1136" s="24"/>
      <c r="I1136" s="24" t="n">
        <f aca="false">IF(G1136&gt;0,IF(G1136-H1136&gt;=F1136,F1136,MIN(G1136,F1136)),0)</f>
        <v>0</v>
      </c>
      <c r="J1136" s="24" t="n">
        <f aca="false">IF(G1136=0,0,G1136-H1136-I1136)</f>
        <v>0</v>
      </c>
      <c r="K1136" s="24" t="n">
        <f aca="false">B1136-J1136+C1136-H1136</f>
        <v>249688.892052918</v>
      </c>
      <c r="L1136" s="24" t="n">
        <f aca="false">K1136+F1136-I1136</f>
        <v>259814.212892257</v>
      </c>
      <c r="M1136" s="24" t="n">
        <f aca="false">SUM(I$9:I1136)</f>
        <v>24739.4023268906</v>
      </c>
      <c r="O1136" s="24"/>
    </row>
    <row r="1137" customFormat="false" ht="15" hidden="false" customHeight="false" outlineLevel="0" collapsed="false">
      <c r="A1137" s="23" t="n">
        <f aca="false">A1136+1</f>
        <v>41800</v>
      </c>
      <c r="B1137" s="24" t="n">
        <f aca="false">K1136</f>
        <v>249688.892052918</v>
      </c>
      <c r="C1137" s="24"/>
      <c r="D1137" s="25" t="n">
        <f aca="false">D1136</f>
        <v>0.045</v>
      </c>
      <c r="E1137" s="24" t="n">
        <f aca="false">B1137*(D1137/365)</f>
        <v>30.7835620339214</v>
      </c>
      <c r="F1137" s="24" t="n">
        <f aca="false">E1137+F1136-I1136</f>
        <v>10156.104401373</v>
      </c>
      <c r="G1137" s="24"/>
      <c r="H1137" s="24"/>
      <c r="I1137" s="24" t="n">
        <f aca="false">IF(G1137&gt;0,IF(G1137-H1137&gt;=F1137,F1137,MIN(G1137,F1137)),0)</f>
        <v>0</v>
      </c>
      <c r="J1137" s="24" t="n">
        <f aca="false">IF(G1137=0,0,G1137-H1137-I1137)</f>
        <v>0</v>
      </c>
      <c r="K1137" s="24" t="n">
        <f aca="false">B1137-J1137+C1137-H1137</f>
        <v>249688.892052918</v>
      </c>
      <c r="L1137" s="24" t="n">
        <f aca="false">K1137+F1137-I1137</f>
        <v>259844.996454291</v>
      </c>
      <c r="M1137" s="24" t="n">
        <f aca="false">SUM(I$9:I1137)</f>
        <v>24739.4023268906</v>
      </c>
      <c r="O1137" s="24"/>
    </row>
    <row r="1138" customFormat="false" ht="15" hidden="false" customHeight="false" outlineLevel="0" collapsed="false">
      <c r="A1138" s="23" t="n">
        <f aca="false">A1137+1</f>
        <v>41801</v>
      </c>
      <c r="B1138" s="24" t="n">
        <f aca="false">K1137</f>
        <v>249688.892052918</v>
      </c>
      <c r="C1138" s="24"/>
      <c r="D1138" s="25" t="n">
        <f aca="false">D1137</f>
        <v>0.045</v>
      </c>
      <c r="E1138" s="24" t="n">
        <f aca="false">B1138*(D1138/365)</f>
        <v>30.7835620339214</v>
      </c>
      <c r="F1138" s="24" t="n">
        <f aca="false">E1138+F1137-I1137</f>
        <v>10186.8879634069</v>
      </c>
      <c r="G1138" s="24"/>
      <c r="H1138" s="24"/>
      <c r="I1138" s="24" t="n">
        <f aca="false">IF(G1138&gt;0,IF(G1138-H1138&gt;=F1138,F1138,MIN(G1138,F1138)),0)</f>
        <v>0</v>
      </c>
      <c r="J1138" s="24" t="n">
        <f aca="false">IF(G1138=0,0,G1138-H1138-I1138)</f>
        <v>0</v>
      </c>
      <c r="K1138" s="24" t="n">
        <f aca="false">B1138-J1138+C1138-H1138</f>
        <v>249688.892052918</v>
      </c>
      <c r="L1138" s="24" t="n">
        <f aca="false">K1138+F1138-I1138</f>
        <v>259875.780016325</v>
      </c>
      <c r="M1138" s="24" t="n">
        <f aca="false">SUM(I$9:I1138)</f>
        <v>24739.4023268906</v>
      </c>
      <c r="O1138" s="24"/>
    </row>
    <row r="1139" customFormat="false" ht="15" hidden="false" customHeight="false" outlineLevel="0" collapsed="false">
      <c r="A1139" s="23" t="n">
        <f aca="false">A1138+1</f>
        <v>41802</v>
      </c>
      <c r="B1139" s="24" t="n">
        <f aca="false">K1138</f>
        <v>249688.892052918</v>
      </c>
      <c r="C1139" s="24"/>
      <c r="D1139" s="25" t="n">
        <f aca="false">D1138</f>
        <v>0.045</v>
      </c>
      <c r="E1139" s="24" t="n">
        <f aca="false">B1139*(D1139/365)</f>
        <v>30.7835620339214</v>
      </c>
      <c r="F1139" s="24" t="n">
        <f aca="false">E1139+F1138-I1138</f>
        <v>10217.6715254408</v>
      </c>
      <c r="G1139" s="24"/>
      <c r="H1139" s="24"/>
      <c r="I1139" s="24" t="n">
        <f aca="false">IF(G1139&gt;0,IF(G1139-H1139&gt;=F1139,F1139,MIN(G1139,F1139)),0)</f>
        <v>0</v>
      </c>
      <c r="J1139" s="24" t="n">
        <f aca="false">IF(G1139=0,0,G1139-H1139-I1139)</f>
        <v>0</v>
      </c>
      <c r="K1139" s="24" t="n">
        <f aca="false">B1139-J1139+C1139-H1139</f>
        <v>249688.892052918</v>
      </c>
      <c r="L1139" s="24" t="n">
        <f aca="false">K1139+F1139-I1139</f>
        <v>259906.563578359</v>
      </c>
      <c r="M1139" s="24" t="n">
        <f aca="false">SUM(I$9:I1139)</f>
        <v>24739.4023268906</v>
      </c>
      <c r="O1139" s="24"/>
    </row>
    <row r="1140" customFormat="false" ht="15" hidden="false" customHeight="false" outlineLevel="0" collapsed="false">
      <c r="A1140" s="23" t="n">
        <f aca="false">A1139+1</f>
        <v>41803</v>
      </c>
      <c r="B1140" s="24" t="n">
        <f aca="false">K1139</f>
        <v>249688.892052918</v>
      </c>
      <c r="C1140" s="24"/>
      <c r="D1140" s="25" t="n">
        <f aca="false">D1139</f>
        <v>0.045</v>
      </c>
      <c r="E1140" s="24" t="n">
        <f aca="false">B1140*(D1140/365)</f>
        <v>30.7835620339214</v>
      </c>
      <c r="F1140" s="24" t="n">
        <f aca="false">E1140+F1139-I1139</f>
        <v>10248.4550874748</v>
      </c>
      <c r="G1140" s="24"/>
      <c r="H1140" s="24"/>
      <c r="I1140" s="24" t="n">
        <f aca="false">IF(G1140&gt;0,IF(G1140-H1140&gt;=F1140,F1140,MIN(G1140,F1140)),0)</f>
        <v>0</v>
      </c>
      <c r="J1140" s="24" t="n">
        <f aca="false">IF(G1140=0,0,G1140-H1140-I1140)</f>
        <v>0</v>
      </c>
      <c r="K1140" s="24" t="n">
        <f aca="false">B1140-J1140+C1140-H1140</f>
        <v>249688.892052918</v>
      </c>
      <c r="L1140" s="24" t="n">
        <f aca="false">K1140+F1140-I1140</f>
        <v>259937.347140393</v>
      </c>
      <c r="M1140" s="24" t="n">
        <f aca="false">SUM(I$9:I1140)</f>
        <v>24739.4023268906</v>
      </c>
      <c r="O1140" s="24"/>
    </row>
    <row r="1141" customFormat="false" ht="15" hidden="false" customHeight="false" outlineLevel="0" collapsed="false">
      <c r="A1141" s="23" t="n">
        <f aca="false">A1140+1</f>
        <v>41804</v>
      </c>
      <c r="B1141" s="24" t="n">
        <f aca="false">K1140</f>
        <v>249688.892052918</v>
      </c>
      <c r="C1141" s="24"/>
      <c r="D1141" s="25" t="n">
        <f aca="false">D1140</f>
        <v>0.045</v>
      </c>
      <c r="E1141" s="24" t="n">
        <f aca="false">B1141*(D1141/365)</f>
        <v>30.7835620339214</v>
      </c>
      <c r="F1141" s="24" t="n">
        <f aca="false">E1141+F1140-I1140</f>
        <v>10279.2386495087</v>
      </c>
      <c r="G1141" s="24"/>
      <c r="H1141" s="24"/>
      <c r="I1141" s="24" t="n">
        <f aca="false">IF(G1141&gt;0,IF(G1141-H1141&gt;=F1141,F1141,MIN(G1141,F1141)),0)</f>
        <v>0</v>
      </c>
      <c r="J1141" s="24" t="n">
        <f aca="false">IF(G1141=0,0,G1141-H1141-I1141)</f>
        <v>0</v>
      </c>
      <c r="K1141" s="24" t="n">
        <f aca="false">B1141-J1141+C1141-H1141</f>
        <v>249688.892052918</v>
      </c>
      <c r="L1141" s="24" t="n">
        <f aca="false">K1141+F1141-I1141</f>
        <v>259968.130702427</v>
      </c>
      <c r="M1141" s="24" t="n">
        <f aca="false">SUM(I$9:I1141)</f>
        <v>24739.4023268906</v>
      </c>
      <c r="O1141" s="24"/>
    </row>
    <row r="1142" customFormat="false" ht="15" hidden="false" customHeight="false" outlineLevel="0" collapsed="false">
      <c r="A1142" s="23" t="n">
        <f aca="false">A1141+1</f>
        <v>41805</v>
      </c>
      <c r="B1142" s="24" t="n">
        <f aca="false">K1141</f>
        <v>249688.892052918</v>
      </c>
      <c r="C1142" s="24"/>
      <c r="D1142" s="25" t="n">
        <f aca="false">D1141</f>
        <v>0.045</v>
      </c>
      <c r="E1142" s="24" t="n">
        <f aca="false">B1142*(D1142/365)</f>
        <v>30.7835620339214</v>
      </c>
      <c r="F1142" s="24" t="n">
        <f aca="false">E1142+F1141-I1141</f>
        <v>10310.0222115426</v>
      </c>
      <c r="G1142" s="24"/>
      <c r="H1142" s="24"/>
      <c r="I1142" s="24" t="n">
        <f aca="false">IF(G1142&gt;0,IF(G1142-H1142&gt;=F1142,F1142,MIN(G1142,F1142)),0)</f>
        <v>0</v>
      </c>
      <c r="J1142" s="24" t="n">
        <f aca="false">IF(G1142=0,0,G1142-H1142-I1142)</f>
        <v>0</v>
      </c>
      <c r="K1142" s="24" t="n">
        <f aca="false">B1142-J1142+C1142-H1142</f>
        <v>249688.892052918</v>
      </c>
      <c r="L1142" s="24" t="n">
        <f aca="false">K1142+F1142-I1142</f>
        <v>259998.914264461</v>
      </c>
      <c r="M1142" s="24" t="n">
        <f aca="false">SUM(I$9:I1142)</f>
        <v>24739.4023268906</v>
      </c>
      <c r="O1142" s="24"/>
    </row>
    <row r="1143" customFormat="false" ht="15" hidden="false" customHeight="false" outlineLevel="0" collapsed="false">
      <c r="A1143" s="23" t="n">
        <f aca="false">A1142+1</f>
        <v>41806</v>
      </c>
      <c r="B1143" s="24" t="n">
        <f aca="false">K1142</f>
        <v>249688.892052918</v>
      </c>
      <c r="C1143" s="24"/>
      <c r="D1143" s="25" t="n">
        <f aca="false">D1142</f>
        <v>0.045</v>
      </c>
      <c r="E1143" s="24" t="n">
        <f aca="false">B1143*(D1143/365)</f>
        <v>30.7835620339214</v>
      </c>
      <c r="F1143" s="24" t="n">
        <f aca="false">E1143+F1142-I1142</f>
        <v>10340.8057735765</v>
      </c>
      <c r="G1143" s="24"/>
      <c r="H1143" s="24"/>
      <c r="I1143" s="24" t="n">
        <f aca="false">IF(G1143&gt;0,IF(G1143-H1143&gt;=F1143,F1143,MIN(G1143,F1143)),0)</f>
        <v>0</v>
      </c>
      <c r="J1143" s="24" t="n">
        <f aca="false">IF(G1143=0,0,G1143-H1143-I1143)</f>
        <v>0</v>
      </c>
      <c r="K1143" s="24" t="n">
        <f aca="false">B1143-J1143+C1143-H1143</f>
        <v>249688.892052918</v>
      </c>
      <c r="L1143" s="24" t="n">
        <f aca="false">K1143+F1143-I1143</f>
        <v>260029.697826495</v>
      </c>
      <c r="M1143" s="24" t="n">
        <f aca="false">SUM(I$9:I1143)</f>
        <v>24739.4023268906</v>
      </c>
      <c r="O1143" s="24"/>
    </row>
    <row r="1144" customFormat="false" ht="15" hidden="false" customHeight="false" outlineLevel="0" collapsed="false">
      <c r="A1144" s="23" t="n">
        <f aca="false">A1143+1</f>
        <v>41807</v>
      </c>
      <c r="B1144" s="24" t="n">
        <f aca="false">K1143</f>
        <v>249688.892052918</v>
      </c>
      <c r="C1144" s="24"/>
      <c r="D1144" s="25" t="n">
        <f aca="false">D1143</f>
        <v>0.045</v>
      </c>
      <c r="E1144" s="24" t="n">
        <f aca="false">B1144*(D1144/365)</f>
        <v>30.7835620339214</v>
      </c>
      <c r="F1144" s="24" t="n">
        <f aca="false">E1144+F1143-I1143</f>
        <v>10371.5893356104</v>
      </c>
      <c r="G1144" s="24"/>
      <c r="H1144" s="24"/>
      <c r="I1144" s="24" t="n">
        <f aca="false">IF(G1144&gt;0,IF(G1144-H1144&gt;=F1144,F1144,MIN(G1144,F1144)),0)</f>
        <v>0</v>
      </c>
      <c r="J1144" s="24" t="n">
        <f aca="false">IF(G1144=0,0,G1144-H1144-I1144)</f>
        <v>0</v>
      </c>
      <c r="K1144" s="24" t="n">
        <f aca="false">B1144-J1144+C1144-H1144</f>
        <v>249688.892052918</v>
      </c>
      <c r="L1144" s="24" t="n">
        <f aca="false">K1144+F1144-I1144</f>
        <v>260060.481388528</v>
      </c>
      <c r="M1144" s="24" t="n">
        <f aca="false">SUM(I$9:I1144)</f>
        <v>24739.4023268906</v>
      </c>
      <c r="O1144" s="24"/>
    </row>
    <row r="1145" customFormat="false" ht="15" hidden="false" customHeight="false" outlineLevel="0" collapsed="false">
      <c r="A1145" s="23" t="n">
        <f aca="false">A1144+1</f>
        <v>41808</v>
      </c>
      <c r="B1145" s="24" t="n">
        <f aca="false">K1144</f>
        <v>249688.892052918</v>
      </c>
      <c r="C1145" s="24"/>
      <c r="D1145" s="25" t="n">
        <f aca="false">D1144</f>
        <v>0.045</v>
      </c>
      <c r="E1145" s="24" t="n">
        <f aca="false">B1145*(D1145/365)</f>
        <v>30.7835620339214</v>
      </c>
      <c r="F1145" s="24" t="n">
        <f aca="false">E1145+F1144-I1144</f>
        <v>10402.3728976444</v>
      </c>
      <c r="G1145" s="24"/>
      <c r="H1145" s="24"/>
      <c r="I1145" s="24" t="n">
        <f aca="false">IF(G1145&gt;0,IF(G1145-H1145&gt;=F1145,F1145,MIN(G1145,F1145)),0)</f>
        <v>0</v>
      </c>
      <c r="J1145" s="24" t="n">
        <f aca="false">IF(G1145=0,0,G1145-H1145-I1145)</f>
        <v>0</v>
      </c>
      <c r="K1145" s="24" t="n">
        <f aca="false">B1145-J1145+C1145-H1145</f>
        <v>249688.892052918</v>
      </c>
      <c r="L1145" s="24" t="n">
        <f aca="false">K1145+F1145-I1145</f>
        <v>260091.264950562</v>
      </c>
      <c r="M1145" s="24" t="n">
        <f aca="false">SUM(I$9:I1145)</f>
        <v>24739.4023268906</v>
      </c>
      <c r="O1145" s="24"/>
    </row>
    <row r="1146" customFormat="false" ht="15" hidden="false" customHeight="false" outlineLevel="0" collapsed="false">
      <c r="A1146" s="23" t="n">
        <f aca="false">A1145+1</f>
        <v>41809</v>
      </c>
      <c r="B1146" s="24" t="n">
        <f aca="false">K1145</f>
        <v>249688.892052918</v>
      </c>
      <c r="C1146" s="24"/>
      <c r="D1146" s="25" t="n">
        <f aca="false">D1145</f>
        <v>0.045</v>
      </c>
      <c r="E1146" s="24" t="n">
        <f aca="false">B1146*(D1146/365)</f>
        <v>30.7835620339214</v>
      </c>
      <c r="F1146" s="24" t="n">
        <f aca="false">E1146+F1145-I1145</f>
        <v>10433.1564596783</v>
      </c>
      <c r="G1146" s="24"/>
      <c r="H1146" s="24"/>
      <c r="I1146" s="24" t="n">
        <f aca="false">IF(G1146&gt;0,IF(G1146-H1146&gt;=F1146,F1146,MIN(G1146,F1146)),0)</f>
        <v>0</v>
      </c>
      <c r="J1146" s="24" t="n">
        <f aca="false">IF(G1146=0,0,G1146-H1146-I1146)</f>
        <v>0</v>
      </c>
      <c r="K1146" s="24" t="n">
        <f aca="false">B1146-J1146+C1146-H1146</f>
        <v>249688.892052918</v>
      </c>
      <c r="L1146" s="24" t="n">
        <f aca="false">K1146+F1146-I1146</f>
        <v>260122.048512596</v>
      </c>
      <c r="M1146" s="24" t="n">
        <f aca="false">SUM(I$9:I1146)</f>
        <v>24739.4023268906</v>
      </c>
      <c r="O1146" s="24"/>
    </row>
    <row r="1147" customFormat="false" ht="15" hidden="false" customHeight="false" outlineLevel="0" collapsed="false">
      <c r="A1147" s="23" t="n">
        <f aca="false">A1146+1</f>
        <v>41810</v>
      </c>
      <c r="B1147" s="24" t="n">
        <f aca="false">K1146</f>
        <v>249688.892052918</v>
      </c>
      <c r="C1147" s="24"/>
      <c r="D1147" s="25" t="n">
        <f aca="false">D1146</f>
        <v>0.045</v>
      </c>
      <c r="E1147" s="24" t="n">
        <f aca="false">B1147*(D1147/365)</f>
        <v>30.7835620339214</v>
      </c>
      <c r="F1147" s="24" t="n">
        <f aca="false">E1147+F1146-I1146</f>
        <v>10463.9400217122</v>
      </c>
      <c r="G1147" s="24"/>
      <c r="H1147" s="24"/>
      <c r="I1147" s="24" t="n">
        <f aca="false">IF(G1147&gt;0,IF(G1147-H1147&gt;=F1147,F1147,MIN(G1147,F1147)),0)</f>
        <v>0</v>
      </c>
      <c r="J1147" s="24" t="n">
        <f aca="false">IF(G1147=0,0,G1147-H1147-I1147)</f>
        <v>0</v>
      </c>
      <c r="K1147" s="24" t="n">
        <f aca="false">B1147-J1147+C1147-H1147</f>
        <v>249688.892052918</v>
      </c>
      <c r="L1147" s="24" t="n">
        <f aca="false">K1147+F1147-I1147</f>
        <v>260152.83207463</v>
      </c>
      <c r="M1147" s="24" t="n">
        <f aca="false">SUM(I$9:I1147)</f>
        <v>24739.4023268906</v>
      </c>
      <c r="O1147" s="24"/>
    </row>
    <row r="1148" customFormat="false" ht="15" hidden="false" customHeight="false" outlineLevel="0" collapsed="false">
      <c r="A1148" s="23" t="n">
        <f aca="false">A1147+1</f>
        <v>41811</v>
      </c>
      <c r="B1148" s="24" t="n">
        <f aca="false">K1147</f>
        <v>249688.892052918</v>
      </c>
      <c r="C1148" s="24"/>
      <c r="D1148" s="25" t="n">
        <f aca="false">D1147</f>
        <v>0.045</v>
      </c>
      <c r="E1148" s="24" t="n">
        <f aca="false">B1148*(D1148/365)</f>
        <v>30.7835620339214</v>
      </c>
      <c r="F1148" s="24" t="n">
        <f aca="false">E1148+F1147-I1147</f>
        <v>10494.7235837461</v>
      </c>
      <c r="G1148" s="24"/>
      <c r="H1148" s="24"/>
      <c r="I1148" s="24" t="n">
        <f aca="false">IF(G1148&gt;0,IF(G1148-H1148&gt;=F1148,F1148,MIN(G1148,F1148)),0)</f>
        <v>0</v>
      </c>
      <c r="J1148" s="24" t="n">
        <f aca="false">IF(G1148=0,0,G1148-H1148-I1148)</f>
        <v>0</v>
      </c>
      <c r="K1148" s="24" t="n">
        <f aca="false">B1148-J1148+C1148-H1148</f>
        <v>249688.892052918</v>
      </c>
      <c r="L1148" s="24" t="n">
        <f aca="false">K1148+F1148-I1148</f>
        <v>260183.615636664</v>
      </c>
      <c r="M1148" s="24" t="n">
        <f aca="false">SUM(I$9:I1148)</f>
        <v>24739.4023268906</v>
      </c>
      <c r="O1148" s="24"/>
    </row>
    <row r="1149" customFormat="false" ht="15" hidden="false" customHeight="false" outlineLevel="0" collapsed="false">
      <c r="A1149" s="23" t="n">
        <f aca="false">A1148+1</f>
        <v>41812</v>
      </c>
      <c r="B1149" s="24" t="n">
        <f aca="false">K1148</f>
        <v>249688.892052918</v>
      </c>
      <c r="C1149" s="24"/>
      <c r="D1149" s="25" t="n">
        <f aca="false">D1148</f>
        <v>0.045</v>
      </c>
      <c r="E1149" s="24" t="n">
        <f aca="false">B1149*(D1149/365)</f>
        <v>30.7835620339214</v>
      </c>
      <c r="F1149" s="24" t="n">
        <f aca="false">E1149+F1148-I1148</f>
        <v>10525.5071457801</v>
      </c>
      <c r="G1149" s="24"/>
      <c r="H1149" s="24"/>
      <c r="I1149" s="24" t="n">
        <f aca="false">IF(G1149&gt;0,IF(G1149-H1149&gt;=F1149,F1149,MIN(G1149,F1149)),0)</f>
        <v>0</v>
      </c>
      <c r="J1149" s="24" t="n">
        <f aca="false">IF(G1149=0,0,G1149-H1149-I1149)</f>
        <v>0</v>
      </c>
      <c r="K1149" s="24" t="n">
        <f aca="false">B1149-J1149+C1149-H1149</f>
        <v>249688.892052918</v>
      </c>
      <c r="L1149" s="24" t="n">
        <f aca="false">K1149+F1149-I1149</f>
        <v>260214.399198698</v>
      </c>
      <c r="M1149" s="24" t="n">
        <f aca="false">SUM(I$9:I1149)</f>
        <v>24739.4023268906</v>
      </c>
      <c r="O1149" s="24"/>
    </row>
    <row r="1150" customFormat="false" ht="15" hidden="false" customHeight="false" outlineLevel="0" collapsed="false">
      <c r="A1150" s="23" t="n">
        <f aca="false">A1149+1</f>
        <v>41813</v>
      </c>
      <c r="B1150" s="24" t="n">
        <f aca="false">K1149</f>
        <v>249688.892052918</v>
      </c>
      <c r="C1150" s="24"/>
      <c r="D1150" s="25" t="n">
        <f aca="false">D1149</f>
        <v>0.045</v>
      </c>
      <c r="E1150" s="24" t="n">
        <f aca="false">B1150*(D1150/365)</f>
        <v>30.7835620339214</v>
      </c>
      <c r="F1150" s="24" t="n">
        <f aca="false">E1150+F1149-I1149</f>
        <v>10556.290707814</v>
      </c>
      <c r="G1150" s="24"/>
      <c r="H1150" s="24"/>
      <c r="I1150" s="24" t="n">
        <f aca="false">IF(G1150&gt;0,IF(G1150-H1150&gt;=F1150,F1150,MIN(G1150,F1150)),0)</f>
        <v>0</v>
      </c>
      <c r="J1150" s="24" t="n">
        <f aca="false">IF(G1150=0,0,G1150-H1150-I1150)</f>
        <v>0</v>
      </c>
      <c r="K1150" s="24" t="n">
        <f aca="false">B1150-J1150+C1150-H1150</f>
        <v>249688.892052918</v>
      </c>
      <c r="L1150" s="24" t="n">
        <f aca="false">K1150+F1150-I1150</f>
        <v>260245.182760732</v>
      </c>
      <c r="M1150" s="24" t="n">
        <f aca="false">SUM(I$9:I1150)</f>
        <v>24739.4023268906</v>
      </c>
      <c r="O1150" s="24"/>
    </row>
    <row r="1151" customFormat="false" ht="15" hidden="false" customHeight="false" outlineLevel="0" collapsed="false">
      <c r="A1151" s="23" t="n">
        <f aca="false">A1150+1</f>
        <v>41814</v>
      </c>
      <c r="B1151" s="24" t="n">
        <f aca="false">K1150</f>
        <v>249688.892052918</v>
      </c>
      <c r="C1151" s="24"/>
      <c r="D1151" s="25" t="n">
        <f aca="false">D1150</f>
        <v>0.045</v>
      </c>
      <c r="E1151" s="24" t="n">
        <f aca="false">B1151*(D1151/365)</f>
        <v>30.7835620339214</v>
      </c>
      <c r="F1151" s="24" t="n">
        <f aca="false">E1151+F1150-I1150</f>
        <v>10587.0742698479</v>
      </c>
      <c r="G1151" s="24"/>
      <c r="H1151" s="24"/>
      <c r="I1151" s="24" t="n">
        <f aca="false">IF(G1151&gt;0,IF(G1151-H1151&gt;=F1151,F1151,MIN(G1151,F1151)),0)</f>
        <v>0</v>
      </c>
      <c r="J1151" s="24" t="n">
        <f aca="false">IF(G1151=0,0,G1151-H1151-I1151)</f>
        <v>0</v>
      </c>
      <c r="K1151" s="24" t="n">
        <f aca="false">B1151-J1151+C1151-H1151</f>
        <v>249688.892052918</v>
      </c>
      <c r="L1151" s="24" t="n">
        <f aca="false">K1151+F1151-I1151</f>
        <v>260275.966322766</v>
      </c>
      <c r="M1151" s="24" t="n">
        <f aca="false">SUM(I$9:I1151)</f>
        <v>24739.4023268906</v>
      </c>
      <c r="O1151" s="24"/>
    </row>
    <row r="1152" customFormat="false" ht="15" hidden="false" customHeight="false" outlineLevel="0" collapsed="false">
      <c r="A1152" s="23" t="n">
        <f aca="false">A1151+1</f>
        <v>41815</v>
      </c>
      <c r="B1152" s="24" t="n">
        <f aca="false">K1151</f>
        <v>249688.892052918</v>
      </c>
      <c r="C1152" s="24"/>
      <c r="D1152" s="25" t="n">
        <f aca="false">D1151</f>
        <v>0.045</v>
      </c>
      <c r="E1152" s="24" t="n">
        <f aca="false">B1152*(D1152/365)</f>
        <v>30.7835620339214</v>
      </c>
      <c r="F1152" s="24" t="n">
        <f aca="false">E1152+F1151-I1151</f>
        <v>10617.8578318818</v>
      </c>
      <c r="G1152" s="24"/>
      <c r="H1152" s="24"/>
      <c r="I1152" s="24" t="n">
        <f aca="false">IF(G1152&gt;0,IF(G1152-H1152&gt;=F1152,F1152,MIN(G1152,F1152)),0)</f>
        <v>0</v>
      </c>
      <c r="J1152" s="24" t="n">
        <f aca="false">IF(G1152=0,0,G1152-H1152-I1152)</f>
        <v>0</v>
      </c>
      <c r="K1152" s="24" t="n">
        <f aca="false">B1152-J1152+C1152-H1152</f>
        <v>249688.892052918</v>
      </c>
      <c r="L1152" s="24" t="n">
        <f aca="false">K1152+F1152-I1152</f>
        <v>260306.7498848</v>
      </c>
      <c r="M1152" s="24" t="n">
        <f aca="false">SUM(I$9:I1152)</f>
        <v>24739.4023268906</v>
      </c>
      <c r="O1152" s="24"/>
    </row>
    <row r="1153" customFormat="false" ht="15" hidden="false" customHeight="false" outlineLevel="0" collapsed="false">
      <c r="A1153" s="23" t="n">
        <f aca="false">A1152+1</f>
        <v>41816</v>
      </c>
      <c r="B1153" s="24" t="n">
        <f aca="false">K1152</f>
        <v>249688.892052918</v>
      </c>
      <c r="C1153" s="24"/>
      <c r="D1153" s="25" t="n">
        <f aca="false">D1152</f>
        <v>0.045</v>
      </c>
      <c r="E1153" s="24" t="n">
        <f aca="false">B1153*(D1153/365)</f>
        <v>30.7835620339214</v>
      </c>
      <c r="F1153" s="24" t="n">
        <f aca="false">E1153+F1152-I1152</f>
        <v>10648.6413939157</v>
      </c>
      <c r="G1153" s="24"/>
      <c r="H1153" s="24"/>
      <c r="I1153" s="24" t="n">
        <f aca="false">IF(G1153&gt;0,IF(G1153-H1153&gt;=F1153,F1153,MIN(G1153,F1153)),0)</f>
        <v>0</v>
      </c>
      <c r="J1153" s="24" t="n">
        <f aca="false">IF(G1153=0,0,G1153-H1153-I1153)</f>
        <v>0</v>
      </c>
      <c r="K1153" s="24" t="n">
        <f aca="false">B1153-J1153+C1153-H1153</f>
        <v>249688.892052918</v>
      </c>
      <c r="L1153" s="24" t="n">
        <f aca="false">K1153+F1153-I1153</f>
        <v>260337.533446834</v>
      </c>
      <c r="M1153" s="24" t="n">
        <f aca="false">SUM(I$9:I1153)</f>
        <v>24739.4023268906</v>
      </c>
      <c r="O1153" s="24"/>
    </row>
    <row r="1154" customFormat="false" ht="15" hidden="false" customHeight="false" outlineLevel="0" collapsed="false">
      <c r="A1154" s="23" t="n">
        <f aca="false">A1153+1</f>
        <v>41817</v>
      </c>
      <c r="B1154" s="24" t="n">
        <f aca="false">K1153</f>
        <v>249688.892052918</v>
      </c>
      <c r="C1154" s="24"/>
      <c r="D1154" s="25" t="n">
        <f aca="false">D1153</f>
        <v>0.045</v>
      </c>
      <c r="E1154" s="24" t="n">
        <f aca="false">B1154*(D1154/365)</f>
        <v>30.7835620339214</v>
      </c>
      <c r="F1154" s="24" t="n">
        <f aca="false">E1154+F1153-I1153</f>
        <v>10679.4249559497</v>
      </c>
      <c r="G1154" s="24"/>
      <c r="H1154" s="24"/>
      <c r="I1154" s="24" t="n">
        <f aca="false">IF(G1154&gt;0,IF(G1154-H1154&gt;=F1154,F1154,MIN(G1154,F1154)),0)</f>
        <v>0</v>
      </c>
      <c r="J1154" s="24" t="n">
        <f aca="false">IF(G1154=0,0,G1154-H1154-I1154)</f>
        <v>0</v>
      </c>
      <c r="K1154" s="24" t="n">
        <f aca="false">B1154-J1154+C1154-H1154</f>
        <v>249688.892052918</v>
      </c>
      <c r="L1154" s="24" t="n">
        <f aca="false">K1154+F1154-I1154</f>
        <v>260368.317008868</v>
      </c>
      <c r="M1154" s="24" t="n">
        <f aca="false">SUM(I$9:I1154)</f>
        <v>24739.4023268906</v>
      </c>
      <c r="O1154" s="24"/>
    </row>
    <row r="1155" customFormat="false" ht="15" hidden="false" customHeight="false" outlineLevel="0" collapsed="false">
      <c r="A1155" s="23" t="n">
        <f aca="false">A1154+1</f>
        <v>41818</v>
      </c>
      <c r="B1155" s="24" t="n">
        <f aca="false">K1154</f>
        <v>249688.892052918</v>
      </c>
      <c r="C1155" s="24"/>
      <c r="D1155" s="25" t="n">
        <f aca="false">D1154</f>
        <v>0.045</v>
      </c>
      <c r="E1155" s="24" t="n">
        <f aca="false">B1155*(D1155/365)</f>
        <v>30.7835620339214</v>
      </c>
      <c r="F1155" s="24" t="n">
        <f aca="false">E1155+F1154-I1154</f>
        <v>10710.2085179836</v>
      </c>
      <c r="G1155" s="24"/>
      <c r="H1155" s="24"/>
      <c r="I1155" s="24" t="n">
        <f aca="false">IF(G1155&gt;0,IF(G1155-H1155&gt;=F1155,F1155,MIN(G1155,F1155)),0)</f>
        <v>0</v>
      </c>
      <c r="J1155" s="24" t="n">
        <f aca="false">IF(G1155=0,0,G1155-H1155-I1155)</f>
        <v>0</v>
      </c>
      <c r="K1155" s="24" t="n">
        <f aca="false">B1155-J1155+C1155-H1155</f>
        <v>249688.892052918</v>
      </c>
      <c r="L1155" s="24" t="n">
        <f aca="false">K1155+F1155-I1155</f>
        <v>260399.100570902</v>
      </c>
      <c r="M1155" s="24" t="n">
        <f aca="false">SUM(I$9:I1155)</f>
        <v>24739.4023268906</v>
      </c>
      <c r="O1155" s="24"/>
    </row>
    <row r="1156" customFormat="false" ht="15" hidden="false" customHeight="false" outlineLevel="0" collapsed="false">
      <c r="A1156" s="23" t="n">
        <f aca="false">A1155+1</f>
        <v>41819</v>
      </c>
      <c r="B1156" s="24" t="n">
        <f aca="false">K1155</f>
        <v>249688.892052918</v>
      </c>
      <c r="C1156" s="24"/>
      <c r="D1156" s="25" t="n">
        <f aca="false">D1155</f>
        <v>0.045</v>
      </c>
      <c r="E1156" s="24" t="n">
        <f aca="false">B1156*(D1156/365)</f>
        <v>30.7835620339214</v>
      </c>
      <c r="F1156" s="24" t="n">
        <f aca="false">E1156+F1155-I1155</f>
        <v>10740.9920800175</v>
      </c>
      <c r="G1156" s="24"/>
      <c r="H1156" s="24"/>
      <c r="I1156" s="24" t="n">
        <f aca="false">IF(G1156&gt;0,IF(G1156-H1156&gt;=F1156,F1156,MIN(G1156,F1156)),0)</f>
        <v>0</v>
      </c>
      <c r="J1156" s="24" t="n">
        <f aca="false">IF(G1156=0,0,G1156-H1156-I1156)</f>
        <v>0</v>
      </c>
      <c r="K1156" s="24" t="n">
        <f aca="false">B1156-J1156+C1156-H1156</f>
        <v>249688.892052918</v>
      </c>
      <c r="L1156" s="24" t="n">
        <f aca="false">K1156+F1156-I1156</f>
        <v>260429.884132935</v>
      </c>
      <c r="M1156" s="24" t="n">
        <f aca="false">SUM(I$9:I1156)</f>
        <v>24739.4023268906</v>
      </c>
      <c r="O1156" s="24"/>
    </row>
    <row r="1157" customFormat="false" ht="15" hidden="false" customHeight="false" outlineLevel="0" collapsed="false">
      <c r="A1157" s="23" t="n">
        <f aca="false">A1156+1</f>
        <v>41820</v>
      </c>
      <c r="B1157" s="24" t="n">
        <f aca="false">K1156</f>
        <v>249688.892052918</v>
      </c>
      <c r="C1157" s="24"/>
      <c r="D1157" s="25" t="n">
        <f aca="false">D1156</f>
        <v>0.045</v>
      </c>
      <c r="E1157" s="24" t="n">
        <f aca="false">B1157*(D1157/365)</f>
        <v>30.7835620339214</v>
      </c>
      <c r="F1157" s="24" t="n">
        <f aca="false">E1157+F1156-I1156</f>
        <v>10771.7756420514</v>
      </c>
      <c r="G1157" s="24"/>
      <c r="H1157" s="24"/>
      <c r="I1157" s="24" t="n">
        <f aca="false">IF(G1157&gt;0,IF(G1157-H1157&gt;=F1157,F1157,MIN(G1157,F1157)),0)</f>
        <v>0</v>
      </c>
      <c r="J1157" s="24" t="n">
        <f aca="false">IF(G1157=0,0,G1157-H1157-I1157)</f>
        <v>0</v>
      </c>
      <c r="K1157" s="24" t="n">
        <f aca="false">B1157-J1157+C1157-H1157</f>
        <v>249688.892052918</v>
      </c>
      <c r="L1157" s="24" t="n">
        <f aca="false">K1157+F1157-I1157</f>
        <v>260460.667694969</v>
      </c>
      <c r="M1157" s="24" t="n">
        <f aca="false">SUM(I$9:I1157)</f>
        <v>24739.4023268906</v>
      </c>
      <c r="O1157" s="24"/>
    </row>
    <row r="1158" customFormat="false" ht="15" hidden="false" customHeight="false" outlineLevel="0" collapsed="false">
      <c r="A1158" s="23" t="n">
        <f aca="false">A1157+1</f>
        <v>41821</v>
      </c>
      <c r="B1158" s="24" t="n">
        <f aca="false">K1157</f>
        <v>249688.892052918</v>
      </c>
      <c r="C1158" s="24"/>
      <c r="D1158" s="25" t="n">
        <f aca="false">D1157</f>
        <v>0.045</v>
      </c>
      <c r="E1158" s="24" t="n">
        <f aca="false">B1158*(D1158/365)</f>
        <v>30.7835620339214</v>
      </c>
      <c r="F1158" s="24" t="n">
        <f aca="false">E1158+F1157-I1157</f>
        <v>10802.5592040853</v>
      </c>
      <c r="G1158" s="24"/>
      <c r="H1158" s="24"/>
      <c r="I1158" s="24" t="n">
        <f aca="false">IF(G1158&gt;0,IF(G1158-H1158&gt;=F1158,F1158,MIN(G1158,F1158)),0)</f>
        <v>0</v>
      </c>
      <c r="J1158" s="24" t="n">
        <f aca="false">IF(G1158=0,0,G1158-H1158-I1158)</f>
        <v>0</v>
      </c>
      <c r="K1158" s="24" t="n">
        <f aca="false">B1158-J1158+C1158-H1158</f>
        <v>249688.892052918</v>
      </c>
      <c r="L1158" s="24" t="n">
        <f aca="false">K1158+F1158-I1158</f>
        <v>260491.451257003</v>
      </c>
      <c r="M1158" s="24" t="n">
        <f aca="false">SUM(I$9:I1158)</f>
        <v>24739.4023268906</v>
      </c>
      <c r="O1158" s="24"/>
    </row>
    <row r="1159" customFormat="false" ht="15" hidden="false" customHeight="false" outlineLevel="0" collapsed="false">
      <c r="A1159" s="23" t="n">
        <f aca="false">A1158+1</f>
        <v>41822</v>
      </c>
      <c r="B1159" s="24" t="n">
        <f aca="false">K1158</f>
        <v>249688.892052918</v>
      </c>
      <c r="C1159" s="24"/>
      <c r="D1159" s="25" t="n">
        <f aca="false">D1158</f>
        <v>0.045</v>
      </c>
      <c r="E1159" s="24" t="n">
        <f aca="false">B1159*(D1159/365)</f>
        <v>30.7835620339214</v>
      </c>
      <c r="F1159" s="24" t="n">
        <f aca="false">E1159+F1158-I1158</f>
        <v>10833.3427661193</v>
      </c>
      <c r="G1159" s="24"/>
      <c r="H1159" s="24"/>
      <c r="I1159" s="24" t="n">
        <f aca="false">IF(G1159&gt;0,IF(G1159-H1159&gt;=F1159,F1159,MIN(G1159,F1159)),0)</f>
        <v>0</v>
      </c>
      <c r="J1159" s="24" t="n">
        <f aca="false">IF(G1159=0,0,G1159-H1159-I1159)</f>
        <v>0</v>
      </c>
      <c r="K1159" s="24" t="n">
        <f aca="false">B1159-J1159+C1159-H1159</f>
        <v>249688.892052918</v>
      </c>
      <c r="L1159" s="24" t="n">
        <f aca="false">K1159+F1159-I1159</f>
        <v>260522.234819037</v>
      </c>
      <c r="M1159" s="24" t="n">
        <f aca="false">SUM(I$9:I1159)</f>
        <v>24739.4023268906</v>
      </c>
      <c r="O1159" s="24"/>
    </row>
    <row r="1160" customFormat="false" ht="15" hidden="false" customHeight="false" outlineLevel="0" collapsed="false">
      <c r="A1160" s="23" t="n">
        <f aca="false">A1159+1</f>
        <v>41823</v>
      </c>
      <c r="B1160" s="24" t="n">
        <f aca="false">K1159</f>
        <v>249688.892052918</v>
      </c>
      <c r="C1160" s="24"/>
      <c r="D1160" s="25" t="n">
        <f aca="false">D1159</f>
        <v>0.045</v>
      </c>
      <c r="E1160" s="24" t="n">
        <f aca="false">B1160*(D1160/365)</f>
        <v>30.7835620339214</v>
      </c>
      <c r="F1160" s="24" t="n">
        <f aca="false">E1160+F1159-I1159</f>
        <v>10864.1263281532</v>
      </c>
      <c r="G1160" s="24"/>
      <c r="H1160" s="24"/>
      <c r="I1160" s="24" t="n">
        <f aca="false">IF(G1160&gt;0,IF(G1160-H1160&gt;=F1160,F1160,MIN(G1160,F1160)),0)</f>
        <v>0</v>
      </c>
      <c r="J1160" s="24" t="n">
        <f aca="false">IF(G1160=0,0,G1160-H1160-I1160)</f>
        <v>0</v>
      </c>
      <c r="K1160" s="24" t="n">
        <f aca="false">B1160-J1160+C1160-H1160</f>
        <v>249688.892052918</v>
      </c>
      <c r="L1160" s="24" t="n">
        <f aca="false">K1160+F1160-I1160</f>
        <v>260553.018381071</v>
      </c>
      <c r="M1160" s="24" t="n">
        <f aca="false">SUM(I$9:I1160)</f>
        <v>24739.4023268906</v>
      </c>
      <c r="O1160" s="24"/>
    </row>
    <row r="1161" customFormat="false" ht="15" hidden="false" customHeight="false" outlineLevel="0" collapsed="false">
      <c r="A1161" s="23" t="n">
        <f aca="false">A1160+1</f>
        <v>41824</v>
      </c>
      <c r="B1161" s="24" t="n">
        <f aca="false">K1160</f>
        <v>249688.892052918</v>
      </c>
      <c r="C1161" s="24"/>
      <c r="D1161" s="25" t="n">
        <f aca="false">D1160</f>
        <v>0.045</v>
      </c>
      <c r="E1161" s="24" t="n">
        <f aca="false">B1161*(D1161/365)</f>
        <v>30.7835620339214</v>
      </c>
      <c r="F1161" s="24" t="n">
        <f aca="false">E1161+F1160-I1160</f>
        <v>10894.9098901871</v>
      </c>
      <c r="G1161" s="24"/>
      <c r="H1161" s="24"/>
      <c r="I1161" s="24" t="n">
        <f aca="false">IF(G1161&gt;0,IF(G1161-H1161&gt;=F1161,F1161,MIN(G1161,F1161)),0)</f>
        <v>0</v>
      </c>
      <c r="J1161" s="24" t="n">
        <f aca="false">IF(G1161=0,0,G1161-H1161-I1161)</f>
        <v>0</v>
      </c>
      <c r="K1161" s="24" t="n">
        <f aca="false">B1161-J1161+C1161-H1161</f>
        <v>249688.892052918</v>
      </c>
      <c r="L1161" s="24" t="n">
        <f aca="false">K1161+F1161-I1161</f>
        <v>260583.801943105</v>
      </c>
      <c r="M1161" s="24" t="n">
        <f aca="false">SUM(I$9:I1161)</f>
        <v>24739.4023268906</v>
      </c>
      <c r="O1161" s="24"/>
    </row>
    <row r="1162" customFormat="false" ht="15" hidden="false" customHeight="false" outlineLevel="0" collapsed="false">
      <c r="A1162" s="23" t="n">
        <f aca="false">A1161+1</f>
        <v>41825</v>
      </c>
      <c r="B1162" s="24" t="n">
        <f aca="false">K1161</f>
        <v>249688.892052918</v>
      </c>
      <c r="C1162" s="24"/>
      <c r="D1162" s="25" t="n">
        <f aca="false">D1161</f>
        <v>0.045</v>
      </c>
      <c r="E1162" s="24" t="n">
        <f aca="false">B1162*(D1162/365)</f>
        <v>30.7835620339214</v>
      </c>
      <c r="F1162" s="24" t="n">
        <f aca="false">E1162+F1161-I1161</f>
        <v>10925.693452221</v>
      </c>
      <c r="G1162" s="24"/>
      <c r="H1162" s="24"/>
      <c r="I1162" s="24" t="n">
        <f aca="false">IF(G1162&gt;0,IF(G1162-H1162&gt;=F1162,F1162,MIN(G1162,F1162)),0)</f>
        <v>0</v>
      </c>
      <c r="J1162" s="24" t="n">
        <f aca="false">IF(G1162=0,0,G1162-H1162-I1162)</f>
        <v>0</v>
      </c>
      <c r="K1162" s="24" t="n">
        <f aca="false">B1162-J1162+C1162-H1162</f>
        <v>249688.892052918</v>
      </c>
      <c r="L1162" s="24" t="n">
        <f aca="false">K1162+F1162-I1162</f>
        <v>260614.585505139</v>
      </c>
      <c r="M1162" s="24" t="n">
        <f aca="false">SUM(I$9:I1162)</f>
        <v>24739.4023268906</v>
      </c>
      <c r="O1162" s="24"/>
    </row>
    <row r="1163" customFormat="false" ht="15" hidden="false" customHeight="false" outlineLevel="0" collapsed="false">
      <c r="A1163" s="23" t="n">
        <f aca="false">A1162+1</f>
        <v>41826</v>
      </c>
      <c r="B1163" s="24" t="n">
        <f aca="false">K1162</f>
        <v>249688.892052918</v>
      </c>
      <c r="C1163" s="24"/>
      <c r="D1163" s="25" t="n">
        <f aca="false">D1162</f>
        <v>0.045</v>
      </c>
      <c r="E1163" s="24" t="n">
        <f aca="false">B1163*(D1163/365)</f>
        <v>30.7835620339214</v>
      </c>
      <c r="F1163" s="24" t="n">
        <f aca="false">E1163+F1162-I1162</f>
        <v>10956.4770142549</v>
      </c>
      <c r="G1163" s="24"/>
      <c r="H1163" s="24"/>
      <c r="I1163" s="24" t="n">
        <f aca="false">IF(G1163&gt;0,IF(G1163-H1163&gt;=F1163,F1163,MIN(G1163,F1163)),0)</f>
        <v>0</v>
      </c>
      <c r="J1163" s="24" t="n">
        <f aca="false">IF(G1163=0,0,G1163-H1163-I1163)</f>
        <v>0</v>
      </c>
      <c r="K1163" s="24" t="n">
        <f aca="false">B1163-J1163+C1163-H1163</f>
        <v>249688.892052918</v>
      </c>
      <c r="L1163" s="24" t="n">
        <f aca="false">K1163+F1163-I1163</f>
        <v>260645.369067173</v>
      </c>
      <c r="M1163" s="24" t="n">
        <f aca="false">SUM(I$9:I1163)</f>
        <v>24739.4023268906</v>
      </c>
      <c r="O1163" s="24"/>
    </row>
    <row r="1164" customFormat="false" ht="15" hidden="false" customHeight="false" outlineLevel="0" collapsed="false">
      <c r="A1164" s="23" t="n">
        <f aca="false">A1163+1</f>
        <v>41827</v>
      </c>
      <c r="B1164" s="24" t="n">
        <f aca="false">K1163</f>
        <v>249688.892052918</v>
      </c>
      <c r="C1164" s="24"/>
      <c r="D1164" s="25" t="n">
        <f aca="false">D1163</f>
        <v>0.045</v>
      </c>
      <c r="E1164" s="24" t="n">
        <f aca="false">B1164*(D1164/365)</f>
        <v>30.7835620339214</v>
      </c>
      <c r="F1164" s="24" t="n">
        <f aca="false">E1164+F1163-I1163</f>
        <v>10987.2605762889</v>
      </c>
      <c r="G1164" s="24"/>
      <c r="H1164" s="24"/>
      <c r="I1164" s="24" t="n">
        <f aca="false">IF(G1164&gt;0,IF(G1164-H1164&gt;=F1164,F1164,MIN(G1164,F1164)),0)</f>
        <v>0</v>
      </c>
      <c r="J1164" s="24" t="n">
        <f aca="false">IF(G1164=0,0,G1164-H1164-I1164)</f>
        <v>0</v>
      </c>
      <c r="K1164" s="24" t="n">
        <f aca="false">B1164-J1164+C1164-H1164</f>
        <v>249688.892052918</v>
      </c>
      <c r="L1164" s="24" t="n">
        <f aca="false">K1164+F1164-I1164</f>
        <v>260676.152629207</v>
      </c>
      <c r="M1164" s="24" t="n">
        <f aca="false">SUM(I$9:I1164)</f>
        <v>24739.4023268906</v>
      </c>
      <c r="O1164" s="24"/>
    </row>
    <row r="1165" customFormat="false" ht="15" hidden="false" customHeight="false" outlineLevel="0" collapsed="false">
      <c r="A1165" s="23" t="n">
        <f aca="false">A1164+1</f>
        <v>41828</v>
      </c>
      <c r="B1165" s="24" t="n">
        <f aca="false">K1164</f>
        <v>249688.892052918</v>
      </c>
      <c r="C1165" s="24"/>
      <c r="D1165" s="25" t="n">
        <f aca="false">D1164</f>
        <v>0.045</v>
      </c>
      <c r="E1165" s="24" t="n">
        <f aca="false">B1165*(D1165/365)</f>
        <v>30.7835620339214</v>
      </c>
      <c r="F1165" s="24" t="n">
        <f aca="false">E1165+F1164-I1164</f>
        <v>11018.0441383228</v>
      </c>
      <c r="G1165" s="24"/>
      <c r="H1165" s="24"/>
      <c r="I1165" s="24" t="n">
        <f aca="false">IF(G1165&gt;0,IF(G1165-H1165&gt;=F1165,F1165,MIN(G1165,F1165)),0)</f>
        <v>0</v>
      </c>
      <c r="J1165" s="24" t="n">
        <f aca="false">IF(G1165=0,0,G1165-H1165-I1165)</f>
        <v>0</v>
      </c>
      <c r="K1165" s="24" t="n">
        <f aca="false">B1165-J1165+C1165-H1165</f>
        <v>249688.892052918</v>
      </c>
      <c r="L1165" s="24" t="n">
        <f aca="false">K1165+F1165-I1165</f>
        <v>260706.936191241</v>
      </c>
      <c r="M1165" s="24" t="n">
        <f aca="false">SUM(I$9:I1165)</f>
        <v>24739.4023268906</v>
      </c>
      <c r="O1165" s="24"/>
    </row>
    <row r="1166" customFormat="false" ht="15" hidden="false" customHeight="false" outlineLevel="0" collapsed="false">
      <c r="A1166" s="23" t="n">
        <f aca="false">A1165+1</f>
        <v>41829</v>
      </c>
      <c r="B1166" s="24" t="n">
        <f aca="false">K1165</f>
        <v>249688.892052918</v>
      </c>
      <c r="C1166" s="24"/>
      <c r="D1166" s="25" t="n">
        <f aca="false">D1165</f>
        <v>0.045</v>
      </c>
      <c r="E1166" s="24" t="n">
        <f aca="false">B1166*(D1166/365)</f>
        <v>30.7835620339214</v>
      </c>
      <c r="F1166" s="24" t="n">
        <f aca="false">E1166+F1165-I1165</f>
        <v>11048.8277003567</v>
      </c>
      <c r="G1166" s="24"/>
      <c r="H1166" s="24"/>
      <c r="I1166" s="24" t="n">
        <f aca="false">IF(G1166&gt;0,IF(G1166-H1166&gt;=F1166,F1166,MIN(G1166,F1166)),0)</f>
        <v>0</v>
      </c>
      <c r="J1166" s="24" t="n">
        <f aca="false">IF(G1166=0,0,G1166-H1166-I1166)</f>
        <v>0</v>
      </c>
      <c r="K1166" s="24" t="n">
        <f aca="false">B1166-J1166+C1166-H1166</f>
        <v>249688.892052918</v>
      </c>
      <c r="L1166" s="24" t="n">
        <f aca="false">K1166+F1166-I1166</f>
        <v>260737.719753275</v>
      </c>
      <c r="M1166" s="24" t="n">
        <f aca="false">SUM(I$9:I1166)</f>
        <v>24739.4023268906</v>
      </c>
      <c r="O1166" s="24"/>
    </row>
    <row r="1167" customFormat="false" ht="15" hidden="false" customHeight="false" outlineLevel="0" collapsed="false">
      <c r="A1167" s="23" t="n">
        <f aca="false">A1166+1</f>
        <v>41830</v>
      </c>
      <c r="B1167" s="24" t="n">
        <f aca="false">K1166</f>
        <v>249688.892052918</v>
      </c>
      <c r="C1167" s="24"/>
      <c r="D1167" s="25" t="n">
        <f aca="false">D1166</f>
        <v>0.045</v>
      </c>
      <c r="E1167" s="24" t="n">
        <f aca="false">B1167*(D1167/365)</f>
        <v>30.7835620339214</v>
      </c>
      <c r="F1167" s="24" t="n">
        <f aca="false">E1167+F1166-I1166</f>
        <v>11079.6112623906</v>
      </c>
      <c r="G1167" s="24"/>
      <c r="H1167" s="24"/>
      <c r="I1167" s="24" t="n">
        <f aca="false">IF(G1167&gt;0,IF(G1167-H1167&gt;=F1167,F1167,MIN(G1167,F1167)),0)</f>
        <v>0</v>
      </c>
      <c r="J1167" s="24" t="n">
        <f aca="false">IF(G1167=0,0,G1167-H1167-I1167)</f>
        <v>0</v>
      </c>
      <c r="K1167" s="24" t="n">
        <f aca="false">B1167-J1167+C1167-H1167</f>
        <v>249688.892052918</v>
      </c>
      <c r="L1167" s="24" t="n">
        <f aca="false">K1167+F1167-I1167</f>
        <v>260768.503315309</v>
      </c>
      <c r="M1167" s="24" t="n">
        <f aca="false">SUM(I$9:I1167)</f>
        <v>24739.4023268906</v>
      </c>
      <c r="O1167" s="24"/>
    </row>
    <row r="1168" customFormat="false" ht="15" hidden="false" customHeight="false" outlineLevel="0" collapsed="false">
      <c r="A1168" s="23" t="n">
        <f aca="false">A1167+1</f>
        <v>41831</v>
      </c>
      <c r="B1168" s="24" t="n">
        <f aca="false">K1167</f>
        <v>249688.892052918</v>
      </c>
      <c r="C1168" s="24"/>
      <c r="D1168" s="25" t="n">
        <f aca="false">D1167</f>
        <v>0.045</v>
      </c>
      <c r="E1168" s="24" t="n">
        <f aca="false">B1168*(D1168/365)</f>
        <v>30.7835620339214</v>
      </c>
      <c r="F1168" s="24" t="n">
        <f aca="false">E1168+F1167-I1167</f>
        <v>11110.3948244246</v>
      </c>
      <c r="G1168" s="24"/>
      <c r="H1168" s="24"/>
      <c r="I1168" s="24" t="n">
        <f aca="false">IF(G1168&gt;0,IF(G1168-H1168&gt;=F1168,F1168,MIN(G1168,F1168)),0)</f>
        <v>0</v>
      </c>
      <c r="J1168" s="24" t="n">
        <f aca="false">IF(G1168=0,0,G1168-H1168-I1168)</f>
        <v>0</v>
      </c>
      <c r="K1168" s="24" t="n">
        <f aca="false">B1168-J1168+C1168-H1168</f>
        <v>249688.892052918</v>
      </c>
      <c r="L1168" s="24" t="n">
        <f aca="false">K1168+F1168-I1168</f>
        <v>260799.286877343</v>
      </c>
      <c r="M1168" s="24" t="n">
        <f aca="false">SUM(I$9:I1168)</f>
        <v>24739.4023268906</v>
      </c>
      <c r="O1168" s="24"/>
    </row>
    <row r="1169" customFormat="false" ht="15" hidden="false" customHeight="false" outlineLevel="0" collapsed="false">
      <c r="A1169" s="23" t="n">
        <f aca="false">A1168+1</f>
        <v>41832</v>
      </c>
      <c r="B1169" s="24" t="n">
        <f aca="false">K1168</f>
        <v>249688.892052918</v>
      </c>
      <c r="C1169" s="24"/>
      <c r="D1169" s="25" t="n">
        <f aca="false">D1168</f>
        <v>0.045</v>
      </c>
      <c r="E1169" s="24" t="n">
        <f aca="false">B1169*(D1169/365)</f>
        <v>30.7835620339214</v>
      </c>
      <c r="F1169" s="24" t="n">
        <f aca="false">E1169+F1168-I1168</f>
        <v>11141.1783864585</v>
      </c>
      <c r="G1169" s="24"/>
      <c r="H1169" s="24"/>
      <c r="I1169" s="24" t="n">
        <f aca="false">IF(G1169&gt;0,IF(G1169-H1169&gt;=F1169,F1169,MIN(G1169,F1169)),0)</f>
        <v>0</v>
      </c>
      <c r="J1169" s="24" t="n">
        <f aca="false">IF(G1169=0,0,G1169-H1169-I1169)</f>
        <v>0</v>
      </c>
      <c r="K1169" s="24" t="n">
        <f aca="false">B1169-J1169+C1169-H1169</f>
        <v>249688.892052918</v>
      </c>
      <c r="L1169" s="24" t="n">
        <f aca="false">K1169+F1169-I1169</f>
        <v>260830.070439376</v>
      </c>
      <c r="M1169" s="24" t="n">
        <f aca="false">SUM(I$9:I1169)</f>
        <v>24739.4023268906</v>
      </c>
      <c r="O1169" s="24"/>
    </row>
    <row r="1170" customFormat="false" ht="15" hidden="false" customHeight="false" outlineLevel="0" collapsed="false">
      <c r="A1170" s="23" t="n">
        <f aca="false">A1169+1</f>
        <v>41833</v>
      </c>
      <c r="B1170" s="24" t="n">
        <f aca="false">K1169</f>
        <v>249688.892052918</v>
      </c>
      <c r="C1170" s="24"/>
      <c r="D1170" s="25" t="n">
        <f aca="false">D1169</f>
        <v>0.045</v>
      </c>
      <c r="E1170" s="24" t="n">
        <f aca="false">B1170*(D1170/365)</f>
        <v>30.7835620339214</v>
      </c>
      <c r="F1170" s="24" t="n">
        <f aca="false">E1170+F1169-I1169</f>
        <v>11171.9619484924</v>
      </c>
      <c r="G1170" s="24"/>
      <c r="H1170" s="24"/>
      <c r="I1170" s="24" t="n">
        <f aca="false">IF(G1170&gt;0,IF(G1170-H1170&gt;=F1170,F1170,MIN(G1170,F1170)),0)</f>
        <v>0</v>
      </c>
      <c r="J1170" s="24" t="n">
        <f aca="false">IF(G1170=0,0,G1170-H1170-I1170)</f>
        <v>0</v>
      </c>
      <c r="K1170" s="24" t="n">
        <f aca="false">B1170-J1170+C1170-H1170</f>
        <v>249688.892052918</v>
      </c>
      <c r="L1170" s="24" t="n">
        <f aca="false">K1170+F1170-I1170</f>
        <v>260860.85400141</v>
      </c>
      <c r="M1170" s="24" t="n">
        <f aca="false">SUM(I$9:I1170)</f>
        <v>24739.4023268906</v>
      </c>
      <c r="O1170" s="24"/>
    </row>
    <row r="1171" customFormat="false" ht="15" hidden="false" customHeight="false" outlineLevel="0" collapsed="false">
      <c r="A1171" s="23" t="n">
        <f aca="false">A1170+1</f>
        <v>41834</v>
      </c>
      <c r="B1171" s="24" t="n">
        <f aca="false">K1170</f>
        <v>249688.892052918</v>
      </c>
      <c r="C1171" s="24"/>
      <c r="D1171" s="25" t="n">
        <f aca="false">D1170</f>
        <v>0.045</v>
      </c>
      <c r="E1171" s="24" t="n">
        <f aca="false">B1171*(D1171/365)</f>
        <v>30.7835620339214</v>
      </c>
      <c r="F1171" s="24" t="n">
        <f aca="false">E1171+F1170-I1170</f>
        <v>11202.7455105263</v>
      </c>
      <c r="G1171" s="24"/>
      <c r="H1171" s="24"/>
      <c r="I1171" s="24" t="n">
        <f aca="false">IF(G1171&gt;0,IF(G1171-H1171&gt;=F1171,F1171,MIN(G1171,F1171)),0)</f>
        <v>0</v>
      </c>
      <c r="J1171" s="24" t="n">
        <f aca="false">IF(G1171=0,0,G1171-H1171-I1171)</f>
        <v>0</v>
      </c>
      <c r="K1171" s="24" t="n">
        <f aca="false">B1171-J1171+C1171-H1171</f>
        <v>249688.892052918</v>
      </c>
      <c r="L1171" s="24" t="n">
        <f aca="false">K1171+F1171-I1171</f>
        <v>260891.637563444</v>
      </c>
      <c r="M1171" s="24" t="n">
        <f aca="false">SUM(I$9:I1171)</f>
        <v>24739.4023268906</v>
      </c>
      <c r="O1171" s="24"/>
    </row>
    <row r="1172" customFormat="false" ht="15" hidden="false" customHeight="false" outlineLevel="0" collapsed="false">
      <c r="A1172" s="23" t="n">
        <f aca="false">A1171+1</f>
        <v>41835</v>
      </c>
      <c r="B1172" s="24" t="n">
        <f aca="false">K1171</f>
        <v>249688.892052918</v>
      </c>
      <c r="C1172" s="24"/>
      <c r="D1172" s="25" t="n">
        <f aca="false">D1171</f>
        <v>0.045</v>
      </c>
      <c r="E1172" s="24" t="n">
        <f aca="false">B1172*(D1172/365)</f>
        <v>30.7835620339214</v>
      </c>
      <c r="F1172" s="24" t="n">
        <f aca="false">E1172+F1171-I1171</f>
        <v>11233.5290725602</v>
      </c>
      <c r="G1172" s="24"/>
      <c r="H1172" s="24"/>
      <c r="I1172" s="24" t="n">
        <f aca="false">IF(G1172&gt;0,IF(G1172-H1172&gt;=F1172,F1172,MIN(G1172,F1172)),0)</f>
        <v>0</v>
      </c>
      <c r="J1172" s="24" t="n">
        <f aca="false">IF(G1172=0,0,G1172-H1172-I1172)</f>
        <v>0</v>
      </c>
      <c r="K1172" s="24" t="n">
        <f aca="false">B1172-J1172+C1172-H1172</f>
        <v>249688.892052918</v>
      </c>
      <c r="L1172" s="24" t="n">
        <f aca="false">K1172+F1172-I1172</f>
        <v>260922.421125478</v>
      </c>
      <c r="M1172" s="24" t="n">
        <f aca="false">SUM(I$9:I1172)</f>
        <v>24739.4023268906</v>
      </c>
      <c r="O1172" s="24"/>
    </row>
    <row r="1173" customFormat="false" ht="15" hidden="false" customHeight="false" outlineLevel="0" collapsed="false">
      <c r="A1173" s="23" t="n">
        <f aca="false">A1172+1</f>
        <v>41836</v>
      </c>
      <c r="B1173" s="24" t="n">
        <f aca="false">K1172</f>
        <v>249688.892052918</v>
      </c>
      <c r="C1173" s="24"/>
      <c r="D1173" s="25" t="n">
        <f aca="false">D1172</f>
        <v>0.045</v>
      </c>
      <c r="E1173" s="24" t="n">
        <f aca="false">B1173*(D1173/365)</f>
        <v>30.7835620339214</v>
      </c>
      <c r="F1173" s="24" t="n">
        <f aca="false">E1173+F1172-I1172</f>
        <v>11264.3126345942</v>
      </c>
      <c r="G1173" s="24"/>
      <c r="H1173" s="24"/>
      <c r="I1173" s="24" t="n">
        <f aca="false">IF(G1173&gt;0,IF(G1173-H1173&gt;=F1173,F1173,MIN(G1173,F1173)),0)</f>
        <v>0</v>
      </c>
      <c r="J1173" s="24" t="n">
        <f aca="false">IF(G1173=0,0,G1173-H1173-I1173)</f>
        <v>0</v>
      </c>
      <c r="K1173" s="24" t="n">
        <f aca="false">B1173-J1173+C1173-H1173</f>
        <v>249688.892052918</v>
      </c>
      <c r="L1173" s="24" t="n">
        <f aca="false">K1173+F1173-I1173</f>
        <v>260953.204687512</v>
      </c>
      <c r="M1173" s="24" t="n">
        <f aca="false">SUM(I$9:I1173)</f>
        <v>24739.4023268906</v>
      </c>
      <c r="O1173" s="24"/>
    </row>
    <row r="1174" customFormat="false" ht="15" hidden="false" customHeight="false" outlineLevel="0" collapsed="false">
      <c r="A1174" s="23" t="n">
        <f aca="false">A1173+1</f>
        <v>41837</v>
      </c>
      <c r="B1174" s="24" t="n">
        <f aca="false">K1173</f>
        <v>249688.892052918</v>
      </c>
      <c r="C1174" s="24"/>
      <c r="D1174" s="25" t="n">
        <f aca="false">D1173</f>
        <v>0.045</v>
      </c>
      <c r="E1174" s="24" t="n">
        <f aca="false">B1174*(D1174/365)</f>
        <v>30.7835620339214</v>
      </c>
      <c r="F1174" s="24" t="n">
        <f aca="false">E1174+F1173-I1173</f>
        <v>11295.0961966281</v>
      </c>
      <c r="G1174" s="24"/>
      <c r="H1174" s="24"/>
      <c r="I1174" s="24" t="n">
        <f aca="false">IF(G1174&gt;0,IF(G1174-H1174&gt;=F1174,F1174,MIN(G1174,F1174)),0)</f>
        <v>0</v>
      </c>
      <c r="J1174" s="24" t="n">
        <f aca="false">IF(G1174=0,0,G1174-H1174-I1174)</f>
        <v>0</v>
      </c>
      <c r="K1174" s="24" t="n">
        <f aca="false">B1174-J1174+C1174-H1174</f>
        <v>249688.892052918</v>
      </c>
      <c r="L1174" s="24" t="n">
        <f aca="false">K1174+F1174-I1174</f>
        <v>260983.988249546</v>
      </c>
      <c r="M1174" s="24" t="n">
        <f aca="false">SUM(I$9:I1174)</f>
        <v>24739.4023268906</v>
      </c>
      <c r="O1174" s="24"/>
    </row>
    <row r="1175" customFormat="false" ht="15" hidden="false" customHeight="false" outlineLevel="0" collapsed="false">
      <c r="A1175" s="23" t="n">
        <f aca="false">A1174+1</f>
        <v>41838</v>
      </c>
      <c r="B1175" s="24" t="n">
        <f aca="false">K1174</f>
        <v>249688.892052918</v>
      </c>
      <c r="C1175" s="24"/>
      <c r="D1175" s="25" t="n">
        <f aca="false">D1174</f>
        <v>0.045</v>
      </c>
      <c r="E1175" s="24" t="n">
        <f aca="false">B1175*(D1175/365)</f>
        <v>30.7835620339214</v>
      </c>
      <c r="F1175" s="24" t="n">
        <f aca="false">E1175+F1174-I1174</f>
        <v>11325.879758662</v>
      </c>
      <c r="G1175" s="24"/>
      <c r="H1175" s="24"/>
      <c r="I1175" s="24" t="n">
        <f aca="false">IF(G1175&gt;0,IF(G1175-H1175&gt;=F1175,F1175,MIN(G1175,F1175)),0)</f>
        <v>0</v>
      </c>
      <c r="J1175" s="24" t="n">
        <f aca="false">IF(G1175=0,0,G1175-H1175-I1175)</f>
        <v>0</v>
      </c>
      <c r="K1175" s="24" t="n">
        <f aca="false">B1175-J1175+C1175-H1175</f>
        <v>249688.892052918</v>
      </c>
      <c r="L1175" s="24" t="n">
        <f aca="false">K1175+F1175-I1175</f>
        <v>261014.77181158</v>
      </c>
      <c r="M1175" s="24" t="n">
        <f aca="false">SUM(I$9:I1175)</f>
        <v>24739.4023268906</v>
      </c>
      <c r="O1175" s="24"/>
    </row>
    <row r="1176" customFormat="false" ht="15" hidden="false" customHeight="false" outlineLevel="0" collapsed="false">
      <c r="A1176" s="23" t="n">
        <f aca="false">A1175+1</f>
        <v>41839</v>
      </c>
      <c r="B1176" s="24" t="n">
        <f aca="false">K1175</f>
        <v>249688.892052918</v>
      </c>
      <c r="C1176" s="24"/>
      <c r="D1176" s="25" t="n">
        <f aca="false">D1175</f>
        <v>0.045</v>
      </c>
      <c r="E1176" s="24" t="n">
        <f aca="false">B1176*(D1176/365)</f>
        <v>30.7835620339214</v>
      </c>
      <c r="F1176" s="24" t="n">
        <f aca="false">E1176+F1175-I1175</f>
        <v>11356.6633206959</v>
      </c>
      <c r="G1176" s="24"/>
      <c r="H1176" s="24"/>
      <c r="I1176" s="24" t="n">
        <f aca="false">IF(G1176&gt;0,IF(G1176-H1176&gt;=F1176,F1176,MIN(G1176,F1176)),0)</f>
        <v>0</v>
      </c>
      <c r="J1176" s="24" t="n">
        <f aca="false">IF(G1176=0,0,G1176-H1176-I1176)</f>
        <v>0</v>
      </c>
      <c r="K1176" s="24" t="n">
        <f aca="false">B1176-J1176+C1176-H1176</f>
        <v>249688.892052918</v>
      </c>
      <c r="L1176" s="24" t="n">
        <f aca="false">K1176+F1176-I1176</f>
        <v>261045.555373614</v>
      </c>
      <c r="M1176" s="24" t="n">
        <f aca="false">SUM(I$9:I1176)</f>
        <v>24739.4023268906</v>
      </c>
      <c r="O1176" s="24"/>
    </row>
    <row r="1177" customFormat="false" ht="15" hidden="false" customHeight="false" outlineLevel="0" collapsed="false">
      <c r="A1177" s="23" t="n">
        <f aca="false">A1176+1</f>
        <v>41840</v>
      </c>
      <c r="B1177" s="24" t="n">
        <f aca="false">K1176</f>
        <v>249688.892052918</v>
      </c>
      <c r="C1177" s="24"/>
      <c r="D1177" s="25" t="n">
        <f aca="false">D1176</f>
        <v>0.045</v>
      </c>
      <c r="E1177" s="24" t="n">
        <f aca="false">B1177*(D1177/365)</f>
        <v>30.7835620339214</v>
      </c>
      <c r="F1177" s="24" t="n">
        <f aca="false">E1177+F1176-I1176</f>
        <v>11387.4468827298</v>
      </c>
      <c r="G1177" s="24"/>
      <c r="H1177" s="24"/>
      <c r="I1177" s="24" t="n">
        <f aca="false">IF(G1177&gt;0,IF(G1177-H1177&gt;=F1177,F1177,MIN(G1177,F1177)),0)</f>
        <v>0</v>
      </c>
      <c r="J1177" s="24" t="n">
        <f aca="false">IF(G1177=0,0,G1177-H1177-I1177)</f>
        <v>0</v>
      </c>
      <c r="K1177" s="24" t="n">
        <f aca="false">B1177-J1177+C1177-H1177</f>
        <v>249688.892052918</v>
      </c>
      <c r="L1177" s="24" t="n">
        <f aca="false">K1177+F1177-I1177</f>
        <v>261076.338935648</v>
      </c>
      <c r="M1177" s="24" t="n">
        <f aca="false">SUM(I$9:I1177)</f>
        <v>24739.4023268906</v>
      </c>
      <c r="O1177" s="24"/>
    </row>
    <row r="1178" customFormat="false" ht="15" hidden="false" customHeight="false" outlineLevel="0" collapsed="false">
      <c r="A1178" s="23" t="n">
        <f aca="false">A1177+1</f>
        <v>41841</v>
      </c>
      <c r="B1178" s="24" t="n">
        <f aca="false">K1177</f>
        <v>249688.892052918</v>
      </c>
      <c r="C1178" s="24"/>
      <c r="D1178" s="25" t="n">
        <f aca="false">D1177</f>
        <v>0.045</v>
      </c>
      <c r="E1178" s="24" t="n">
        <f aca="false">B1178*(D1178/365)</f>
        <v>30.7835620339214</v>
      </c>
      <c r="F1178" s="24" t="n">
        <f aca="false">E1178+F1177-I1177</f>
        <v>11418.2304447638</v>
      </c>
      <c r="G1178" s="24"/>
      <c r="H1178" s="24"/>
      <c r="I1178" s="24" t="n">
        <f aca="false">IF(G1178&gt;0,IF(G1178-H1178&gt;=F1178,F1178,MIN(G1178,F1178)),0)</f>
        <v>0</v>
      </c>
      <c r="J1178" s="24" t="n">
        <f aca="false">IF(G1178=0,0,G1178-H1178-I1178)</f>
        <v>0</v>
      </c>
      <c r="K1178" s="24" t="n">
        <f aca="false">B1178-J1178+C1178-H1178</f>
        <v>249688.892052918</v>
      </c>
      <c r="L1178" s="24" t="n">
        <f aca="false">K1178+F1178-I1178</f>
        <v>261107.122497682</v>
      </c>
      <c r="M1178" s="24" t="n">
        <f aca="false">SUM(I$9:I1178)</f>
        <v>24739.4023268906</v>
      </c>
      <c r="O1178" s="24"/>
    </row>
    <row r="1179" customFormat="false" ht="15" hidden="false" customHeight="false" outlineLevel="0" collapsed="false">
      <c r="A1179" s="23" t="n">
        <f aca="false">A1178+1</f>
        <v>41842</v>
      </c>
      <c r="B1179" s="24" t="n">
        <f aca="false">K1178</f>
        <v>249688.892052918</v>
      </c>
      <c r="C1179" s="24"/>
      <c r="D1179" s="25" t="n">
        <f aca="false">D1178</f>
        <v>0.045</v>
      </c>
      <c r="E1179" s="24" t="n">
        <f aca="false">B1179*(D1179/365)</f>
        <v>30.7835620339214</v>
      </c>
      <c r="F1179" s="24" t="n">
        <f aca="false">E1179+F1178-I1178</f>
        <v>11449.0140067977</v>
      </c>
      <c r="G1179" s="24"/>
      <c r="H1179" s="24"/>
      <c r="I1179" s="24" t="n">
        <f aca="false">IF(G1179&gt;0,IF(G1179-H1179&gt;=F1179,F1179,MIN(G1179,F1179)),0)</f>
        <v>0</v>
      </c>
      <c r="J1179" s="24" t="n">
        <f aca="false">IF(G1179=0,0,G1179-H1179-I1179)</f>
        <v>0</v>
      </c>
      <c r="K1179" s="24" t="n">
        <f aca="false">B1179-J1179+C1179-H1179</f>
        <v>249688.892052918</v>
      </c>
      <c r="L1179" s="24" t="n">
        <f aca="false">K1179+F1179-I1179</f>
        <v>261137.906059716</v>
      </c>
      <c r="M1179" s="24" t="n">
        <f aca="false">SUM(I$9:I1179)</f>
        <v>24739.4023268906</v>
      </c>
      <c r="O1179" s="24"/>
    </row>
    <row r="1180" customFormat="false" ht="15" hidden="false" customHeight="false" outlineLevel="0" collapsed="false">
      <c r="A1180" s="23" t="n">
        <f aca="false">A1179+1</f>
        <v>41843</v>
      </c>
      <c r="B1180" s="24" t="n">
        <f aca="false">K1179</f>
        <v>249688.892052918</v>
      </c>
      <c r="C1180" s="24"/>
      <c r="D1180" s="25" t="n">
        <f aca="false">D1179</f>
        <v>0.045</v>
      </c>
      <c r="E1180" s="24" t="n">
        <f aca="false">B1180*(D1180/365)</f>
        <v>30.7835620339214</v>
      </c>
      <c r="F1180" s="24" t="n">
        <f aca="false">E1180+F1179-I1179</f>
        <v>11479.7975688316</v>
      </c>
      <c r="G1180" s="24"/>
      <c r="H1180" s="24"/>
      <c r="I1180" s="24" t="n">
        <f aca="false">IF(G1180&gt;0,IF(G1180-H1180&gt;=F1180,F1180,MIN(G1180,F1180)),0)</f>
        <v>0</v>
      </c>
      <c r="J1180" s="24" t="n">
        <f aca="false">IF(G1180=0,0,G1180-H1180-I1180)</f>
        <v>0</v>
      </c>
      <c r="K1180" s="24" t="n">
        <f aca="false">B1180-J1180+C1180-H1180</f>
        <v>249688.892052918</v>
      </c>
      <c r="L1180" s="24" t="n">
        <f aca="false">K1180+F1180-I1180</f>
        <v>261168.68962175</v>
      </c>
      <c r="M1180" s="24" t="n">
        <f aca="false">SUM(I$9:I1180)</f>
        <v>24739.4023268906</v>
      </c>
      <c r="O1180" s="24"/>
    </row>
    <row r="1181" customFormat="false" ht="15" hidden="false" customHeight="false" outlineLevel="0" collapsed="false">
      <c r="A1181" s="23" t="n">
        <f aca="false">A1180+1</f>
        <v>41844</v>
      </c>
      <c r="B1181" s="24" t="n">
        <f aca="false">K1180</f>
        <v>249688.892052918</v>
      </c>
      <c r="C1181" s="24"/>
      <c r="D1181" s="25" t="n">
        <f aca="false">D1180</f>
        <v>0.045</v>
      </c>
      <c r="E1181" s="24" t="n">
        <f aca="false">B1181*(D1181/365)</f>
        <v>30.7835620339214</v>
      </c>
      <c r="F1181" s="24" t="n">
        <f aca="false">E1181+F1180-I1180</f>
        <v>11510.5811308655</v>
      </c>
      <c r="G1181" s="24"/>
      <c r="H1181" s="24"/>
      <c r="I1181" s="24" t="n">
        <f aca="false">IF(G1181&gt;0,IF(G1181-H1181&gt;=F1181,F1181,MIN(G1181,F1181)),0)</f>
        <v>0</v>
      </c>
      <c r="J1181" s="24" t="n">
        <f aca="false">IF(G1181=0,0,G1181-H1181-I1181)</f>
        <v>0</v>
      </c>
      <c r="K1181" s="24" t="n">
        <f aca="false">B1181-J1181+C1181-H1181</f>
        <v>249688.892052918</v>
      </c>
      <c r="L1181" s="24" t="n">
        <f aca="false">K1181+F1181-I1181</f>
        <v>261199.473183784</v>
      </c>
      <c r="M1181" s="24" t="n">
        <f aca="false">SUM(I$9:I1181)</f>
        <v>24739.4023268906</v>
      </c>
      <c r="O1181" s="24"/>
    </row>
    <row r="1182" customFormat="false" ht="15" hidden="false" customHeight="false" outlineLevel="0" collapsed="false">
      <c r="A1182" s="23" t="n">
        <f aca="false">A1181+1</f>
        <v>41845</v>
      </c>
      <c r="B1182" s="24" t="n">
        <f aca="false">K1181</f>
        <v>249688.892052918</v>
      </c>
      <c r="C1182" s="24"/>
      <c r="D1182" s="25" t="n">
        <f aca="false">D1181</f>
        <v>0.045</v>
      </c>
      <c r="E1182" s="24" t="n">
        <f aca="false">B1182*(D1182/365)</f>
        <v>30.7835620339214</v>
      </c>
      <c r="F1182" s="24" t="n">
        <f aca="false">E1182+F1181-I1181</f>
        <v>11541.3646928994</v>
      </c>
      <c r="G1182" s="24"/>
      <c r="H1182" s="24"/>
      <c r="I1182" s="24" t="n">
        <f aca="false">IF(G1182&gt;0,IF(G1182-H1182&gt;=F1182,F1182,MIN(G1182,F1182)),0)</f>
        <v>0</v>
      </c>
      <c r="J1182" s="24" t="n">
        <f aca="false">IF(G1182=0,0,G1182-H1182-I1182)</f>
        <v>0</v>
      </c>
      <c r="K1182" s="24" t="n">
        <f aca="false">B1182-J1182+C1182-H1182</f>
        <v>249688.892052918</v>
      </c>
      <c r="L1182" s="24" t="n">
        <f aca="false">K1182+F1182-I1182</f>
        <v>261230.256745817</v>
      </c>
      <c r="M1182" s="24" t="n">
        <f aca="false">SUM(I$9:I1182)</f>
        <v>24739.4023268906</v>
      </c>
      <c r="O1182" s="24"/>
    </row>
    <row r="1183" customFormat="false" ht="15" hidden="false" customHeight="false" outlineLevel="0" collapsed="false">
      <c r="A1183" s="23" t="n">
        <f aca="false">A1182+1</f>
        <v>41846</v>
      </c>
      <c r="B1183" s="24" t="n">
        <f aca="false">K1182</f>
        <v>249688.892052918</v>
      </c>
      <c r="C1183" s="24"/>
      <c r="D1183" s="25" t="n">
        <f aca="false">D1182</f>
        <v>0.045</v>
      </c>
      <c r="E1183" s="24" t="n">
        <f aca="false">B1183*(D1183/365)</f>
        <v>30.7835620339214</v>
      </c>
      <c r="F1183" s="24" t="n">
        <f aca="false">E1183+F1182-I1182</f>
        <v>11572.1482549334</v>
      </c>
      <c r="G1183" s="24"/>
      <c r="H1183" s="24"/>
      <c r="I1183" s="24" t="n">
        <f aca="false">IF(G1183&gt;0,IF(G1183-H1183&gt;=F1183,F1183,MIN(G1183,F1183)),0)</f>
        <v>0</v>
      </c>
      <c r="J1183" s="24" t="n">
        <f aca="false">IF(G1183=0,0,G1183-H1183-I1183)</f>
        <v>0</v>
      </c>
      <c r="K1183" s="24" t="n">
        <f aca="false">B1183-J1183+C1183-H1183</f>
        <v>249688.892052918</v>
      </c>
      <c r="L1183" s="24" t="n">
        <f aca="false">K1183+F1183-I1183</f>
        <v>261261.040307851</v>
      </c>
      <c r="M1183" s="24" t="n">
        <f aca="false">SUM(I$9:I1183)</f>
        <v>24739.4023268906</v>
      </c>
      <c r="O1183" s="24"/>
    </row>
    <row r="1184" customFormat="false" ht="15" hidden="false" customHeight="false" outlineLevel="0" collapsed="false">
      <c r="A1184" s="23" t="n">
        <f aca="false">A1183+1</f>
        <v>41847</v>
      </c>
      <c r="B1184" s="24" t="n">
        <f aca="false">K1183</f>
        <v>249688.892052918</v>
      </c>
      <c r="C1184" s="24"/>
      <c r="D1184" s="25" t="n">
        <f aca="false">D1183</f>
        <v>0.045</v>
      </c>
      <c r="E1184" s="24" t="n">
        <f aca="false">B1184*(D1184/365)</f>
        <v>30.7835620339214</v>
      </c>
      <c r="F1184" s="24" t="n">
        <f aca="false">E1184+F1183-I1183</f>
        <v>11602.9318169673</v>
      </c>
      <c r="G1184" s="24"/>
      <c r="H1184" s="24"/>
      <c r="I1184" s="24" t="n">
        <f aca="false">IF(G1184&gt;0,IF(G1184-H1184&gt;=F1184,F1184,MIN(G1184,F1184)),0)</f>
        <v>0</v>
      </c>
      <c r="J1184" s="24" t="n">
        <f aca="false">IF(G1184=0,0,G1184-H1184-I1184)</f>
        <v>0</v>
      </c>
      <c r="K1184" s="24" t="n">
        <f aca="false">B1184-J1184+C1184-H1184</f>
        <v>249688.892052918</v>
      </c>
      <c r="L1184" s="24" t="n">
        <f aca="false">K1184+F1184-I1184</f>
        <v>261291.823869885</v>
      </c>
      <c r="M1184" s="24" t="n">
        <f aca="false">SUM(I$9:I1184)</f>
        <v>24739.4023268906</v>
      </c>
      <c r="O1184" s="24"/>
    </row>
    <row r="1185" customFormat="false" ht="15" hidden="false" customHeight="false" outlineLevel="0" collapsed="false">
      <c r="A1185" s="23" t="n">
        <f aca="false">A1184+1</f>
        <v>41848</v>
      </c>
      <c r="B1185" s="24" t="n">
        <f aca="false">K1184</f>
        <v>249688.892052918</v>
      </c>
      <c r="C1185" s="24"/>
      <c r="D1185" s="25" t="n">
        <f aca="false">D1184</f>
        <v>0.045</v>
      </c>
      <c r="E1185" s="24" t="n">
        <f aca="false">B1185*(D1185/365)</f>
        <v>30.7835620339214</v>
      </c>
      <c r="F1185" s="24" t="n">
        <f aca="false">E1185+F1184-I1184</f>
        <v>11633.7153790012</v>
      </c>
      <c r="G1185" s="24"/>
      <c r="H1185" s="24"/>
      <c r="I1185" s="24" t="n">
        <f aca="false">IF(G1185&gt;0,IF(G1185-H1185&gt;=F1185,F1185,MIN(G1185,F1185)),0)</f>
        <v>0</v>
      </c>
      <c r="J1185" s="24" t="n">
        <f aca="false">IF(G1185=0,0,G1185-H1185-I1185)</f>
        <v>0</v>
      </c>
      <c r="K1185" s="24" t="n">
        <f aca="false">B1185-J1185+C1185-H1185</f>
        <v>249688.892052918</v>
      </c>
      <c r="L1185" s="24" t="n">
        <f aca="false">K1185+F1185-I1185</f>
        <v>261322.607431919</v>
      </c>
      <c r="M1185" s="24" t="n">
        <f aca="false">SUM(I$9:I1185)</f>
        <v>24739.4023268906</v>
      </c>
      <c r="O1185" s="24"/>
    </row>
    <row r="1186" customFormat="false" ht="15" hidden="false" customHeight="false" outlineLevel="0" collapsed="false">
      <c r="A1186" s="23" t="n">
        <f aca="false">A1185+1</f>
        <v>41849</v>
      </c>
      <c r="B1186" s="24" t="n">
        <f aca="false">K1185</f>
        <v>249688.892052918</v>
      </c>
      <c r="C1186" s="24"/>
      <c r="D1186" s="25" t="n">
        <f aca="false">D1185</f>
        <v>0.045</v>
      </c>
      <c r="E1186" s="24" t="n">
        <f aca="false">B1186*(D1186/365)</f>
        <v>30.7835620339214</v>
      </c>
      <c r="F1186" s="24" t="n">
        <f aca="false">E1186+F1185-I1185</f>
        <v>11664.4989410351</v>
      </c>
      <c r="G1186" s="24"/>
      <c r="H1186" s="24"/>
      <c r="I1186" s="24" t="n">
        <f aca="false">IF(G1186&gt;0,IF(G1186-H1186&gt;=F1186,F1186,MIN(G1186,F1186)),0)</f>
        <v>0</v>
      </c>
      <c r="J1186" s="24" t="n">
        <f aca="false">IF(G1186=0,0,G1186-H1186-I1186)</f>
        <v>0</v>
      </c>
      <c r="K1186" s="24" t="n">
        <f aca="false">B1186-J1186+C1186-H1186</f>
        <v>249688.892052918</v>
      </c>
      <c r="L1186" s="24" t="n">
        <f aca="false">K1186+F1186-I1186</f>
        <v>261353.390993953</v>
      </c>
      <c r="M1186" s="24" t="n">
        <f aca="false">SUM(I$9:I1186)</f>
        <v>24739.4023268906</v>
      </c>
      <c r="O1186" s="24"/>
    </row>
    <row r="1187" customFormat="false" ht="15" hidden="false" customHeight="false" outlineLevel="0" collapsed="false">
      <c r="A1187" s="23" t="n">
        <f aca="false">A1186+1</f>
        <v>41850</v>
      </c>
      <c r="B1187" s="24" t="n">
        <f aca="false">K1186</f>
        <v>249688.892052918</v>
      </c>
      <c r="C1187" s="24"/>
      <c r="D1187" s="25" t="n">
        <f aca="false">D1186</f>
        <v>0.045</v>
      </c>
      <c r="E1187" s="24" t="n">
        <f aca="false">B1187*(D1187/365)</f>
        <v>30.7835620339214</v>
      </c>
      <c r="F1187" s="24" t="n">
        <f aca="false">E1187+F1186-I1186</f>
        <v>11695.2825030691</v>
      </c>
      <c r="G1187" s="24"/>
      <c r="H1187" s="24"/>
      <c r="I1187" s="24" t="n">
        <f aca="false">IF(G1187&gt;0,IF(G1187-H1187&gt;=F1187,F1187,MIN(G1187,F1187)),0)</f>
        <v>0</v>
      </c>
      <c r="J1187" s="24" t="n">
        <f aca="false">IF(G1187=0,0,G1187-H1187-I1187)</f>
        <v>0</v>
      </c>
      <c r="K1187" s="24" t="n">
        <f aca="false">B1187-J1187+C1187-H1187</f>
        <v>249688.892052918</v>
      </c>
      <c r="L1187" s="24" t="n">
        <f aca="false">K1187+F1187-I1187</f>
        <v>261384.174555987</v>
      </c>
      <c r="M1187" s="24" t="n">
        <f aca="false">SUM(I$9:I1187)</f>
        <v>24739.4023268906</v>
      </c>
      <c r="O1187" s="24"/>
    </row>
    <row r="1188" customFormat="false" ht="15" hidden="false" customHeight="false" outlineLevel="0" collapsed="false">
      <c r="A1188" s="23" t="n">
        <f aca="false">A1187+1</f>
        <v>41851</v>
      </c>
      <c r="B1188" s="24" t="n">
        <f aca="false">K1187</f>
        <v>249688.892052918</v>
      </c>
      <c r="C1188" s="24"/>
      <c r="D1188" s="25" t="n">
        <f aca="false">D1187</f>
        <v>0.045</v>
      </c>
      <c r="E1188" s="24" t="n">
        <f aca="false">B1188*(D1188/365)</f>
        <v>30.7835620339214</v>
      </c>
      <c r="F1188" s="24" t="n">
        <f aca="false">E1188+F1187-I1187</f>
        <v>11726.066065103</v>
      </c>
      <c r="G1188" s="24"/>
      <c r="H1188" s="24"/>
      <c r="I1188" s="24" t="n">
        <f aca="false">IF(G1188&gt;0,IF(G1188-H1188&gt;=F1188,F1188,MIN(G1188,F1188)),0)</f>
        <v>0</v>
      </c>
      <c r="J1188" s="24" t="n">
        <f aca="false">IF(G1188=0,0,G1188-H1188-I1188)</f>
        <v>0</v>
      </c>
      <c r="K1188" s="24" t="n">
        <f aca="false">B1188-J1188+C1188-H1188</f>
        <v>249688.892052918</v>
      </c>
      <c r="L1188" s="24" t="n">
        <f aca="false">K1188+F1188-I1188</f>
        <v>261414.958118021</v>
      </c>
      <c r="M1188" s="24" t="n">
        <f aca="false">SUM(I$9:I1188)</f>
        <v>24739.4023268906</v>
      </c>
      <c r="O1188" s="24"/>
    </row>
    <row r="1189" customFormat="false" ht="15" hidden="false" customHeight="false" outlineLevel="0" collapsed="false">
      <c r="A1189" s="23" t="n">
        <f aca="false">A1188+1</f>
        <v>41852</v>
      </c>
      <c r="B1189" s="24" t="n">
        <f aca="false">K1188</f>
        <v>249688.892052918</v>
      </c>
      <c r="C1189" s="24"/>
      <c r="D1189" s="25" t="n">
        <f aca="false">D1188</f>
        <v>0.045</v>
      </c>
      <c r="E1189" s="24" t="n">
        <f aca="false">B1189*(D1189/365)</f>
        <v>30.7835620339214</v>
      </c>
      <c r="F1189" s="24" t="n">
        <f aca="false">E1189+F1188-I1188</f>
        <v>11756.8496271369</v>
      </c>
      <c r="G1189" s="24"/>
      <c r="H1189" s="24"/>
      <c r="I1189" s="24" t="n">
        <f aca="false">IF(G1189&gt;0,IF(G1189-H1189&gt;=F1189,F1189,MIN(G1189,F1189)),0)</f>
        <v>0</v>
      </c>
      <c r="J1189" s="24" t="n">
        <f aca="false">IF(G1189=0,0,G1189-H1189-I1189)</f>
        <v>0</v>
      </c>
      <c r="K1189" s="24" t="n">
        <f aca="false">B1189-J1189+C1189-H1189</f>
        <v>249688.892052918</v>
      </c>
      <c r="L1189" s="24" t="n">
        <f aca="false">K1189+F1189-I1189</f>
        <v>261445.741680055</v>
      </c>
      <c r="M1189" s="24" t="n">
        <f aca="false">SUM(I$9:I1189)</f>
        <v>24739.4023268906</v>
      </c>
      <c r="O1189" s="24"/>
    </row>
    <row r="1190" customFormat="false" ht="15" hidden="false" customHeight="false" outlineLevel="0" collapsed="false">
      <c r="A1190" s="23" t="n">
        <f aca="false">A1189+1</f>
        <v>41853</v>
      </c>
      <c r="B1190" s="24" t="n">
        <f aca="false">K1189</f>
        <v>249688.892052918</v>
      </c>
      <c r="C1190" s="24"/>
      <c r="D1190" s="25" t="n">
        <f aca="false">D1189</f>
        <v>0.045</v>
      </c>
      <c r="E1190" s="24" t="n">
        <f aca="false">B1190*(D1190/365)</f>
        <v>30.7835620339214</v>
      </c>
      <c r="F1190" s="24" t="n">
        <f aca="false">E1190+F1189-I1189</f>
        <v>11787.6331891708</v>
      </c>
      <c r="G1190" s="24"/>
      <c r="H1190" s="24"/>
      <c r="I1190" s="24" t="n">
        <f aca="false">IF(G1190&gt;0,IF(G1190-H1190&gt;=F1190,F1190,MIN(G1190,F1190)),0)</f>
        <v>0</v>
      </c>
      <c r="J1190" s="24" t="n">
        <f aca="false">IF(G1190=0,0,G1190-H1190-I1190)</f>
        <v>0</v>
      </c>
      <c r="K1190" s="24" t="n">
        <f aca="false">B1190-J1190+C1190-H1190</f>
        <v>249688.892052918</v>
      </c>
      <c r="L1190" s="24" t="n">
        <f aca="false">K1190+F1190-I1190</f>
        <v>261476.525242089</v>
      </c>
      <c r="M1190" s="24" t="n">
        <f aca="false">SUM(I$9:I1190)</f>
        <v>24739.4023268906</v>
      </c>
      <c r="O1190" s="24"/>
    </row>
    <row r="1191" customFormat="false" ht="15" hidden="false" customHeight="false" outlineLevel="0" collapsed="false">
      <c r="A1191" s="23" t="n">
        <f aca="false">A1190+1</f>
        <v>41854</v>
      </c>
      <c r="B1191" s="24" t="n">
        <f aca="false">K1190</f>
        <v>249688.892052918</v>
      </c>
      <c r="C1191" s="24"/>
      <c r="D1191" s="25" t="n">
        <f aca="false">D1190</f>
        <v>0.045</v>
      </c>
      <c r="E1191" s="24" t="n">
        <f aca="false">B1191*(D1191/365)</f>
        <v>30.7835620339214</v>
      </c>
      <c r="F1191" s="24" t="n">
        <f aca="false">E1191+F1190-I1190</f>
        <v>11818.4167512047</v>
      </c>
      <c r="G1191" s="24"/>
      <c r="H1191" s="24"/>
      <c r="I1191" s="24" t="n">
        <f aca="false">IF(G1191&gt;0,IF(G1191-H1191&gt;=F1191,F1191,MIN(G1191,F1191)),0)</f>
        <v>0</v>
      </c>
      <c r="J1191" s="24" t="n">
        <f aca="false">IF(G1191=0,0,G1191-H1191-I1191)</f>
        <v>0</v>
      </c>
      <c r="K1191" s="24" t="n">
        <f aca="false">B1191-J1191+C1191-H1191</f>
        <v>249688.892052918</v>
      </c>
      <c r="L1191" s="24" t="n">
        <f aca="false">K1191+F1191-I1191</f>
        <v>261507.308804123</v>
      </c>
      <c r="M1191" s="24" t="n">
        <f aca="false">SUM(I$9:I1191)</f>
        <v>24739.4023268906</v>
      </c>
      <c r="O1191" s="24"/>
    </row>
    <row r="1192" customFormat="false" ht="15" hidden="false" customHeight="false" outlineLevel="0" collapsed="false">
      <c r="A1192" s="23" t="n">
        <f aca="false">A1191+1</f>
        <v>41855</v>
      </c>
      <c r="B1192" s="24" t="n">
        <f aca="false">K1191</f>
        <v>249688.892052918</v>
      </c>
      <c r="C1192" s="24"/>
      <c r="D1192" s="25" t="n">
        <f aca="false">D1191</f>
        <v>0.045</v>
      </c>
      <c r="E1192" s="24" t="n">
        <f aca="false">B1192*(D1192/365)</f>
        <v>30.7835620339214</v>
      </c>
      <c r="F1192" s="24" t="n">
        <f aca="false">E1192+F1191-I1191</f>
        <v>11849.2003132387</v>
      </c>
      <c r="G1192" s="24"/>
      <c r="H1192" s="24"/>
      <c r="I1192" s="24" t="n">
        <f aca="false">IF(G1192&gt;0,IF(G1192-H1192&gt;=F1192,F1192,MIN(G1192,F1192)),0)</f>
        <v>0</v>
      </c>
      <c r="J1192" s="24" t="n">
        <f aca="false">IF(G1192=0,0,G1192-H1192-I1192)</f>
        <v>0</v>
      </c>
      <c r="K1192" s="24" t="n">
        <f aca="false">B1192-J1192+C1192-H1192</f>
        <v>249688.892052918</v>
      </c>
      <c r="L1192" s="24" t="n">
        <f aca="false">K1192+F1192-I1192</f>
        <v>261538.092366157</v>
      </c>
      <c r="M1192" s="24" t="n">
        <f aca="false">SUM(I$9:I1192)</f>
        <v>24739.4023268906</v>
      </c>
      <c r="O1192" s="24"/>
    </row>
    <row r="1193" customFormat="false" ht="15" hidden="false" customHeight="false" outlineLevel="0" collapsed="false">
      <c r="A1193" s="23" t="n">
        <f aca="false">A1192+1</f>
        <v>41856</v>
      </c>
      <c r="B1193" s="24" t="n">
        <f aca="false">K1192</f>
        <v>249688.892052918</v>
      </c>
      <c r="C1193" s="24"/>
      <c r="D1193" s="25" t="n">
        <f aca="false">D1192</f>
        <v>0.045</v>
      </c>
      <c r="E1193" s="24" t="n">
        <f aca="false">B1193*(D1193/365)</f>
        <v>30.7835620339214</v>
      </c>
      <c r="F1193" s="24" t="n">
        <f aca="false">E1193+F1192-I1192</f>
        <v>11879.9838752726</v>
      </c>
      <c r="G1193" s="24"/>
      <c r="H1193" s="24"/>
      <c r="I1193" s="24" t="n">
        <f aca="false">IF(G1193&gt;0,IF(G1193-H1193&gt;=F1193,F1193,MIN(G1193,F1193)),0)</f>
        <v>0</v>
      </c>
      <c r="J1193" s="24" t="n">
        <f aca="false">IF(G1193=0,0,G1193-H1193-I1193)</f>
        <v>0</v>
      </c>
      <c r="K1193" s="24" t="n">
        <f aca="false">B1193-J1193+C1193-H1193</f>
        <v>249688.892052918</v>
      </c>
      <c r="L1193" s="24" t="n">
        <f aca="false">K1193+F1193-I1193</f>
        <v>261568.875928191</v>
      </c>
      <c r="M1193" s="24" t="n">
        <f aca="false">SUM(I$9:I1193)</f>
        <v>24739.4023268906</v>
      </c>
      <c r="O1193" s="24"/>
    </row>
    <row r="1194" customFormat="false" ht="15" hidden="false" customHeight="false" outlineLevel="0" collapsed="false">
      <c r="A1194" s="23" t="n">
        <f aca="false">A1193+1</f>
        <v>41857</v>
      </c>
      <c r="B1194" s="24" t="n">
        <f aca="false">K1193</f>
        <v>249688.892052918</v>
      </c>
      <c r="C1194" s="24"/>
      <c r="D1194" s="25" t="n">
        <f aca="false">D1193</f>
        <v>0.045</v>
      </c>
      <c r="E1194" s="24" t="n">
        <f aca="false">B1194*(D1194/365)</f>
        <v>30.7835620339214</v>
      </c>
      <c r="F1194" s="24" t="n">
        <f aca="false">E1194+F1193-I1193</f>
        <v>11910.7674373065</v>
      </c>
      <c r="G1194" s="24"/>
      <c r="H1194" s="24"/>
      <c r="I1194" s="24" t="n">
        <f aca="false">IF(G1194&gt;0,IF(G1194-H1194&gt;=F1194,F1194,MIN(G1194,F1194)),0)</f>
        <v>0</v>
      </c>
      <c r="J1194" s="24" t="n">
        <f aca="false">IF(G1194=0,0,G1194-H1194-I1194)</f>
        <v>0</v>
      </c>
      <c r="K1194" s="24" t="n">
        <f aca="false">B1194-J1194+C1194-H1194</f>
        <v>249688.892052918</v>
      </c>
      <c r="L1194" s="24" t="n">
        <f aca="false">K1194+F1194-I1194</f>
        <v>261599.659490224</v>
      </c>
      <c r="M1194" s="24" t="n">
        <f aca="false">SUM(I$9:I1194)</f>
        <v>24739.4023268906</v>
      </c>
      <c r="O1194" s="24"/>
    </row>
    <row r="1195" customFormat="false" ht="15" hidden="false" customHeight="false" outlineLevel="0" collapsed="false">
      <c r="A1195" s="23" t="n">
        <f aca="false">A1194+1</f>
        <v>41858</v>
      </c>
      <c r="B1195" s="24" t="n">
        <f aca="false">K1194</f>
        <v>249688.892052918</v>
      </c>
      <c r="C1195" s="24"/>
      <c r="D1195" s="25" t="n">
        <f aca="false">D1194</f>
        <v>0.045</v>
      </c>
      <c r="E1195" s="24" t="n">
        <f aca="false">B1195*(D1195/365)</f>
        <v>30.7835620339214</v>
      </c>
      <c r="F1195" s="24" t="n">
        <f aca="false">E1195+F1194-I1194</f>
        <v>11941.5509993404</v>
      </c>
      <c r="G1195" s="24"/>
      <c r="H1195" s="24"/>
      <c r="I1195" s="24" t="n">
        <f aca="false">IF(G1195&gt;0,IF(G1195-H1195&gt;=F1195,F1195,MIN(G1195,F1195)),0)</f>
        <v>0</v>
      </c>
      <c r="J1195" s="24" t="n">
        <f aca="false">IF(G1195=0,0,G1195-H1195-I1195)</f>
        <v>0</v>
      </c>
      <c r="K1195" s="24" t="n">
        <f aca="false">B1195-J1195+C1195-H1195</f>
        <v>249688.892052918</v>
      </c>
      <c r="L1195" s="24" t="n">
        <f aca="false">K1195+F1195-I1195</f>
        <v>261630.443052258</v>
      </c>
      <c r="M1195" s="24" t="n">
        <f aca="false">SUM(I$9:I1195)</f>
        <v>24739.4023268906</v>
      </c>
      <c r="O1195" s="24"/>
    </row>
    <row r="1196" customFormat="false" ht="15" hidden="false" customHeight="false" outlineLevel="0" collapsed="false">
      <c r="A1196" s="23" t="n">
        <f aca="false">A1195+1</f>
        <v>41859</v>
      </c>
      <c r="B1196" s="24" t="n">
        <f aca="false">K1195</f>
        <v>249688.892052918</v>
      </c>
      <c r="C1196" s="24"/>
      <c r="D1196" s="25" t="n">
        <f aca="false">D1195</f>
        <v>0.045</v>
      </c>
      <c r="E1196" s="24" t="n">
        <f aca="false">B1196*(D1196/365)</f>
        <v>30.7835620339214</v>
      </c>
      <c r="F1196" s="24" t="n">
        <f aca="false">E1196+F1195-I1195</f>
        <v>11972.3345613743</v>
      </c>
      <c r="G1196" s="24"/>
      <c r="H1196" s="24"/>
      <c r="I1196" s="24" t="n">
        <f aca="false">IF(G1196&gt;0,IF(G1196-H1196&gt;=F1196,F1196,MIN(G1196,F1196)),0)</f>
        <v>0</v>
      </c>
      <c r="J1196" s="24" t="n">
        <f aca="false">IF(G1196=0,0,G1196-H1196-I1196)</f>
        <v>0</v>
      </c>
      <c r="K1196" s="24" t="n">
        <f aca="false">B1196-J1196+C1196-H1196</f>
        <v>249688.892052918</v>
      </c>
      <c r="L1196" s="24" t="n">
        <f aca="false">K1196+F1196-I1196</f>
        <v>261661.226614292</v>
      </c>
      <c r="M1196" s="24" t="n">
        <f aca="false">SUM(I$9:I1196)</f>
        <v>24739.4023268906</v>
      </c>
      <c r="O1196" s="24"/>
    </row>
    <row r="1197" customFormat="false" ht="15" hidden="false" customHeight="false" outlineLevel="0" collapsed="false">
      <c r="A1197" s="23" t="n">
        <f aca="false">A1196+1</f>
        <v>41860</v>
      </c>
      <c r="B1197" s="24" t="n">
        <f aca="false">K1196</f>
        <v>249688.892052918</v>
      </c>
      <c r="C1197" s="24"/>
      <c r="D1197" s="25" t="n">
        <f aca="false">D1196</f>
        <v>0.045</v>
      </c>
      <c r="E1197" s="24" t="n">
        <f aca="false">B1197*(D1197/365)</f>
        <v>30.7835620339214</v>
      </c>
      <c r="F1197" s="24" t="n">
        <f aca="false">E1197+F1196-I1196</f>
        <v>12003.1181234083</v>
      </c>
      <c r="G1197" s="24"/>
      <c r="H1197" s="24"/>
      <c r="I1197" s="24" t="n">
        <f aca="false">IF(G1197&gt;0,IF(G1197-H1197&gt;=F1197,F1197,MIN(G1197,F1197)),0)</f>
        <v>0</v>
      </c>
      <c r="J1197" s="24" t="n">
        <f aca="false">IF(G1197=0,0,G1197-H1197-I1197)</f>
        <v>0</v>
      </c>
      <c r="K1197" s="24" t="n">
        <f aca="false">B1197-J1197+C1197-H1197</f>
        <v>249688.892052918</v>
      </c>
      <c r="L1197" s="24" t="n">
        <f aca="false">K1197+F1197-I1197</f>
        <v>261692.010176326</v>
      </c>
      <c r="M1197" s="24" t="n">
        <f aca="false">SUM(I$9:I1197)</f>
        <v>24739.4023268906</v>
      </c>
      <c r="O1197" s="24"/>
    </row>
    <row r="1198" customFormat="false" ht="15" hidden="false" customHeight="false" outlineLevel="0" collapsed="false">
      <c r="A1198" s="23" t="n">
        <f aca="false">A1197+1</f>
        <v>41861</v>
      </c>
      <c r="B1198" s="24" t="n">
        <f aca="false">K1197</f>
        <v>249688.892052918</v>
      </c>
      <c r="C1198" s="24"/>
      <c r="D1198" s="25" t="n">
        <f aca="false">D1197</f>
        <v>0.045</v>
      </c>
      <c r="E1198" s="24" t="n">
        <f aca="false">B1198*(D1198/365)</f>
        <v>30.7835620339214</v>
      </c>
      <c r="F1198" s="24" t="n">
        <f aca="false">E1198+F1197-I1197</f>
        <v>12033.9016854422</v>
      </c>
      <c r="G1198" s="24"/>
      <c r="H1198" s="24"/>
      <c r="I1198" s="24" t="n">
        <f aca="false">IF(G1198&gt;0,IF(G1198-H1198&gt;=F1198,F1198,MIN(G1198,F1198)),0)</f>
        <v>0</v>
      </c>
      <c r="J1198" s="24" t="n">
        <f aca="false">IF(G1198=0,0,G1198-H1198-I1198)</f>
        <v>0</v>
      </c>
      <c r="K1198" s="24" t="n">
        <f aca="false">B1198-J1198+C1198-H1198</f>
        <v>249688.892052918</v>
      </c>
      <c r="L1198" s="24" t="n">
        <f aca="false">K1198+F1198-I1198</f>
        <v>261722.79373836</v>
      </c>
      <c r="M1198" s="24" t="n">
        <f aca="false">SUM(I$9:I1198)</f>
        <v>24739.4023268906</v>
      </c>
      <c r="O1198" s="24"/>
    </row>
    <row r="1199" customFormat="false" ht="15" hidden="false" customHeight="false" outlineLevel="0" collapsed="false">
      <c r="A1199" s="23" t="n">
        <f aca="false">A1198+1</f>
        <v>41862</v>
      </c>
      <c r="B1199" s="24" t="n">
        <f aca="false">K1198</f>
        <v>249688.892052918</v>
      </c>
      <c r="C1199" s="24"/>
      <c r="D1199" s="25" t="n">
        <f aca="false">D1198</f>
        <v>0.045</v>
      </c>
      <c r="E1199" s="24" t="n">
        <f aca="false">B1199*(D1199/365)</f>
        <v>30.7835620339214</v>
      </c>
      <c r="F1199" s="24" t="n">
        <f aca="false">E1199+F1198-I1198</f>
        <v>12064.6852474761</v>
      </c>
      <c r="G1199" s="24"/>
      <c r="H1199" s="24"/>
      <c r="I1199" s="24" t="n">
        <f aca="false">IF(G1199&gt;0,IF(G1199-H1199&gt;=F1199,F1199,MIN(G1199,F1199)),0)</f>
        <v>0</v>
      </c>
      <c r="J1199" s="24" t="n">
        <f aca="false">IF(G1199=0,0,G1199-H1199-I1199)</f>
        <v>0</v>
      </c>
      <c r="K1199" s="24" t="n">
        <f aca="false">B1199-J1199+C1199-H1199</f>
        <v>249688.892052918</v>
      </c>
      <c r="L1199" s="24" t="n">
        <f aca="false">K1199+F1199-I1199</f>
        <v>261753.577300394</v>
      </c>
      <c r="M1199" s="24" t="n">
        <f aca="false">SUM(I$9:I1199)</f>
        <v>24739.4023268906</v>
      </c>
      <c r="O1199" s="24"/>
    </row>
    <row r="1200" customFormat="false" ht="15" hidden="false" customHeight="false" outlineLevel="0" collapsed="false">
      <c r="A1200" s="23" t="n">
        <f aca="false">A1199+1</f>
        <v>41863</v>
      </c>
      <c r="B1200" s="24" t="n">
        <f aca="false">K1199</f>
        <v>249688.892052918</v>
      </c>
      <c r="C1200" s="24"/>
      <c r="D1200" s="25" t="n">
        <f aca="false">D1199</f>
        <v>0.045</v>
      </c>
      <c r="E1200" s="24" t="n">
        <f aca="false">B1200*(D1200/365)</f>
        <v>30.7835620339214</v>
      </c>
      <c r="F1200" s="24" t="n">
        <f aca="false">E1200+F1199-I1199</f>
        <v>12095.46880951</v>
      </c>
      <c r="G1200" s="24"/>
      <c r="H1200" s="24"/>
      <c r="I1200" s="24" t="n">
        <f aca="false">IF(G1200&gt;0,IF(G1200-H1200&gt;=F1200,F1200,MIN(G1200,F1200)),0)</f>
        <v>0</v>
      </c>
      <c r="J1200" s="24" t="n">
        <f aca="false">IF(G1200=0,0,G1200-H1200-I1200)</f>
        <v>0</v>
      </c>
      <c r="K1200" s="24" t="n">
        <f aca="false">B1200-J1200+C1200-H1200</f>
        <v>249688.892052918</v>
      </c>
      <c r="L1200" s="24" t="n">
        <f aca="false">K1200+F1200-I1200</f>
        <v>261784.360862428</v>
      </c>
      <c r="M1200" s="24" t="n">
        <f aca="false">SUM(I$9:I1200)</f>
        <v>24739.4023268906</v>
      </c>
      <c r="O1200" s="24"/>
    </row>
    <row r="1201" customFormat="false" ht="15" hidden="false" customHeight="false" outlineLevel="0" collapsed="false">
      <c r="A1201" s="23" t="n">
        <f aca="false">A1200+1</f>
        <v>41864</v>
      </c>
      <c r="B1201" s="24" t="n">
        <f aca="false">K1200</f>
        <v>249688.892052918</v>
      </c>
      <c r="C1201" s="24"/>
      <c r="D1201" s="25" t="n">
        <f aca="false">D1200</f>
        <v>0.045</v>
      </c>
      <c r="E1201" s="24" t="n">
        <f aca="false">B1201*(D1201/365)</f>
        <v>30.7835620339214</v>
      </c>
      <c r="F1201" s="24" t="n">
        <f aca="false">E1201+F1200-I1200</f>
        <v>12126.2523715439</v>
      </c>
      <c r="G1201" s="24"/>
      <c r="H1201" s="24"/>
      <c r="I1201" s="24" t="n">
        <f aca="false">IF(G1201&gt;0,IF(G1201-H1201&gt;=F1201,F1201,MIN(G1201,F1201)),0)</f>
        <v>0</v>
      </c>
      <c r="J1201" s="24" t="n">
        <f aca="false">IF(G1201=0,0,G1201-H1201-I1201)</f>
        <v>0</v>
      </c>
      <c r="K1201" s="24" t="n">
        <f aca="false">B1201-J1201+C1201-H1201</f>
        <v>249688.892052918</v>
      </c>
      <c r="L1201" s="24" t="n">
        <f aca="false">K1201+F1201-I1201</f>
        <v>261815.144424462</v>
      </c>
      <c r="M1201" s="24" t="n">
        <f aca="false">SUM(I$9:I1201)</f>
        <v>24739.4023268906</v>
      </c>
      <c r="O1201" s="24"/>
    </row>
    <row r="1202" customFormat="false" ht="15" hidden="false" customHeight="false" outlineLevel="0" collapsed="false">
      <c r="A1202" s="23" t="n">
        <f aca="false">A1201+1</f>
        <v>41865</v>
      </c>
      <c r="B1202" s="24" t="n">
        <f aca="false">K1201</f>
        <v>249688.892052918</v>
      </c>
      <c r="C1202" s="24"/>
      <c r="D1202" s="25" t="n">
        <f aca="false">D1201</f>
        <v>0.045</v>
      </c>
      <c r="E1202" s="24" t="n">
        <f aca="false">B1202*(D1202/365)</f>
        <v>30.7835620339214</v>
      </c>
      <c r="F1202" s="24" t="n">
        <f aca="false">E1202+F1201-I1201</f>
        <v>12157.0359335779</v>
      </c>
      <c r="G1202" s="24"/>
      <c r="H1202" s="24"/>
      <c r="I1202" s="24" t="n">
        <f aca="false">IF(G1202&gt;0,IF(G1202-H1202&gt;=F1202,F1202,MIN(G1202,F1202)),0)</f>
        <v>0</v>
      </c>
      <c r="J1202" s="24" t="n">
        <f aca="false">IF(G1202=0,0,G1202-H1202-I1202)</f>
        <v>0</v>
      </c>
      <c r="K1202" s="24" t="n">
        <f aca="false">B1202-J1202+C1202-H1202</f>
        <v>249688.892052918</v>
      </c>
      <c r="L1202" s="24" t="n">
        <f aca="false">K1202+F1202-I1202</f>
        <v>261845.927986496</v>
      </c>
      <c r="M1202" s="24" t="n">
        <f aca="false">SUM(I$9:I1202)</f>
        <v>24739.4023268906</v>
      </c>
      <c r="O1202" s="24"/>
    </row>
    <row r="1203" customFormat="false" ht="15" hidden="false" customHeight="false" outlineLevel="0" collapsed="false">
      <c r="A1203" s="23" t="n">
        <f aca="false">A1202+1</f>
        <v>41866</v>
      </c>
      <c r="B1203" s="24" t="n">
        <f aca="false">K1202</f>
        <v>249688.892052918</v>
      </c>
      <c r="C1203" s="24"/>
      <c r="D1203" s="25" t="n">
        <f aca="false">D1202</f>
        <v>0.045</v>
      </c>
      <c r="E1203" s="24" t="n">
        <f aca="false">B1203*(D1203/365)</f>
        <v>30.7835620339214</v>
      </c>
      <c r="F1203" s="24" t="n">
        <f aca="false">E1203+F1202-I1202</f>
        <v>12187.8194956118</v>
      </c>
      <c r="G1203" s="24"/>
      <c r="H1203" s="24"/>
      <c r="I1203" s="24" t="n">
        <f aca="false">IF(G1203&gt;0,IF(G1203-H1203&gt;=F1203,F1203,MIN(G1203,F1203)),0)</f>
        <v>0</v>
      </c>
      <c r="J1203" s="24" t="n">
        <f aca="false">IF(G1203=0,0,G1203-H1203-I1203)</f>
        <v>0</v>
      </c>
      <c r="K1203" s="24" t="n">
        <f aca="false">B1203-J1203+C1203-H1203</f>
        <v>249688.892052918</v>
      </c>
      <c r="L1203" s="24" t="n">
        <f aca="false">K1203+F1203-I1203</f>
        <v>261876.71154853</v>
      </c>
      <c r="M1203" s="24" t="n">
        <f aca="false">SUM(I$9:I1203)</f>
        <v>24739.4023268906</v>
      </c>
      <c r="O1203" s="24"/>
    </row>
    <row r="1204" customFormat="false" ht="15" hidden="false" customHeight="false" outlineLevel="0" collapsed="false">
      <c r="A1204" s="23" t="n">
        <f aca="false">A1203+1</f>
        <v>41867</v>
      </c>
      <c r="B1204" s="24" t="n">
        <f aca="false">K1203</f>
        <v>249688.892052918</v>
      </c>
      <c r="C1204" s="24"/>
      <c r="D1204" s="25" t="n">
        <f aca="false">D1203</f>
        <v>0.045</v>
      </c>
      <c r="E1204" s="24" t="n">
        <f aca="false">B1204*(D1204/365)</f>
        <v>30.7835620339214</v>
      </c>
      <c r="F1204" s="24" t="n">
        <f aca="false">E1204+F1203-I1203</f>
        <v>12218.6030576457</v>
      </c>
      <c r="G1204" s="24"/>
      <c r="H1204" s="24"/>
      <c r="I1204" s="24" t="n">
        <f aca="false">IF(G1204&gt;0,IF(G1204-H1204&gt;=F1204,F1204,MIN(G1204,F1204)),0)</f>
        <v>0</v>
      </c>
      <c r="J1204" s="24" t="n">
        <f aca="false">IF(G1204=0,0,G1204-H1204-I1204)</f>
        <v>0</v>
      </c>
      <c r="K1204" s="24" t="n">
        <f aca="false">B1204-J1204+C1204-H1204</f>
        <v>249688.892052918</v>
      </c>
      <c r="L1204" s="24" t="n">
        <f aca="false">K1204+F1204-I1204</f>
        <v>261907.495110564</v>
      </c>
      <c r="M1204" s="24" t="n">
        <f aca="false">SUM(I$9:I1204)</f>
        <v>24739.4023268906</v>
      </c>
      <c r="O1204" s="24"/>
    </row>
    <row r="1205" customFormat="false" ht="15" hidden="false" customHeight="false" outlineLevel="0" collapsed="false">
      <c r="A1205" s="23" t="n">
        <f aca="false">A1204+1</f>
        <v>41868</v>
      </c>
      <c r="B1205" s="24" t="n">
        <f aca="false">K1204</f>
        <v>249688.892052918</v>
      </c>
      <c r="C1205" s="24"/>
      <c r="D1205" s="25" t="n">
        <f aca="false">D1204</f>
        <v>0.045</v>
      </c>
      <c r="E1205" s="24" t="n">
        <f aca="false">B1205*(D1205/365)</f>
        <v>30.7835620339214</v>
      </c>
      <c r="F1205" s="24" t="n">
        <f aca="false">E1205+F1204-I1204</f>
        <v>12249.3866196796</v>
      </c>
      <c r="G1205" s="24"/>
      <c r="H1205" s="24"/>
      <c r="I1205" s="24" t="n">
        <f aca="false">IF(G1205&gt;0,IF(G1205-H1205&gt;=F1205,F1205,MIN(G1205,F1205)),0)</f>
        <v>0</v>
      </c>
      <c r="J1205" s="24" t="n">
        <f aca="false">IF(G1205=0,0,G1205-H1205-I1205)</f>
        <v>0</v>
      </c>
      <c r="K1205" s="24" t="n">
        <f aca="false">B1205-J1205+C1205-H1205</f>
        <v>249688.892052918</v>
      </c>
      <c r="L1205" s="24" t="n">
        <f aca="false">K1205+F1205-I1205</f>
        <v>261938.278672598</v>
      </c>
      <c r="M1205" s="24" t="n">
        <f aca="false">SUM(I$9:I1205)</f>
        <v>24739.4023268906</v>
      </c>
      <c r="O1205" s="24"/>
    </row>
    <row r="1206" customFormat="false" ht="15" hidden="false" customHeight="false" outlineLevel="0" collapsed="false">
      <c r="A1206" s="23" t="n">
        <f aca="false">A1205+1</f>
        <v>41869</v>
      </c>
      <c r="B1206" s="24" t="n">
        <f aca="false">K1205</f>
        <v>249688.892052918</v>
      </c>
      <c r="C1206" s="24"/>
      <c r="D1206" s="25" t="n">
        <f aca="false">D1205</f>
        <v>0.045</v>
      </c>
      <c r="E1206" s="24" t="n">
        <f aca="false">B1206*(D1206/365)</f>
        <v>30.7835620339214</v>
      </c>
      <c r="F1206" s="24" t="n">
        <f aca="false">E1206+F1205-I1205</f>
        <v>12280.1701817136</v>
      </c>
      <c r="G1206" s="24"/>
      <c r="H1206" s="24"/>
      <c r="I1206" s="24" t="n">
        <f aca="false">IF(G1206&gt;0,IF(G1206-H1206&gt;=F1206,F1206,MIN(G1206,F1206)),0)</f>
        <v>0</v>
      </c>
      <c r="J1206" s="24" t="n">
        <f aca="false">IF(G1206=0,0,G1206-H1206-I1206)</f>
        <v>0</v>
      </c>
      <c r="K1206" s="24" t="n">
        <f aca="false">B1206-J1206+C1206-H1206</f>
        <v>249688.892052918</v>
      </c>
      <c r="L1206" s="24" t="n">
        <f aca="false">K1206+F1206-I1206</f>
        <v>261969.062234632</v>
      </c>
      <c r="M1206" s="24" t="n">
        <f aca="false">SUM(I$9:I1206)</f>
        <v>24739.4023268906</v>
      </c>
      <c r="O1206" s="24"/>
    </row>
    <row r="1207" customFormat="false" ht="15" hidden="false" customHeight="false" outlineLevel="0" collapsed="false">
      <c r="A1207" s="23" t="n">
        <f aca="false">A1206+1</f>
        <v>41870</v>
      </c>
      <c r="B1207" s="24" t="n">
        <f aca="false">K1206</f>
        <v>249688.892052918</v>
      </c>
      <c r="C1207" s="24"/>
      <c r="D1207" s="25" t="n">
        <f aca="false">D1206</f>
        <v>0.045</v>
      </c>
      <c r="E1207" s="24" t="n">
        <f aca="false">B1207*(D1207/365)</f>
        <v>30.7835620339214</v>
      </c>
      <c r="F1207" s="24" t="n">
        <f aca="false">E1207+F1206-I1206</f>
        <v>12310.9537437475</v>
      </c>
      <c r="G1207" s="24"/>
      <c r="H1207" s="24"/>
      <c r="I1207" s="24" t="n">
        <f aca="false">IF(G1207&gt;0,IF(G1207-H1207&gt;=F1207,F1207,MIN(G1207,F1207)),0)</f>
        <v>0</v>
      </c>
      <c r="J1207" s="24" t="n">
        <f aca="false">IF(G1207=0,0,G1207-H1207-I1207)</f>
        <v>0</v>
      </c>
      <c r="K1207" s="24" t="n">
        <f aca="false">B1207-J1207+C1207-H1207</f>
        <v>249688.892052918</v>
      </c>
      <c r="L1207" s="24" t="n">
        <f aca="false">K1207+F1207-I1207</f>
        <v>261999.845796665</v>
      </c>
      <c r="M1207" s="24" t="n">
        <f aca="false">SUM(I$9:I1207)</f>
        <v>24739.4023268906</v>
      </c>
      <c r="O1207" s="24"/>
    </row>
    <row r="1208" customFormat="false" ht="15" hidden="false" customHeight="false" outlineLevel="0" collapsed="false">
      <c r="A1208" s="23" t="n">
        <f aca="false">A1207+1</f>
        <v>41871</v>
      </c>
      <c r="B1208" s="24" t="n">
        <f aca="false">K1207</f>
        <v>249688.892052918</v>
      </c>
      <c r="C1208" s="24"/>
      <c r="D1208" s="25" t="n">
        <f aca="false">D1207</f>
        <v>0.045</v>
      </c>
      <c r="E1208" s="24" t="n">
        <f aca="false">B1208*(D1208/365)</f>
        <v>30.7835620339214</v>
      </c>
      <c r="F1208" s="24" t="n">
        <f aca="false">E1208+F1207-I1207</f>
        <v>12341.7373057814</v>
      </c>
      <c r="G1208" s="24"/>
      <c r="H1208" s="24"/>
      <c r="I1208" s="24" t="n">
        <f aca="false">IF(G1208&gt;0,IF(G1208-H1208&gt;=F1208,F1208,MIN(G1208,F1208)),0)</f>
        <v>0</v>
      </c>
      <c r="J1208" s="24" t="n">
        <f aca="false">IF(G1208=0,0,G1208-H1208-I1208)</f>
        <v>0</v>
      </c>
      <c r="K1208" s="24" t="n">
        <f aca="false">B1208-J1208+C1208-H1208</f>
        <v>249688.892052918</v>
      </c>
      <c r="L1208" s="24" t="n">
        <f aca="false">K1208+F1208-I1208</f>
        <v>262030.629358699</v>
      </c>
      <c r="M1208" s="24" t="n">
        <f aca="false">SUM(I$9:I1208)</f>
        <v>24739.4023268906</v>
      </c>
      <c r="O1208" s="24"/>
    </row>
    <row r="1209" customFormat="false" ht="15" hidden="false" customHeight="false" outlineLevel="0" collapsed="false">
      <c r="A1209" s="23" t="n">
        <f aca="false">A1208+1</f>
        <v>41872</v>
      </c>
      <c r="B1209" s="24" t="n">
        <f aca="false">K1208</f>
        <v>249688.892052918</v>
      </c>
      <c r="C1209" s="24"/>
      <c r="D1209" s="25" t="n">
        <f aca="false">D1208</f>
        <v>0.045</v>
      </c>
      <c r="E1209" s="24" t="n">
        <f aca="false">B1209*(D1209/365)</f>
        <v>30.7835620339214</v>
      </c>
      <c r="F1209" s="24" t="n">
        <f aca="false">E1209+F1208-I1208</f>
        <v>12372.5208678153</v>
      </c>
      <c r="G1209" s="24"/>
      <c r="H1209" s="24"/>
      <c r="I1209" s="24" t="n">
        <f aca="false">IF(G1209&gt;0,IF(G1209-H1209&gt;=F1209,F1209,MIN(G1209,F1209)),0)</f>
        <v>0</v>
      </c>
      <c r="J1209" s="24" t="n">
        <f aca="false">IF(G1209=0,0,G1209-H1209-I1209)</f>
        <v>0</v>
      </c>
      <c r="K1209" s="24" t="n">
        <f aca="false">B1209-J1209+C1209-H1209</f>
        <v>249688.892052918</v>
      </c>
      <c r="L1209" s="24" t="n">
        <f aca="false">K1209+F1209-I1209</f>
        <v>262061.412920733</v>
      </c>
      <c r="M1209" s="24" t="n">
        <f aca="false">SUM(I$9:I1209)</f>
        <v>24739.4023268906</v>
      </c>
      <c r="O1209" s="24"/>
    </row>
    <row r="1210" customFormat="false" ht="15" hidden="false" customHeight="false" outlineLevel="0" collapsed="false">
      <c r="A1210" s="23" t="n">
        <f aca="false">A1209+1</f>
        <v>41873</v>
      </c>
      <c r="B1210" s="24" t="n">
        <f aca="false">K1209</f>
        <v>249688.892052918</v>
      </c>
      <c r="C1210" s="24"/>
      <c r="D1210" s="25" t="n">
        <f aca="false">D1209</f>
        <v>0.045</v>
      </c>
      <c r="E1210" s="24" t="n">
        <f aca="false">B1210*(D1210/365)</f>
        <v>30.7835620339214</v>
      </c>
      <c r="F1210" s="24" t="n">
        <f aca="false">E1210+F1209-I1209</f>
        <v>12403.3044298492</v>
      </c>
      <c r="G1210" s="24"/>
      <c r="H1210" s="24"/>
      <c r="I1210" s="24" t="n">
        <f aca="false">IF(G1210&gt;0,IF(G1210-H1210&gt;=F1210,F1210,MIN(G1210,F1210)),0)</f>
        <v>0</v>
      </c>
      <c r="J1210" s="24" t="n">
        <f aca="false">IF(G1210=0,0,G1210-H1210-I1210)</f>
        <v>0</v>
      </c>
      <c r="K1210" s="24" t="n">
        <f aca="false">B1210-J1210+C1210-H1210</f>
        <v>249688.892052918</v>
      </c>
      <c r="L1210" s="24" t="n">
        <f aca="false">K1210+F1210-I1210</f>
        <v>262092.196482767</v>
      </c>
      <c r="M1210" s="24" t="n">
        <f aca="false">SUM(I$9:I1210)</f>
        <v>24739.4023268906</v>
      </c>
      <c r="O1210" s="24"/>
    </row>
    <row r="1211" customFormat="false" ht="15" hidden="false" customHeight="false" outlineLevel="0" collapsed="false">
      <c r="A1211" s="23" t="n">
        <f aca="false">A1210+1</f>
        <v>41874</v>
      </c>
      <c r="B1211" s="24" t="n">
        <f aca="false">K1210</f>
        <v>249688.892052918</v>
      </c>
      <c r="C1211" s="24"/>
      <c r="D1211" s="25" t="n">
        <f aca="false">D1210</f>
        <v>0.045</v>
      </c>
      <c r="E1211" s="24" t="n">
        <f aca="false">B1211*(D1211/365)</f>
        <v>30.7835620339214</v>
      </c>
      <c r="F1211" s="24" t="n">
        <f aca="false">E1211+F1210-I1210</f>
        <v>12434.0879918832</v>
      </c>
      <c r="G1211" s="24"/>
      <c r="H1211" s="24"/>
      <c r="I1211" s="24" t="n">
        <f aca="false">IF(G1211&gt;0,IF(G1211-H1211&gt;=F1211,F1211,MIN(G1211,F1211)),0)</f>
        <v>0</v>
      </c>
      <c r="J1211" s="24" t="n">
        <f aca="false">IF(G1211=0,0,G1211-H1211-I1211)</f>
        <v>0</v>
      </c>
      <c r="K1211" s="24" t="n">
        <f aca="false">B1211-J1211+C1211-H1211</f>
        <v>249688.892052918</v>
      </c>
      <c r="L1211" s="24" t="n">
        <f aca="false">K1211+F1211-I1211</f>
        <v>262122.980044801</v>
      </c>
      <c r="M1211" s="24" t="n">
        <f aca="false">SUM(I$9:I1211)</f>
        <v>24739.4023268906</v>
      </c>
      <c r="O1211" s="24"/>
    </row>
    <row r="1212" customFormat="false" ht="15" hidden="false" customHeight="false" outlineLevel="0" collapsed="false">
      <c r="A1212" s="23" t="n">
        <f aca="false">A1211+1</f>
        <v>41875</v>
      </c>
      <c r="B1212" s="24" t="n">
        <f aca="false">K1211</f>
        <v>249688.892052918</v>
      </c>
      <c r="C1212" s="24"/>
      <c r="D1212" s="25" t="n">
        <f aca="false">D1211</f>
        <v>0.045</v>
      </c>
      <c r="E1212" s="24" t="n">
        <f aca="false">B1212*(D1212/365)</f>
        <v>30.7835620339214</v>
      </c>
      <c r="F1212" s="24" t="n">
        <f aca="false">E1212+F1211-I1211</f>
        <v>12464.8715539171</v>
      </c>
      <c r="G1212" s="24"/>
      <c r="H1212" s="24"/>
      <c r="I1212" s="24" t="n">
        <f aca="false">IF(G1212&gt;0,IF(G1212-H1212&gt;=F1212,F1212,MIN(G1212,F1212)),0)</f>
        <v>0</v>
      </c>
      <c r="J1212" s="24" t="n">
        <f aca="false">IF(G1212=0,0,G1212-H1212-I1212)</f>
        <v>0</v>
      </c>
      <c r="K1212" s="24" t="n">
        <f aca="false">B1212-J1212+C1212-H1212</f>
        <v>249688.892052918</v>
      </c>
      <c r="L1212" s="24" t="n">
        <f aca="false">K1212+F1212-I1212</f>
        <v>262153.763606835</v>
      </c>
      <c r="M1212" s="24" t="n">
        <f aca="false">SUM(I$9:I1212)</f>
        <v>24739.4023268906</v>
      </c>
      <c r="O1212" s="24"/>
    </row>
    <row r="1213" customFormat="false" ht="15" hidden="false" customHeight="false" outlineLevel="0" collapsed="false">
      <c r="A1213" s="23" t="n">
        <f aca="false">A1212+1</f>
        <v>41876</v>
      </c>
      <c r="B1213" s="24" t="n">
        <f aca="false">K1212</f>
        <v>249688.892052918</v>
      </c>
      <c r="C1213" s="24"/>
      <c r="D1213" s="25" t="n">
        <f aca="false">D1212</f>
        <v>0.045</v>
      </c>
      <c r="E1213" s="24" t="n">
        <f aca="false">B1213*(D1213/365)</f>
        <v>30.7835620339214</v>
      </c>
      <c r="F1213" s="24" t="n">
        <f aca="false">E1213+F1212-I1212</f>
        <v>12495.655115951</v>
      </c>
      <c r="G1213" s="24"/>
      <c r="H1213" s="24"/>
      <c r="I1213" s="24" t="n">
        <f aca="false">IF(G1213&gt;0,IF(G1213-H1213&gt;=F1213,F1213,MIN(G1213,F1213)),0)</f>
        <v>0</v>
      </c>
      <c r="J1213" s="24" t="n">
        <f aca="false">IF(G1213=0,0,G1213-H1213-I1213)</f>
        <v>0</v>
      </c>
      <c r="K1213" s="24" t="n">
        <f aca="false">B1213-J1213+C1213-H1213</f>
        <v>249688.892052918</v>
      </c>
      <c r="L1213" s="24" t="n">
        <f aca="false">K1213+F1213-I1213</f>
        <v>262184.547168869</v>
      </c>
      <c r="M1213" s="24" t="n">
        <f aca="false">SUM(I$9:I1213)</f>
        <v>24739.4023268906</v>
      </c>
      <c r="O1213" s="24"/>
    </row>
    <row r="1214" customFormat="false" ht="15" hidden="false" customHeight="false" outlineLevel="0" collapsed="false">
      <c r="A1214" s="23" t="n">
        <f aca="false">A1213+1</f>
        <v>41877</v>
      </c>
      <c r="B1214" s="24" t="n">
        <f aca="false">K1213</f>
        <v>249688.892052918</v>
      </c>
      <c r="C1214" s="24"/>
      <c r="D1214" s="25" t="n">
        <f aca="false">D1213</f>
        <v>0.045</v>
      </c>
      <c r="E1214" s="24" t="n">
        <f aca="false">B1214*(D1214/365)</f>
        <v>30.7835620339214</v>
      </c>
      <c r="F1214" s="24" t="n">
        <f aca="false">E1214+F1213-I1213</f>
        <v>12526.4386779849</v>
      </c>
      <c r="G1214" s="24"/>
      <c r="H1214" s="24"/>
      <c r="I1214" s="24" t="n">
        <f aca="false">IF(G1214&gt;0,IF(G1214-H1214&gt;=F1214,F1214,MIN(G1214,F1214)),0)</f>
        <v>0</v>
      </c>
      <c r="J1214" s="24" t="n">
        <f aca="false">IF(G1214=0,0,G1214-H1214-I1214)</f>
        <v>0</v>
      </c>
      <c r="K1214" s="24" t="n">
        <f aca="false">B1214-J1214+C1214-H1214</f>
        <v>249688.892052918</v>
      </c>
      <c r="L1214" s="24" t="n">
        <f aca="false">K1214+F1214-I1214</f>
        <v>262215.330730903</v>
      </c>
      <c r="M1214" s="24" t="n">
        <f aca="false">SUM(I$9:I1214)</f>
        <v>24739.4023268906</v>
      </c>
      <c r="O1214" s="24"/>
    </row>
    <row r="1215" customFormat="false" ht="15" hidden="false" customHeight="false" outlineLevel="0" collapsed="false">
      <c r="A1215" s="23" t="n">
        <f aca="false">A1214+1</f>
        <v>41878</v>
      </c>
      <c r="B1215" s="24" t="n">
        <f aca="false">K1214</f>
        <v>249688.892052918</v>
      </c>
      <c r="C1215" s="24"/>
      <c r="D1215" s="25" t="n">
        <f aca="false">D1214</f>
        <v>0.045</v>
      </c>
      <c r="E1215" s="24" t="n">
        <f aca="false">B1215*(D1215/365)</f>
        <v>30.7835620339214</v>
      </c>
      <c r="F1215" s="24" t="n">
        <f aca="false">E1215+F1214-I1214</f>
        <v>12557.2222400188</v>
      </c>
      <c r="G1215" s="24"/>
      <c r="H1215" s="24"/>
      <c r="I1215" s="24" t="n">
        <f aca="false">IF(G1215&gt;0,IF(G1215-H1215&gt;=F1215,F1215,MIN(G1215,F1215)),0)</f>
        <v>0</v>
      </c>
      <c r="J1215" s="24" t="n">
        <f aca="false">IF(G1215=0,0,G1215-H1215-I1215)</f>
        <v>0</v>
      </c>
      <c r="K1215" s="24" t="n">
        <f aca="false">B1215-J1215+C1215-H1215</f>
        <v>249688.892052918</v>
      </c>
      <c r="L1215" s="24" t="n">
        <f aca="false">K1215+F1215-I1215</f>
        <v>262246.114292937</v>
      </c>
      <c r="M1215" s="24" t="n">
        <f aca="false">SUM(I$9:I1215)</f>
        <v>24739.4023268906</v>
      </c>
      <c r="O1215" s="24"/>
    </row>
    <row r="1216" customFormat="false" ht="15" hidden="false" customHeight="false" outlineLevel="0" collapsed="false">
      <c r="A1216" s="23" t="n">
        <f aca="false">A1215+1</f>
        <v>41879</v>
      </c>
      <c r="B1216" s="24" t="n">
        <f aca="false">K1215</f>
        <v>249688.892052918</v>
      </c>
      <c r="C1216" s="24"/>
      <c r="D1216" s="25" t="n">
        <f aca="false">D1215</f>
        <v>0.045</v>
      </c>
      <c r="E1216" s="24" t="n">
        <f aca="false">B1216*(D1216/365)</f>
        <v>30.7835620339214</v>
      </c>
      <c r="F1216" s="24" t="n">
        <f aca="false">E1216+F1215-I1215</f>
        <v>12588.0058020528</v>
      </c>
      <c r="G1216" s="24"/>
      <c r="H1216" s="24"/>
      <c r="I1216" s="24" t="n">
        <f aca="false">IF(G1216&gt;0,IF(G1216-H1216&gt;=F1216,F1216,MIN(G1216,F1216)),0)</f>
        <v>0</v>
      </c>
      <c r="J1216" s="24" t="n">
        <f aca="false">IF(G1216=0,0,G1216-H1216-I1216)</f>
        <v>0</v>
      </c>
      <c r="K1216" s="24" t="n">
        <f aca="false">B1216-J1216+C1216-H1216</f>
        <v>249688.892052918</v>
      </c>
      <c r="L1216" s="24" t="n">
        <f aca="false">K1216+F1216-I1216</f>
        <v>262276.897854971</v>
      </c>
      <c r="M1216" s="24" t="n">
        <f aca="false">SUM(I$9:I1216)</f>
        <v>24739.4023268906</v>
      </c>
      <c r="O1216" s="24"/>
    </row>
    <row r="1217" customFormat="false" ht="15" hidden="false" customHeight="false" outlineLevel="0" collapsed="false">
      <c r="A1217" s="23" t="n">
        <f aca="false">A1216+1</f>
        <v>41880</v>
      </c>
      <c r="B1217" s="24" t="n">
        <f aca="false">K1216</f>
        <v>249688.892052918</v>
      </c>
      <c r="C1217" s="24"/>
      <c r="D1217" s="25" t="n">
        <f aca="false">D1216</f>
        <v>0.045</v>
      </c>
      <c r="E1217" s="24" t="n">
        <f aca="false">B1217*(D1217/365)</f>
        <v>30.7835620339214</v>
      </c>
      <c r="F1217" s="24" t="n">
        <f aca="false">E1217+F1216-I1216</f>
        <v>12618.7893640867</v>
      </c>
      <c r="G1217" s="24"/>
      <c r="H1217" s="24"/>
      <c r="I1217" s="24" t="n">
        <f aca="false">IF(G1217&gt;0,IF(G1217-H1217&gt;=F1217,F1217,MIN(G1217,F1217)),0)</f>
        <v>0</v>
      </c>
      <c r="J1217" s="24" t="n">
        <f aca="false">IF(G1217=0,0,G1217-H1217-I1217)</f>
        <v>0</v>
      </c>
      <c r="K1217" s="24" t="n">
        <f aca="false">B1217-J1217+C1217-H1217</f>
        <v>249688.892052918</v>
      </c>
      <c r="L1217" s="24" t="n">
        <f aca="false">K1217+F1217-I1217</f>
        <v>262307.681417005</v>
      </c>
      <c r="M1217" s="24" t="n">
        <f aca="false">SUM(I$9:I1217)</f>
        <v>24739.4023268906</v>
      </c>
      <c r="O1217" s="24"/>
    </row>
    <row r="1218" customFormat="false" ht="15" hidden="false" customHeight="false" outlineLevel="0" collapsed="false">
      <c r="A1218" s="23" t="n">
        <f aca="false">A1217+1</f>
        <v>41881</v>
      </c>
      <c r="B1218" s="24" t="n">
        <f aca="false">K1217</f>
        <v>249688.892052918</v>
      </c>
      <c r="C1218" s="24"/>
      <c r="D1218" s="25" t="n">
        <f aca="false">D1217</f>
        <v>0.045</v>
      </c>
      <c r="E1218" s="24" t="n">
        <f aca="false">B1218*(D1218/365)</f>
        <v>30.7835620339214</v>
      </c>
      <c r="F1218" s="24" t="n">
        <f aca="false">E1218+F1217-I1217</f>
        <v>12649.5729261206</v>
      </c>
      <c r="G1218" s="24"/>
      <c r="H1218" s="24"/>
      <c r="I1218" s="24" t="n">
        <f aca="false">IF(G1218&gt;0,IF(G1218-H1218&gt;=F1218,F1218,MIN(G1218,F1218)),0)</f>
        <v>0</v>
      </c>
      <c r="J1218" s="24" t="n">
        <f aca="false">IF(G1218=0,0,G1218-H1218-I1218)</f>
        <v>0</v>
      </c>
      <c r="K1218" s="24" t="n">
        <f aca="false">B1218-J1218+C1218-H1218</f>
        <v>249688.892052918</v>
      </c>
      <c r="L1218" s="24" t="n">
        <f aca="false">K1218+F1218-I1218</f>
        <v>262338.464979039</v>
      </c>
      <c r="M1218" s="24" t="n">
        <f aca="false">SUM(I$9:I1218)</f>
        <v>24739.4023268906</v>
      </c>
      <c r="O1218" s="24"/>
    </row>
    <row r="1219" customFormat="false" ht="15" hidden="false" customHeight="false" outlineLevel="0" collapsed="false">
      <c r="A1219" s="23" t="n">
        <f aca="false">A1218+1</f>
        <v>41882</v>
      </c>
      <c r="B1219" s="24" t="n">
        <f aca="false">K1218</f>
        <v>249688.892052918</v>
      </c>
      <c r="C1219" s="24"/>
      <c r="D1219" s="25" t="n">
        <f aca="false">D1218</f>
        <v>0.045</v>
      </c>
      <c r="E1219" s="24" t="n">
        <f aca="false">B1219*(D1219/365)</f>
        <v>30.7835620339214</v>
      </c>
      <c r="F1219" s="24" t="n">
        <f aca="false">E1219+F1218-I1218</f>
        <v>12680.3564881545</v>
      </c>
      <c r="G1219" s="24"/>
      <c r="H1219" s="24"/>
      <c r="I1219" s="24" t="n">
        <f aca="false">IF(G1219&gt;0,IF(G1219-H1219&gt;=F1219,F1219,MIN(G1219,F1219)),0)</f>
        <v>0</v>
      </c>
      <c r="J1219" s="24" t="n">
        <f aca="false">IF(G1219=0,0,G1219-H1219-I1219)</f>
        <v>0</v>
      </c>
      <c r="K1219" s="24" t="n">
        <f aca="false">B1219-J1219+C1219-H1219</f>
        <v>249688.892052918</v>
      </c>
      <c r="L1219" s="24" t="n">
        <f aca="false">K1219+F1219-I1219</f>
        <v>262369.248541073</v>
      </c>
      <c r="M1219" s="24" t="n">
        <f aca="false">SUM(I$9:I1219)</f>
        <v>24739.4023268906</v>
      </c>
      <c r="O1219" s="24"/>
    </row>
    <row r="1220" customFormat="false" ht="15" hidden="false" customHeight="false" outlineLevel="0" collapsed="false">
      <c r="A1220" s="23" t="n">
        <f aca="false">A1219+1</f>
        <v>41883</v>
      </c>
      <c r="B1220" s="24" t="n">
        <f aca="false">K1219</f>
        <v>249688.892052918</v>
      </c>
      <c r="C1220" s="24"/>
      <c r="D1220" s="25" t="n">
        <f aca="false">D1219</f>
        <v>0.045</v>
      </c>
      <c r="E1220" s="24" t="n">
        <f aca="false">B1220*(D1220/365)</f>
        <v>30.7835620339214</v>
      </c>
      <c r="F1220" s="24" t="n">
        <f aca="false">E1220+F1219-I1219</f>
        <v>12711.1400501884</v>
      </c>
      <c r="G1220" s="24"/>
      <c r="H1220" s="24"/>
      <c r="I1220" s="24" t="n">
        <f aca="false">IF(G1220&gt;0,IF(G1220-H1220&gt;=F1220,F1220,MIN(G1220,F1220)),0)</f>
        <v>0</v>
      </c>
      <c r="J1220" s="24" t="n">
        <f aca="false">IF(G1220=0,0,G1220-H1220-I1220)</f>
        <v>0</v>
      </c>
      <c r="K1220" s="24" t="n">
        <f aca="false">B1220-J1220+C1220-H1220</f>
        <v>249688.892052918</v>
      </c>
      <c r="L1220" s="24" t="n">
        <f aca="false">K1220+F1220-I1220</f>
        <v>262400.032103106</v>
      </c>
      <c r="M1220" s="24" t="n">
        <f aca="false">SUM(I$9:I1220)</f>
        <v>24739.4023268906</v>
      </c>
      <c r="O1220" s="24"/>
    </row>
    <row r="1221" customFormat="false" ht="15" hidden="false" customHeight="false" outlineLevel="0" collapsed="false">
      <c r="A1221" s="23" t="n">
        <f aca="false">A1220+1</f>
        <v>41884</v>
      </c>
      <c r="B1221" s="24" t="n">
        <f aca="false">K1220</f>
        <v>249688.892052918</v>
      </c>
      <c r="C1221" s="24"/>
      <c r="D1221" s="25" t="n">
        <f aca="false">D1220</f>
        <v>0.045</v>
      </c>
      <c r="E1221" s="24" t="n">
        <f aca="false">B1221*(D1221/365)</f>
        <v>30.7835620339214</v>
      </c>
      <c r="F1221" s="24" t="n">
        <f aca="false">E1221+F1220-I1220</f>
        <v>12741.9236122224</v>
      </c>
      <c r="G1221" s="24"/>
      <c r="H1221" s="24"/>
      <c r="I1221" s="24" t="n">
        <f aca="false">IF(G1221&gt;0,IF(G1221-H1221&gt;=F1221,F1221,MIN(G1221,F1221)),0)</f>
        <v>0</v>
      </c>
      <c r="J1221" s="24" t="n">
        <f aca="false">IF(G1221=0,0,G1221-H1221-I1221)</f>
        <v>0</v>
      </c>
      <c r="K1221" s="24" t="n">
        <f aca="false">B1221-J1221+C1221-H1221</f>
        <v>249688.892052918</v>
      </c>
      <c r="L1221" s="24" t="n">
        <f aca="false">K1221+F1221-I1221</f>
        <v>262430.81566514</v>
      </c>
      <c r="M1221" s="24" t="n">
        <f aca="false">SUM(I$9:I1221)</f>
        <v>24739.4023268906</v>
      </c>
      <c r="O1221" s="24"/>
    </row>
    <row r="1222" customFormat="false" ht="15" hidden="false" customHeight="false" outlineLevel="0" collapsed="false">
      <c r="A1222" s="23" t="n">
        <f aca="false">A1221+1</f>
        <v>41885</v>
      </c>
      <c r="B1222" s="24" t="n">
        <f aca="false">K1221</f>
        <v>249688.892052918</v>
      </c>
      <c r="C1222" s="24"/>
      <c r="D1222" s="25" t="n">
        <f aca="false">D1221</f>
        <v>0.045</v>
      </c>
      <c r="E1222" s="24" t="n">
        <f aca="false">B1222*(D1222/365)</f>
        <v>30.7835620339214</v>
      </c>
      <c r="F1222" s="24" t="n">
        <f aca="false">E1222+F1221-I1221</f>
        <v>12772.7071742563</v>
      </c>
      <c r="G1222" s="24"/>
      <c r="H1222" s="24"/>
      <c r="I1222" s="24" t="n">
        <f aca="false">IF(G1222&gt;0,IF(G1222-H1222&gt;=F1222,F1222,MIN(G1222,F1222)),0)</f>
        <v>0</v>
      </c>
      <c r="J1222" s="24" t="n">
        <f aca="false">IF(G1222=0,0,G1222-H1222-I1222)</f>
        <v>0</v>
      </c>
      <c r="K1222" s="24" t="n">
        <f aca="false">B1222-J1222+C1222-H1222</f>
        <v>249688.892052918</v>
      </c>
      <c r="L1222" s="24" t="n">
        <f aca="false">K1222+F1222-I1222</f>
        <v>262461.599227174</v>
      </c>
      <c r="M1222" s="24" t="n">
        <f aca="false">SUM(I$9:I1222)</f>
        <v>24739.4023268906</v>
      </c>
      <c r="O1222" s="24"/>
    </row>
    <row r="1223" customFormat="false" ht="15" hidden="false" customHeight="false" outlineLevel="0" collapsed="false">
      <c r="A1223" s="23" t="n">
        <f aca="false">A1222+1</f>
        <v>41886</v>
      </c>
      <c r="B1223" s="24" t="n">
        <f aca="false">K1222</f>
        <v>249688.892052918</v>
      </c>
      <c r="C1223" s="24"/>
      <c r="D1223" s="25" t="n">
        <f aca="false">D1222</f>
        <v>0.045</v>
      </c>
      <c r="E1223" s="24" t="n">
        <f aca="false">B1223*(D1223/365)</f>
        <v>30.7835620339214</v>
      </c>
      <c r="F1223" s="24" t="n">
        <f aca="false">E1223+F1222-I1222</f>
        <v>12803.4907362902</v>
      </c>
      <c r="G1223" s="24"/>
      <c r="H1223" s="24"/>
      <c r="I1223" s="24" t="n">
        <f aca="false">IF(G1223&gt;0,IF(G1223-H1223&gt;=F1223,F1223,MIN(G1223,F1223)),0)</f>
        <v>0</v>
      </c>
      <c r="J1223" s="24" t="n">
        <f aca="false">IF(G1223=0,0,G1223-H1223-I1223)</f>
        <v>0</v>
      </c>
      <c r="K1223" s="24" t="n">
        <f aca="false">B1223-J1223+C1223-H1223</f>
        <v>249688.892052918</v>
      </c>
      <c r="L1223" s="24" t="n">
        <f aca="false">K1223+F1223-I1223</f>
        <v>262492.382789208</v>
      </c>
      <c r="M1223" s="24" t="n">
        <f aca="false">SUM(I$9:I1223)</f>
        <v>24739.4023268906</v>
      </c>
      <c r="O1223" s="24"/>
    </row>
    <row r="1224" customFormat="false" ht="15" hidden="false" customHeight="false" outlineLevel="0" collapsed="false">
      <c r="A1224" s="23" t="n">
        <f aca="false">A1223+1</f>
        <v>41887</v>
      </c>
      <c r="B1224" s="24" t="n">
        <f aca="false">K1223</f>
        <v>249688.892052918</v>
      </c>
      <c r="C1224" s="24"/>
      <c r="D1224" s="25" t="n">
        <f aca="false">D1223</f>
        <v>0.045</v>
      </c>
      <c r="E1224" s="24" t="n">
        <f aca="false">B1224*(D1224/365)</f>
        <v>30.7835620339214</v>
      </c>
      <c r="F1224" s="24" t="n">
        <f aca="false">E1224+F1223-I1223</f>
        <v>12834.2742983241</v>
      </c>
      <c r="G1224" s="24"/>
      <c r="H1224" s="24"/>
      <c r="I1224" s="24" t="n">
        <f aca="false">IF(G1224&gt;0,IF(G1224-H1224&gt;=F1224,F1224,MIN(G1224,F1224)),0)</f>
        <v>0</v>
      </c>
      <c r="J1224" s="24" t="n">
        <f aca="false">IF(G1224=0,0,G1224-H1224-I1224)</f>
        <v>0</v>
      </c>
      <c r="K1224" s="24" t="n">
        <f aca="false">B1224-J1224+C1224-H1224</f>
        <v>249688.892052918</v>
      </c>
      <c r="L1224" s="24" t="n">
        <f aca="false">K1224+F1224-I1224</f>
        <v>262523.166351242</v>
      </c>
      <c r="M1224" s="24" t="n">
        <f aca="false">SUM(I$9:I1224)</f>
        <v>24739.4023268906</v>
      </c>
      <c r="O1224" s="24"/>
    </row>
    <row r="1225" customFormat="false" ht="15" hidden="false" customHeight="false" outlineLevel="0" collapsed="false">
      <c r="A1225" s="23" t="n">
        <f aca="false">A1224+1</f>
        <v>41888</v>
      </c>
      <c r="B1225" s="24" t="n">
        <f aca="false">K1224</f>
        <v>249688.892052918</v>
      </c>
      <c r="C1225" s="24"/>
      <c r="D1225" s="25" t="n">
        <f aca="false">D1224</f>
        <v>0.045</v>
      </c>
      <c r="E1225" s="24" t="n">
        <f aca="false">B1225*(D1225/365)</f>
        <v>30.7835620339214</v>
      </c>
      <c r="F1225" s="24" t="n">
        <f aca="false">E1225+F1224-I1224</f>
        <v>12865.0578603581</v>
      </c>
      <c r="G1225" s="24"/>
      <c r="H1225" s="24"/>
      <c r="I1225" s="24" t="n">
        <f aca="false">IF(G1225&gt;0,IF(G1225-H1225&gt;=F1225,F1225,MIN(G1225,F1225)),0)</f>
        <v>0</v>
      </c>
      <c r="J1225" s="24" t="n">
        <f aca="false">IF(G1225=0,0,G1225-H1225-I1225)</f>
        <v>0</v>
      </c>
      <c r="K1225" s="24" t="n">
        <f aca="false">B1225-J1225+C1225-H1225</f>
        <v>249688.892052918</v>
      </c>
      <c r="L1225" s="24" t="n">
        <f aca="false">K1225+F1225-I1225</f>
        <v>262553.949913276</v>
      </c>
      <c r="M1225" s="24" t="n">
        <f aca="false">SUM(I$9:I1225)</f>
        <v>24739.4023268906</v>
      </c>
      <c r="O1225" s="24"/>
    </row>
    <row r="1226" customFormat="false" ht="15" hidden="false" customHeight="false" outlineLevel="0" collapsed="false">
      <c r="A1226" s="23" t="n">
        <f aca="false">A1225+1</f>
        <v>41889</v>
      </c>
      <c r="B1226" s="24" t="n">
        <f aca="false">K1225</f>
        <v>249688.892052918</v>
      </c>
      <c r="C1226" s="24"/>
      <c r="D1226" s="25" t="n">
        <f aca="false">D1225</f>
        <v>0.045</v>
      </c>
      <c r="E1226" s="24" t="n">
        <f aca="false">B1226*(D1226/365)</f>
        <v>30.7835620339214</v>
      </c>
      <c r="F1226" s="24" t="n">
        <f aca="false">E1226+F1225-I1225</f>
        <v>12895.841422392</v>
      </c>
      <c r="G1226" s="24"/>
      <c r="H1226" s="24"/>
      <c r="I1226" s="24" t="n">
        <f aca="false">IF(G1226&gt;0,IF(G1226-H1226&gt;=F1226,F1226,MIN(G1226,F1226)),0)</f>
        <v>0</v>
      </c>
      <c r="J1226" s="24" t="n">
        <f aca="false">IF(G1226=0,0,G1226-H1226-I1226)</f>
        <v>0</v>
      </c>
      <c r="K1226" s="24" t="n">
        <f aca="false">B1226-J1226+C1226-H1226</f>
        <v>249688.892052918</v>
      </c>
      <c r="L1226" s="24" t="n">
        <f aca="false">K1226+F1226-I1226</f>
        <v>262584.73347531</v>
      </c>
      <c r="M1226" s="24" t="n">
        <f aca="false">SUM(I$9:I1226)</f>
        <v>24739.4023268906</v>
      </c>
      <c r="O1226" s="24"/>
    </row>
    <row r="1227" customFormat="false" ht="15" hidden="false" customHeight="false" outlineLevel="0" collapsed="false">
      <c r="A1227" s="23" t="n">
        <f aca="false">A1226+1</f>
        <v>41890</v>
      </c>
      <c r="B1227" s="24" t="n">
        <f aca="false">K1226</f>
        <v>249688.892052918</v>
      </c>
      <c r="C1227" s="24"/>
      <c r="D1227" s="25" t="n">
        <f aca="false">D1226</f>
        <v>0.045</v>
      </c>
      <c r="E1227" s="24" t="n">
        <f aca="false">B1227*(D1227/365)</f>
        <v>30.7835620339214</v>
      </c>
      <c r="F1227" s="24" t="n">
        <f aca="false">E1227+F1226-I1226</f>
        <v>12926.6249844259</v>
      </c>
      <c r="G1227" s="24"/>
      <c r="H1227" s="24"/>
      <c r="I1227" s="24" t="n">
        <f aca="false">IF(G1227&gt;0,IF(G1227-H1227&gt;=F1227,F1227,MIN(G1227,F1227)),0)</f>
        <v>0</v>
      </c>
      <c r="J1227" s="24" t="n">
        <f aca="false">IF(G1227=0,0,G1227-H1227-I1227)</f>
        <v>0</v>
      </c>
      <c r="K1227" s="24" t="n">
        <f aca="false">B1227-J1227+C1227-H1227</f>
        <v>249688.892052918</v>
      </c>
      <c r="L1227" s="24" t="n">
        <f aca="false">K1227+F1227-I1227</f>
        <v>262615.517037344</v>
      </c>
      <c r="M1227" s="24" t="n">
        <f aca="false">SUM(I$9:I1227)</f>
        <v>24739.4023268906</v>
      </c>
      <c r="O1227" s="24"/>
    </row>
    <row r="1228" customFormat="false" ht="15" hidden="false" customHeight="false" outlineLevel="0" collapsed="false">
      <c r="A1228" s="23" t="n">
        <f aca="false">A1227+1</f>
        <v>41891</v>
      </c>
      <c r="B1228" s="24" t="n">
        <f aca="false">K1227</f>
        <v>249688.892052918</v>
      </c>
      <c r="C1228" s="24"/>
      <c r="D1228" s="25" t="n">
        <f aca="false">D1227</f>
        <v>0.045</v>
      </c>
      <c r="E1228" s="24" t="n">
        <f aca="false">B1228*(D1228/365)</f>
        <v>30.7835620339214</v>
      </c>
      <c r="F1228" s="24" t="n">
        <f aca="false">E1228+F1227-I1227</f>
        <v>12957.4085464598</v>
      </c>
      <c r="G1228" s="24"/>
      <c r="H1228" s="24"/>
      <c r="I1228" s="24" t="n">
        <f aca="false">IF(G1228&gt;0,IF(G1228-H1228&gt;=F1228,F1228,MIN(G1228,F1228)),0)</f>
        <v>0</v>
      </c>
      <c r="J1228" s="24" t="n">
        <f aca="false">IF(G1228=0,0,G1228-H1228-I1228)</f>
        <v>0</v>
      </c>
      <c r="K1228" s="24" t="n">
        <f aca="false">B1228-J1228+C1228-H1228</f>
        <v>249688.892052918</v>
      </c>
      <c r="L1228" s="24" t="n">
        <f aca="false">K1228+F1228-I1228</f>
        <v>262646.300599378</v>
      </c>
      <c r="M1228" s="24" t="n">
        <f aca="false">SUM(I$9:I1228)</f>
        <v>24739.4023268906</v>
      </c>
      <c r="O1228" s="24"/>
    </row>
    <row r="1229" customFormat="false" ht="15" hidden="false" customHeight="false" outlineLevel="0" collapsed="false">
      <c r="A1229" s="23" t="n">
        <f aca="false">A1228+1</f>
        <v>41892</v>
      </c>
      <c r="B1229" s="24" t="n">
        <f aca="false">K1228</f>
        <v>249688.892052918</v>
      </c>
      <c r="C1229" s="24"/>
      <c r="D1229" s="25" t="n">
        <f aca="false">D1228</f>
        <v>0.045</v>
      </c>
      <c r="E1229" s="24" t="n">
        <f aca="false">B1229*(D1229/365)</f>
        <v>30.7835620339214</v>
      </c>
      <c r="F1229" s="24" t="n">
        <f aca="false">E1229+F1228-I1228</f>
        <v>12988.1921084937</v>
      </c>
      <c r="G1229" s="24"/>
      <c r="H1229" s="24"/>
      <c r="I1229" s="24" t="n">
        <f aca="false">IF(G1229&gt;0,IF(G1229-H1229&gt;=F1229,F1229,MIN(G1229,F1229)),0)</f>
        <v>0</v>
      </c>
      <c r="J1229" s="24" t="n">
        <f aca="false">IF(G1229=0,0,G1229-H1229-I1229)</f>
        <v>0</v>
      </c>
      <c r="K1229" s="24" t="n">
        <f aca="false">B1229-J1229+C1229-H1229</f>
        <v>249688.892052918</v>
      </c>
      <c r="L1229" s="24" t="n">
        <f aca="false">K1229+F1229-I1229</f>
        <v>262677.084161412</v>
      </c>
      <c r="M1229" s="24" t="n">
        <f aca="false">SUM(I$9:I1229)</f>
        <v>24739.4023268906</v>
      </c>
      <c r="O1229" s="24"/>
    </row>
    <row r="1230" customFormat="false" ht="15" hidden="false" customHeight="false" outlineLevel="0" collapsed="false">
      <c r="A1230" s="23" t="n">
        <f aca="false">A1229+1</f>
        <v>41893</v>
      </c>
      <c r="B1230" s="24" t="n">
        <f aca="false">K1229</f>
        <v>249688.892052918</v>
      </c>
      <c r="C1230" s="24"/>
      <c r="D1230" s="25" t="n">
        <f aca="false">D1229</f>
        <v>0.045</v>
      </c>
      <c r="E1230" s="24" t="n">
        <f aca="false">B1230*(D1230/365)</f>
        <v>30.7835620339214</v>
      </c>
      <c r="F1230" s="24" t="n">
        <f aca="false">E1230+F1229-I1229</f>
        <v>13018.9756705277</v>
      </c>
      <c r="G1230" s="24"/>
      <c r="H1230" s="24"/>
      <c r="I1230" s="24" t="n">
        <f aca="false">IF(G1230&gt;0,IF(G1230-H1230&gt;=F1230,F1230,MIN(G1230,F1230)),0)</f>
        <v>0</v>
      </c>
      <c r="J1230" s="24" t="n">
        <f aca="false">IF(G1230=0,0,G1230-H1230-I1230)</f>
        <v>0</v>
      </c>
      <c r="K1230" s="24" t="n">
        <f aca="false">B1230-J1230+C1230-H1230</f>
        <v>249688.892052918</v>
      </c>
      <c r="L1230" s="24" t="n">
        <f aca="false">K1230+F1230-I1230</f>
        <v>262707.867723446</v>
      </c>
      <c r="M1230" s="24" t="n">
        <f aca="false">SUM(I$9:I1230)</f>
        <v>24739.4023268906</v>
      </c>
      <c r="O1230" s="24"/>
    </row>
    <row r="1231" customFormat="false" ht="15" hidden="false" customHeight="false" outlineLevel="0" collapsed="false">
      <c r="A1231" s="23" t="n">
        <f aca="false">A1230+1</f>
        <v>41894</v>
      </c>
      <c r="B1231" s="24" t="n">
        <f aca="false">K1230</f>
        <v>249688.892052918</v>
      </c>
      <c r="C1231" s="24"/>
      <c r="D1231" s="25" t="n">
        <f aca="false">D1230</f>
        <v>0.045</v>
      </c>
      <c r="E1231" s="24" t="n">
        <f aca="false">B1231*(D1231/365)</f>
        <v>30.7835620339214</v>
      </c>
      <c r="F1231" s="24" t="n">
        <f aca="false">E1231+F1230-I1230</f>
        <v>13049.7592325616</v>
      </c>
      <c r="G1231" s="24"/>
      <c r="H1231" s="24"/>
      <c r="I1231" s="24" t="n">
        <f aca="false">IF(G1231&gt;0,IF(G1231-H1231&gt;=F1231,F1231,MIN(G1231,F1231)),0)</f>
        <v>0</v>
      </c>
      <c r="J1231" s="24" t="n">
        <f aca="false">IF(G1231=0,0,G1231-H1231-I1231)</f>
        <v>0</v>
      </c>
      <c r="K1231" s="24" t="n">
        <f aca="false">B1231-J1231+C1231-H1231</f>
        <v>249688.892052918</v>
      </c>
      <c r="L1231" s="24" t="n">
        <f aca="false">K1231+F1231-I1231</f>
        <v>262738.65128548</v>
      </c>
      <c r="M1231" s="24" t="n">
        <f aca="false">SUM(I$9:I1231)</f>
        <v>24739.4023268906</v>
      </c>
      <c r="O1231" s="24"/>
    </row>
    <row r="1232" customFormat="false" ht="15" hidden="false" customHeight="false" outlineLevel="0" collapsed="false">
      <c r="A1232" s="23" t="n">
        <f aca="false">A1231+1</f>
        <v>41895</v>
      </c>
      <c r="B1232" s="24" t="n">
        <f aca="false">K1231</f>
        <v>249688.892052918</v>
      </c>
      <c r="C1232" s="24"/>
      <c r="D1232" s="25" t="n">
        <f aca="false">D1231</f>
        <v>0.045</v>
      </c>
      <c r="E1232" s="24" t="n">
        <f aca="false">B1232*(D1232/365)</f>
        <v>30.7835620339214</v>
      </c>
      <c r="F1232" s="24" t="n">
        <f aca="false">E1232+F1231-I1231</f>
        <v>13080.5427945955</v>
      </c>
      <c r="G1232" s="24"/>
      <c r="H1232" s="24"/>
      <c r="I1232" s="24" t="n">
        <f aca="false">IF(G1232&gt;0,IF(G1232-H1232&gt;=F1232,F1232,MIN(G1232,F1232)),0)</f>
        <v>0</v>
      </c>
      <c r="J1232" s="24" t="n">
        <f aca="false">IF(G1232=0,0,G1232-H1232-I1232)</f>
        <v>0</v>
      </c>
      <c r="K1232" s="24" t="n">
        <f aca="false">B1232-J1232+C1232-H1232</f>
        <v>249688.892052918</v>
      </c>
      <c r="L1232" s="24" t="n">
        <f aca="false">K1232+F1232-I1232</f>
        <v>262769.434847513</v>
      </c>
      <c r="M1232" s="24" t="n">
        <f aca="false">SUM(I$9:I1232)</f>
        <v>24739.4023268906</v>
      </c>
      <c r="O1232" s="24"/>
    </row>
    <row r="1233" customFormat="false" ht="15" hidden="false" customHeight="false" outlineLevel="0" collapsed="false">
      <c r="A1233" s="23" t="n">
        <f aca="false">A1232+1</f>
        <v>41896</v>
      </c>
      <c r="B1233" s="24" t="n">
        <f aca="false">K1232</f>
        <v>249688.892052918</v>
      </c>
      <c r="C1233" s="24"/>
      <c r="D1233" s="25" t="n">
        <f aca="false">D1232</f>
        <v>0.045</v>
      </c>
      <c r="E1233" s="24" t="n">
        <f aca="false">B1233*(D1233/365)</f>
        <v>30.7835620339214</v>
      </c>
      <c r="F1233" s="24" t="n">
        <f aca="false">E1233+F1232-I1232</f>
        <v>13111.3263566294</v>
      </c>
      <c r="G1233" s="24"/>
      <c r="H1233" s="24"/>
      <c r="I1233" s="24" t="n">
        <f aca="false">IF(G1233&gt;0,IF(G1233-H1233&gt;=F1233,F1233,MIN(G1233,F1233)),0)</f>
        <v>0</v>
      </c>
      <c r="J1233" s="24" t="n">
        <f aca="false">IF(G1233=0,0,G1233-H1233-I1233)</f>
        <v>0</v>
      </c>
      <c r="K1233" s="24" t="n">
        <f aca="false">B1233-J1233+C1233-H1233</f>
        <v>249688.892052918</v>
      </c>
      <c r="L1233" s="24" t="n">
        <f aca="false">K1233+F1233-I1233</f>
        <v>262800.218409547</v>
      </c>
      <c r="M1233" s="24" t="n">
        <f aca="false">SUM(I$9:I1233)</f>
        <v>24739.4023268906</v>
      </c>
      <c r="O1233" s="24"/>
    </row>
    <row r="1234" customFormat="false" ht="15" hidden="false" customHeight="false" outlineLevel="0" collapsed="false">
      <c r="A1234" s="23" t="n">
        <f aca="false">A1233+1</f>
        <v>41897</v>
      </c>
      <c r="B1234" s="24" t="n">
        <f aca="false">K1233</f>
        <v>249688.892052918</v>
      </c>
      <c r="C1234" s="24"/>
      <c r="D1234" s="25" t="n">
        <f aca="false">D1233</f>
        <v>0.045</v>
      </c>
      <c r="E1234" s="24" t="n">
        <f aca="false">B1234*(D1234/365)</f>
        <v>30.7835620339214</v>
      </c>
      <c r="F1234" s="24" t="n">
        <f aca="false">E1234+F1233-I1233</f>
        <v>13142.1099186633</v>
      </c>
      <c r="G1234" s="24"/>
      <c r="H1234" s="24"/>
      <c r="I1234" s="24" t="n">
        <f aca="false">IF(G1234&gt;0,IF(G1234-H1234&gt;=F1234,F1234,MIN(G1234,F1234)),0)</f>
        <v>0</v>
      </c>
      <c r="J1234" s="24" t="n">
        <f aca="false">IF(G1234=0,0,G1234-H1234-I1234)</f>
        <v>0</v>
      </c>
      <c r="K1234" s="24" t="n">
        <f aca="false">B1234-J1234+C1234-H1234</f>
        <v>249688.892052918</v>
      </c>
      <c r="L1234" s="24" t="n">
        <f aca="false">K1234+F1234-I1234</f>
        <v>262831.001971581</v>
      </c>
      <c r="M1234" s="24" t="n">
        <f aca="false">SUM(I$9:I1234)</f>
        <v>24739.4023268906</v>
      </c>
      <c r="O1234" s="24"/>
    </row>
    <row r="1235" customFormat="false" ht="15" hidden="false" customHeight="false" outlineLevel="0" collapsed="false">
      <c r="A1235" s="23" t="n">
        <f aca="false">A1234+1</f>
        <v>41898</v>
      </c>
      <c r="B1235" s="24" t="n">
        <f aca="false">K1234</f>
        <v>249688.892052918</v>
      </c>
      <c r="C1235" s="24"/>
      <c r="D1235" s="25" t="n">
        <f aca="false">D1234</f>
        <v>0.045</v>
      </c>
      <c r="E1235" s="24" t="n">
        <f aca="false">B1235*(D1235/365)</f>
        <v>30.7835620339214</v>
      </c>
      <c r="F1235" s="24" t="n">
        <f aca="false">E1235+F1234-I1234</f>
        <v>13172.8934806973</v>
      </c>
      <c r="G1235" s="24"/>
      <c r="H1235" s="24"/>
      <c r="I1235" s="24" t="n">
        <f aca="false">IF(G1235&gt;0,IF(G1235-H1235&gt;=F1235,F1235,MIN(G1235,F1235)),0)</f>
        <v>0</v>
      </c>
      <c r="J1235" s="24" t="n">
        <f aca="false">IF(G1235=0,0,G1235-H1235-I1235)</f>
        <v>0</v>
      </c>
      <c r="K1235" s="24" t="n">
        <f aca="false">B1235-J1235+C1235-H1235</f>
        <v>249688.892052918</v>
      </c>
      <c r="L1235" s="24" t="n">
        <f aca="false">K1235+F1235-I1235</f>
        <v>262861.785533615</v>
      </c>
      <c r="M1235" s="24" t="n">
        <f aca="false">SUM(I$9:I1235)</f>
        <v>24739.4023268906</v>
      </c>
      <c r="O1235" s="24"/>
    </row>
    <row r="1236" customFormat="false" ht="15" hidden="false" customHeight="false" outlineLevel="0" collapsed="false">
      <c r="A1236" s="23" t="n">
        <f aca="false">A1235+1</f>
        <v>41899</v>
      </c>
      <c r="B1236" s="24" t="n">
        <f aca="false">K1235</f>
        <v>249688.892052918</v>
      </c>
      <c r="C1236" s="24"/>
      <c r="D1236" s="25" t="n">
        <f aca="false">D1235</f>
        <v>0.045</v>
      </c>
      <c r="E1236" s="24" t="n">
        <f aca="false">B1236*(D1236/365)</f>
        <v>30.7835620339214</v>
      </c>
      <c r="F1236" s="24" t="n">
        <f aca="false">E1236+F1235-I1235</f>
        <v>13203.6770427312</v>
      </c>
      <c r="G1236" s="24"/>
      <c r="H1236" s="24"/>
      <c r="I1236" s="24" t="n">
        <f aca="false">IF(G1236&gt;0,IF(G1236-H1236&gt;=F1236,F1236,MIN(G1236,F1236)),0)</f>
        <v>0</v>
      </c>
      <c r="J1236" s="24" t="n">
        <f aca="false">IF(G1236=0,0,G1236-H1236-I1236)</f>
        <v>0</v>
      </c>
      <c r="K1236" s="24" t="n">
        <f aca="false">B1236-J1236+C1236-H1236</f>
        <v>249688.892052918</v>
      </c>
      <c r="L1236" s="24" t="n">
        <f aca="false">K1236+F1236-I1236</f>
        <v>262892.569095649</v>
      </c>
      <c r="M1236" s="24" t="n">
        <f aca="false">SUM(I$9:I1236)</f>
        <v>24739.4023268906</v>
      </c>
      <c r="O1236" s="24"/>
    </row>
    <row r="1237" customFormat="false" ht="15" hidden="false" customHeight="false" outlineLevel="0" collapsed="false">
      <c r="A1237" s="23" t="n">
        <f aca="false">A1236+1</f>
        <v>41900</v>
      </c>
      <c r="B1237" s="24" t="n">
        <f aca="false">K1236</f>
        <v>249688.892052918</v>
      </c>
      <c r="C1237" s="24"/>
      <c r="D1237" s="25" t="n">
        <f aca="false">D1236</f>
        <v>0.045</v>
      </c>
      <c r="E1237" s="24" t="n">
        <f aca="false">B1237*(D1237/365)</f>
        <v>30.7835620339214</v>
      </c>
      <c r="F1237" s="24" t="n">
        <f aca="false">E1237+F1236-I1236</f>
        <v>13234.4606047651</v>
      </c>
      <c r="G1237" s="24"/>
      <c r="H1237" s="24"/>
      <c r="I1237" s="24" t="n">
        <f aca="false">IF(G1237&gt;0,IF(G1237-H1237&gt;=F1237,F1237,MIN(G1237,F1237)),0)</f>
        <v>0</v>
      </c>
      <c r="J1237" s="24" t="n">
        <f aca="false">IF(G1237=0,0,G1237-H1237-I1237)</f>
        <v>0</v>
      </c>
      <c r="K1237" s="24" t="n">
        <f aca="false">B1237-J1237+C1237-H1237</f>
        <v>249688.892052918</v>
      </c>
      <c r="L1237" s="24" t="n">
        <f aca="false">K1237+F1237-I1237</f>
        <v>262923.352657683</v>
      </c>
      <c r="M1237" s="24" t="n">
        <f aca="false">SUM(I$9:I1237)</f>
        <v>24739.4023268906</v>
      </c>
      <c r="O1237" s="24"/>
    </row>
    <row r="1238" customFormat="false" ht="15" hidden="false" customHeight="false" outlineLevel="0" collapsed="false">
      <c r="A1238" s="23" t="n">
        <f aca="false">A1237+1</f>
        <v>41901</v>
      </c>
      <c r="B1238" s="24" t="n">
        <f aca="false">K1237</f>
        <v>249688.892052918</v>
      </c>
      <c r="C1238" s="24"/>
      <c r="D1238" s="25" t="n">
        <f aca="false">D1237</f>
        <v>0.045</v>
      </c>
      <c r="E1238" s="24" t="n">
        <f aca="false">B1238*(D1238/365)</f>
        <v>30.7835620339214</v>
      </c>
      <c r="F1238" s="24" t="n">
        <f aca="false">E1238+F1237-I1237</f>
        <v>13265.244166799</v>
      </c>
      <c r="G1238" s="24"/>
      <c r="H1238" s="24"/>
      <c r="I1238" s="24" t="n">
        <f aca="false">IF(G1238&gt;0,IF(G1238-H1238&gt;=F1238,F1238,MIN(G1238,F1238)),0)</f>
        <v>0</v>
      </c>
      <c r="J1238" s="24" t="n">
        <f aca="false">IF(G1238=0,0,G1238-H1238-I1238)</f>
        <v>0</v>
      </c>
      <c r="K1238" s="24" t="n">
        <f aca="false">B1238-J1238+C1238-H1238</f>
        <v>249688.892052918</v>
      </c>
      <c r="L1238" s="24" t="n">
        <f aca="false">K1238+F1238-I1238</f>
        <v>262954.136219717</v>
      </c>
      <c r="M1238" s="24" t="n">
        <f aca="false">SUM(I$9:I1238)</f>
        <v>24739.4023268906</v>
      </c>
      <c r="O1238" s="24"/>
    </row>
    <row r="1239" customFormat="false" ht="15" hidden="false" customHeight="false" outlineLevel="0" collapsed="false">
      <c r="A1239" s="23" t="n">
        <f aca="false">A1238+1</f>
        <v>41902</v>
      </c>
      <c r="B1239" s="24" t="n">
        <f aca="false">K1238</f>
        <v>249688.892052918</v>
      </c>
      <c r="C1239" s="24"/>
      <c r="D1239" s="25" t="n">
        <f aca="false">D1238</f>
        <v>0.045</v>
      </c>
      <c r="E1239" s="24" t="n">
        <f aca="false">B1239*(D1239/365)</f>
        <v>30.7835620339214</v>
      </c>
      <c r="F1239" s="24" t="n">
        <f aca="false">E1239+F1238-I1238</f>
        <v>13296.0277288329</v>
      </c>
      <c r="G1239" s="24"/>
      <c r="H1239" s="24"/>
      <c r="I1239" s="24" t="n">
        <f aca="false">IF(G1239&gt;0,IF(G1239-H1239&gt;=F1239,F1239,MIN(G1239,F1239)),0)</f>
        <v>0</v>
      </c>
      <c r="J1239" s="24" t="n">
        <f aca="false">IF(G1239=0,0,G1239-H1239-I1239)</f>
        <v>0</v>
      </c>
      <c r="K1239" s="24" t="n">
        <f aca="false">B1239-J1239+C1239-H1239</f>
        <v>249688.892052918</v>
      </c>
      <c r="L1239" s="24" t="n">
        <f aca="false">K1239+F1239-I1239</f>
        <v>262984.919781751</v>
      </c>
      <c r="M1239" s="24" t="n">
        <f aca="false">SUM(I$9:I1239)</f>
        <v>24739.4023268906</v>
      </c>
      <c r="O1239" s="24"/>
    </row>
    <row r="1240" customFormat="false" ht="15" hidden="false" customHeight="false" outlineLevel="0" collapsed="false">
      <c r="A1240" s="23" t="n">
        <f aca="false">A1239+1</f>
        <v>41903</v>
      </c>
      <c r="B1240" s="24" t="n">
        <f aca="false">K1239</f>
        <v>249688.892052918</v>
      </c>
      <c r="C1240" s="24"/>
      <c r="D1240" s="25" t="n">
        <f aca="false">D1239</f>
        <v>0.045</v>
      </c>
      <c r="E1240" s="24" t="n">
        <f aca="false">B1240*(D1240/365)</f>
        <v>30.7835620339214</v>
      </c>
      <c r="F1240" s="24" t="n">
        <f aca="false">E1240+F1239-I1239</f>
        <v>13326.8112908669</v>
      </c>
      <c r="G1240" s="24"/>
      <c r="H1240" s="24"/>
      <c r="I1240" s="24" t="n">
        <f aca="false">IF(G1240&gt;0,IF(G1240-H1240&gt;=F1240,F1240,MIN(G1240,F1240)),0)</f>
        <v>0</v>
      </c>
      <c r="J1240" s="24" t="n">
        <f aca="false">IF(G1240=0,0,G1240-H1240-I1240)</f>
        <v>0</v>
      </c>
      <c r="K1240" s="24" t="n">
        <f aca="false">B1240-J1240+C1240-H1240</f>
        <v>249688.892052918</v>
      </c>
      <c r="L1240" s="24" t="n">
        <f aca="false">K1240+F1240-I1240</f>
        <v>263015.703343785</v>
      </c>
      <c r="M1240" s="24" t="n">
        <f aca="false">SUM(I$9:I1240)</f>
        <v>24739.4023268906</v>
      </c>
      <c r="O1240" s="24"/>
    </row>
    <row r="1241" customFormat="false" ht="15" hidden="false" customHeight="false" outlineLevel="0" collapsed="false">
      <c r="A1241" s="23" t="n">
        <f aca="false">A1240+1</f>
        <v>41904</v>
      </c>
      <c r="B1241" s="24" t="n">
        <f aca="false">K1240</f>
        <v>249688.892052918</v>
      </c>
      <c r="C1241" s="24"/>
      <c r="D1241" s="25" t="n">
        <f aca="false">D1240</f>
        <v>0.045</v>
      </c>
      <c r="E1241" s="24" t="n">
        <f aca="false">B1241*(D1241/365)</f>
        <v>30.7835620339214</v>
      </c>
      <c r="F1241" s="24" t="n">
        <f aca="false">E1241+F1240-I1240</f>
        <v>13357.5948529008</v>
      </c>
      <c r="G1241" s="24"/>
      <c r="H1241" s="24"/>
      <c r="I1241" s="24" t="n">
        <f aca="false">IF(G1241&gt;0,IF(G1241-H1241&gt;=F1241,F1241,MIN(G1241,F1241)),0)</f>
        <v>0</v>
      </c>
      <c r="J1241" s="24" t="n">
        <f aca="false">IF(G1241=0,0,G1241-H1241-I1241)</f>
        <v>0</v>
      </c>
      <c r="K1241" s="24" t="n">
        <f aca="false">B1241-J1241+C1241-H1241</f>
        <v>249688.892052918</v>
      </c>
      <c r="L1241" s="24" t="n">
        <f aca="false">K1241+F1241-I1241</f>
        <v>263046.486905819</v>
      </c>
      <c r="M1241" s="24" t="n">
        <f aca="false">SUM(I$9:I1241)</f>
        <v>24739.4023268906</v>
      </c>
      <c r="O1241" s="24"/>
    </row>
    <row r="1242" customFormat="false" ht="15" hidden="false" customHeight="false" outlineLevel="0" collapsed="false">
      <c r="A1242" s="23" t="n">
        <f aca="false">A1241+1</f>
        <v>41905</v>
      </c>
      <c r="B1242" s="24" t="n">
        <f aca="false">K1241</f>
        <v>249688.892052918</v>
      </c>
      <c r="C1242" s="24"/>
      <c r="D1242" s="25" t="n">
        <f aca="false">D1241</f>
        <v>0.045</v>
      </c>
      <c r="E1242" s="24" t="n">
        <f aca="false">B1242*(D1242/365)</f>
        <v>30.7835620339214</v>
      </c>
      <c r="F1242" s="24" t="n">
        <f aca="false">E1242+F1241-I1241</f>
        <v>13388.3784149347</v>
      </c>
      <c r="G1242" s="24"/>
      <c r="H1242" s="24"/>
      <c r="I1242" s="24" t="n">
        <f aca="false">IF(G1242&gt;0,IF(G1242-H1242&gt;=F1242,F1242,MIN(G1242,F1242)),0)</f>
        <v>0</v>
      </c>
      <c r="J1242" s="24" t="n">
        <f aca="false">IF(G1242=0,0,G1242-H1242-I1242)</f>
        <v>0</v>
      </c>
      <c r="K1242" s="24" t="n">
        <f aca="false">B1242-J1242+C1242-H1242</f>
        <v>249688.892052918</v>
      </c>
      <c r="L1242" s="24" t="n">
        <f aca="false">K1242+F1242-I1242</f>
        <v>263077.270467853</v>
      </c>
      <c r="M1242" s="24" t="n">
        <f aca="false">SUM(I$9:I1242)</f>
        <v>24739.4023268906</v>
      </c>
      <c r="O1242" s="24"/>
    </row>
    <row r="1243" customFormat="false" ht="15" hidden="false" customHeight="false" outlineLevel="0" collapsed="false">
      <c r="A1243" s="23" t="n">
        <f aca="false">A1242+1</f>
        <v>41906</v>
      </c>
      <c r="B1243" s="24" t="n">
        <f aca="false">K1242</f>
        <v>249688.892052918</v>
      </c>
      <c r="C1243" s="24"/>
      <c r="D1243" s="25" t="n">
        <f aca="false">D1242</f>
        <v>0.045</v>
      </c>
      <c r="E1243" s="24" t="n">
        <f aca="false">B1243*(D1243/365)</f>
        <v>30.7835620339214</v>
      </c>
      <c r="F1243" s="24" t="n">
        <f aca="false">E1243+F1242-I1242</f>
        <v>13419.1619769686</v>
      </c>
      <c r="G1243" s="24"/>
      <c r="H1243" s="24"/>
      <c r="I1243" s="24" t="n">
        <f aca="false">IF(G1243&gt;0,IF(G1243-H1243&gt;=F1243,F1243,MIN(G1243,F1243)),0)</f>
        <v>0</v>
      </c>
      <c r="J1243" s="24" t="n">
        <f aca="false">IF(G1243=0,0,G1243-H1243-I1243)</f>
        <v>0</v>
      </c>
      <c r="K1243" s="24" t="n">
        <f aca="false">B1243-J1243+C1243-H1243</f>
        <v>249688.892052918</v>
      </c>
      <c r="L1243" s="24" t="n">
        <f aca="false">K1243+F1243-I1243</f>
        <v>263108.054029887</v>
      </c>
      <c r="M1243" s="24" t="n">
        <f aca="false">SUM(I$9:I1243)</f>
        <v>24739.4023268906</v>
      </c>
      <c r="O1243" s="24"/>
    </row>
    <row r="1244" customFormat="false" ht="15" hidden="false" customHeight="false" outlineLevel="0" collapsed="false">
      <c r="A1244" s="23" t="n">
        <f aca="false">A1243+1</f>
        <v>41907</v>
      </c>
      <c r="B1244" s="24" t="n">
        <f aca="false">K1243</f>
        <v>249688.892052918</v>
      </c>
      <c r="C1244" s="24"/>
      <c r="D1244" s="25" t="n">
        <f aca="false">D1243</f>
        <v>0.045</v>
      </c>
      <c r="E1244" s="24" t="n">
        <f aca="false">B1244*(D1244/365)</f>
        <v>30.7835620339214</v>
      </c>
      <c r="F1244" s="24" t="n">
        <f aca="false">E1244+F1243-I1243</f>
        <v>13449.9455390026</v>
      </c>
      <c r="G1244" s="24"/>
      <c r="H1244" s="24"/>
      <c r="I1244" s="24" t="n">
        <f aca="false">IF(G1244&gt;0,IF(G1244-H1244&gt;=F1244,F1244,MIN(G1244,F1244)),0)</f>
        <v>0</v>
      </c>
      <c r="J1244" s="24" t="n">
        <f aca="false">IF(G1244=0,0,G1244-H1244-I1244)</f>
        <v>0</v>
      </c>
      <c r="K1244" s="24" t="n">
        <f aca="false">B1244-J1244+C1244-H1244</f>
        <v>249688.892052918</v>
      </c>
      <c r="L1244" s="24" t="n">
        <f aca="false">K1244+F1244-I1244</f>
        <v>263138.837591921</v>
      </c>
      <c r="M1244" s="24" t="n">
        <f aca="false">SUM(I$9:I1244)</f>
        <v>24739.4023268906</v>
      </c>
      <c r="O1244" s="24"/>
    </row>
    <row r="1245" customFormat="false" ht="15" hidden="false" customHeight="false" outlineLevel="0" collapsed="false">
      <c r="A1245" s="23" t="n">
        <f aca="false">A1244+1</f>
        <v>41908</v>
      </c>
      <c r="B1245" s="24" t="n">
        <f aca="false">K1244</f>
        <v>249688.892052918</v>
      </c>
      <c r="C1245" s="24"/>
      <c r="D1245" s="25" t="n">
        <f aca="false">D1244</f>
        <v>0.045</v>
      </c>
      <c r="E1245" s="24" t="n">
        <f aca="false">B1245*(D1245/365)</f>
        <v>30.7835620339214</v>
      </c>
      <c r="F1245" s="24" t="n">
        <f aca="false">E1245+F1244-I1244</f>
        <v>13480.7291010365</v>
      </c>
      <c r="G1245" s="24"/>
      <c r="H1245" s="24"/>
      <c r="I1245" s="24" t="n">
        <f aca="false">IF(G1245&gt;0,IF(G1245-H1245&gt;=F1245,F1245,MIN(G1245,F1245)),0)</f>
        <v>0</v>
      </c>
      <c r="J1245" s="24" t="n">
        <f aca="false">IF(G1245=0,0,G1245-H1245-I1245)</f>
        <v>0</v>
      </c>
      <c r="K1245" s="24" t="n">
        <f aca="false">B1245-J1245+C1245-H1245</f>
        <v>249688.892052918</v>
      </c>
      <c r="L1245" s="24" t="n">
        <f aca="false">K1245+F1245-I1245</f>
        <v>263169.621153954</v>
      </c>
      <c r="M1245" s="24" t="n">
        <f aca="false">SUM(I$9:I1245)</f>
        <v>24739.4023268906</v>
      </c>
      <c r="O1245" s="24"/>
    </row>
    <row r="1246" customFormat="false" ht="15" hidden="false" customHeight="false" outlineLevel="0" collapsed="false">
      <c r="A1246" s="23" t="n">
        <f aca="false">A1245+1</f>
        <v>41909</v>
      </c>
      <c r="B1246" s="24" t="n">
        <f aca="false">K1245</f>
        <v>249688.892052918</v>
      </c>
      <c r="C1246" s="24"/>
      <c r="D1246" s="25" t="n">
        <f aca="false">D1245</f>
        <v>0.045</v>
      </c>
      <c r="E1246" s="24" t="n">
        <f aca="false">B1246*(D1246/365)</f>
        <v>30.7835620339214</v>
      </c>
      <c r="F1246" s="24" t="n">
        <f aca="false">E1246+F1245-I1245</f>
        <v>13511.5126630704</v>
      </c>
      <c r="G1246" s="24"/>
      <c r="H1246" s="24"/>
      <c r="I1246" s="24" t="n">
        <f aca="false">IF(G1246&gt;0,IF(G1246-H1246&gt;=F1246,F1246,MIN(G1246,F1246)),0)</f>
        <v>0</v>
      </c>
      <c r="J1246" s="24" t="n">
        <f aca="false">IF(G1246=0,0,G1246-H1246-I1246)</f>
        <v>0</v>
      </c>
      <c r="K1246" s="24" t="n">
        <f aca="false">B1246-J1246+C1246-H1246</f>
        <v>249688.892052918</v>
      </c>
      <c r="L1246" s="24" t="n">
        <f aca="false">K1246+F1246-I1246</f>
        <v>263200.404715988</v>
      </c>
      <c r="M1246" s="24" t="n">
        <f aca="false">SUM(I$9:I1246)</f>
        <v>24739.4023268906</v>
      </c>
      <c r="O1246" s="24"/>
    </row>
    <row r="1247" customFormat="false" ht="15" hidden="false" customHeight="false" outlineLevel="0" collapsed="false">
      <c r="A1247" s="23" t="n">
        <f aca="false">A1246+1</f>
        <v>41910</v>
      </c>
      <c r="B1247" s="24" t="n">
        <f aca="false">K1246</f>
        <v>249688.892052918</v>
      </c>
      <c r="C1247" s="24"/>
      <c r="D1247" s="25" t="n">
        <f aca="false">D1246</f>
        <v>0.045</v>
      </c>
      <c r="E1247" s="24" t="n">
        <f aca="false">B1247*(D1247/365)</f>
        <v>30.7835620339214</v>
      </c>
      <c r="F1247" s="24" t="n">
        <f aca="false">E1247+F1246-I1246</f>
        <v>13542.2962251043</v>
      </c>
      <c r="G1247" s="24"/>
      <c r="H1247" s="24"/>
      <c r="I1247" s="24" t="n">
        <f aca="false">IF(G1247&gt;0,IF(G1247-H1247&gt;=F1247,F1247,MIN(G1247,F1247)),0)</f>
        <v>0</v>
      </c>
      <c r="J1247" s="24" t="n">
        <f aca="false">IF(G1247=0,0,G1247-H1247-I1247)</f>
        <v>0</v>
      </c>
      <c r="K1247" s="24" t="n">
        <f aca="false">B1247-J1247+C1247-H1247</f>
        <v>249688.892052918</v>
      </c>
      <c r="L1247" s="24" t="n">
        <f aca="false">K1247+F1247-I1247</f>
        <v>263231.188278022</v>
      </c>
      <c r="M1247" s="24" t="n">
        <f aca="false">SUM(I$9:I1247)</f>
        <v>24739.4023268906</v>
      </c>
      <c r="O1247" s="24"/>
    </row>
    <row r="1248" customFormat="false" ht="15" hidden="false" customHeight="false" outlineLevel="0" collapsed="false">
      <c r="A1248" s="23" t="n">
        <f aca="false">A1247+1</f>
        <v>41911</v>
      </c>
      <c r="B1248" s="24" t="n">
        <f aca="false">K1247</f>
        <v>249688.892052918</v>
      </c>
      <c r="C1248" s="24"/>
      <c r="D1248" s="25" t="n">
        <f aca="false">D1247</f>
        <v>0.045</v>
      </c>
      <c r="E1248" s="24" t="n">
        <f aca="false">B1248*(D1248/365)</f>
        <v>30.7835620339214</v>
      </c>
      <c r="F1248" s="24" t="n">
        <f aca="false">E1248+F1247-I1247</f>
        <v>13573.0797871382</v>
      </c>
      <c r="G1248" s="24"/>
      <c r="H1248" s="24"/>
      <c r="I1248" s="24" t="n">
        <f aca="false">IF(G1248&gt;0,IF(G1248-H1248&gt;=F1248,F1248,MIN(G1248,F1248)),0)</f>
        <v>0</v>
      </c>
      <c r="J1248" s="24" t="n">
        <f aca="false">IF(G1248=0,0,G1248-H1248-I1248)</f>
        <v>0</v>
      </c>
      <c r="K1248" s="24" t="n">
        <f aca="false">B1248-J1248+C1248-H1248</f>
        <v>249688.892052918</v>
      </c>
      <c r="L1248" s="24" t="n">
        <f aca="false">K1248+F1248-I1248</f>
        <v>263261.971840056</v>
      </c>
      <c r="M1248" s="24" t="n">
        <f aca="false">SUM(I$9:I1248)</f>
        <v>24739.4023268906</v>
      </c>
      <c r="O1248" s="24"/>
    </row>
    <row r="1249" customFormat="false" ht="15" hidden="false" customHeight="false" outlineLevel="0" collapsed="false">
      <c r="A1249" s="23" t="n">
        <f aca="false">A1248+1</f>
        <v>41912</v>
      </c>
      <c r="B1249" s="24" t="n">
        <f aca="false">K1248</f>
        <v>249688.892052918</v>
      </c>
      <c r="C1249" s="24"/>
      <c r="D1249" s="25" t="n">
        <f aca="false">D1248</f>
        <v>0.045</v>
      </c>
      <c r="E1249" s="24" t="n">
        <f aca="false">B1249*(D1249/365)</f>
        <v>30.7835620339214</v>
      </c>
      <c r="F1249" s="24" t="n">
        <f aca="false">E1249+F1248-I1248</f>
        <v>13603.8633491722</v>
      </c>
      <c r="G1249" s="24"/>
      <c r="H1249" s="24"/>
      <c r="I1249" s="24" t="n">
        <f aca="false">IF(G1249&gt;0,IF(G1249-H1249&gt;=F1249,F1249,MIN(G1249,F1249)),0)</f>
        <v>0</v>
      </c>
      <c r="J1249" s="24" t="n">
        <f aca="false">IF(G1249=0,0,G1249-H1249-I1249)</f>
        <v>0</v>
      </c>
      <c r="K1249" s="24" t="n">
        <f aca="false">B1249-J1249+C1249-H1249</f>
        <v>249688.892052918</v>
      </c>
      <c r="L1249" s="24" t="n">
        <f aca="false">K1249+F1249-I1249</f>
        <v>263292.75540209</v>
      </c>
      <c r="M1249" s="24" t="n">
        <f aca="false">SUM(I$9:I1249)</f>
        <v>24739.4023268906</v>
      </c>
      <c r="O1249" s="24"/>
    </row>
    <row r="1250" customFormat="false" ht="15" hidden="false" customHeight="false" outlineLevel="0" collapsed="false">
      <c r="A1250" s="23" t="n">
        <f aca="false">A1249+1</f>
        <v>41913</v>
      </c>
      <c r="B1250" s="24" t="n">
        <f aca="false">K1249</f>
        <v>249688.892052918</v>
      </c>
      <c r="C1250" s="24"/>
      <c r="D1250" s="25" t="n">
        <f aca="false">D1249</f>
        <v>0.045</v>
      </c>
      <c r="E1250" s="24" t="n">
        <f aca="false">B1250*(D1250/365)</f>
        <v>30.7835620339214</v>
      </c>
      <c r="F1250" s="24" t="n">
        <f aca="false">E1250+F1249-I1249</f>
        <v>13634.6469112061</v>
      </c>
      <c r="G1250" s="24"/>
      <c r="H1250" s="24"/>
      <c r="I1250" s="24" t="n">
        <f aca="false">IF(G1250&gt;0,IF(G1250-H1250&gt;=F1250,F1250,MIN(G1250,F1250)),0)</f>
        <v>0</v>
      </c>
      <c r="J1250" s="24" t="n">
        <f aca="false">IF(G1250=0,0,G1250-H1250-I1250)</f>
        <v>0</v>
      </c>
      <c r="K1250" s="24" t="n">
        <f aca="false">B1250-J1250+C1250-H1250</f>
        <v>249688.892052918</v>
      </c>
      <c r="L1250" s="24" t="n">
        <f aca="false">K1250+F1250-I1250</f>
        <v>263323.538964124</v>
      </c>
      <c r="M1250" s="24" t="n">
        <f aca="false">SUM(I$9:I1250)</f>
        <v>24739.4023268906</v>
      </c>
      <c r="O1250" s="24"/>
    </row>
    <row r="1251" customFormat="false" ht="15" hidden="false" customHeight="false" outlineLevel="0" collapsed="false">
      <c r="A1251" s="23" t="n">
        <f aca="false">A1250+1</f>
        <v>41914</v>
      </c>
      <c r="B1251" s="24" t="n">
        <f aca="false">K1250</f>
        <v>249688.892052918</v>
      </c>
      <c r="C1251" s="24"/>
      <c r="D1251" s="25" t="n">
        <f aca="false">D1250</f>
        <v>0.045</v>
      </c>
      <c r="E1251" s="24" t="n">
        <f aca="false">B1251*(D1251/365)</f>
        <v>30.7835620339214</v>
      </c>
      <c r="F1251" s="24" t="n">
        <f aca="false">E1251+F1250-I1250</f>
        <v>13665.43047324</v>
      </c>
      <c r="G1251" s="24"/>
      <c r="H1251" s="24"/>
      <c r="I1251" s="24" t="n">
        <f aca="false">IF(G1251&gt;0,IF(G1251-H1251&gt;=F1251,F1251,MIN(G1251,F1251)),0)</f>
        <v>0</v>
      </c>
      <c r="J1251" s="24" t="n">
        <f aca="false">IF(G1251=0,0,G1251-H1251-I1251)</f>
        <v>0</v>
      </c>
      <c r="K1251" s="24" t="n">
        <f aca="false">B1251-J1251+C1251-H1251</f>
        <v>249688.892052918</v>
      </c>
      <c r="L1251" s="24" t="n">
        <f aca="false">K1251+F1251-I1251</f>
        <v>263354.322526158</v>
      </c>
      <c r="M1251" s="24" t="n">
        <f aca="false">SUM(I$9:I1251)</f>
        <v>24739.4023268906</v>
      </c>
      <c r="O1251" s="24"/>
    </row>
    <row r="1252" customFormat="false" ht="15" hidden="false" customHeight="false" outlineLevel="0" collapsed="false">
      <c r="A1252" s="23" t="n">
        <f aca="false">A1251+1</f>
        <v>41915</v>
      </c>
      <c r="B1252" s="24" t="n">
        <f aca="false">K1251</f>
        <v>249688.892052918</v>
      </c>
      <c r="C1252" s="24"/>
      <c r="D1252" s="25" t="n">
        <f aca="false">D1251</f>
        <v>0.045</v>
      </c>
      <c r="E1252" s="24" t="n">
        <f aca="false">B1252*(D1252/365)</f>
        <v>30.7835620339214</v>
      </c>
      <c r="F1252" s="24" t="n">
        <f aca="false">E1252+F1251-I1251</f>
        <v>13696.2140352739</v>
      </c>
      <c r="G1252" s="24"/>
      <c r="H1252" s="24"/>
      <c r="I1252" s="24" t="n">
        <f aca="false">IF(G1252&gt;0,IF(G1252-H1252&gt;=F1252,F1252,MIN(G1252,F1252)),0)</f>
        <v>0</v>
      </c>
      <c r="J1252" s="24" t="n">
        <f aca="false">IF(G1252=0,0,G1252-H1252-I1252)</f>
        <v>0</v>
      </c>
      <c r="K1252" s="24" t="n">
        <f aca="false">B1252-J1252+C1252-H1252</f>
        <v>249688.892052918</v>
      </c>
      <c r="L1252" s="24" t="n">
        <f aca="false">K1252+F1252-I1252</f>
        <v>263385.106088192</v>
      </c>
      <c r="M1252" s="24" t="n">
        <f aca="false">SUM(I$9:I1252)</f>
        <v>24739.4023268906</v>
      </c>
      <c r="O1252" s="24"/>
    </row>
    <row r="1253" customFormat="false" ht="15" hidden="false" customHeight="false" outlineLevel="0" collapsed="false">
      <c r="A1253" s="23" t="n">
        <f aca="false">A1252+1</f>
        <v>41916</v>
      </c>
      <c r="B1253" s="24" t="n">
        <f aca="false">K1252</f>
        <v>249688.892052918</v>
      </c>
      <c r="C1253" s="24"/>
      <c r="D1253" s="25" t="n">
        <f aca="false">D1252</f>
        <v>0.045</v>
      </c>
      <c r="E1253" s="24" t="n">
        <f aca="false">B1253*(D1253/365)</f>
        <v>30.7835620339214</v>
      </c>
      <c r="F1253" s="24" t="n">
        <f aca="false">E1253+F1252-I1252</f>
        <v>13726.9975973078</v>
      </c>
      <c r="G1253" s="24"/>
      <c r="H1253" s="24"/>
      <c r="I1253" s="24" t="n">
        <f aca="false">IF(G1253&gt;0,IF(G1253-H1253&gt;=F1253,F1253,MIN(G1253,F1253)),0)</f>
        <v>0</v>
      </c>
      <c r="J1253" s="24" t="n">
        <f aca="false">IF(G1253=0,0,G1253-H1253-I1253)</f>
        <v>0</v>
      </c>
      <c r="K1253" s="24" t="n">
        <f aca="false">B1253-J1253+C1253-H1253</f>
        <v>249688.892052918</v>
      </c>
      <c r="L1253" s="24" t="n">
        <f aca="false">K1253+F1253-I1253</f>
        <v>263415.889650226</v>
      </c>
      <c r="M1253" s="24" t="n">
        <f aca="false">SUM(I$9:I1253)</f>
        <v>24739.4023268906</v>
      </c>
      <c r="O1253" s="24"/>
    </row>
    <row r="1254" customFormat="false" ht="15" hidden="false" customHeight="false" outlineLevel="0" collapsed="false">
      <c r="A1254" s="23" t="n">
        <f aca="false">A1253+1</f>
        <v>41917</v>
      </c>
      <c r="B1254" s="24" t="n">
        <f aca="false">K1253</f>
        <v>249688.892052918</v>
      </c>
      <c r="C1254" s="24"/>
      <c r="D1254" s="25" t="n">
        <f aca="false">D1253</f>
        <v>0.045</v>
      </c>
      <c r="E1254" s="24" t="n">
        <f aca="false">B1254*(D1254/365)</f>
        <v>30.7835620339214</v>
      </c>
      <c r="F1254" s="24" t="n">
        <f aca="false">E1254+F1253-I1253</f>
        <v>13757.7811593418</v>
      </c>
      <c r="G1254" s="24"/>
      <c r="H1254" s="24"/>
      <c r="I1254" s="24" t="n">
        <f aca="false">IF(G1254&gt;0,IF(G1254-H1254&gt;=F1254,F1254,MIN(G1254,F1254)),0)</f>
        <v>0</v>
      </c>
      <c r="J1254" s="24" t="n">
        <f aca="false">IF(G1254=0,0,G1254-H1254-I1254)</f>
        <v>0</v>
      </c>
      <c r="K1254" s="24" t="n">
        <f aca="false">B1254-J1254+C1254-H1254</f>
        <v>249688.892052918</v>
      </c>
      <c r="L1254" s="24" t="n">
        <f aca="false">K1254+F1254-I1254</f>
        <v>263446.67321226</v>
      </c>
      <c r="M1254" s="24" t="n">
        <f aca="false">SUM(I$9:I1254)</f>
        <v>24739.4023268906</v>
      </c>
      <c r="O1254" s="24"/>
    </row>
    <row r="1255" customFormat="false" ht="15" hidden="false" customHeight="false" outlineLevel="0" collapsed="false">
      <c r="A1255" s="23" t="n">
        <f aca="false">A1254+1</f>
        <v>41918</v>
      </c>
      <c r="B1255" s="24" t="n">
        <f aca="false">K1254</f>
        <v>249688.892052918</v>
      </c>
      <c r="C1255" s="24"/>
      <c r="D1255" s="25" t="n">
        <f aca="false">D1254</f>
        <v>0.045</v>
      </c>
      <c r="E1255" s="24" t="n">
        <f aca="false">B1255*(D1255/365)</f>
        <v>30.7835620339214</v>
      </c>
      <c r="F1255" s="24" t="n">
        <f aca="false">E1255+F1254-I1254</f>
        <v>13788.5647213757</v>
      </c>
      <c r="G1255" s="24" t="n">
        <v>500</v>
      </c>
      <c r="H1255" s="24"/>
      <c r="I1255" s="24" t="n">
        <f aca="false">IF(G1255&gt;0,IF(G1255-H1255&gt;=F1255,F1255,MIN(G1255,F1255)),0)</f>
        <v>500</v>
      </c>
      <c r="J1255" s="24" t="n">
        <f aca="false">IF(G1255=0,0,G1255-H1255-I1255)</f>
        <v>0</v>
      </c>
      <c r="K1255" s="24" t="n">
        <f aca="false">B1255-J1255+C1255-H1255</f>
        <v>249688.892052918</v>
      </c>
      <c r="L1255" s="24" t="n">
        <f aca="false">K1255+F1255-I1255</f>
        <v>262977.456774294</v>
      </c>
      <c r="M1255" s="24" t="n">
        <f aca="false">SUM(I$9:I1255)</f>
        <v>25239.4023268906</v>
      </c>
      <c r="O1255" s="24"/>
    </row>
    <row r="1256" customFormat="false" ht="15" hidden="false" customHeight="false" outlineLevel="0" collapsed="false">
      <c r="A1256" s="23" t="n">
        <f aca="false">A1255+1</f>
        <v>41919</v>
      </c>
      <c r="B1256" s="24" t="n">
        <f aca="false">K1255</f>
        <v>249688.892052918</v>
      </c>
      <c r="C1256" s="24"/>
      <c r="D1256" s="25" t="n">
        <f aca="false">D1255</f>
        <v>0.045</v>
      </c>
      <c r="E1256" s="24" t="n">
        <f aca="false">B1256*(D1256/365)</f>
        <v>30.7835620339214</v>
      </c>
      <c r="F1256" s="24" t="n">
        <f aca="false">E1256+F1255-I1255</f>
        <v>13319.3482834096</v>
      </c>
      <c r="G1256" s="24"/>
      <c r="H1256" s="24"/>
      <c r="I1256" s="24" t="n">
        <f aca="false">IF(G1256&gt;0,IF(G1256-H1256&gt;=F1256,F1256,MIN(G1256,F1256)),0)</f>
        <v>0</v>
      </c>
      <c r="J1256" s="24" t="n">
        <f aca="false">IF(G1256=0,0,G1256-H1256-I1256)</f>
        <v>0</v>
      </c>
      <c r="K1256" s="24" t="n">
        <f aca="false">B1256-J1256+C1256-H1256</f>
        <v>249688.892052918</v>
      </c>
      <c r="L1256" s="24" t="n">
        <f aca="false">K1256+F1256-I1256</f>
        <v>263008.240336328</v>
      </c>
      <c r="M1256" s="24" t="n">
        <f aca="false">SUM(I$9:I1256)</f>
        <v>25239.4023268906</v>
      </c>
      <c r="O1256" s="24"/>
    </row>
    <row r="1257" customFormat="false" ht="15" hidden="false" customHeight="false" outlineLevel="0" collapsed="false">
      <c r="A1257" s="23" t="n">
        <f aca="false">A1256+1</f>
        <v>41920</v>
      </c>
      <c r="B1257" s="24" t="n">
        <f aca="false">K1256</f>
        <v>249688.892052918</v>
      </c>
      <c r="C1257" s="24"/>
      <c r="D1257" s="25" t="n">
        <f aca="false">D1256</f>
        <v>0.045</v>
      </c>
      <c r="E1257" s="24" t="n">
        <f aca="false">B1257*(D1257/365)</f>
        <v>30.7835620339214</v>
      </c>
      <c r="F1257" s="24" t="n">
        <f aca="false">E1257+F1256-I1256</f>
        <v>13350.1318454435</v>
      </c>
      <c r="G1257" s="24"/>
      <c r="H1257" s="24"/>
      <c r="I1257" s="24" t="n">
        <f aca="false">IF(G1257&gt;0,IF(G1257-H1257&gt;=F1257,F1257,MIN(G1257,F1257)),0)</f>
        <v>0</v>
      </c>
      <c r="J1257" s="24" t="n">
        <f aca="false">IF(G1257=0,0,G1257-H1257-I1257)</f>
        <v>0</v>
      </c>
      <c r="K1257" s="24" t="n">
        <f aca="false">B1257-J1257+C1257-H1257</f>
        <v>249688.892052918</v>
      </c>
      <c r="L1257" s="24" t="n">
        <f aca="false">K1257+F1257-I1257</f>
        <v>263039.023898362</v>
      </c>
      <c r="M1257" s="24" t="n">
        <f aca="false">SUM(I$9:I1257)</f>
        <v>25239.4023268906</v>
      </c>
      <c r="O1257" s="24"/>
    </row>
    <row r="1258" customFormat="false" ht="15" hidden="false" customHeight="false" outlineLevel="0" collapsed="false">
      <c r="A1258" s="23" t="n">
        <f aca="false">A1257+1</f>
        <v>41921</v>
      </c>
      <c r="B1258" s="24" t="n">
        <f aca="false">K1257</f>
        <v>249688.892052918</v>
      </c>
      <c r="C1258" s="24"/>
      <c r="D1258" s="25" t="n">
        <f aca="false">D1257</f>
        <v>0.045</v>
      </c>
      <c r="E1258" s="24" t="n">
        <f aca="false">B1258*(D1258/365)</f>
        <v>30.7835620339214</v>
      </c>
      <c r="F1258" s="24" t="n">
        <f aca="false">E1258+F1257-I1257</f>
        <v>13380.9154074774</v>
      </c>
      <c r="G1258" s="24"/>
      <c r="H1258" s="24"/>
      <c r="I1258" s="24" t="n">
        <f aca="false">IF(G1258&gt;0,IF(G1258-H1258&gt;=F1258,F1258,MIN(G1258,F1258)),0)</f>
        <v>0</v>
      </c>
      <c r="J1258" s="24" t="n">
        <f aca="false">IF(G1258=0,0,G1258-H1258-I1258)</f>
        <v>0</v>
      </c>
      <c r="K1258" s="24" t="n">
        <f aca="false">B1258-J1258+C1258-H1258</f>
        <v>249688.892052918</v>
      </c>
      <c r="L1258" s="24" t="n">
        <f aca="false">K1258+F1258-I1258</f>
        <v>263069.807460395</v>
      </c>
      <c r="M1258" s="24" t="n">
        <f aca="false">SUM(I$9:I1258)</f>
        <v>25239.4023268906</v>
      </c>
      <c r="O1258" s="24"/>
    </row>
    <row r="1259" customFormat="false" ht="15" hidden="false" customHeight="false" outlineLevel="0" collapsed="false">
      <c r="A1259" s="23" t="n">
        <f aca="false">A1258+1</f>
        <v>41922</v>
      </c>
      <c r="B1259" s="24" t="n">
        <f aca="false">K1258</f>
        <v>249688.892052918</v>
      </c>
      <c r="C1259" s="24"/>
      <c r="D1259" s="25" t="n">
        <f aca="false">D1258</f>
        <v>0.045</v>
      </c>
      <c r="E1259" s="24" t="n">
        <f aca="false">B1259*(D1259/365)</f>
        <v>30.7835620339214</v>
      </c>
      <c r="F1259" s="24" t="n">
        <f aca="false">E1259+F1258-I1258</f>
        <v>13411.6989695114</v>
      </c>
      <c r="G1259" s="24"/>
      <c r="H1259" s="24"/>
      <c r="I1259" s="24" t="n">
        <f aca="false">IF(G1259&gt;0,IF(G1259-H1259&gt;=F1259,F1259,MIN(G1259,F1259)),0)</f>
        <v>0</v>
      </c>
      <c r="J1259" s="24" t="n">
        <f aca="false">IF(G1259=0,0,G1259-H1259-I1259)</f>
        <v>0</v>
      </c>
      <c r="K1259" s="24" t="n">
        <f aca="false">B1259-J1259+C1259-H1259</f>
        <v>249688.892052918</v>
      </c>
      <c r="L1259" s="24" t="n">
        <f aca="false">K1259+F1259-I1259</f>
        <v>263100.591022429</v>
      </c>
      <c r="M1259" s="24" t="n">
        <f aca="false">SUM(I$9:I1259)</f>
        <v>25239.4023268906</v>
      </c>
      <c r="O1259" s="24"/>
    </row>
    <row r="1260" customFormat="false" ht="15" hidden="false" customHeight="false" outlineLevel="0" collapsed="false">
      <c r="A1260" s="23" t="n">
        <f aca="false">A1259+1</f>
        <v>41923</v>
      </c>
      <c r="B1260" s="24" t="n">
        <f aca="false">K1259</f>
        <v>249688.892052918</v>
      </c>
      <c r="C1260" s="24"/>
      <c r="D1260" s="25" t="n">
        <f aca="false">D1259</f>
        <v>0.045</v>
      </c>
      <c r="E1260" s="24" t="n">
        <f aca="false">B1260*(D1260/365)</f>
        <v>30.7835620339214</v>
      </c>
      <c r="F1260" s="24" t="n">
        <f aca="false">E1260+F1259-I1259</f>
        <v>13442.4825315453</v>
      </c>
      <c r="G1260" s="24"/>
      <c r="H1260" s="24"/>
      <c r="I1260" s="24" t="n">
        <f aca="false">IF(G1260&gt;0,IF(G1260-H1260&gt;=F1260,F1260,MIN(G1260,F1260)),0)</f>
        <v>0</v>
      </c>
      <c r="J1260" s="24" t="n">
        <f aca="false">IF(G1260=0,0,G1260-H1260-I1260)</f>
        <v>0</v>
      </c>
      <c r="K1260" s="24" t="n">
        <f aca="false">B1260-J1260+C1260-H1260</f>
        <v>249688.892052918</v>
      </c>
      <c r="L1260" s="24" t="n">
        <f aca="false">K1260+F1260-I1260</f>
        <v>263131.374584463</v>
      </c>
      <c r="M1260" s="24" t="n">
        <f aca="false">SUM(I$9:I1260)</f>
        <v>25239.4023268906</v>
      </c>
      <c r="O1260" s="24"/>
    </row>
    <row r="1261" customFormat="false" ht="15" hidden="false" customHeight="false" outlineLevel="0" collapsed="false">
      <c r="A1261" s="23" t="n">
        <f aca="false">A1260+1</f>
        <v>41924</v>
      </c>
      <c r="B1261" s="24" t="n">
        <f aca="false">K1260</f>
        <v>249688.892052918</v>
      </c>
      <c r="C1261" s="24"/>
      <c r="D1261" s="25" t="n">
        <f aca="false">D1260</f>
        <v>0.045</v>
      </c>
      <c r="E1261" s="24" t="n">
        <f aca="false">B1261*(D1261/365)</f>
        <v>30.7835620339214</v>
      </c>
      <c r="F1261" s="24" t="n">
        <f aca="false">E1261+F1260-I1260</f>
        <v>13473.2660935792</v>
      </c>
      <c r="G1261" s="24"/>
      <c r="H1261" s="24"/>
      <c r="I1261" s="24" t="n">
        <f aca="false">IF(G1261&gt;0,IF(G1261-H1261&gt;=F1261,F1261,MIN(G1261,F1261)),0)</f>
        <v>0</v>
      </c>
      <c r="J1261" s="24" t="n">
        <f aca="false">IF(G1261=0,0,G1261-H1261-I1261)</f>
        <v>0</v>
      </c>
      <c r="K1261" s="24" t="n">
        <f aca="false">B1261-J1261+C1261-H1261</f>
        <v>249688.892052918</v>
      </c>
      <c r="L1261" s="24" t="n">
        <f aca="false">K1261+F1261-I1261</f>
        <v>263162.158146497</v>
      </c>
      <c r="M1261" s="24" t="n">
        <f aca="false">SUM(I$9:I1261)</f>
        <v>25239.4023268906</v>
      </c>
      <c r="O1261" s="24"/>
    </row>
    <row r="1262" customFormat="false" ht="15" hidden="false" customHeight="false" outlineLevel="0" collapsed="false">
      <c r="A1262" s="23" t="n">
        <f aca="false">A1261+1</f>
        <v>41925</v>
      </c>
      <c r="B1262" s="24" t="n">
        <f aca="false">K1261</f>
        <v>249688.892052918</v>
      </c>
      <c r="C1262" s="24"/>
      <c r="D1262" s="25" t="n">
        <f aca="false">D1261</f>
        <v>0.045</v>
      </c>
      <c r="E1262" s="24" t="n">
        <f aca="false">B1262*(D1262/365)</f>
        <v>30.7835620339214</v>
      </c>
      <c r="F1262" s="24" t="n">
        <f aca="false">E1262+F1261-I1261</f>
        <v>13504.0496556131</v>
      </c>
      <c r="G1262" s="24"/>
      <c r="H1262" s="24"/>
      <c r="I1262" s="24" t="n">
        <f aca="false">IF(G1262&gt;0,IF(G1262-H1262&gt;=F1262,F1262,MIN(G1262,F1262)),0)</f>
        <v>0</v>
      </c>
      <c r="J1262" s="24" t="n">
        <f aca="false">IF(G1262=0,0,G1262-H1262-I1262)</f>
        <v>0</v>
      </c>
      <c r="K1262" s="24" t="n">
        <f aca="false">B1262-J1262+C1262-H1262</f>
        <v>249688.892052918</v>
      </c>
      <c r="L1262" s="24" t="n">
        <f aca="false">K1262+F1262-I1262</f>
        <v>263192.941708531</v>
      </c>
      <c r="M1262" s="24" t="n">
        <f aca="false">SUM(I$9:I1262)</f>
        <v>25239.4023268906</v>
      </c>
      <c r="O1262" s="24"/>
    </row>
    <row r="1263" customFormat="false" ht="15" hidden="false" customHeight="false" outlineLevel="0" collapsed="false">
      <c r="A1263" s="23" t="n">
        <f aca="false">A1262+1</f>
        <v>41926</v>
      </c>
      <c r="B1263" s="24" t="n">
        <f aca="false">K1262</f>
        <v>249688.892052918</v>
      </c>
      <c r="C1263" s="24"/>
      <c r="D1263" s="25" t="n">
        <f aca="false">D1262</f>
        <v>0.045</v>
      </c>
      <c r="E1263" s="24" t="n">
        <f aca="false">B1263*(D1263/365)</f>
        <v>30.7835620339214</v>
      </c>
      <c r="F1263" s="24" t="n">
        <f aca="false">E1263+F1262-I1262</f>
        <v>13534.8332176471</v>
      </c>
      <c r="G1263" s="24"/>
      <c r="H1263" s="24"/>
      <c r="I1263" s="24" t="n">
        <f aca="false">IF(G1263&gt;0,IF(G1263-H1263&gt;=F1263,F1263,MIN(G1263,F1263)),0)</f>
        <v>0</v>
      </c>
      <c r="J1263" s="24" t="n">
        <f aca="false">IF(G1263=0,0,G1263-H1263-I1263)</f>
        <v>0</v>
      </c>
      <c r="K1263" s="24" t="n">
        <f aca="false">B1263-J1263+C1263-H1263</f>
        <v>249688.892052918</v>
      </c>
      <c r="L1263" s="24" t="n">
        <f aca="false">K1263+F1263-I1263</f>
        <v>263223.725270565</v>
      </c>
      <c r="M1263" s="24" t="n">
        <f aca="false">SUM(I$9:I1263)</f>
        <v>25239.4023268906</v>
      </c>
      <c r="O1263" s="24"/>
    </row>
    <row r="1264" customFormat="false" ht="15" hidden="false" customHeight="false" outlineLevel="0" collapsed="false">
      <c r="A1264" s="23" t="n">
        <f aca="false">A1263+1</f>
        <v>41927</v>
      </c>
      <c r="B1264" s="24" t="n">
        <f aca="false">K1263</f>
        <v>249688.892052918</v>
      </c>
      <c r="C1264" s="24"/>
      <c r="D1264" s="25" t="n">
        <f aca="false">D1263</f>
        <v>0.045</v>
      </c>
      <c r="E1264" s="24" t="n">
        <f aca="false">B1264*(D1264/365)</f>
        <v>30.7835620339214</v>
      </c>
      <c r="F1264" s="24" t="n">
        <f aca="false">E1264+F1263-I1263</f>
        <v>13565.616779681</v>
      </c>
      <c r="G1264" s="24"/>
      <c r="H1264" s="24"/>
      <c r="I1264" s="24" t="n">
        <f aca="false">IF(G1264&gt;0,IF(G1264-H1264&gt;=F1264,F1264,MIN(G1264,F1264)),0)</f>
        <v>0</v>
      </c>
      <c r="J1264" s="24" t="n">
        <f aca="false">IF(G1264=0,0,G1264-H1264-I1264)</f>
        <v>0</v>
      </c>
      <c r="K1264" s="24" t="n">
        <f aca="false">B1264-J1264+C1264-H1264</f>
        <v>249688.892052918</v>
      </c>
      <c r="L1264" s="24" t="n">
        <f aca="false">K1264+F1264-I1264</f>
        <v>263254.508832599</v>
      </c>
      <c r="M1264" s="24" t="n">
        <f aca="false">SUM(I$9:I1264)</f>
        <v>25239.4023268906</v>
      </c>
      <c r="O1264" s="24"/>
    </row>
    <row r="1265" customFormat="false" ht="15" hidden="false" customHeight="false" outlineLevel="0" collapsed="false">
      <c r="A1265" s="23" t="n">
        <f aca="false">A1264+1</f>
        <v>41928</v>
      </c>
      <c r="B1265" s="24" t="n">
        <f aca="false">K1264</f>
        <v>249688.892052918</v>
      </c>
      <c r="C1265" s="24"/>
      <c r="D1265" s="25" t="n">
        <f aca="false">D1264</f>
        <v>0.045</v>
      </c>
      <c r="E1265" s="24" t="n">
        <f aca="false">B1265*(D1265/365)</f>
        <v>30.7835620339214</v>
      </c>
      <c r="F1265" s="24" t="n">
        <f aca="false">E1265+F1264-I1264</f>
        <v>13596.4003417149</v>
      </c>
      <c r="G1265" s="24"/>
      <c r="H1265" s="24"/>
      <c r="I1265" s="24" t="n">
        <f aca="false">IF(G1265&gt;0,IF(G1265-H1265&gt;=F1265,F1265,MIN(G1265,F1265)),0)</f>
        <v>0</v>
      </c>
      <c r="J1265" s="24" t="n">
        <f aca="false">IF(G1265=0,0,G1265-H1265-I1265)</f>
        <v>0</v>
      </c>
      <c r="K1265" s="24" t="n">
        <f aca="false">B1265-J1265+C1265-H1265</f>
        <v>249688.892052918</v>
      </c>
      <c r="L1265" s="24" t="n">
        <f aca="false">K1265+F1265-I1265</f>
        <v>263285.292394633</v>
      </c>
      <c r="M1265" s="24" t="n">
        <f aca="false">SUM(I$9:I1265)</f>
        <v>25239.4023268906</v>
      </c>
      <c r="O1265" s="24"/>
    </row>
    <row r="1266" customFormat="false" ht="15" hidden="false" customHeight="false" outlineLevel="0" collapsed="false">
      <c r="A1266" s="23" t="n">
        <f aca="false">A1265+1</f>
        <v>41929</v>
      </c>
      <c r="B1266" s="24" t="n">
        <f aca="false">K1265</f>
        <v>249688.892052918</v>
      </c>
      <c r="C1266" s="24"/>
      <c r="D1266" s="25" t="n">
        <f aca="false">D1265</f>
        <v>0.045</v>
      </c>
      <c r="E1266" s="24" t="n">
        <f aca="false">B1266*(D1266/365)</f>
        <v>30.7835620339214</v>
      </c>
      <c r="F1266" s="24" t="n">
        <f aca="false">E1266+F1265-I1265</f>
        <v>13627.1839037488</v>
      </c>
      <c r="G1266" s="24"/>
      <c r="H1266" s="24"/>
      <c r="I1266" s="24" t="n">
        <f aca="false">IF(G1266&gt;0,IF(G1266-H1266&gt;=F1266,F1266,MIN(G1266,F1266)),0)</f>
        <v>0</v>
      </c>
      <c r="J1266" s="24" t="n">
        <f aca="false">IF(G1266=0,0,G1266-H1266-I1266)</f>
        <v>0</v>
      </c>
      <c r="K1266" s="24" t="n">
        <f aca="false">B1266-J1266+C1266-H1266</f>
        <v>249688.892052918</v>
      </c>
      <c r="L1266" s="24" t="n">
        <f aca="false">K1266+F1266-I1266</f>
        <v>263316.075956667</v>
      </c>
      <c r="M1266" s="24" t="n">
        <f aca="false">SUM(I$9:I1266)</f>
        <v>25239.4023268906</v>
      </c>
      <c r="O1266" s="24"/>
    </row>
    <row r="1267" customFormat="false" ht="15" hidden="false" customHeight="false" outlineLevel="0" collapsed="false">
      <c r="A1267" s="23" t="n">
        <f aca="false">A1266+1</f>
        <v>41930</v>
      </c>
      <c r="B1267" s="24" t="n">
        <f aca="false">K1266</f>
        <v>249688.892052918</v>
      </c>
      <c r="C1267" s="24"/>
      <c r="D1267" s="25" t="n">
        <f aca="false">D1266</f>
        <v>0.045</v>
      </c>
      <c r="E1267" s="24" t="n">
        <f aca="false">B1267*(D1267/365)</f>
        <v>30.7835620339214</v>
      </c>
      <c r="F1267" s="24" t="n">
        <f aca="false">E1267+F1266-I1266</f>
        <v>13657.9674657827</v>
      </c>
      <c r="G1267" s="24"/>
      <c r="H1267" s="24"/>
      <c r="I1267" s="24" t="n">
        <f aca="false">IF(G1267&gt;0,IF(G1267-H1267&gt;=F1267,F1267,MIN(G1267,F1267)),0)</f>
        <v>0</v>
      </c>
      <c r="J1267" s="24" t="n">
        <f aca="false">IF(G1267=0,0,G1267-H1267-I1267)</f>
        <v>0</v>
      </c>
      <c r="K1267" s="24" t="n">
        <f aca="false">B1267-J1267+C1267-H1267</f>
        <v>249688.892052918</v>
      </c>
      <c r="L1267" s="24" t="n">
        <f aca="false">K1267+F1267-I1267</f>
        <v>263346.859518701</v>
      </c>
      <c r="M1267" s="24" t="n">
        <f aca="false">SUM(I$9:I1267)</f>
        <v>25239.4023268906</v>
      </c>
      <c r="O1267" s="24"/>
    </row>
    <row r="1268" customFormat="false" ht="15" hidden="false" customHeight="false" outlineLevel="0" collapsed="false">
      <c r="A1268" s="23" t="n">
        <f aca="false">A1267+1</f>
        <v>41931</v>
      </c>
      <c r="B1268" s="24" t="n">
        <f aca="false">K1267</f>
        <v>249688.892052918</v>
      </c>
      <c r="C1268" s="24"/>
      <c r="D1268" s="25" t="n">
        <f aca="false">D1267</f>
        <v>0.045</v>
      </c>
      <c r="E1268" s="24" t="n">
        <f aca="false">B1268*(D1268/365)</f>
        <v>30.7835620339214</v>
      </c>
      <c r="F1268" s="24" t="n">
        <f aca="false">E1268+F1267-I1267</f>
        <v>13688.7510278167</v>
      </c>
      <c r="G1268" s="24"/>
      <c r="H1268" s="24"/>
      <c r="I1268" s="24" t="n">
        <f aca="false">IF(G1268&gt;0,IF(G1268-H1268&gt;=F1268,F1268,MIN(G1268,F1268)),0)</f>
        <v>0</v>
      </c>
      <c r="J1268" s="24" t="n">
        <f aca="false">IF(G1268=0,0,G1268-H1268-I1268)</f>
        <v>0</v>
      </c>
      <c r="K1268" s="24" t="n">
        <f aca="false">B1268-J1268+C1268-H1268</f>
        <v>249688.892052918</v>
      </c>
      <c r="L1268" s="24" t="n">
        <f aca="false">K1268+F1268-I1268</f>
        <v>263377.643080735</v>
      </c>
      <c r="M1268" s="24" t="n">
        <f aca="false">SUM(I$9:I1268)</f>
        <v>25239.4023268906</v>
      </c>
      <c r="O1268" s="24"/>
    </row>
    <row r="1269" customFormat="false" ht="15" hidden="false" customHeight="false" outlineLevel="0" collapsed="false">
      <c r="A1269" s="23" t="n">
        <f aca="false">A1268+1</f>
        <v>41932</v>
      </c>
      <c r="B1269" s="24" t="n">
        <f aca="false">K1268</f>
        <v>249688.892052918</v>
      </c>
      <c r="C1269" s="24"/>
      <c r="D1269" s="25" t="n">
        <f aca="false">D1268</f>
        <v>0.045</v>
      </c>
      <c r="E1269" s="24" t="n">
        <f aca="false">B1269*(D1269/365)</f>
        <v>30.7835620339214</v>
      </c>
      <c r="F1269" s="24" t="n">
        <f aca="false">E1269+F1268-I1268</f>
        <v>13719.5345898506</v>
      </c>
      <c r="G1269" s="24"/>
      <c r="H1269" s="24"/>
      <c r="I1269" s="24" t="n">
        <f aca="false">IF(G1269&gt;0,IF(G1269-H1269&gt;=F1269,F1269,MIN(G1269,F1269)),0)</f>
        <v>0</v>
      </c>
      <c r="J1269" s="24" t="n">
        <f aca="false">IF(G1269=0,0,G1269-H1269-I1269)</f>
        <v>0</v>
      </c>
      <c r="K1269" s="24" t="n">
        <f aca="false">B1269-J1269+C1269-H1269</f>
        <v>249688.892052918</v>
      </c>
      <c r="L1269" s="24" t="n">
        <f aca="false">K1269+F1269-I1269</f>
        <v>263408.426642769</v>
      </c>
      <c r="M1269" s="24" t="n">
        <f aca="false">SUM(I$9:I1269)</f>
        <v>25239.4023268906</v>
      </c>
      <c r="O1269" s="24"/>
    </row>
    <row r="1270" customFormat="false" ht="15" hidden="false" customHeight="false" outlineLevel="0" collapsed="false">
      <c r="A1270" s="23" t="n">
        <f aca="false">A1269+1</f>
        <v>41933</v>
      </c>
      <c r="B1270" s="24" t="n">
        <f aca="false">K1269</f>
        <v>249688.892052918</v>
      </c>
      <c r="C1270" s="24"/>
      <c r="D1270" s="25" t="n">
        <f aca="false">D1269</f>
        <v>0.045</v>
      </c>
      <c r="E1270" s="24" t="n">
        <f aca="false">B1270*(D1270/365)</f>
        <v>30.7835620339214</v>
      </c>
      <c r="F1270" s="24" t="n">
        <f aca="false">E1270+F1269-I1269</f>
        <v>13750.3181518845</v>
      </c>
      <c r="G1270" s="24"/>
      <c r="H1270" s="24"/>
      <c r="I1270" s="24" t="n">
        <f aca="false">IF(G1270&gt;0,IF(G1270-H1270&gt;=F1270,F1270,MIN(G1270,F1270)),0)</f>
        <v>0</v>
      </c>
      <c r="J1270" s="24" t="n">
        <f aca="false">IF(G1270=0,0,G1270-H1270-I1270)</f>
        <v>0</v>
      </c>
      <c r="K1270" s="24" t="n">
        <f aca="false">B1270-J1270+C1270-H1270</f>
        <v>249688.892052918</v>
      </c>
      <c r="L1270" s="24" t="n">
        <f aca="false">K1270+F1270-I1270</f>
        <v>263439.210204802</v>
      </c>
      <c r="M1270" s="24" t="n">
        <f aca="false">SUM(I$9:I1270)</f>
        <v>25239.4023268906</v>
      </c>
      <c r="O1270" s="24"/>
    </row>
    <row r="1271" customFormat="false" ht="15" hidden="false" customHeight="false" outlineLevel="0" collapsed="false">
      <c r="A1271" s="23" t="n">
        <f aca="false">A1270+1</f>
        <v>41934</v>
      </c>
      <c r="B1271" s="24" t="n">
        <f aca="false">K1270</f>
        <v>249688.892052918</v>
      </c>
      <c r="C1271" s="24"/>
      <c r="D1271" s="25" t="n">
        <f aca="false">D1270</f>
        <v>0.045</v>
      </c>
      <c r="E1271" s="24" t="n">
        <f aca="false">B1271*(D1271/365)</f>
        <v>30.7835620339214</v>
      </c>
      <c r="F1271" s="24" t="n">
        <f aca="false">E1271+F1270-I1270</f>
        <v>13781.1017139184</v>
      </c>
      <c r="G1271" s="24"/>
      <c r="H1271" s="24"/>
      <c r="I1271" s="24" t="n">
        <f aca="false">IF(G1271&gt;0,IF(G1271-H1271&gt;=F1271,F1271,MIN(G1271,F1271)),0)</f>
        <v>0</v>
      </c>
      <c r="J1271" s="24" t="n">
        <f aca="false">IF(G1271=0,0,G1271-H1271-I1271)</f>
        <v>0</v>
      </c>
      <c r="K1271" s="24" t="n">
        <f aca="false">B1271-J1271+C1271-H1271</f>
        <v>249688.892052918</v>
      </c>
      <c r="L1271" s="24" t="n">
        <f aca="false">K1271+F1271-I1271</f>
        <v>263469.993766836</v>
      </c>
      <c r="M1271" s="24" t="n">
        <f aca="false">SUM(I$9:I1271)</f>
        <v>25239.4023268906</v>
      </c>
      <c r="O1271" s="24"/>
    </row>
    <row r="1272" customFormat="false" ht="15" hidden="false" customHeight="false" outlineLevel="0" collapsed="false">
      <c r="A1272" s="23" t="n">
        <f aca="false">A1271+1</f>
        <v>41935</v>
      </c>
      <c r="B1272" s="24" t="n">
        <f aca="false">K1271</f>
        <v>249688.892052918</v>
      </c>
      <c r="C1272" s="24"/>
      <c r="D1272" s="25" t="n">
        <f aca="false">D1271</f>
        <v>0.045</v>
      </c>
      <c r="E1272" s="24" t="n">
        <f aca="false">B1272*(D1272/365)</f>
        <v>30.7835620339214</v>
      </c>
      <c r="F1272" s="24" t="n">
        <f aca="false">E1272+F1271-I1271</f>
        <v>13811.8852759523</v>
      </c>
      <c r="G1272" s="24"/>
      <c r="H1272" s="24"/>
      <c r="I1272" s="24" t="n">
        <f aca="false">IF(G1272&gt;0,IF(G1272-H1272&gt;=F1272,F1272,MIN(G1272,F1272)),0)</f>
        <v>0</v>
      </c>
      <c r="J1272" s="24" t="n">
        <f aca="false">IF(G1272=0,0,G1272-H1272-I1272)</f>
        <v>0</v>
      </c>
      <c r="K1272" s="24" t="n">
        <f aca="false">B1272-J1272+C1272-H1272</f>
        <v>249688.892052918</v>
      </c>
      <c r="L1272" s="24" t="n">
        <f aca="false">K1272+F1272-I1272</f>
        <v>263500.77732887</v>
      </c>
      <c r="M1272" s="24" t="n">
        <f aca="false">SUM(I$9:I1272)</f>
        <v>25239.4023268906</v>
      </c>
      <c r="O1272" s="24"/>
    </row>
    <row r="1273" customFormat="false" ht="15" hidden="false" customHeight="false" outlineLevel="0" collapsed="false">
      <c r="A1273" s="23" t="n">
        <f aca="false">A1272+1</f>
        <v>41936</v>
      </c>
      <c r="B1273" s="24" t="n">
        <f aca="false">K1272</f>
        <v>249688.892052918</v>
      </c>
      <c r="C1273" s="24"/>
      <c r="D1273" s="25" t="n">
        <f aca="false">D1272</f>
        <v>0.045</v>
      </c>
      <c r="E1273" s="24" t="n">
        <f aca="false">B1273*(D1273/365)</f>
        <v>30.7835620339214</v>
      </c>
      <c r="F1273" s="24" t="n">
        <f aca="false">E1273+F1272-I1272</f>
        <v>13842.6688379863</v>
      </c>
      <c r="G1273" s="24"/>
      <c r="H1273" s="24"/>
      <c r="I1273" s="24" t="n">
        <f aca="false">IF(G1273&gt;0,IF(G1273-H1273&gt;=F1273,F1273,MIN(G1273,F1273)),0)</f>
        <v>0</v>
      </c>
      <c r="J1273" s="24" t="n">
        <f aca="false">IF(G1273=0,0,G1273-H1273-I1273)</f>
        <v>0</v>
      </c>
      <c r="K1273" s="24" t="n">
        <f aca="false">B1273-J1273+C1273-H1273</f>
        <v>249688.892052918</v>
      </c>
      <c r="L1273" s="24" t="n">
        <f aca="false">K1273+F1273-I1273</f>
        <v>263531.560890904</v>
      </c>
      <c r="M1273" s="24" t="n">
        <f aca="false">SUM(I$9:I1273)</f>
        <v>25239.4023268906</v>
      </c>
      <c r="O1273" s="24"/>
    </row>
    <row r="1274" customFormat="false" ht="15" hidden="false" customHeight="false" outlineLevel="0" collapsed="false">
      <c r="A1274" s="23" t="n">
        <f aca="false">A1273+1</f>
        <v>41937</v>
      </c>
      <c r="B1274" s="24" t="n">
        <f aca="false">K1273</f>
        <v>249688.892052918</v>
      </c>
      <c r="C1274" s="24"/>
      <c r="D1274" s="25" t="n">
        <f aca="false">D1273</f>
        <v>0.045</v>
      </c>
      <c r="E1274" s="24" t="n">
        <f aca="false">B1274*(D1274/365)</f>
        <v>30.7835620339214</v>
      </c>
      <c r="F1274" s="24" t="n">
        <f aca="false">E1274+F1273-I1273</f>
        <v>13873.4524000202</v>
      </c>
      <c r="G1274" s="24"/>
      <c r="H1274" s="24"/>
      <c r="I1274" s="24" t="n">
        <f aca="false">IF(G1274&gt;0,IF(G1274-H1274&gt;=F1274,F1274,MIN(G1274,F1274)),0)</f>
        <v>0</v>
      </c>
      <c r="J1274" s="24" t="n">
        <f aca="false">IF(G1274=0,0,G1274-H1274-I1274)</f>
        <v>0</v>
      </c>
      <c r="K1274" s="24" t="n">
        <f aca="false">B1274-J1274+C1274-H1274</f>
        <v>249688.892052918</v>
      </c>
      <c r="L1274" s="24" t="n">
        <f aca="false">K1274+F1274-I1274</f>
        <v>263562.344452938</v>
      </c>
      <c r="M1274" s="24" t="n">
        <f aca="false">SUM(I$9:I1274)</f>
        <v>25239.4023268906</v>
      </c>
      <c r="O1274" s="24"/>
    </row>
    <row r="1275" customFormat="false" ht="15" hidden="false" customHeight="false" outlineLevel="0" collapsed="false">
      <c r="A1275" s="23" t="n">
        <f aca="false">A1274+1</f>
        <v>41938</v>
      </c>
      <c r="B1275" s="24" t="n">
        <f aca="false">K1274</f>
        <v>249688.892052918</v>
      </c>
      <c r="C1275" s="24"/>
      <c r="D1275" s="25" t="n">
        <f aca="false">D1274</f>
        <v>0.045</v>
      </c>
      <c r="E1275" s="24" t="n">
        <f aca="false">B1275*(D1275/365)</f>
        <v>30.7835620339214</v>
      </c>
      <c r="F1275" s="24" t="n">
        <f aca="false">E1275+F1274-I1274</f>
        <v>13904.2359620541</v>
      </c>
      <c r="G1275" s="24"/>
      <c r="H1275" s="24"/>
      <c r="I1275" s="24" t="n">
        <f aca="false">IF(G1275&gt;0,IF(G1275-H1275&gt;=F1275,F1275,MIN(G1275,F1275)),0)</f>
        <v>0</v>
      </c>
      <c r="J1275" s="24" t="n">
        <f aca="false">IF(G1275=0,0,G1275-H1275-I1275)</f>
        <v>0</v>
      </c>
      <c r="K1275" s="24" t="n">
        <f aca="false">B1275-J1275+C1275-H1275</f>
        <v>249688.892052918</v>
      </c>
      <c r="L1275" s="24" t="n">
        <f aca="false">K1275+F1275-I1275</f>
        <v>263593.128014972</v>
      </c>
      <c r="M1275" s="24" t="n">
        <f aca="false">SUM(I$9:I1275)</f>
        <v>25239.4023268906</v>
      </c>
      <c r="O1275" s="24"/>
    </row>
    <row r="1276" customFormat="false" ht="15" hidden="false" customHeight="false" outlineLevel="0" collapsed="false">
      <c r="A1276" s="23" t="n">
        <f aca="false">A1275+1</f>
        <v>41939</v>
      </c>
      <c r="B1276" s="24" t="n">
        <f aca="false">K1275</f>
        <v>249688.892052918</v>
      </c>
      <c r="C1276" s="24"/>
      <c r="D1276" s="25" t="n">
        <f aca="false">D1275</f>
        <v>0.045</v>
      </c>
      <c r="E1276" s="24" t="n">
        <f aca="false">B1276*(D1276/365)</f>
        <v>30.7835620339214</v>
      </c>
      <c r="F1276" s="24" t="n">
        <f aca="false">E1276+F1275-I1275</f>
        <v>13935.019524088</v>
      </c>
      <c r="G1276" s="24"/>
      <c r="H1276" s="24"/>
      <c r="I1276" s="24" t="n">
        <f aca="false">IF(G1276&gt;0,IF(G1276-H1276&gt;=F1276,F1276,MIN(G1276,F1276)),0)</f>
        <v>0</v>
      </c>
      <c r="J1276" s="24" t="n">
        <f aca="false">IF(G1276=0,0,G1276-H1276-I1276)</f>
        <v>0</v>
      </c>
      <c r="K1276" s="24" t="n">
        <f aca="false">B1276-J1276+C1276-H1276</f>
        <v>249688.892052918</v>
      </c>
      <c r="L1276" s="24" t="n">
        <f aca="false">K1276+F1276-I1276</f>
        <v>263623.911577006</v>
      </c>
      <c r="M1276" s="24" t="n">
        <f aca="false">SUM(I$9:I1276)</f>
        <v>25239.4023268906</v>
      </c>
      <c r="O1276" s="24"/>
    </row>
    <row r="1277" customFormat="false" ht="15" hidden="false" customHeight="false" outlineLevel="0" collapsed="false">
      <c r="A1277" s="23" t="n">
        <f aca="false">A1276+1</f>
        <v>41940</v>
      </c>
      <c r="B1277" s="24" t="n">
        <f aca="false">K1276</f>
        <v>249688.892052918</v>
      </c>
      <c r="C1277" s="24"/>
      <c r="D1277" s="25" t="n">
        <f aca="false">D1276</f>
        <v>0.045</v>
      </c>
      <c r="E1277" s="24" t="n">
        <f aca="false">B1277*(D1277/365)</f>
        <v>30.7835620339214</v>
      </c>
      <c r="F1277" s="24" t="n">
        <f aca="false">E1277+F1276-I1276</f>
        <v>13965.8030861219</v>
      </c>
      <c r="G1277" s="24"/>
      <c r="H1277" s="24"/>
      <c r="I1277" s="24" t="n">
        <f aca="false">IF(G1277&gt;0,IF(G1277-H1277&gt;=F1277,F1277,MIN(G1277,F1277)),0)</f>
        <v>0</v>
      </c>
      <c r="J1277" s="24" t="n">
        <f aca="false">IF(G1277=0,0,G1277-H1277-I1277)</f>
        <v>0</v>
      </c>
      <c r="K1277" s="24" t="n">
        <f aca="false">B1277-J1277+C1277-H1277</f>
        <v>249688.892052918</v>
      </c>
      <c r="L1277" s="24" t="n">
        <f aca="false">K1277+F1277-I1277</f>
        <v>263654.69513904</v>
      </c>
      <c r="M1277" s="24" t="n">
        <f aca="false">SUM(I$9:I1277)</f>
        <v>25239.4023268906</v>
      </c>
      <c r="O1277" s="24"/>
    </row>
    <row r="1278" customFormat="false" ht="15" hidden="false" customHeight="false" outlineLevel="0" collapsed="false">
      <c r="A1278" s="23" t="n">
        <f aca="false">A1277+1</f>
        <v>41941</v>
      </c>
      <c r="B1278" s="24" t="n">
        <f aca="false">K1277</f>
        <v>249688.892052918</v>
      </c>
      <c r="C1278" s="24"/>
      <c r="D1278" s="25" t="n">
        <f aca="false">D1277</f>
        <v>0.045</v>
      </c>
      <c r="E1278" s="24" t="n">
        <f aca="false">B1278*(D1278/365)</f>
        <v>30.7835620339214</v>
      </c>
      <c r="F1278" s="24" t="n">
        <f aca="false">E1278+F1277-I1277</f>
        <v>13996.5866481559</v>
      </c>
      <c r="G1278" s="24"/>
      <c r="H1278" s="24"/>
      <c r="I1278" s="24" t="n">
        <f aca="false">IF(G1278&gt;0,IF(G1278-H1278&gt;=F1278,F1278,MIN(G1278,F1278)),0)</f>
        <v>0</v>
      </c>
      <c r="J1278" s="24" t="n">
        <f aca="false">IF(G1278=0,0,G1278-H1278-I1278)</f>
        <v>0</v>
      </c>
      <c r="K1278" s="24" t="n">
        <f aca="false">B1278-J1278+C1278-H1278</f>
        <v>249688.892052918</v>
      </c>
      <c r="L1278" s="24" t="n">
        <f aca="false">K1278+F1278-I1278</f>
        <v>263685.478701074</v>
      </c>
      <c r="M1278" s="24" t="n">
        <f aca="false">SUM(I$9:I1278)</f>
        <v>25239.4023268906</v>
      </c>
      <c r="O1278" s="24"/>
    </row>
    <row r="1279" customFormat="false" ht="15" hidden="false" customHeight="false" outlineLevel="0" collapsed="false">
      <c r="A1279" s="23" t="n">
        <f aca="false">A1278+1</f>
        <v>41942</v>
      </c>
      <c r="B1279" s="24" t="n">
        <f aca="false">K1278</f>
        <v>249688.892052918</v>
      </c>
      <c r="C1279" s="24"/>
      <c r="D1279" s="25" t="n">
        <f aca="false">D1278</f>
        <v>0.045</v>
      </c>
      <c r="E1279" s="24" t="n">
        <f aca="false">B1279*(D1279/365)</f>
        <v>30.7835620339214</v>
      </c>
      <c r="F1279" s="24" t="n">
        <f aca="false">E1279+F1278-I1278</f>
        <v>14027.3702101898</v>
      </c>
      <c r="G1279" s="24"/>
      <c r="H1279" s="24"/>
      <c r="I1279" s="24" t="n">
        <f aca="false">IF(G1279&gt;0,IF(G1279-H1279&gt;=F1279,F1279,MIN(G1279,F1279)),0)</f>
        <v>0</v>
      </c>
      <c r="J1279" s="24" t="n">
        <f aca="false">IF(G1279=0,0,G1279-H1279-I1279)</f>
        <v>0</v>
      </c>
      <c r="K1279" s="24" t="n">
        <f aca="false">B1279-J1279+C1279-H1279</f>
        <v>249688.892052918</v>
      </c>
      <c r="L1279" s="24" t="n">
        <f aca="false">K1279+F1279-I1279</f>
        <v>263716.262263108</v>
      </c>
      <c r="M1279" s="24" t="n">
        <f aca="false">SUM(I$9:I1279)</f>
        <v>25239.4023268906</v>
      </c>
      <c r="O1279" s="24"/>
    </row>
    <row r="1280" customFormat="false" ht="15" hidden="false" customHeight="false" outlineLevel="0" collapsed="false">
      <c r="A1280" s="23" t="n">
        <f aca="false">A1279+1</f>
        <v>41943</v>
      </c>
      <c r="B1280" s="24" t="n">
        <f aca="false">K1279</f>
        <v>249688.892052918</v>
      </c>
      <c r="C1280" s="24"/>
      <c r="D1280" s="25" t="n">
        <f aca="false">D1279</f>
        <v>0.045</v>
      </c>
      <c r="E1280" s="24" t="n">
        <f aca="false">B1280*(D1280/365)</f>
        <v>30.7835620339214</v>
      </c>
      <c r="F1280" s="24" t="n">
        <f aca="false">E1280+F1279-I1279</f>
        <v>14058.1537722237</v>
      </c>
      <c r="G1280" s="24"/>
      <c r="H1280" s="24"/>
      <c r="I1280" s="24" t="n">
        <f aca="false">IF(G1280&gt;0,IF(G1280-H1280&gt;=F1280,F1280,MIN(G1280,F1280)),0)</f>
        <v>0</v>
      </c>
      <c r="J1280" s="24" t="n">
        <f aca="false">IF(G1280=0,0,G1280-H1280-I1280)</f>
        <v>0</v>
      </c>
      <c r="K1280" s="24" t="n">
        <f aca="false">B1280-J1280+C1280-H1280</f>
        <v>249688.892052918</v>
      </c>
      <c r="L1280" s="24" t="n">
        <f aca="false">K1280+F1280-I1280</f>
        <v>263747.045825142</v>
      </c>
      <c r="M1280" s="24" t="n">
        <f aca="false">SUM(I$9:I1280)</f>
        <v>25239.4023268906</v>
      </c>
      <c r="O1280" s="24"/>
    </row>
    <row r="1281" customFormat="false" ht="15" hidden="false" customHeight="false" outlineLevel="0" collapsed="false">
      <c r="A1281" s="23" t="n">
        <f aca="false">A1280+1</f>
        <v>41944</v>
      </c>
      <c r="B1281" s="24" t="n">
        <f aca="false">K1280</f>
        <v>249688.892052918</v>
      </c>
      <c r="C1281" s="24"/>
      <c r="D1281" s="25" t="n">
        <f aca="false">D1280</f>
        <v>0.045</v>
      </c>
      <c r="E1281" s="24" t="n">
        <f aca="false">B1281*(D1281/365)</f>
        <v>30.7835620339214</v>
      </c>
      <c r="F1281" s="24" t="n">
        <f aca="false">E1281+F1280-I1280</f>
        <v>14088.9373342576</v>
      </c>
      <c r="G1281" s="24"/>
      <c r="H1281" s="24"/>
      <c r="I1281" s="24" t="n">
        <f aca="false">IF(G1281&gt;0,IF(G1281-H1281&gt;=F1281,F1281,MIN(G1281,F1281)),0)</f>
        <v>0</v>
      </c>
      <c r="J1281" s="24" t="n">
        <f aca="false">IF(G1281=0,0,G1281-H1281-I1281)</f>
        <v>0</v>
      </c>
      <c r="K1281" s="24" t="n">
        <f aca="false">B1281-J1281+C1281-H1281</f>
        <v>249688.892052918</v>
      </c>
      <c r="L1281" s="24" t="n">
        <f aca="false">K1281+F1281-I1281</f>
        <v>263777.829387176</v>
      </c>
      <c r="M1281" s="24" t="n">
        <f aca="false">SUM(I$9:I1281)</f>
        <v>25239.4023268906</v>
      </c>
      <c r="O1281" s="24"/>
    </row>
    <row r="1282" customFormat="false" ht="15" hidden="false" customHeight="false" outlineLevel="0" collapsed="false">
      <c r="A1282" s="23" t="n">
        <f aca="false">A1281+1</f>
        <v>41945</v>
      </c>
      <c r="B1282" s="24" t="n">
        <f aca="false">K1281</f>
        <v>249688.892052918</v>
      </c>
      <c r="C1282" s="24"/>
      <c r="D1282" s="25" t="n">
        <f aca="false">D1281</f>
        <v>0.045</v>
      </c>
      <c r="E1282" s="24" t="n">
        <f aca="false">B1282*(D1282/365)</f>
        <v>30.7835620339214</v>
      </c>
      <c r="F1282" s="24" t="n">
        <f aca="false">E1282+F1281-I1281</f>
        <v>14119.7208962916</v>
      </c>
      <c r="G1282" s="24"/>
      <c r="H1282" s="24"/>
      <c r="I1282" s="24" t="n">
        <f aca="false">IF(G1282&gt;0,IF(G1282-H1282&gt;=F1282,F1282,MIN(G1282,F1282)),0)</f>
        <v>0</v>
      </c>
      <c r="J1282" s="24" t="n">
        <f aca="false">IF(G1282=0,0,G1282-H1282-I1282)</f>
        <v>0</v>
      </c>
      <c r="K1282" s="24" t="n">
        <f aca="false">B1282-J1282+C1282-H1282</f>
        <v>249688.892052918</v>
      </c>
      <c r="L1282" s="24" t="n">
        <f aca="false">K1282+F1282-I1282</f>
        <v>263808.61294921</v>
      </c>
      <c r="M1282" s="24" t="n">
        <f aca="false">SUM(I$9:I1282)</f>
        <v>25239.4023268906</v>
      </c>
      <c r="O1282" s="24"/>
    </row>
    <row r="1283" customFormat="false" ht="15" hidden="false" customHeight="false" outlineLevel="0" collapsed="false">
      <c r="A1283" s="23" t="n">
        <f aca="false">A1282+1</f>
        <v>41946</v>
      </c>
      <c r="B1283" s="24" t="n">
        <f aca="false">K1282</f>
        <v>249688.892052918</v>
      </c>
      <c r="C1283" s="24"/>
      <c r="D1283" s="25" t="n">
        <f aca="false">D1282</f>
        <v>0.045</v>
      </c>
      <c r="E1283" s="24" t="n">
        <f aca="false">B1283*(D1283/365)</f>
        <v>30.7835620339214</v>
      </c>
      <c r="F1283" s="24" t="n">
        <f aca="false">E1283+F1282-I1282</f>
        <v>14150.5044583255</v>
      </c>
      <c r="G1283" s="24"/>
      <c r="H1283" s="24"/>
      <c r="I1283" s="24" t="n">
        <f aca="false">IF(G1283&gt;0,IF(G1283-H1283&gt;=F1283,F1283,MIN(G1283,F1283)),0)</f>
        <v>0</v>
      </c>
      <c r="J1283" s="24" t="n">
        <f aca="false">IF(G1283=0,0,G1283-H1283-I1283)</f>
        <v>0</v>
      </c>
      <c r="K1283" s="24" t="n">
        <f aca="false">B1283-J1283+C1283-H1283</f>
        <v>249688.892052918</v>
      </c>
      <c r="L1283" s="24" t="n">
        <f aca="false">K1283+F1283-I1283</f>
        <v>263839.396511243</v>
      </c>
      <c r="M1283" s="24" t="n">
        <f aca="false">SUM(I$9:I1283)</f>
        <v>25239.4023268906</v>
      </c>
      <c r="O1283" s="24"/>
    </row>
    <row r="1284" customFormat="false" ht="15" hidden="false" customHeight="false" outlineLevel="0" collapsed="false">
      <c r="A1284" s="23" t="n">
        <f aca="false">A1283+1</f>
        <v>41947</v>
      </c>
      <c r="B1284" s="24" t="n">
        <f aca="false">K1283</f>
        <v>249688.892052918</v>
      </c>
      <c r="C1284" s="24"/>
      <c r="D1284" s="25" t="n">
        <f aca="false">D1283</f>
        <v>0.045</v>
      </c>
      <c r="E1284" s="24" t="n">
        <f aca="false">B1284*(D1284/365)</f>
        <v>30.7835620339214</v>
      </c>
      <c r="F1284" s="24" t="n">
        <f aca="false">E1284+F1283-I1283</f>
        <v>14181.2880203594</v>
      </c>
      <c r="G1284" s="24"/>
      <c r="H1284" s="24"/>
      <c r="I1284" s="24" t="n">
        <f aca="false">IF(G1284&gt;0,IF(G1284-H1284&gt;=F1284,F1284,MIN(G1284,F1284)),0)</f>
        <v>0</v>
      </c>
      <c r="J1284" s="24" t="n">
        <f aca="false">IF(G1284=0,0,G1284-H1284-I1284)</f>
        <v>0</v>
      </c>
      <c r="K1284" s="24" t="n">
        <f aca="false">B1284-J1284+C1284-H1284</f>
        <v>249688.892052918</v>
      </c>
      <c r="L1284" s="24" t="n">
        <f aca="false">K1284+F1284-I1284</f>
        <v>263870.180073277</v>
      </c>
      <c r="M1284" s="24" t="n">
        <f aca="false">SUM(I$9:I1284)</f>
        <v>25239.4023268906</v>
      </c>
      <c r="O1284" s="24"/>
    </row>
    <row r="1285" customFormat="false" ht="15" hidden="false" customHeight="false" outlineLevel="0" collapsed="false">
      <c r="A1285" s="23" t="n">
        <f aca="false">A1284+1</f>
        <v>41948</v>
      </c>
      <c r="B1285" s="24" t="n">
        <f aca="false">K1284</f>
        <v>249688.892052918</v>
      </c>
      <c r="C1285" s="24"/>
      <c r="D1285" s="25" t="n">
        <f aca="false">D1284</f>
        <v>0.045</v>
      </c>
      <c r="E1285" s="24" t="n">
        <f aca="false">B1285*(D1285/365)</f>
        <v>30.7835620339214</v>
      </c>
      <c r="F1285" s="24" t="n">
        <f aca="false">E1285+F1284-I1284</f>
        <v>14212.0715823933</v>
      </c>
      <c r="G1285" s="24"/>
      <c r="H1285" s="24"/>
      <c r="I1285" s="24" t="n">
        <f aca="false">IF(G1285&gt;0,IF(G1285-H1285&gt;=F1285,F1285,MIN(G1285,F1285)),0)</f>
        <v>0</v>
      </c>
      <c r="J1285" s="24" t="n">
        <f aca="false">IF(G1285=0,0,G1285-H1285-I1285)</f>
        <v>0</v>
      </c>
      <c r="K1285" s="24" t="n">
        <f aca="false">B1285-J1285+C1285-H1285</f>
        <v>249688.892052918</v>
      </c>
      <c r="L1285" s="24" t="n">
        <f aca="false">K1285+F1285-I1285</f>
        <v>263900.963635311</v>
      </c>
      <c r="M1285" s="24" t="n">
        <f aca="false">SUM(I$9:I1285)</f>
        <v>25239.4023268906</v>
      </c>
      <c r="O1285" s="24"/>
    </row>
    <row r="1286" customFormat="false" ht="15" hidden="false" customHeight="false" outlineLevel="0" collapsed="false">
      <c r="A1286" s="23" t="n">
        <f aca="false">A1285+1</f>
        <v>41949</v>
      </c>
      <c r="B1286" s="24" t="n">
        <f aca="false">K1285</f>
        <v>249688.892052918</v>
      </c>
      <c r="C1286" s="24"/>
      <c r="D1286" s="25" t="n">
        <f aca="false">D1285</f>
        <v>0.045</v>
      </c>
      <c r="E1286" s="24" t="n">
        <f aca="false">B1286*(D1286/365)</f>
        <v>30.7835620339214</v>
      </c>
      <c r="F1286" s="24" t="n">
        <f aca="false">E1286+F1285-I1285</f>
        <v>14242.8551444272</v>
      </c>
      <c r="G1286" s="24"/>
      <c r="H1286" s="24"/>
      <c r="I1286" s="24" t="n">
        <f aca="false">IF(G1286&gt;0,IF(G1286-H1286&gt;=F1286,F1286,MIN(G1286,F1286)),0)</f>
        <v>0</v>
      </c>
      <c r="J1286" s="24" t="n">
        <f aca="false">IF(G1286=0,0,G1286-H1286-I1286)</f>
        <v>0</v>
      </c>
      <c r="K1286" s="24" t="n">
        <f aca="false">B1286-J1286+C1286-H1286</f>
        <v>249688.892052918</v>
      </c>
      <c r="L1286" s="24" t="n">
        <f aca="false">K1286+F1286-I1286</f>
        <v>263931.747197345</v>
      </c>
      <c r="M1286" s="24" t="n">
        <f aca="false">SUM(I$9:I1286)</f>
        <v>25239.4023268906</v>
      </c>
      <c r="O1286" s="24"/>
    </row>
    <row r="1287" customFormat="false" ht="15" hidden="false" customHeight="false" outlineLevel="0" collapsed="false">
      <c r="A1287" s="23" t="n">
        <f aca="false">A1286+1</f>
        <v>41950</v>
      </c>
      <c r="B1287" s="24" t="n">
        <f aca="false">K1286</f>
        <v>249688.892052918</v>
      </c>
      <c r="C1287" s="24"/>
      <c r="D1287" s="25" t="n">
        <f aca="false">D1286</f>
        <v>0.045</v>
      </c>
      <c r="E1287" s="24" t="n">
        <f aca="false">B1287*(D1287/365)</f>
        <v>30.7835620339214</v>
      </c>
      <c r="F1287" s="24" t="n">
        <f aca="false">E1287+F1286-I1286</f>
        <v>14273.6387064612</v>
      </c>
      <c r="G1287" s="24"/>
      <c r="H1287" s="24"/>
      <c r="I1287" s="24" t="n">
        <f aca="false">IF(G1287&gt;0,IF(G1287-H1287&gt;=F1287,F1287,MIN(G1287,F1287)),0)</f>
        <v>0</v>
      </c>
      <c r="J1287" s="24" t="n">
        <f aca="false">IF(G1287=0,0,G1287-H1287-I1287)</f>
        <v>0</v>
      </c>
      <c r="K1287" s="24" t="n">
        <f aca="false">B1287-J1287+C1287-H1287</f>
        <v>249688.892052918</v>
      </c>
      <c r="L1287" s="24" t="n">
        <f aca="false">K1287+F1287-I1287</f>
        <v>263962.530759379</v>
      </c>
      <c r="M1287" s="24" t="n">
        <f aca="false">SUM(I$9:I1287)</f>
        <v>25239.4023268906</v>
      </c>
      <c r="O1287" s="24"/>
    </row>
    <row r="1288" customFormat="false" ht="15" hidden="false" customHeight="false" outlineLevel="0" collapsed="false">
      <c r="A1288" s="23" t="n">
        <f aca="false">A1287+1</f>
        <v>41951</v>
      </c>
      <c r="B1288" s="24" t="n">
        <f aca="false">K1287</f>
        <v>249688.892052918</v>
      </c>
      <c r="C1288" s="24"/>
      <c r="D1288" s="25" t="n">
        <f aca="false">D1287</f>
        <v>0.045</v>
      </c>
      <c r="E1288" s="24" t="n">
        <f aca="false">B1288*(D1288/365)</f>
        <v>30.7835620339214</v>
      </c>
      <c r="F1288" s="24" t="n">
        <f aca="false">E1288+F1287-I1287</f>
        <v>14304.4222684951</v>
      </c>
      <c r="G1288" s="24"/>
      <c r="H1288" s="24"/>
      <c r="I1288" s="24" t="n">
        <f aca="false">IF(G1288&gt;0,IF(G1288-H1288&gt;=F1288,F1288,MIN(G1288,F1288)),0)</f>
        <v>0</v>
      </c>
      <c r="J1288" s="24" t="n">
        <f aca="false">IF(G1288=0,0,G1288-H1288-I1288)</f>
        <v>0</v>
      </c>
      <c r="K1288" s="24" t="n">
        <f aca="false">B1288-J1288+C1288-H1288</f>
        <v>249688.892052918</v>
      </c>
      <c r="L1288" s="24" t="n">
        <f aca="false">K1288+F1288-I1288</f>
        <v>263993.314321413</v>
      </c>
      <c r="M1288" s="24" t="n">
        <f aca="false">SUM(I$9:I1288)</f>
        <v>25239.4023268906</v>
      </c>
      <c r="O1288" s="24"/>
    </row>
    <row r="1289" customFormat="false" ht="15" hidden="false" customHeight="false" outlineLevel="0" collapsed="false">
      <c r="A1289" s="23" t="n">
        <f aca="false">A1288+1</f>
        <v>41952</v>
      </c>
      <c r="B1289" s="24" t="n">
        <f aca="false">K1288</f>
        <v>249688.892052918</v>
      </c>
      <c r="C1289" s="24"/>
      <c r="D1289" s="25" t="n">
        <f aca="false">D1288</f>
        <v>0.045</v>
      </c>
      <c r="E1289" s="24" t="n">
        <f aca="false">B1289*(D1289/365)</f>
        <v>30.7835620339214</v>
      </c>
      <c r="F1289" s="24" t="n">
        <f aca="false">E1289+F1288-I1288</f>
        <v>14335.205830529</v>
      </c>
      <c r="G1289" s="24"/>
      <c r="H1289" s="24"/>
      <c r="I1289" s="24" t="n">
        <f aca="false">IF(G1289&gt;0,IF(G1289-H1289&gt;=F1289,F1289,MIN(G1289,F1289)),0)</f>
        <v>0</v>
      </c>
      <c r="J1289" s="24" t="n">
        <f aca="false">IF(G1289=0,0,G1289-H1289-I1289)</f>
        <v>0</v>
      </c>
      <c r="K1289" s="24" t="n">
        <f aca="false">B1289-J1289+C1289-H1289</f>
        <v>249688.892052918</v>
      </c>
      <c r="L1289" s="24" t="n">
        <f aca="false">K1289+F1289-I1289</f>
        <v>264024.097883447</v>
      </c>
      <c r="M1289" s="24" t="n">
        <f aca="false">SUM(I$9:I1289)</f>
        <v>25239.4023268906</v>
      </c>
      <c r="O1289" s="24"/>
    </row>
    <row r="1290" customFormat="false" ht="15" hidden="false" customHeight="false" outlineLevel="0" collapsed="false">
      <c r="A1290" s="23" t="n">
        <f aca="false">A1289+1</f>
        <v>41953</v>
      </c>
      <c r="B1290" s="24" t="n">
        <f aca="false">K1289</f>
        <v>249688.892052918</v>
      </c>
      <c r="C1290" s="24"/>
      <c r="D1290" s="25" t="n">
        <f aca="false">D1289</f>
        <v>0.045</v>
      </c>
      <c r="E1290" s="24" t="n">
        <f aca="false">B1290*(D1290/365)</f>
        <v>30.7835620339214</v>
      </c>
      <c r="F1290" s="24" t="n">
        <f aca="false">E1290+F1289-I1289</f>
        <v>14365.9893925629</v>
      </c>
      <c r="G1290" s="24"/>
      <c r="H1290" s="24"/>
      <c r="I1290" s="24" t="n">
        <f aca="false">IF(G1290&gt;0,IF(G1290-H1290&gt;=F1290,F1290,MIN(G1290,F1290)),0)</f>
        <v>0</v>
      </c>
      <c r="J1290" s="24" t="n">
        <f aca="false">IF(G1290=0,0,G1290-H1290-I1290)</f>
        <v>0</v>
      </c>
      <c r="K1290" s="24" t="n">
        <f aca="false">B1290-J1290+C1290-H1290</f>
        <v>249688.892052918</v>
      </c>
      <c r="L1290" s="24" t="n">
        <f aca="false">K1290+F1290-I1290</f>
        <v>264054.881445481</v>
      </c>
      <c r="M1290" s="24" t="n">
        <f aca="false">SUM(I$9:I1290)</f>
        <v>25239.4023268906</v>
      </c>
      <c r="O1290" s="24"/>
    </row>
    <row r="1291" customFormat="false" ht="15" hidden="false" customHeight="false" outlineLevel="0" collapsed="false">
      <c r="A1291" s="23" t="n">
        <f aca="false">A1290+1</f>
        <v>41954</v>
      </c>
      <c r="B1291" s="24" t="n">
        <f aca="false">K1290</f>
        <v>249688.892052918</v>
      </c>
      <c r="C1291" s="24"/>
      <c r="D1291" s="25" t="n">
        <f aca="false">D1290</f>
        <v>0.045</v>
      </c>
      <c r="E1291" s="24" t="n">
        <f aca="false">B1291*(D1291/365)</f>
        <v>30.7835620339214</v>
      </c>
      <c r="F1291" s="24" t="n">
        <f aca="false">E1291+F1290-I1290</f>
        <v>14396.7729545968</v>
      </c>
      <c r="G1291" s="24"/>
      <c r="H1291" s="24"/>
      <c r="I1291" s="24" t="n">
        <f aca="false">IF(G1291&gt;0,IF(G1291-H1291&gt;=F1291,F1291,MIN(G1291,F1291)),0)</f>
        <v>0</v>
      </c>
      <c r="J1291" s="24" t="n">
        <f aca="false">IF(G1291=0,0,G1291-H1291-I1291)</f>
        <v>0</v>
      </c>
      <c r="K1291" s="24" t="n">
        <f aca="false">B1291-J1291+C1291-H1291</f>
        <v>249688.892052918</v>
      </c>
      <c r="L1291" s="24" t="n">
        <f aca="false">K1291+F1291-I1291</f>
        <v>264085.665007515</v>
      </c>
      <c r="M1291" s="24" t="n">
        <f aca="false">SUM(I$9:I1291)</f>
        <v>25239.4023268906</v>
      </c>
      <c r="O1291" s="24"/>
    </row>
    <row r="1292" customFormat="false" ht="15" hidden="false" customHeight="false" outlineLevel="0" collapsed="false">
      <c r="A1292" s="23" t="n">
        <f aca="false">A1291+1</f>
        <v>41955</v>
      </c>
      <c r="B1292" s="24" t="n">
        <f aca="false">K1291</f>
        <v>249688.892052918</v>
      </c>
      <c r="C1292" s="24"/>
      <c r="D1292" s="25" t="n">
        <f aca="false">D1291</f>
        <v>0.045</v>
      </c>
      <c r="E1292" s="24" t="n">
        <f aca="false">B1292*(D1292/365)</f>
        <v>30.7835620339214</v>
      </c>
      <c r="F1292" s="24" t="n">
        <f aca="false">E1292+F1291-I1291</f>
        <v>14427.5565166308</v>
      </c>
      <c r="G1292" s="24"/>
      <c r="H1292" s="24"/>
      <c r="I1292" s="24" t="n">
        <f aca="false">IF(G1292&gt;0,IF(G1292-H1292&gt;=F1292,F1292,MIN(G1292,F1292)),0)</f>
        <v>0</v>
      </c>
      <c r="J1292" s="24" t="n">
        <f aca="false">IF(G1292=0,0,G1292-H1292-I1292)</f>
        <v>0</v>
      </c>
      <c r="K1292" s="24" t="n">
        <f aca="false">B1292-J1292+C1292-H1292</f>
        <v>249688.892052918</v>
      </c>
      <c r="L1292" s="24" t="n">
        <f aca="false">K1292+F1292-I1292</f>
        <v>264116.448569549</v>
      </c>
      <c r="M1292" s="24" t="n">
        <f aca="false">SUM(I$9:I1292)</f>
        <v>25239.4023268906</v>
      </c>
      <c r="O1292" s="24"/>
    </row>
    <row r="1293" customFormat="false" ht="15" hidden="false" customHeight="false" outlineLevel="0" collapsed="false">
      <c r="A1293" s="23" t="n">
        <f aca="false">A1292+1</f>
        <v>41956</v>
      </c>
      <c r="B1293" s="24" t="n">
        <f aca="false">K1292</f>
        <v>249688.892052918</v>
      </c>
      <c r="C1293" s="24"/>
      <c r="D1293" s="25" t="n">
        <f aca="false">D1292</f>
        <v>0.045</v>
      </c>
      <c r="E1293" s="24" t="n">
        <f aca="false">B1293*(D1293/365)</f>
        <v>30.7835620339214</v>
      </c>
      <c r="F1293" s="24" t="n">
        <f aca="false">E1293+F1292-I1292</f>
        <v>14458.3400786647</v>
      </c>
      <c r="G1293" s="24"/>
      <c r="H1293" s="24"/>
      <c r="I1293" s="24" t="n">
        <f aca="false">IF(G1293&gt;0,IF(G1293-H1293&gt;=F1293,F1293,MIN(G1293,F1293)),0)</f>
        <v>0</v>
      </c>
      <c r="J1293" s="24" t="n">
        <f aca="false">IF(G1293=0,0,G1293-H1293-I1293)</f>
        <v>0</v>
      </c>
      <c r="K1293" s="24" t="n">
        <f aca="false">B1293-J1293+C1293-H1293</f>
        <v>249688.892052918</v>
      </c>
      <c r="L1293" s="24" t="n">
        <f aca="false">K1293+F1293-I1293</f>
        <v>264147.232131583</v>
      </c>
      <c r="M1293" s="24" t="n">
        <f aca="false">SUM(I$9:I1293)</f>
        <v>25239.4023268906</v>
      </c>
      <c r="O1293" s="24"/>
    </row>
    <row r="1294" customFormat="false" ht="15" hidden="false" customHeight="false" outlineLevel="0" collapsed="false">
      <c r="A1294" s="23" t="n">
        <f aca="false">A1293+1</f>
        <v>41957</v>
      </c>
      <c r="B1294" s="24" t="n">
        <f aca="false">K1293</f>
        <v>249688.892052918</v>
      </c>
      <c r="C1294" s="24"/>
      <c r="D1294" s="25" t="n">
        <f aca="false">D1293</f>
        <v>0.045</v>
      </c>
      <c r="E1294" s="24" t="n">
        <f aca="false">B1294*(D1294/365)</f>
        <v>30.7835620339214</v>
      </c>
      <c r="F1294" s="24" t="n">
        <f aca="false">E1294+F1293-I1293</f>
        <v>14489.1236406986</v>
      </c>
      <c r="G1294" s="24"/>
      <c r="H1294" s="24"/>
      <c r="I1294" s="24" t="n">
        <f aca="false">IF(G1294&gt;0,IF(G1294-H1294&gt;=F1294,F1294,MIN(G1294,F1294)),0)</f>
        <v>0</v>
      </c>
      <c r="J1294" s="24" t="n">
        <f aca="false">IF(G1294=0,0,G1294-H1294-I1294)</f>
        <v>0</v>
      </c>
      <c r="K1294" s="24" t="n">
        <f aca="false">B1294-J1294+C1294-H1294</f>
        <v>249688.892052918</v>
      </c>
      <c r="L1294" s="24" t="n">
        <f aca="false">K1294+F1294-I1294</f>
        <v>264178.015693617</v>
      </c>
      <c r="M1294" s="24" t="n">
        <f aca="false">SUM(I$9:I1294)</f>
        <v>25239.4023268906</v>
      </c>
      <c r="O1294" s="24"/>
    </row>
    <row r="1295" customFormat="false" ht="15" hidden="false" customHeight="false" outlineLevel="0" collapsed="false">
      <c r="A1295" s="23" t="n">
        <f aca="false">A1294+1</f>
        <v>41958</v>
      </c>
      <c r="B1295" s="24" t="n">
        <f aca="false">K1294</f>
        <v>249688.892052918</v>
      </c>
      <c r="C1295" s="24"/>
      <c r="D1295" s="25" t="n">
        <f aca="false">D1294</f>
        <v>0.045</v>
      </c>
      <c r="E1295" s="24" t="n">
        <f aca="false">B1295*(D1295/365)</f>
        <v>30.7835620339214</v>
      </c>
      <c r="F1295" s="24" t="n">
        <f aca="false">E1295+F1294-I1294</f>
        <v>14519.9072027325</v>
      </c>
      <c r="G1295" s="24"/>
      <c r="H1295" s="24"/>
      <c r="I1295" s="24" t="n">
        <f aca="false">IF(G1295&gt;0,IF(G1295-H1295&gt;=F1295,F1295,MIN(G1295,F1295)),0)</f>
        <v>0</v>
      </c>
      <c r="J1295" s="24" t="n">
        <f aca="false">IF(G1295=0,0,G1295-H1295-I1295)</f>
        <v>0</v>
      </c>
      <c r="K1295" s="24" t="n">
        <f aca="false">B1295-J1295+C1295-H1295</f>
        <v>249688.892052918</v>
      </c>
      <c r="L1295" s="24" t="n">
        <f aca="false">K1295+F1295-I1295</f>
        <v>264208.799255651</v>
      </c>
      <c r="M1295" s="24" t="n">
        <f aca="false">SUM(I$9:I1295)</f>
        <v>25239.4023268906</v>
      </c>
      <c r="O1295" s="24"/>
    </row>
    <row r="1296" customFormat="false" ht="15" hidden="false" customHeight="false" outlineLevel="0" collapsed="false">
      <c r="A1296" s="23" t="n">
        <f aca="false">A1295+1</f>
        <v>41959</v>
      </c>
      <c r="B1296" s="24" t="n">
        <f aca="false">K1295</f>
        <v>249688.892052918</v>
      </c>
      <c r="C1296" s="24"/>
      <c r="D1296" s="25" t="n">
        <f aca="false">D1295</f>
        <v>0.045</v>
      </c>
      <c r="E1296" s="24" t="n">
        <f aca="false">B1296*(D1296/365)</f>
        <v>30.7835620339214</v>
      </c>
      <c r="F1296" s="24" t="n">
        <f aca="false">E1296+F1295-I1295</f>
        <v>14550.6907647664</v>
      </c>
      <c r="G1296" s="24"/>
      <c r="H1296" s="24"/>
      <c r="I1296" s="24" t="n">
        <f aca="false">IF(G1296&gt;0,IF(G1296-H1296&gt;=F1296,F1296,MIN(G1296,F1296)),0)</f>
        <v>0</v>
      </c>
      <c r="J1296" s="24" t="n">
        <f aca="false">IF(G1296=0,0,G1296-H1296-I1296)</f>
        <v>0</v>
      </c>
      <c r="K1296" s="24" t="n">
        <f aca="false">B1296-J1296+C1296-H1296</f>
        <v>249688.892052918</v>
      </c>
      <c r="L1296" s="24" t="n">
        <f aca="false">K1296+F1296-I1296</f>
        <v>264239.582817684</v>
      </c>
      <c r="M1296" s="24" t="n">
        <f aca="false">SUM(I$9:I1296)</f>
        <v>25239.4023268906</v>
      </c>
      <c r="O1296" s="24"/>
    </row>
    <row r="1297" customFormat="false" ht="15" hidden="false" customHeight="false" outlineLevel="0" collapsed="false">
      <c r="A1297" s="23" t="n">
        <f aca="false">A1296+1</f>
        <v>41960</v>
      </c>
      <c r="B1297" s="24" t="n">
        <f aca="false">K1296</f>
        <v>249688.892052918</v>
      </c>
      <c r="C1297" s="24"/>
      <c r="D1297" s="25" t="n">
        <f aca="false">D1296</f>
        <v>0.045</v>
      </c>
      <c r="E1297" s="24" t="n">
        <f aca="false">B1297*(D1297/365)</f>
        <v>30.7835620339214</v>
      </c>
      <c r="F1297" s="24" t="n">
        <f aca="false">E1297+F1296-I1296</f>
        <v>14581.4743268004</v>
      </c>
      <c r="G1297" s="24"/>
      <c r="H1297" s="24"/>
      <c r="I1297" s="24" t="n">
        <f aca="false">IF(G1297&gt;0,IF(G1297-H1297&gt;=F1297,F1297,MIN(G1297,F1297)),0)</f>
        <v>0</v>
      </c>
      <c r="J1297" s="24" t="n">
        <f aca="false">IF(G1297=0,0,G1297-H1297-I1297)</f>
        <v>0</v>
      </c>
      <c r="K1297" s="24" t="n">
        <f aca="false">B1297-J1297+C1297-H1297</f>
        <v>249688.892052918</v>
      </c>
      <c r="L1297" s="24" t="n">
        <f aca="false">K1297+F1297-I1297</f>
        <v>264270.366379718</v>
      </c>
      <c r="M1297" s="24" t="n">
        <f aca="false">SUM(I$9:I1297)</f>
        <v>25239.4023268906</v>
      </c>
      <c r="O1297" s="24"/>
    </row>
    <row r="1298" customFormat="false" ht="15" hidden="false" customHeight="false" outlineLevel="0" collapsed="false">
      <c r="A1298" s="23" t="n">
        <f aca="false">A1297+1</f>
        <v>41961</v>
      </c>
      <c r="B1298" s="24" t="n">
        <f aca="false">K1297</f>
        <v>249688.892052918</v>
      </c>
      <c r="C1298" s="24"/>
      <c r="D1298" s="25" t="n">
        <f aca="false">D1297</f>
        <v>0.045</v>
      </c>
      <c r="E1298" s="24" t="n">
        <f aca="false">B1298*(D1298/365)</f>
        <v>30.7835620339214</v>
      </c>
      <c r="F1298" s="24" t="n">
        <f aca="false">E1298+F1297-I1297</f>
        <v>14612.2578888343</v>
      </c>
      <c r="G1298" s="24"/>
      <c r="H1298" s="24"/>
      <c r="I1298" s="24" t="n">
        <f aca="false">IF(G1298&gt;0,IF(G1298-H1298&gt;=F1298,F1298,MIN(G1298,F1298)),0)</f>
        <v>0</v>
      </c>
      <c r="J1298" s="24" t="n">
        <f aca="false">IF(G1298=0,0,G1298-H1298-I1298)</f>
        <v>0</v>
      </c>
      <c r="K1298" s="24" t="n">
        <f aca="false">B1298-J1298+C1298-H1298</f>
        <v>249688.892052918</v>
      </c>
      <c r="L1298" s="24" t="n">
        <f aca="false">K1298+F1298-I1298</f>
        <v>264301.149941752</v>
      </c>
      <c r="M1298" s="24" t="n">
        <f aca="false">SUM(I$9:I1298)</f>
        <v>25239.4023268906</v>
      </c>
      <c r="O1298" s="24"/>
    </row>
    <row r="1299" customFormat="false" ht="15" hidden="false" customHeight="false" outlineLevel="0" collapsed="false">
      <c r="A1299" s="23" t="n">
        <f aca="false">A1298+1</f>
        <v>41962</v>
      </c>
      <c r="B1299" s="24" t="n">
        <f aca="false">K1298</f>
        <v>249688.892052918</v>
      </c>
      <c r="C1299" s="24"/>
      <c r="D1299" s="25" t="n">
        <f aca="false">D1298</f>
        <v>0.045</v>
      </c>
      <c r="E1299" s="24" t="n">
        <f aca="false">B1299*(D1299/365)</f>
        <v>30.7835620339214</v>
      </c>
      <c r="F1299" s="24" t="n">
        <f aca="false">E1299+F1298-I1298</f>
        <v>14643.0414508682</v>
      </c>
      <c r="G1299" s="24"/>
      <c r="H1299" s="24"/>
      <c r="I1299" s="24" t="n">
        <f aca="false">IF(G1299&gt;0,IF(G1299-H1299&gt;=F1299,F1299,MIN(G1299,F1299)),0)</f>
        <v>0</v>
      </c>
      <c r="J1299" s="24" t="n">
        <f aca="false">IF(G1299=0,0,G1299-H1299-I1299)</f>
        <v>0</v>
      </c>
      <c r="K1299" s="24" t="n">
        <f aca="false">B1299-J1299+C1299-H1299</f>
        <v>249688.892052918</v>
      </c>
      <c r="L1299" s="24" t="n">
        <f aca="false">K1299+F1299-I1299</f>
        <v>264331.933503786</v>
      </c>
      <c r="M1299" s="24" t="n">
        <f aca="false">SUM(I$9:I1299)</f>
        <v>25239.4023268906</v>
      </c>
      <c r="O1299" s="24"/>
    </row>
    <row r="1300" customFormat="false" ht="15" hidden="false" customHeight="false" outlineLevel="0" collapsed="false">
      <c r="A1300" s="23" t="n">
        <f aca="false">A1299+1</f>
        <v>41963</v>
      </c>
      <c r="B1300" s="24" t="n">
        <f aca="false">K1299</f>
        <v>249688.892052918</v>
      </c>
      <c r="C1300" s="24"/>
      <c r="D1300" s="25" t="n">
        <f aca="false">D1299</f>
        <v>0.045</v>
      </c>
      <c r="E1300" s="24" t="n">
        <f aca="false">B1300*(D1300/365)</f>
        <v>30.7835620339214</v>
      </c>
      <c r="F1300" s="24" t="n">
        <f aca="false">E1300+F1299-I1299</f>
        <v>14673.8250129021</v>
      </c>
      <c r="G1300" s="24"/>
      <c r="H1300" s="24"/>
      <c r="I1300" s="24" t="n">
        <f aca="false">IF(G1300&gt;0,IF(G1300-H1300&gt;=F1300,F1300,MIN(G1300,F1300)),0)</f>
        <v>0</v>
      </c>
      <c r="J1300" s="24" t="n">
        <f aca="false">IF(G1300=0,0,G1300-H1300-I1300)</f>
        <v>0</v>
      </c>
      <c r="K1300" s="24" t="n">
        <f aca="false">B1300-J1300+C1300-H1300</f>
        <v>249688.892052918</v>
      </c>
      <c r="L1300" s="24" t="n">
        <f aca="false">K1300+F1300-I1300</f>
        <v>264362.71706582</v>
      </c>
      <c r="M1300" s="24" t="n">
        <f aca="false">SUM(I$9:I1300)</f>
        <v>25239.4023268906</v>
      </c>
      <c r="O1300" s="24"/>
    </row>
    <row r="1301" customFormat="false" ht="15" hidden="false" customHeight="false" outlineLevel="0" collapsed="false">
      <c r="A1301" s="23" t="n">
        <f aca="false">A1300+1</f>
        <v>41964</v>
      </c>
      <c r="B1301" s="24" t="n">
        <f aca="false">K1300</f>
        <v>249688.892052918</v>
      </c>
      <c r="C1301" s="24"/>
      <c r="D1301" s="25" t="n">
        <f aca="false">D1300</f>
        <v>0.045</v>
      </c>
      <c r="E1301" s="24" t="n">
        <f aca="false">B1301*(D1301/365)</f>
        <v>30.7835620339214</v>
      </c>
      <c r="F1301" s="24" t="n">
        <f aca="false">E1301+F1300-I1300</f>
        <v>14704.6085749361</v>
      </c>
      <c r="G1301" s="24"/>
      <c r="H1301" s="24"/>
      <c r="I1301" s="24" t="n">
        <f aca="false">IF(G1301&gt;0,IF(G1301-H1301&gt;=F1301,F1301,MIN(G1301,F1301)),0)</f>
        <v>0</v>
      </c>
      <c r="J1301" s="24" t="n">
        <f aca="false">IF(G1301=0,0,G1301-H1301-I1301)</f>
        <v>0</v>
      </c>
      <c r="K1301" s="24" t="n">
        <f aca="false">B1301-J1301+C1301-H1301</f>
        <v>249688.892052918</v>
      </c>
      <c r="L1301" s="24" t="n">
        <f aca="false">K1301+F1301-I1301</f>
        <v>264393.500627854</v>
      </c>
      <c r="M1301" s="24" t="n">
        <f aca="false">SUM(I$9:I1301)</f>
        <v>25239.4023268906</v>
      </c>
      <c r="O1301" s="24"/>
    </row>
    <row r="1302" customFormat="false" ht="15" hidden="false" customHeight="false" outlineLevel="0" collapsed="false">
      <c r="A1302" s="23" t="n">
        <f aca="false">A1301+1</f>
        <v>41965</v>
      </c>
      <c r="B1302" s="24" t="n">
        <f aca="false">K1301</f>
        <v>249688.892052918</v>
      </c>
      <c r="C1302" s="24"/>
      <c r="D1302" s="25" t="n">
        <f aca="false">D1301</f>
        <v>0.045</v>
      </c>
      <c r="E1302" s="24" t="n">
        <f aca="false">B1302*(D1302/365)</f>
        <v>30.7835620339214</v>
      </c>
      <c r="F1302" s="24" t="n">
        <f aca="false">E1302+F1301-I1301</f>
        <v>14735.39213697</v>
      </c>
      <c r="G1302" s="24"/>
      <c r="H1302" s="24"/>
      <c r="I1302" s="24" t="n">
        <f aca="false">IF(G1302&gt;0,IF(G1302-H1302&gt;=F1302,F1302,MIN(G1302,F1302)),0)</f>
        <v>0</v>
      </c>
      <c r="J1302" s="24" t="n">
        <f aca="false">IF(G1302=0,0,G1302-H1302-I1302)</f>
        <v>0</v>
      </c>
      <c r="K1302" s="24" t="n">
        <f aca="false">B1302-J1302+C1302-H1302</f>
        <v>249688.892052918</v>
      </c>
      <c r="L1302" s="24" t="n">
        <f aca="false">K1302+F1302-I1302</f>
        <v>264424.284189888</v>
      </c>
      <c r="M1302" s="24" t="n">
        <f aca="false">SUM(I$9:I1302)</f>
        <v>25239.4023268906</v>
      </c>
      <c r="O1302" s="24"/>
    </row>
    <row r="1303" customFormat="false" ht="15" hidden="false" customHeight="false" outlineLevel="0" collapsed="false">
      <c r="A1303" s="23" t="n">
        <f aca="false">A1302+1</f>
        <v>41966</v>
      </c>
      <c r="B1303" s="24" t="n">
        <f aca="false">K1302</f>
        <v>249688.892052918</v>
      </c>
      <c r="C1303" s="24"/>
      <c r="D1303" s="25" t="n">
        <f aca="false">D1302</f>
        <v>0.045</v>
      </c>
      <c r="E1303" s="24" t="n">
        <f aca="false">B1303*(D1303/365)</f>
        <v>30.7835620339214</v>
      </c>
      <c r="F1303" s="24" t="n">
        <f aca="false">E1303+F1302-I1302</f>
        <v>14766.1756990039</v>
      </c>
      <c r="G1303" s="24"/>
      <c r="H1303" s="24"/>
      <c r="I1303" s="24" t="n">
        <f aca="false">IF(G1303&gt;0,IF(G1303-H1303&gt;=F1303,F1303,MIN(G1303,F1303)),0)</f>
        <v>0</v>
      </c>
      <c r="J1303" s="24" t="n">
        <f aca="false">IF(G1303=0,0,G1303-H1303-I1303)</f>
        <v>0</v>
      </c>
      <c r="K1303" s="24" t="n">
        <f aca="false">B1303-J1303+C1303-H1303</f>
        <v>249688.892052918</v>
      </c>
      <c r="L1303" s="24" t="n">
        <f aca="false">K1303+F1303-I1303</f>
        <v>264455.067751922</v>
      </c>
      <c r="M1303" s="24" t="n">
        <f aca="false">SUM(I$9:I1303)</f>
        <v>25239.4023268906</v>
      </c>
      <c r="O1303" s="24"/>
    </row>
    <row r="1304" customFormat="false" ht="15" hidden="false" customHeight="false" outlineLevel="0" collapsed="false">
      <c r="A1304" s="23" t="n">
        <f aca="false">A1303+1</f>
        <v>41967</v>
      </c>
      <c r="B1304" s="24" t="n">
        <f aca="false">K1303</f>
        <v>249688.892052918</v>
      </c>
      <c r="C1304" s="24"/>
      <c r="D1304" s="25" t="n">
        <f aca="false">D1303</f>
        <v>0.045</v>
      </c>
      <c r="E1304" s="24" t="n">
        <f aca="false">B1304*(D1304/365)</f>
        <v>30.7835620339214</v>
      </c>
      <c r="F1304" s="24" t="n">
        <f aca="false">E1304+F1303-I1303</f>
        <v>14796.9592610378</v>
      </c>
      <c r="G1304" s="24"/>
      <c r="H1304" s="24"/>
      <c r="I1304" s="24" t="n">
        <f aca="false">IF(G1304&gt;0,IF(G1304-H1304&gt;=F1304,F1304,MIN(G1304,F1304)),0)</f>
        <v>0</v>
      </c>
      <c r="J1304" s="24" t="n">
        <f aca="false">IF(G1304=0,0,G1304-H1304-I1304)</f>
        <v>0</v>
      </c>
      <c r="K1304" s="24" t="n">
        <f aca="false">B1304-J1304+C1304-H1304</f>
        <v>249688.892052918</v>
      </c>
      <c r="L1304" s="24" t="n">
        <f aca="false">K1304+F1304-I1304</f>
        <v>264485.851313956</v>
      </c>
      <c r="M1304" s="24" t="n">
        <f aca="false">SUM(I$9:I1304)</f>
        <v>25239.4023268906</v>
      </c>
      <c r="O1304" s="24"/>
    </row>
    <row r="1305" customFormat="false" ht="15" hidden="false" customHeight="false" outlineLevel="0" collapsed="false">
      <c r="A1305" s="23" t="n">
        <f aca="false">A1304+1</f>
        <v>41968</v>
      </c>
      <c r="B1305" s="24" t="n">
        <f aca="false">K1304</f>
        <v>249688.892052918</v>
      </c>
      <c r="C1305" s="24"/>
      <c r="D1305" s="25" t="n">
        <f aca="false">D1304</f>
        <v>0.045</v>
      </c>
      <c r="E1305" s="24" t="n">
        <f aca="false">B1305*(D1305/365)</f>
        <v>30.7835620339214</v>
      </c>
      <c r="F1305" s="24" t="n">
        <f aca="false">E1305+F1304-I1304</f>
        <v>14827.7428230717</v>
      </c>
      <c r="G1305" s="24"/>
      <c r="H1305" s="24"/>
      <c r="I1305" s="24" t="n">
        <f aca="false">IF(G1305&gt;0,IF(G1305-H1305&gt;=F1305,F1305,MIN(G1305,F1305)),0)</f>
        <v>0</v>
      </c>
      <c r="J1305" s="24" t="n">
        <f aca="false">IF(G1305=0,0,G1305-H1305-I1305)</f>
        <v>0</v>
      </c>
      <c r="K1305" s="24" t="n">
        <f aca="false">B1305-J1305+C1305-H1305</f>
        <v>249688.892052918</v>
      </c>
      <c r="L1305" s="24" t="n">
        <f aca="false">K1305+F1305-I1305</f>
        <v>264516.63487599</v>
      </c>
      <c r="M1305" s="24" t="n">
        <f aca="false">SUM(I$9:I1305)</f>
        <v>25239.4023268906</v>
      </c>
      <c r="O1305" s="24"/>
    </row>
    <row r="1306" customFormat="false" ht="15" hidden="false" customHeight="false" outlineLevel="0" collapsed="false">
      <c r="A1306" s="23" t="n">
        <f aca="false">A1305+1</f>
        <v>41969</v>
      </c>
      <c r="B1306" s="24" t="n">
        <f aca="false">K1305</f>
        <v>249688.892052918</v>
      </c>
      <c r="C1306" s="24"/>
      <c r="D1306" s="25" t="n">
        <f aca="false">D1305</f>
        <v>0.045</v>
      </c>
      <c r="E1306" s="24" t="n">
        <f aca="false">B1306*(D1306/365)</f>
        <v>30.7835620339214</v>
      </c>
      <c r="F1306" s="24" t="n">
        <f aca="false">E1306+F1305-I1305</f>
        <v>14858.5263851057</v>
      </c>
      <c r="G1306" s="24"/>
      <c r="H1306" s="24"/>
      <c r="I1306" s="24" t="n">
        <f aca="false">IF(G1306&gt;0,IF(G1306-H1306&gt;=F1306,F1306,MIN(G1306,F1306)),0)</f>
        <v>0</v>
      </c>
      <c r="J1306" s="24" t="n">
        <f aca="false">IF(G1306=0,0,G1306-H1306-I1306)</f>
        <v>0</v>
      </c>
      <c r="K1306" s="24" t="n">
        <f aca="false">B1306-J1306+C1306-H1306</f>
        <v>249688.892052918</v>
      </c>
      <c r="L1306" s="24" t="n">
        <f aca="false">K1306+F1306-I1306</f>
        <v>264547.418438024</v>
      </c>
      <c r="M1306" s="24" t="n">
        <f aca="false">SUM(I$9:I1306)</f>
        <v>25239.4023268906</v>
      </c>
      <c r="O1306" s="24"/>
    </row>
    <row r="1307" customFormat="false" ht="15" hidden="false" customHeight="false" outlineLevel="0" collapsed="false">
      <c r="A1307" s="23" t="n">
        <f aca="false">A1306+1</f>
        <v>41970</v>
      </c>
      <c r="B1307" s="24" t="n">
        <f aca="false">K1306</f>
        <v>249688.892052918</v>
      </c>
      <c r="C1307" s="24"/>
      <c r="D1307" s="25" t="n">
        <f aca="false">D1306</f>
        <v>0.045</v>
      </c>
      <c r="E1307" s="24" t="n">
        <f aca="false">B1307*(D1307/365)</f>
        <v>30.7835620339214</v>
      </c>
      <c r="F1307" s="24" t="n">
        <f aca="false">E1307+F1306-I1306</f>
        <v>14889.3099471396</v>
      </c>
      <c r="G1307" s="24"/>
      <c r="H1307" s="24"/>
      <c r="I1307" s="24" t="n">
        <f aca="false">IF(G1307&gt;0,IF(G1307-H1307&gt;=F1307,F1307,MIN(G1307,F1307)),0)</f>
        <v>0</v>
      </c>
      <c r="J1307" s="24" t="n">
        <f aca="false">IF(G1307=0,0,G1307-H1307-I1307)</f>
        <v>0</v>
      </c>
      <c r="K1307" s="24" t="n">
        <f aca="false">B1307-J1307+C1307-H1307</f>
        <v>249688.892052918</v>
      </c>
      <c r="L1307" s="24" t="n">
        <f aca="false">K1307+F1307-I1307</f>
        <v>264578.202000058</v>
      </c>
      <c r="M1307" s="24" t="n">
        <f aca="false">SUM(I$9:I1307)</f>
        <v>25239.4023268906</v>
      </c>
      <c r="O1307" s="24"/>
    </row>
    <row r="1308" customFormat="false" ht="15" hidden="false" customHeight="false" outlineLevel="0" collapsed="false">
      <c r="A1308" s="23" t="n">
        <f aca="false">A1307+1</f>
        <v>41971</v>
      </c>
      <c r="B1308" s="24" t="n">
        <f aca="false">K1307</f>
        <v>249688.892052918</v>
      </c>
      <c r="C1308" s="24"/>
      <c r="D1308" s="25" t="n">
        <f aca="false">D1307</f>
        <v>0.045</v>
      </c>
      <c r="E1308" s="24" t="n">
        <f aca="false">B1308*(D1308/365)</f>
        <v>30.7835620339214</v>
      </c>
      <c r="F1308" s="24" t="n">
        <f aca="false">E1308+F1307-I1307</f>
        <v>14920.0935091735</v>
      </c>
      <c r="G1308" s="24"/>
      <c r="H1308" s="24"/>
      <c r="I1308" s="24" t="n">
        <f aca="false">IF(G1308&gt;0,IF(G1308-H1308&gt;=F1308,F1308,MIN(G1308,F1308)),0)</f>
        <v>0</v>
      </c>
      <c r="J1308" s="24" t="n">
        <f aca="false">IF(G1308=0,0,G1308-H1308-I1308)</f>
        <v>0</v>
      </c>
      <c r="K1308" s="24" t="n">
        <f aca="false">B1308-J1308+C1308-H1308</f>
        <v>249688.892052918</v>
      </c>
      <c r="L1308" s="24" t="n">
        <f aca="false">K1308+F1308-I1308</f>
        <v>264608.985562091</v>
      </c>
      <c r="M1308" s="24" t="n">
        <f aca="false">SUM(I$9:I1308)</f>
        <v>25239.4023268906</v>
      </c>
      <c r="O1308" s="24"/>
    </row>
    <row r="1309" customFormat="false" ht="15" hidden="false" customHeight="false" outlineLevel="0" collapsed="false">
      <c r="A1309" s="23" t="n">
        <f aca="false">A1308+1</f>
        <v>41972</v>
      </c>
      <c r="B1309" s="24" t="n">
        <f aca="false">K1308</f>
        <v>249688.892052918</v>
      </c>
      <c r="C1309" s="24"/>
      <c r="D1309" s="25" t="n">
        <f aca="false">D1308</f>
        <v>0.045</v>
      </c>
      <c r="E1309" s="24" t="n">
        <f aca="false">B1309*(D1309/365)</f>
        <v>30.7835620339214</v>
      </c>
      <c r="F1309" s="24" t="n">
        <f aca="false">E1309+F1308-I1308</f>
        <v>14950.8770712074</v>
      </c>
      <c r="G1309" s="24"/>
      <c r="H1309" s="24"/>
      <c r="I1309" s="24" t="n">
        <f aca="false">IF(G1309&gt;0,IF(G1309-H1309&gt;=F1309,F1309,MIN(G1309,F1309)),0)</f>
        <v>0</v>
      </c>
      <c r="J1309" s="24" t="n">
        <f aca="false">IF(G1309=0,0,G1309-H1309-I1309)</f>
        <v>0</v>
      </c>
      <c r="K1309" s="24" t="n">
        <f aca="false">B1309-J1309+C1309-H1309</f>
        <v>249688.892052918</v>
      </c>
      <c r="L1309" s="24" t="n">
        <f aca="false">K1309+F1309-I1309</f>
        <v>264639.769124125</v>
      </c>
      <c r="M1309" s="24" t="n">
        <f aca="false">SUM(I$9:I1309)</f>
        <v>25239.4023268906</v>
      </c>
      <c r="O1309" s="24"/>
    </row>
    <row r="1310" customFormat="false" ht="15" hidden="false" customHeight="false" outlineLevel="0" collapsed="false">
      <c r="A1310" s="23" t="n">
        <f aca="false">A1309+1</f>
        <v>41973</v>
      </c>
      <c r="B1310" s="24" t="n">
        <f aca="false">K1309</f>
        <v>249688.892052918</v>
      </c>
      <c r="C1310" s="24"/>
      <c r="D1310" s="25" t="n">
        <f aca="false">D1309</f>
        <v>0.045</v>
      </c>
      <c r="E1310" s="24" t="n">
        <f aca="false">B1310*(D1310/365)</f>
        <v>30.7835620339214</v>
      </c>
      <c r="F1310" s="24" t="n">
        <f aca="false">E1310+F1309-I1309</f>
        <v>14981.6606332413</v>
      </c>
      <c r="G1310" s="24"/>
      <c r="H1310" s="24"/>
      <c r="I1310" s="24" t="n">
        <f aca="false">IF(G1310&gt;0,IF(G1310-H1310&gt;=F1310,F1310,MIN(G1310,F1310)),0)</f>
        <v>0</v>
      </c>
      <c r="J1310" s="24" t="n">
        <f aca="false">IF(G1310=0,0,G1310-H1310-I1310)</f>
        <v>0</v>
      </c>
      <c r="K1310" s="24" t="n">
        <f aca="false">B1310-J1310+C1310-H1310</f>
        <v>249688.892052918</v>
      </c>
      <c r="L1310" s="24" t="n">
        <f aca="false">K1310+F1310-I1310</f>
        <v>264670.552686159</v>
      </c>
      <c r="M1310" s="24" t="n">
        <f aca="false">SUM(I$9:I1310)</f>
        <v>25239.4023268906</v>
      </c>
      <c r="O1310" s="24"/>
    </row>
    <row r="1311" customFormat="false" ht="15" hidden="false" customHeight="false" outlineLevel="0" collapsed="false">
      <c r="A1311" s="23" t="n">
        <f aca="false">A1310+1</f>
        <v>41974</v>
      </c>
      <c r="B1311" s="24" t="n">
        <f aca="false">K1310</f>
        <v>249688.892052918</v>
      </c>
      <c r="C1311" s="24"/>
      <c r="D1311" s="25" t="n">
        <f aca="false">D1310</f>
        <v>0.045</v>
      </c>
      <c r="E1311" s="24" t="n">
        <f aca="false">B1311*(D1311/365)</f>
        <v>30.7835620339214</v>
      </c>
      <c r="F1311" s="24" t="n">
        <f aca="false">E1311+F1310-I1310</f>
        <v>15012.4441952753</v>
      </c>
      <c r="G1311" s="24"/>
      <c r="H1311" s="24"/>
      <c r="I1311" s="24" t="n">
        <f aca="false">IF(G1311&gt;0,IF(G1311-H1311&gt;=F1311,F1311,MIN(G1311,F1311)),0)</f>
        <v>0</v>
      </c>
      <c r="J1311" s="24" t="n">
        <f aca="false">IF(G1311=0,0,G1311-H1311-I1311)</f>
        <v>0</v>
      </c>
      <c r="K1311" s="24" t="n">
        <f aca="false">B1311-J1311+C1311-H1311</f>
        <v>249688.892052918</v>
      </c>
      <c r="L1311" s="24" t="n">
        <f aca="false">K1311+F1311-I1311</f>
        <v>264701.336248193</v>
      </c>
      <c r="M1311" s="24" t="n">
        <f aca="false">SUM(I$9:I1311)</f>
        <v>25239.4023268906</v>
      </c>
      <c r="O1311" s="24"/>
    </row>
    <row r="1312" customFormat="false" ht="15" hidden="false" customHeight="false" outlineLevel="0" collapsed="false">
      <c r="A1312" s="23" t="n">
        <f aca="false">A1311+1</f>
        <v>41975</v>
      </c>
      <c r="B1312" s="24" t="n">
        <f aca="false">K1311</f>
        <v>249688.892052918</v>
      </c>
      <c r="C1312" s="24"/>
      <c r="D1312" s="25" t="n">
        <f aca="false">D1311</f>
        <v>0.045</v>
      </c>
      <c r="E1312" s="24" t="n">
        <f aca="false">B1312*(D1312/365)</f>
        <v>30.7835620339214</v>
      </c>
      <c r="F1312" s="24" t="n">
        <f aca="false">E1312+F1311-I1311</f>
        <v>15043.2277573092</v>
      </c>
      <c r="G1312" s="24"/>
      <c r="H1312" s="24"/>
      <c r="I1312" s="24" t="n">
        <f aca="false">IF(G1312&gt;0,IF(G1312-H1312&gt;=F1312,F1312,MIN(G1312,F1312)),0)</f>
        <v>0</v>
      </c>
      <c r="J1312" s="24" t="n">
        <f aca="false">IF(G1312=0,0,G1312-H1312-I1312)</f>
        <v>0</v>
      </c>
      <c r="K1312" s="24" t="n">
        <f aca="false">B1312-J1312+C1312-H1312</f>
        <v>249688.892052918</v>
      </c>
      <c r="L1312" s="24" t="n">
        <f aca="false">K1312+F1312-I1312</f>
        <v>264732.119810227</v>
      </c>
      <c r="M1312" s="24" t="n">
        <f aca="false">SUM(I$9:I1312)</f>
        <v>25239.4023268906</v>
      </c>
      <c r="O1312" s="24"/>
    </row>
    <row r="1313" customFormat="false" ht="15" hidden="false" customHeight="false" outlineLevel="0" collapsed="false">
      <c r="A1313" s="23" t="n">
        <f aca="false">A1312+1</f>
        <v>41976</v>
      </c>
      <c r="B1313" s="24" t="n">
        <f aca="false">K1312</f>
        <v>249688.892052918</v>
      </c>
      <c r="C1313" s="24"/>
      <c r="D1313" s="25" t="n">
        <f aca="false">D1312</f>
        <v>0.045</v>
      </c>
      <c r="E1313" s="24" t="n">
        <f aca="false">B1313*(D1313/365)</f>
        <v>30.7835620339214</v>
      </c>
      <c r="F1313" s="24" t="n">
        <f aca="false">E1313+F1312-I1312</f>
        <v>15074.0113193431</v>
      </c>
      <c r="G1313" s="24"/>
      <c r="H1313" s="24"/>
      <c r="I1313" s="24" t="n">
        <f aca="false">IF(G1313&gt;0,IF(G1313-H1313&gt;=F1313,F1313,MIN(G1313,F1313)),0)</f>
        <v>0</v>
      </c>
      <c r="J1313" s="24" t="n">
        <f aca="false">IF(G1313=0,0,G1313-H1313-I1313)</f>
        <v>0</v>
      </c>
      <c r="K1313" s="24" t="n">
        <f aca="false">B1313-J1313+C1313-H1313</f>
        <v>249688.892052918</v>
      </c>
      <c r="L1313" s="24" t="n">
        <f aca="false">K1313+F1313-I1313</f>
        <v>264762.903372261</v>
      </c>
      <c r="M1313" s="24" t="n">
        <f aca="false">SUM(I$9:I1313)</f>
        <v>25239.4023268906</v>
      </c>
      <c r="O1313" s="24"/>
    </row>
    <row r="1314" customFormat="false" ht="15" hidden="false" customHeight="false" outlineLevel="0" collapsed="false">
      <c r="A1314" s="23" t="n">
        <f aca="false">A1313+1</f>
        <v>41977</v>
      </c>
      <c r="B1314" s="24" t="n">
        <f aca="false">K1313</f>
        <v>249688.892052918</v>
      </c>
      <c r="C1314" s="24"/>
      <c r="D1314" s="25" t="n">
        <f aca="false">D1313</f>
        <v>0.045</v>
      </c>
      <c r="E1314" s="24" t="n">
        <f aca="false">B1314*(D1314/365)</f>
        <v>30.7835620339214</v>
      </c>
      <c r="F1314" s="24" t="n">
        <f aca="false">E1314+F1313-I1313</f>
        <v>15104.794881377</v>
      </c>
      <c r="G1314" s="24"/>
      <c r="H1314" s="24"/>
      <c r="I1314" s="24" t="n">
        <f aca="false">IF(G1314&gt;0,IF(G1314-H1314&gt;=F1314,F1314,MIN(G1314,F1314)),0)</f>
        <v>0</v>
      </c>
      <c r="J1314" s="24" t="n">
        <f aca="false">IF(G1314=0,0,G1314-H1314-I1314)</f>
        <v>0</v>
      </c>
      <c r="K1314" s="24" t="n">
        <f aca="false">B1314-J1314+C1314-H1314</f>
        <v>249688.892052918</v>
      </c>
      <c r="L1314" s="24" t="n">
        <f aca="false">K1314+F1314-I1314</f>
        <v>264793.686934295</v>
      </c>
      <c r="M1314" s="24" t="n">
        <f aca="false">SUM(I$9:I1314)</f>
        <v>25239.4023268906</v>
      </c>
      <c r="O1314" s="24"/>
    </row>
    <row r="1315" customFormat="false" ht="15" hidden="false" customHeight="false" outlineLevel="0" collapsed="false">
      <c r="A1315" s="23" t="n">
        <f aca="false">A1314+1</f>
        <v>41978</v>
      </c>
      <c r="B1315" s="24" t="n">
        <f aca="false">K1314</f>
        <v>249688.892052918</v>
      </c>
      <c r="C1315" s="24"/>
      <c r="D1315" s="25" t="n">
        <f aca="false">D1314</f>
        <v>0.045</v>
      </c>
      <c r="E1315" s="24" t="n">
        <f aca="false">B1315*(D1315/365)</f>
        <v>30.7835620339214</v>
      </c>
      <c r="F1315" s="24" t="n">
        <f aca="false">E1315+F1314-I1314</f>
        <v>15135.5784434109</v>
      </c>
      <c r="G1315" s="24"/>
      <c r="H1315" s="24"/>
      <c r="I1315" s="24" t="n">
        <f aca="false">IF(G1315&gt;0,IF(G1315-H1315&gt;=F1315,F1315,MIN(G1315,F1315)),0)</f>
        <v>0</v>
      </c>
      <c r="J1315" s="24" t="n">
        <f aca="false">IF(G1315=0,0,G1315-H1315-I1315)</f>
        <v>0</v>
      </c>
      <c r="K1315" s="24" t="n">
        <f aca="false">B1315-J1315+C1315-H1315</f>
        <v>249688.892052918</v>
      </c>
      <c r="L1315" s="24" t="n">
        <f aca="false">K1315+F1315-I1315</f>
        <v>264824.470496329</v>
      </c>
      <c r="M1315" s="24" t="n">
        <f aca="false">SUM(I$9:I1315)</f>
        <v>25239.4023268906</v>
      </c>
      <c r="O1315" s="24"/>
    </row>
    <row r="1316" customFormat="false" ht="15" hidden="false" customHeight="false" outlineLevel="0" collapsed="false">
      <c r="A1316" s="23" t="n">
        <f aca="false">A1315+1</f>
        <v>41979</v>
      </c>
      <c r="B1316" s="24" t="n">
        <f aca="false">K1315</f>
        <v>249688.892052918</v>
      </c>
      <c r="C1316" s="24"/>
      <c r="D1316" s="25" t="n">
        <f aca="false">D1315</f>
        <v>0.045</v>
      </c>
      <c r="E1316" s="24" t="n">
        <f aca="false">B1316*(D1316/365)</f>
        <v>30.7835620339214</v>
      </c>
      <c r="F1316" s="24" t="n">
        <f aca="false">E1316+F1315-I1315</f>
        <v>15166.3620054449</v>
      </c>
      <c r="G1316" s="24"/>
      <c r="H1316" s="24"/>
      <c r="I1316" s="24" t="n">
        <f aca="false">IF(G1316&gt;0,IF(G1316-H1316&gt;=F1316,F1316,MIN(G1316,F1316)),0)</f>
        <v>0</v>
      </c>
      <c r="J1316" s="24" t="n">
        <f aca="false">IF(G1316=0,0,G1316-H1316-I1316)</f>
        <v>0</v>
      </c>
      <c r="K1316" s="24" t="n">
        <f aca="false">B1316-J1316+C1316-H1316</f>
        <v>249688.892052918</v>
      </c>
      <c r="L1316" s="24" t="n">
        <f aca="false">K1316+F1316-I1316</f>
        <v>264855.254058363</v>
      </c>
      <c r="M1316" s="24" t="n">
        <f aca="false">SUM(I$9:I1316)</f>
        <v>25239.4023268906</v>
      </c>
      <c r="O1316" s="24"/>
    </row>
    <row r="1317" customFormat="false" ht="15" hidden="false" customHeight="false" outlineLevel="0" collapsed="false">
      <c r="A1317" s="23" t="n">
        <f aca="false">A1316+1</f>
        <v>41980</v>
      </c>
      <c r="B1317" s="24" t="n">
        <f aca="false">K1316</f>
        <v>249688.892052918</v>
      </c>
      <c r="C1317" s="24"/>
      <c r="D1317" s="25" t="n">
        <f aca="false">D1316</f>
        <v>0.045</v>
      </c>
      <c r="E1317" s="24" t="n">
        <f aca="false">B1317*(D1317/365)</f>
        <v>30.7835620339214</v>
      </c>
      <c r="F1317" s="24" t="n">
        <f aca="false">E1317+F1316-I1316</f>
        <v>15197.1455674788</v>
      </c>
      <c r="G1317" s="24"/>
      <c r="H1317" s="24"/>
      <c r="I1317" s="24" t="n">
        <f aca="false">IF(G1317&gt;0,IF(G1317-H1317&gt;=F1317,F1317,MIN(G1317,F1317)),0)</f>
        <v>0</v>
      </c>
      <c r="J1317" s="24" t="n">
        <f aca="false">IF(G1317=0,0,G1317-H1317-I1317)</f>
        <v>0</v>
      </c>
      <c r="K1317" s="24" t="n">
        <f aca="false">B1317-J1317+C1317-H1317</f>
        <v>249688.892052918</v>
      </c>
      <c r="L1317" s="24" t="n">
        <f aca="false">K1317+F1317-I1317</f>
        <v>264886.037620397</v>
      </c>
      <c r="M1317" s="24" t="n">
        <f aca="false">SUM(I$9:I1317)</f>
        <v>25239.4023268906</v>
      </c>
      <c r="O1317" s="24"/>
    </row>
    <row r="1318" customFormat="false" ht="15" hidden="false" customHeight="false" outlineLevel="0" collapsed="false">
      <c r="A1318" s="23" t="n">
        <f aca="false">A1317+1</f>
        <v>41981</v>
      </c>
      <c r="B1318" s="24" t="n">
        <f aca="false">K1317</f>
        <v>249688.892052918</v>
      </c>
      <c r="C1318" s="24"/>
      <c r="D1318" s="25" t="n">
        <f aca="false">D1317</f>
        <v>0.045</v>
      </c>
      <c r="E1318" s="24" t="n">
        <f aca="false">B1318*(D1318/365)</f>
        <v>30.7835620339214</v>
      </c>
      <c r="F1318" s="24" t="n">
        <f aca="false">E1318+F1317-I1317</f>
        <v>15227.9291295127</v>
      </c>
      <c r="G1318" s="24"/>
      <c r="H1318" s="24"/>
      <c r="I1318" s="24" t="n">
        <f aca="false">IF(G1318&gt;0,IF(G1318-H1318&gt;=F1318,F1318,MIN(G1318,F1318)),0)</f>
        <v>0</v>
      </c>
      <c r="J1318" s="24" t="n">
        <f aca="false">IF(G1318=0,0,G1318-H1318-I1318)</f>
        <v>0</v>
      </c>
      <c r="K1318" s="24" t="n">
        <f aca="false">B1318-J1318+C1318-H1318</f>
        <v>249688.892052918</v>
      </c>
      <c r="L1318" s="24" t="n">
        <f aca="false">K1318+F1318-I1318</f>
        <v>264916.821182431</v>
      </c>
      <c r="M1318" s="24" t="n">
        <f aca="false">SUM(I$9:I1318)</f>
        <v>25239.4023268906</v>
      </c>
      <c r="O1318" s="24"/>
    </row>
    <row r="1319" customFormat="false" ht="15" hidden="false" customHeight="false" outlineLevel="0" collapsed="false">
      <c r="A1319" s="23" t="n">
        <f aca="false">A1318+1</f>
        <v>41982</v>
      </c>
      <c r="B1319" s="24" t="n">
        <f aca="false">K1318</f>
        <v>249688.892052918</v>
      </c>
      <c r="C1319" s="24"/>
      <c r="D1319" s="25" t="n">
        <f aca="false">D1318</f>
        <v>0.045</v>
      </c>
      <c r="E1319" s="24" t="n">
        <f aca="false">B1319*(D1319/365)</f>
        <v>30.7835620339214</v>
      </c>
      <c r="F1319" s="24" t="n">
        <f aca="false">E1319+F1318-I1318</f>
        <v>15258.7126915466</v>
      </c>
      <c r="G1319" s="24"/>
      <c r="H1319" s="24"/>
      <c r="I1319" s="24" t="n">
        <f aca="false">IF(G1319&gt;0,IF(G1319-H1319&gt;=F1319,F1319,MIN(G1319,F1319)),0)</f>
        <v>0</v>
      </c>
      <c r="J1319" s="24" t="n">
        <f aca="false">IF(G1319=0,0,G1319-H1319-I1319)</f>
        <v>0</v>
      </c>
      <c r="K1319" s="24" t="n">
        <f aca="false">B1319-J1319+C1319-H1319</f>
        <v>249688.892052918</v>
      </c>
      <c r="L1319" s="24" t="n">
        <f aca="false">K1319+F1319-I1319</f>
        <v>264947.604744465</v>
      </c>
      <c r="M1319" s="24" t="n">
        <f aca="false">SUM(I$9:I1319)</f>
        <v>25239.4023268906</v>
      </c>
      <c r="O1319" s="24"/>
    </row>
    <row r="1320" customFormat="false" ht="15" hidden="false" customHeight="false" outlineLevel="0" collapsed="false">
      <c r="A1320" s="23" t="n">
        <f aca="false">A1319+1</f>
        <v>41983</v>
      </c>
      <c r="B1320" s="24" t="n">
        <f aca="false">K1319</f>
        <v>249688.892052918</v>
      </c>
      <c r="C1320" s="24"/>
      <c r="D1320" s="25" t="n">
        <f aca="false">D1319</f>
        <v>0.045</v>
      </c>
      <c r="E1320" s="24" t="n">
        <f aca="false">B1320*(D1320/365)</f>
        <v>30.7835620339214</v>
      </c>
      <c r="F1320" s="24" t="n">
        <f aca="false">E1320+F1319-I1319</f>
        <v>15289.4962535806</v>
      </c>
      <c r="G1320" s="24"/>
      <c r="H1320" s="24"/>
      <c r="I1320" s="24" t="n">
        <f aca="false">IF(G1320&gt;0,IF(G1320-H1320&gt;=F1320,F1320,MIN(G1320,F1320)),0)</f>
        <v>0</v>
      </c>
      <c r="J1320" s="24" t="n">
        <f aca="false">IF(G1320=0,0,G1320-H1320-I1320)</f>
        <v>0</v>
      </c>
      <c r="K1320" s="24" t="n">
        <f aca="false">B1320-J1320+C1320-H1320</f>
        <v>249688.892052918</v>
      </c>
      <c r="L1320" s="24" t="n">
        <f aca="false">K1320+F1320-I1320</f>
        <v>264978.388306499</v>
      </c>
      <c r="M1320" s="24" t="n">
        <f aca="false">SUM(I$9:I1320)</f>
        <v>25239.4023268906</v>
      </c>
      <c r="O1320" s="24"/>
    </row>
    <row r="1321" customFormat="false" ht="15" hidden="false" customHeight="false" outlineLevel="0" collapsed="false">
      <c r="A1321" s="23" t="n">
        <f aca="false">A1320+1</f>
        <v>41984</v>
      </c>
      <c r="B1321" s="24" t="n">
        <f aca="false">K1320</f>
        <v>249688.892052918</v>
      </c>
      <c r="C1321" s="24"/>
      <c r="D1321" s="25" t="n">
        <f aca="false">D1320</f>
        <v>0.045</v>
      </c>
      <c r="E1321" s="24" t="n">
        <f aca="false">B1321*(D1321/365)</f>
        <v>30.7835620339214</v>
      </c>
      <c r="F1321" s="24" t="n">
        <f aca="false">E1321+F1320-I1320</f>
        <v>15320.2798156145</v>
      </c>
      <c r="G1321" s="24"/>
      <c r="H1321" s="24"/>
      <c r="I1321" s="24" t="n">
        <f aca="false">IF(G1321&gt;0,IF(G1321-H1321&gt;=F1321,F1321,MIN(G1321,F1321)),0)</f>
        <v>0</v>
      </c>
      <c r="J1321" s="24" t="n">
        <f aca="false">IF(G1321=0,0,G1321-H1321-I1321)</f>
        <v>0</v>
      </c>
      <c r="K1321" s="24" t="n">
        <f aca="false">B1321-J1321+C1321-H1321</f>
        <v>249688.892052918</v>
      </c>
      <c r="L1321" s="24" t="n">
        <f aca="false">K1321+F1321-I1321</f>
        <v>265009.171868532</v>
      </c>
      <c r="M1321" s="24" t="n">
        <f aca="false">SUM(I$9:I1321)</f>
        <v>25239.4023268906</v>
      </c>
      <c r="O1321" s="24"/>
    </row>
    <row r="1322" customFormat="false" ht="15" hidden="false" customHeight="false" outlineLevel="0" collapsed="false">
      <c r="A1322" s="23" t="n">
        <f aca="false">A1321+1</f>
        <v>41985</v>
      </c>
      <c r="B1322" s="24" t="n">
        <f aca="false">K1321</f>
        <v>249688.892052918</v>
      </c>
      <c r="C1322" s="24"/>
      <c r="D1322" s="25" t="n">
        <f aca="false">D1321</f>
        <v>0.045</v>
      </c>
      <c r="E1322" s="24" t="n">
        <f aca="false">B1322*(D1322/365)</f>
        <v>30.7835620339214</v>
      </c>
      <c r="F1322" s="24" t="n">
        <f aca="false">E1322+F1321-I1321</f>
        <v>15351.0633776484</v>
      </c>
      <c r="G1322" s="24"/>
      <c r="H1322" s="24"/>
      <c r="I1322" s="24" t="n">
        <f aca="false">IF(G1322&gt;0,IF(G1322-H1322&gt;=F1322,F1322,MIN(G1322,F1322)),0)</f>
        <v>0</v>
      </c>
      <c r="J1322" s="24" t="n">
        <f aca="false">IF(G1322=0,0,G1322-H1322-I1322)</f>
        <v>0</v>
      </c>
      <c r="K1322" s="24" t="n">
        <f aca="false">B1322-J1322+C1322-H1322</f>
        <v>249688.892052918</v>
      </c>
      <c r="L1322" s="24" t="n">
        <f aca="false">K1322+F1322-I1322</f>
        <v>265039.955430566</v>
      </c>
      <c r="M1322" s="24" t="n">
        <f aca="false">SUM(I$9:I1322)</f>
        <v>25239.4023268906</v>
      </c>
      <c r="O1322" s="24"/>
    </row>
    <row r="1323" customFormat="false" ht="15" hidden="false" customHeight="false" outlineLevel="0" collapsed="false">
      <c r="A1323" s="23" t="n">
        <f aca="false">A1322+1</f>
        <v>41986</v>
      </c>
      <c r="B1323" s="24" t="n">
        <f aca="false">K1322</f>
        <v>249688.892052918</v>
      </c>
      <c r="C1323" s="24"/>
      <c r="D1323" s="25" t="n">
        <f aca="false">D1322</f>
        <v>0.045</v>
      </c>
      <c r="E1323" s="24" t="n">
        <f aca="false">B1323*(D1323/365)</f>
        <v>30.7835620339214</v>
      </c>
      <c r="F1323" s="24" t="n">
        <f aca="false">E1323+F1322-I1322</f>
        <v>15381.8469396823</v>
      </c>
      <c r="G1323" s="24"/>
      <c r="H1323" s="24"/>
      <c r="I1323" s="24" t="n">
        <f aca="false">IF(G1323&gt;0,IF(G1323-H1323&gt;=F1323,F1323,MIN(G1323,F1323)),0)</f>
        <v>0</v>
      </c>
      <c r="J1323" s="24" t="n">
        <f aca="false">IF(G1323=0,0,G1323-H1323-I1323)</f>
        <v>0</v>
      </c>
      <c r="K1323" s="24" t="n">
        <f aca="false">B1323-J1323+C1323-H1323</f>
        <v>249688.892052918</v>
      </c>
      <c r="L1323" s="24" t="n">
        <f aca="false">K1323+F1323-I1323</f>
        <v>265070.7389926</v>
      </c>
      <c r="M1323" s="24" t="n">
        <f aca="false">SUM(I$9:I1323)</f>
        <v>25239.4023268906</v>
      </c>
      <c r="O1323" s="24"/>
    </row>
    <row r="1324" customFormat="false" ht="15" hidden="false" customHeight="false" outlineLevel="0" collapsed="false">
      <c r="A1324" s="23" t="n">
        <f aca="false">A1323+1</f>
        <v>41987</v>
      </c>
      <c r="B1324" s="24" t="n">
        <f aca="false">K1323</f>
        <v>249688.892052918</v>
      </c>
      <c r="C1324" s="24"/>
      <c r="D1324" s="25" t="n">
        <f aca="false">D1323</f>
        <v>0.045</v>
      </c>
      <c r="E1324" s="24" t="n">
        <f aca="false">B1324*(D1324/365)</f>
        <v>30.7835620339214</v>
      </c>
      <c r="F1324" s="24" t="n">
        <f aca="false">E1324+F1323-I1323</f>
        <v>15412.6305017162</v>
      </c>
      <c r="G1324" s="24"/>
      <c r="H1324" s="24"/>
      <c r="I1324" s="24" t="n">
        <f aca="false">IF(G1324&gt;0,IF(G1324-H1324&gt;=F1324,F1324,MIN(G1324,F1324)),0)</f>
        <v>0</v>
      </c>
      <c r="J1324" s="24" t="n">
        <f aca="false">IF(G1324=0,0,G1324-H1324-I1324)</f>
        <v>0</v>
      </c>
      <c r="K1324" s="24" t="n">
        <f aca="false">B1324-J1324+C1324-H1324</f>
        <v>249688.892052918</v>
      </c>
      <c r="L1324" s="24" t="n">
        <f aca="false">K1324+F1324-I1324</f>
        <v>265101.522554634</v>
      </c>
      <c r="M1324" s="24" t="n">
        <f aca="false">SUM(I$9:I1324)</f>
        <v>25239.4023268906</v>
      </c>
      <c r="O1324" s="24"/>
    </row>
    <row r="1325" customFormat="false" ht="15" hidden="false" customHeight="false" outlineLevel="0" collapsed="false">
      <c r="A1325" s="23" t="n">
        <f aca="false">A1324+1</f>
        <v>41988</v>
      </c>
      <c r="B1325" s="24" t="n">
        <f aca="false">K1324</f>
        <v>249688.892052918</v>
      </c>
      <c r="C1325" s="24"/>
      <c r="D1325" s="25" t="n">
        <f aca="false">D1324</f>
        <v>0.045</v>
      </c>
      <c r="E1325" s="24" t="n">
        <f aca="false">B1325*(D1325/365)</f>
        <v>30.7835620339214</v>
      </c>
      <c r="F1325" s="24" t="n">
        <f aca="false">E1325+F1324-I1324</f>
        <v>15443.4140637502</v>
      </c>
      <c r="G1325" s="24"/>
      <c r="H1325" s="24"/>
      <c r="I1325" s="24" t="n">
        <f aca="false">IF(G1325&gt;0,IF(G1325-H1325&gt;=F1325,F1325,MIN(G1325,F1325)),0)</f>
        <v>0</v>
      </c>
      <c r="J1325" s="24" t="n">
        <f aca="false">IF(G1325=0,0,G1325-H1325-I1325)</f>
        <v>0</v>
      </c>
      <c r="K1325" s="24" t="n">
        <f aca="false">B1325-J1325+C1325-H1325</f>
        <v>249688.892052918</v>
      </c>
      <c r="L1325" s="24" t="n">
        <f aca="false">K1325+F1325-I1325</f>
        <v>265132.306116668</v>
      </c>
      <c r="M1325" s="24" t="n">
        <f aca="false">SUM(I$9:I1325)</f>
        <v>25239.4023268906</v>
      </c>
      <c r="O1325" s="24"/>
    </row>
    <row r="1326" customFormat="false" ht="15" hidden="false" customHeight="false" outlineLevel="0" collapsed="false">
      <c r="A1326" s="23" t="n">
        <f aca="false">A1325+1</f>
        <v>41989</v>
      </c>
      <c r="B1326" s="24" t="n">
        <f aca="false">K1325</f>
        <v>249688.892052918</v>
      </c>
      <c r="C1326" s="24"/>
      <c r="D1326" s="25" t="n">
        <f aca="false">D1325</f>
        <v>0.045</v>
      </c>
      <c r="E1326" s="24" t="n">
        <f aca="false">B1326*(D1326/365)</f>
        <v>30.7835620339214</v>
      </c>
      <c r="F1326" s="24" t="n">
        <f aca="false">E1326+F1325-I1325</f>
        <v>15474.1976257841</v>
      </c>
      <c r="G1326" s="24"/>
      <c r="H1326" s="24"/>
      <c r="I1326" s="24" t="n">
        <f aca="false">IF(G1326&gt;0,IF(G1326-H1326&gt;=F1326,F1326,MIN(G1326,F1326)),0)</f>
        <v>0</v>
      </c>
      <c r="J1326" s="24" t="n">
        <f aca="false">IF(G1326=0,0,G1326-H1326-I1326)</f>
        <v>0</v>
      </c>
      <c r="K1326" s="24" t="n">
        <f aca="false">B1326-J1326+C1326-H1326</f>
        <v>249688.892052918</v>
      </c>
      <c r="L1326" s="24" t="n">
        <f aca="false">K1326+F1326-I1326</f>
        <v>265163.089678702</v>
      </c>
      <c r="M1326" s="24" t="n">
        <f aca="false">SUM(I$9:I1326)</f>
        <v>25239.4023268906</v>
      </c>
      <c r="O1326" s="24"/>
    </row>
    <row r="1327" customFormat="false" ht="15" hidden="false" customHeight="false" outlineLevel="0" collapsed="false">
      <c r="A1327" s="23" t="n">
        <f aca="false">A1326+1</f>
        <v>41990</v>
      </c>
      <c r="B1327" s="24" t="n">
        <f aca="false">K1326</f>
        <v>249688.892052918</v>
      </c>
      <c r="C1327" s="24"/>
      <c r="D1327" s="25" t="n">
        <f aca="false">D1326</f>
        <v>0.045</v>
      </c>
      <c r="E1327" s="24" t="n">
        <f aca="false">B1327*(D1327/365)</f>
        <v>30.7835620339214</v>
      </c>
      <c r="F1327" s="24" t="n">
        <f aca="false">E1327+F1326-I1326</f>
        <v>15504.981187818</v>
      </c>
      <c r="G1327" s="24"/>
      <c r="H1327" s="24"/>
      <c r="I1327" s="24" t="n">
        <f aca="false">IF(G1327&gt;0,IF(G1327-H1327&gt;=F1327,F1327,MIN(G1327,F1327)),0)</f>
        <v>0</v>
      </c>
      <c r="J1327" s="24" t="n">
        <f aca="false">IF(G1327=0,0,G1327-H1327-I1327)</f>
        <v>0</v>
      </c>
      <c r="K1327" s="24" t="n">
        <f aca="false">B1327-J1327+C1327-H1327</f>
        <v>249688.892052918</v>
      </c>
      <c r="L1327" s="24" t="n">
        <f aca="false">K1327+F1327-I1327</f>
        <v>265193.873240736</v>
      </c>
      <c r="M1327" s="24" t="n">
        <f aca="false">SUM(I$9:I1327)</f>
        <v>25239.4023268906</v>
      </c>
      <c r="O1327" s="24"/>
    </row>
    <row r="1328" customFormat="false" ht="15" hidden="false" customHeight="false" outlineLevel="0" collapsed="false">
      <c r="A1328" s="23" t="n">
        <f aca="false">A1327+1</f>
        <v>41991</v>
      </c>
      <c r="B1328" s="24" t="n">
        <f aca="false">K1327</f>
        <v>249688.892052918</v>
      </c>
      <c r="C1328" s="24"/>
      <c r="D1328" s="25" t="n">
        <f aca="false">D1327</f>
        <v>0.045</v>
      </c>
      <c r="E1328" s="24" t="n">
        <f aca="false">B1328*(D1328/365)</f>
        <v>30.7835620339214</v>
      </c>
      <c r="F1328" s="24" t="n">
        <f aca="false">E1328+F1327-I1327</f>
        <v>15535.7647498519</v>
      </c>
      <c r="G1328" s="24"/>
      <c r="H1328" s="24"/>
      <c r="I1328" s="24" t="n">
        <f aca="false">IF(G1328&gt;0,IF(G1328-H1328&gt;=F1328,F1328,MIN(G1328,F1328)),0)</f>
        <v>0</v>
      </c>
      <c r="J1328" s="24" t="n">
        <f aca="false">IF(G1328=0,0,G1328-H1328-I1328)</f>
        <v>0</v>
      </c>
      <c r="K1328" s="24" t="n">
        <f aca="false">B1328-J1328+C1328-H1328</f>
        <v>249688.892052918</v>
      </c>
      <c r="L1328" s="24" t="n">
        <f aca="false">K1328+F1328-I1328</f>
        <v>265224.65680277</v>
      </c>
      <c r="M1328" s="24" t="n">
        <f aca="false">SUM(I$9:I1328)</f>
        <v>25239.4023268906</v>
      </c>
      <c r="O1328" s="24"/>
    </row>
    <row r="1329" customFormat="false" ht="15" hidden="false" customHeight="false" outlineLevel="0" collapsed="false">
      <c r="A1329" s="23" t="n">
        <f aca="false">A1328+1</f>
        <v>41992</v>
      </c>
      <c r="B1329" s="24" t="n">
        <f aca="false">K1328</f>
        <v>249688.892052918</v>
      </c>
      <c r="C1329" s="24"/>
      <c r="D1329" s="25" t="n">
        <f aca="false">D1328</f>
        <v>0.045</v>
      </c>
      <c r="E1329" s="24" t="n">
        <f aca="false">B1329*(D1329/365)</f>
        <v>30.7835620339214</v>
      </c>
      <c r="F1329" s="24" t="n">
        <f aca="false">E1329+F1328-I1328</f>
        <v>15566.5483118858</v>
      </c>
      <c r="G1329" s="24"/>
      <c r="H1329" s="24"/>
      <c r="I1329" s="24" t="n">
        <f aca="false">IF(G1329&gt;0,IF(G1329-H1329&gt;=F1329,F1329,MIN(G1329,F1329)),0)</f>
        <v>0</v>
      </c>
      <c r="J1329" s="24" t="n">
        <f aca="false">IF(G1329=0,0,G1329-H1329-I1329)</f>
        <v>0</v>
      </c>
      <c r="K1329" s="24" t="n">
        <f aca="false">B1329-J1329+C1329-H1329</f>
        <v>249688.892052918</v>
      </c>
      <c r="L1329" s="24" t="n">
        <f aca="false">K1329+F1329-I1329</f>
        <v>265255.440364804</v>
      </c>
      <c r="M1329" s="24" t="n">
        <f aca="false">SUM(I$9:I1329)</f>
        <v>25239.4023268906</v>
      </c>
      <c r="O1329" s="24"/>
    </row>
    <row r="1330" customFormat="false" ht="15" hidden="false" customHeight="false" outlineLevel="0" collapsed="false">
      <c r="A1330" s="23" t="n">
        <f aca="false">A1329+1</f>
        <v>41993</v>
      </c>
      <c r="B1330" s="24" t="n">
        <f aca="false">K1329</f>
        <v>249688.892052918</v>
      </c>
      <c r="C1330" s="24"/>
      <c r="D1330" s="25" t="n">
        <f aca="false">D1329</f>
        <v>0.045</v>
      </c>
      <c r="E1330" s="24" t="n">
        <f aca="false">B1330*(D1330/365)</f>
        <v>30.7835620339214</v>
      </c>
      <c r="F1330" s="24" t="n">
        <f aca="false">E1330+F1329-I1329</f>
        <v>15597.3318739198</v>
      </c>
      <c r="G1330" s="24"/>
      <c r="H1330" s="24"/>
      <c r="I1330" s="24" t="n">
        <f aca="false">IF(G1330&gt;0,IF(G1330-H1330&gt;=F1330,F1330,MIN(G1330,F1330)),0)</f>
        <v>0</v>
      </c>
      <c r="J1330" s="24" t="n">
        <f aca="false">IF(G1330=0,0,G1330-H1330-I1330)</f>
        <v>0</v>
      </c>
      <c r="K1330" s="24" t="n">
        <f aca="false">B1330-J1330+C1330-H1330</f>
        <v>249688.892052918</v>
      </c>
      <c r="L1330" s="24" t="n">
        <f aca="false">K1330+F1330-I1330</f>
        <v>265286.223926838</v>
      </c>
      <c r="M1330" s="24" t="n">
        <f aca="false">SUM(I$9:I1330)</f>
        <v>25239.4023268906</v>
      </c>
      <c r="O1330" s="24"/>
    </row>
    <row r="1331" customFormat="false" ht="15" hidden="false" customHeight="false" outlineLevel="0" collapsed="false">
      <c r="A1331" s="23" t="n">
        <f aca="false">A1330+1</f>
        <v>41994</v>
      </c>
      <c r="B1331" s="24" t="n">
        <f aca="false">K1330</f>
        <v>249688.892052918</v>
      </c>
      <c r="C1331" s="24"/>
      <c r="D1331" s="25" t="n">
        <f aca="false">D1330</f>
        <v>0.045</v>
      </c>
      <c r="E1331" s="24" t="n">
        <f aca="false">B1331*(D1331/365)</f>
        <v>30.7835620339214</v>
      </c>
      <c r="F1331" s="24" t="n">
        <f aca="false">E1331+F1330-I1330</f>
        <v>15628.1154359537</v>
      </c>
      <c r="G1331" s="24"/>
      <c r="H1331" s="24"/>
      <c r="I1331" s="24" t="n">
        <f aca="false">IF(G1331&gt;0,IF(G1331-H1331&gt;=F1331,F1331,MIN(G1331,F1331)),0)</f>
        <v>0</v>
      </c>
      <c r="J1331" s="24" t="n">
        <f aca="false">IF(G1331=0,0,G1331-H1331-I1331)</f>
        <v>0</v>
      </c>
      <c r="K1331" s="24" t="n">
        <f aca="false">B1331-J1331+C1331-H1331</f>
        <v>249688.892052918</v>
      </c>
      <c r="L1331" s="24" t="n">
        <f aca="false">K1331+F1331-I1331</f>
        <v>265317.007488872</v>
      </c>
      <c r="M1331" s="24" t="n">
        <f aca="false">SUM(I$9:I1331)</f>
        <v>25239.4023268906</v>
      </c>
      <c r="O1331" s="24"/>
    </row>
    <row r="1332" customFormat="false" ht="15" hidden="false" customHeight="false" outlineLevel="0" collapsed="false">
      <c r="A1332" s="23" t="n">
        <f aca="false">A1331+1</f>
        <v>41995</v>
      </c>
      <c r="B1332" s="24" t="n">
        <f aca="false">K1331</f>
        <v>249688.892052918</v>
      </c>
      <c r="C1332" s="24"/>
      <c r="D1332" s="25" t="n">
        <f aca="false">D1331</f>
        <v>0.045</v>
      </c>
      <c r="E1332" s="24" t="n">
        <f aca="false">B1332*(D1332/365)</f>
        <v>30.7835620339214</v>
      </c>
      <c r="F1332" s="24" t="n">
        <f aca="false">E1332+F1331-I1331</f>
        <v>15658.8989979876</v>
      </c>
      <c r="G1332" s="24"/>
      <c r="H1332" s="24"/>
      <c r="I1332" s="24" t="n">
        <f aca="false">IF(G1332&gt;0,IF(G1332-H1332&gt;=F1332,F1332,MIN(G1332,F1332)),0)</f>
        <v>0</v>
      </c>
      <c r="J1332" s="24" t="n">
        <f aca="false">IF(G1332=0,0,G1332-H1332-I1332)</f>
        <v>0</v>
      </c>
      <c r="K1332" s="24" t="n">
        <f aca="false">B1332-J1332+C1332-H1332</f>
        <v>249688.892052918</v>
      </c>
      <c r="L1332" s="24" t="n">
        <f aca="false">K1332+F1332-I1332</f>
        <v>265347.791050906</v>
      </c>
      <c r="M1332" s="24" t="n">
        <f aca="false">SUM(I$9:I1332)</f>
        <v>25239.4023268906</v>
      </c>
      <c r="O1332" s="24"/>
    </row>
    <row r="1333" customFormat="false" ht="15" hidden="false" customHeight="false" outlineLevel="0" collapsed="false">
      <c r="A1333" s="23" t="n">
        <f aca="false">A1332+1</f>
        <v>41996</v>
      </c>
      <c r="B1333" s="24" t="n">
        <f aca="false">K1332</f>
        <v>249688.892052918</v>
      </c>
      <c r="C1333" s="24"/>
      <c r="D1333" s="25" t="n">
        <f aca="false">D1332</f>
        <v>0.045</v>
      </c>
      <c r="E1333" s="24" t="n">
        <f aca="false">B1333*(D1333/365)</f>
        <v>30.7835620339214</v>
      </c>
      <c r="F1333" s="24" t="n">
        <f aca="false">E1333+F1332-I1332</f>
        <v>15689.6825600215</v>
      </c>
      <c r="G1333" s="24"/>
      <c r="H1333" s="24"/>
      <c r="I1333" s="24" t="n">
        <f aca="false">IF(G1333&gt;0,IF(G1333-H1333&gt;=F1333,F1333,MIN(G1333,F1333)),0)</f>
        <v>0</v>
      </c>
      <c r="J1333" s="24" t="n">
        <f aca="false">IF(G1333=0,0,G1333-H1333-I1333)</f>
        <v>0</v>
      </c>
      <c r="K1333" s="24" t="n">
        <f aca="false">B1333-J1333+C1333-H1333</f>
        <v>249688.892052918</v>
      </c>
      <c r="L1333" s="24" t="n">
        <f aca="false">K1333+F1333-I1333</f>
        <v>265378.57461294</v>
      </c>
      <c r="M1333" s="24" t="n">
        <f aca="false">SUM(I$9:I1333)</f>
        <v>25239.4023268906</v>
      </c>
      <c r="O1333" s="24"/>
    </row>
    <row r="1334" customFormat="false" ht="15" hidden="false" customHeight="false" outlineLevel="0" collapsed="false">
      <c r="A1334" s="23" t="n">
        <f aca="false">A1333+1</f>
        <v>41997</v>
      </c>
      <c r="B1334" s="24" t="n">
        <f aca="false">K1333</f>
        <v>249688.892052918</v>
      </c>
      <c r="C1334" s="24"/>
      <c r="D1334" s="25" t="n">
        <f aca="false">D1333</f>
        <v>0.045</v>
      </c>
      <c r="E1334" s="24" t="n">
        <f aca="false">B1334*(D1334/365)</f>
        <v>30.7835620339214</v>
      </c>
      <c r="F1334" s="24" t="n">
        <f aca="false">E1334+F1333-I1333</f>
        <v>15720.4661220554</v>
      </c>
      <c r="G1334" s="24"/>
      <c r="H1334" s="24"/>
      <c r="I1334" s="24" t="n">
        <f aca="false">IF(G1334&gt;0,IF(G1334-H1334&gt;=F1334,F1334,MIN(G1334,F1334)),0)</f>
        <v>0</v>
      </c>
      <c r="J1334" s="24" t="n">
        <f aca="false">IF(G1334=0,0,G1334-H1334-I1334)</f>
        <v>0</v>
      </c>
      <c r="K1334" s="24" t="n">
        <f aca="false">B1334-J1334+C1334-H1334</f>
        <v>249688.892052918</v>
      </c>
      <c r="L1334" s="24" t="n">
        <f aca="false">K1334+F1334-I1334</f>
        <v>265409.358174973</v>
      </c>
      <c r="M1334" s="24" t="n">
        <f aca="false">SUM(I$9:I1334)</f>
        <v>25239.4023268906</v>
      </c>
      <c r="O1334" s="24"/>
    </row>
    <row r="1335" customFormat="false" ht="15" hidden="false" customHeight="false" outlineLevel="0" collapsed="false">
      <c r="A1335" s="23" t="n">
        <f aca="false">A1334+1</f>
        <v>41998</v>
      </c>
      <c r="B1335" s="24" t="n">
        <f aca="false">K1334</f>
        <v>249688.892052918</v>
      </c>
      <c r="C1335" s="24"/>
      <c r="D1335" s="25" t="n">
        <f aca="false">D1334</f>
        <v>0.045</v>
      </c>
      <c r="E1335" s="24" t="n">
        <f aca="false">B1335*(D1335/365)</f>
        <v>30.7835620339214</v>
      </c>
      <c r="F1335" s="24" t="n">
        <f aca="false">E1335+F1334-I1334</f>
        <v>15751.2496840894</v>
      </c>
      <c r="G1335" s="24"/>
      <c r="H1335" s="24"/>
      <c r="I1335" s="24" t="n">
        <f aca="false">IF(G1335&gt;0,IF(G1335-H1335&gt;=F1335,F1335,MIN(G1335,F1335)),0)</f>
        <v>0</v>
      </c>
      <c r="J1335" s="24" t="n">
        <f aca="false">IF(G1335=0,0,G1335-H1335-I1335)</f>
        <v>0</v>
      </c>
      <c r="K1335" s="24" t="n">
        <f aca="false">B1335-J1335+C1335-H1335</f>
        <v>249688.892052918</v>
      </c>
      <c r="L1335" s="24" t="n">
        <f aca="false">K1335+F1335-I1335</f>
        <v>265440.141737007</v>
      </c>
      <c r="M1335" s="24" t="n">
        <f aca="false">SUM(I$9:I1335)</f>
        <v>25239.4023268906</v>
      </c>
      <c r="O1335" s="24"/>
    </row>
    <row r="1336" customFormat="false" ht="15" hidden="false" customHeight="false" outlineLevel="0" collapsed="false">
      <c r="A1336" s="23" t="n">
        <f aca="false">A1335+1</f>
        <v>41999</v>
      </c>
      <c r="B1336" s="24" t="n">
        <f aca="false">K1335</f>
        <v>249688.892052918</v>
      </c>
      <c r="C1336" s="24"/>
      <c r="D1336" s="25" t="n">
        <f aca="false">D1335</f>
        <v>0.045</v>
      </c>
      <c r="E1336" s="24" t="n">
        <f aca="false">B1336*(D1336/365)</f>
        <v>30.7835620339214</v>
      </c>
      <c r="F1336" s="24" t="n">
        <f aca="false">E1336+F1335-I1335</f>
        <v>15782.0332461233</v>
      </c>
      <c r="G1336" s="24"/>
      <c r="H1336" s="24"/>
      <c r="I1336" s="24" t="n">
        <f aca="false">IF(G1336&gt;0,IF(G1336-H1336&gt;=F1336,F1336,MIN(G1336,F1336)),0)</f>
        <v>0</v>
      </c>
      <c r="J1336" s="24" t="n">
        <f aca="false">IF(G1336=0,0,G1336-H1336-I1336)</f>
        <v>0</v>
      </c>
      <c r="K1336" s="24" t="n">
        <f aca="false">B1336-J1336+C1336-H1336</f>
        <v>249688.892052918</v>
      </c>
      <c r="L1336" s="24" t="n">
        <f aca="false">K1336+F1336-I1336</f>
        <v>265470.925299041</v>
      </c>
      <c r="M1336" s="24" t="n">
        <f aca="false">SUM(I$9:I1336)</f>
        <v>25239.4023268906</v>
      </c>
      <c r="O1336" s="24"/>
    </row>
    <row r="1337" customFormat="false" ht="15" hidden="false" customHeight="false" outlineLevel="0" collapsed="false">
      <c r="A1337" s="23" t="n">
        <f aca="false">A1336+1</f>
        <v>42000</v>
      </c>
      <c r="B1337" s="24" t="n">
        <f aca="false">K1336</f>
        <v>249688.892052918</v>
      </c>
      <c r="C1337" s="24"/>
      <c r="D1337" s="25" t="n">
        <f aca="false">D1336</f>
        <v>0.045</v>
      </c>
      <c r="E1337" s="24" t="n">
        <f aca="false">B1337*(D1337/365)</f>
        <v>30.7835620339214</v>
      </c>
      <c r="F1337" s="24" t="n">
        <f aca="false">E1337+F1336-I1336</f>
        <v>15812.8168081572</v>
      </c>
      <c r="G1337" s="24"/>
      <c r="H1337" s="24"/>
      <c r="I1337" s="24" t="n">
        <f aca="false">IF(G1337&gt;0,IF(G1337-H1337&gt;=F1337,F1337,MIN(G1337,F1337)),0)</f>
        <v>0</v>
      </c>
      <c r="J1337" s="24" t="n">
        <f aca="false">IF(G1337=0,0,G1337-H1337-I1337)</f>
        <v>0</v>
      </c>
      <c r="K1337" s="24" t="n">
        <f aca="false">B1337-J1337+C1337-H1337</f>
        <v>249688.892052918</v>
      </c>
      <c r="L1337" s="24" t="n">
        <f aca="false">K1337+F1337-I1337</f>
        <v>265501.708861075</v>
      </c>
      <c r="M1337" s="24" t="n">
        <f aca="false">SUM(I$9:I1337)</f>
        <v>25239.4023268906</v>
      </c>
      <c r="O1337" s="24"/>
    </row>
    <row r="1338" customFormat="false" ht="15" hidden="false" customHeight="false" outlineLevel="0" collapsed="false">
      <c r="A1338" s="23" t="n">
        <f aca="false">A1337+1</f>
        <v>42001</v>
      </c>
      <c r="B1338" s="24" t="n">
        <f aca="false">K1337</f>
        <v>249688.892052918</v>
      </c>
      <c r="C1338" s="24"/>
      <c r="D1338" s="25" t="n">
        <f aca="false">D1337</f>
        <v>0.045</v>
      </c>
      <c r="E1338" s="24" t="n">
        <f aca="false">B1338*(D1338/365)</f>
        <v>30.7835620339214</v>
      </c>
      <c r="F1338" s="24" t="n">
        <f aca="false">E1338+F1337-I1337</f>
        <v>15843.6003701911</v>
      </c>
      <c r="G1338" s="24"/>
      <c r="H1338" s="24"/>
      <c r="I1338" s="24" t="n">
        <f aca="false">IF(G1338&gt;0,IF(G1338-H1338&gt;=F1338,F1338,MIN(G1338,F1338)),0)</f>
        <v>0</v>
      </c>
      <c r="J1338" s="24" t="n">
        <f aca="false">IF(G1338=0,0,G1338-H1338-I1338)</f>
        <v>0</v>
      </c>
      <c r="K1338" s="24" t="n">
        <f aca="false">B1338-J1338+C1338-H1338</f>
        <v>249688.892052918</v>
      </c>
      <c r="L1338" s="24" t="n">
        <f aca="false">K1338+F1338-I1338</f>
        <v>265532.492423109</v>
      </c>
      <c r="M1338" s="24" t="n">
        <f aca="false">SUM(I$9:I1338)</f>
        <v>25239.4023268906</v>
      </c>
      <c r="O1338" s="24"/>
    </row>
    <row r="1339" customFormat="false" ht="15" hidden="false" customHeight="false" outlineLevel="0" collapsed="false">
      <c r="A1339" s="23" t="n">
        <f aca="false">A1338+1</f>
        <v>42002</v>
      </c>
      <c r="B1339" s="24" t="n">
        <f aca="false">K1338</f>
        <v>249688.892052918</v>
      </c>
      <c r="C1339" s="24"/>
      <c r="D1339" s="25" t="n">
        <f aca="false">D1338</f>
        <v>0.045</v>
      </c>
      <c r="E1339" s="24" t="n">
        <f aca="false">B1339*(D1339/365)</f>
        <v>30.7835620339214</v>
      </c>
      <c r="F1339" s="24" t="n">
        <f aca="false">E1339+F1338-I1338</f>
        <v>15874.3839322251</v>
      </c>
      <c r="G1339" s="24"/>
      <c r="H1339" s="24"/>
      <c r="I1339" s="24" t="n">
        <f aca="false">IF(G1339&gt;0,IF(G1339-H1339&gt;=F1339,F1339,MIN(G1339,F1339)),0)</f>
        <v>0</v>
      </c>
      <c r="J1339" s="24" t="n">
        <f aca="false">IF(G1339=0,0,G1339-H1339-I1339)</f>
        <v>0</v>
      </c>
      <c r="K1339" s="24" t="n">
        <f aca="false">B1339-J1339+C1339-H1339</f>
        <v>249688.892052918</v>
      </c>
      <c r="L1339" s="24" t="n">
        <f aca="false">K1339+F1339-I1339</f>
        <v>265563.275985143</v>
      </c>
      <c r="M1339" s="24" t="n">
        <f aca="false">SUM(I$9:I1339)</f>
        <v>25239.4023268906</v>
      </c>
      <c r="O1339" s="24"/>
    </row>
    <row r="1340" customFormat="false" ht="15" hidden="false" customHeight="false" outlineLevel="0" collapsed="false">
      <c r="A1340" s="23" t="n">
        <f aca="false">A1339+1</f>
        <v>42003</v>
      </c>
      <c r="B1340" s="24" t="n">
        <f aca="false">K1339</f>
        <v>249688.892052918</v>
      </c>
      <c r="C1340" s="24"/>
      <c r="D1340" s="25" t="n">
        <f aca="false">D1339</f>
        <v>0.045</v>
      </c>
      <c r="E1340" s="24" t="n">
        <f aca="false">B1340*(D1340/365)</f>
        <v>30.7835620339214</v>
      </c>
      <c r="F1340" s="24" t="n">
        <f aca="false">E1340+F1339-I1339</f>
        <v>15905.167494259</v>
      </c>
      <c r="G1340" s="24"/>
      <c r="H1340" s="24"/>
      <c r="I1340" s="24" t="n">
        <f aca="false">IF(G1340&gt;0,IF(G1340-H1340&gt;=F1340,F1340,MIN(G1340,F1340)),0)</f>
        <v>0</v>
      </c>
      <c r="J1340" s="24" t="n">
        <f aca="false">IF(G1340=0,0,G1340-H1340-I1340)</f>
        <v>0</v>
      </c>
      <c r="K1340" s="24" t="n">
        <f aca="false">B1340-J1340+C1340-H1340</f>
        <v>249688.892052918</v>
      </c>
      <c r="L1340" s="24" t="n">
        <f aca="false">K1340+F1340-I1340</f>
        <v>265594.059547177</v>
      </c>
      <c r="M1340" s="24" t="n">
        <f aca="false">SUM(I$9:I1340)</f>
        <v>25239.4023268906</v>
      </c>
      <c r="O1340" s="24"/>
    </row>
    <row r="1341" customFormat="false" ht="15" hidden="false" customHeight="false" outlineLevel="0" collapsed="false">
      <c r="A1341" s="23" t="n">
        <f aca="false">A1340+1</f>
        <v>42004</v>
      </c>
      <c r="B1341" s="24" t="n">
        <f aca="false">K1340</f>
        <v>249688.892052918</v>
      </c>
      <c r="C1341" s="24"/>
      <c r="D1341" s="25" t="n">
        <f aca="false">D1340</f>
        <v>0.045</v>
      </c>
      <c r="E1341" s="24" t="n">
        <f aca="false">B1341*(D1341/365)</f>
        <v>30.7835620339214</v>
      </c>
      <c r="F1341" s="24" t="n">
        <f aca="false">E1341+F1340-I1340</f>
        <v>15935.9510562929</v>
      </c>
      <c r="G1341" s="24"/>
      <c r="H1341" s="24"/>
      <c r="I1341" s="24" t="n">
        <f aca="false">IF(G1341&gt;0,IF(G1341-H1341&gt;=F1341,F1341,MIN(G1341,F1341)),0)</f>
        <v>0</v>
      </c>
      <c r="J1341" s="24" t="n">
        <f aca="false">IF(G1341=0,0,G1341-H1341-I1341)</f>
        <v>0</v>
      </c>
      <c r="K1341" s="24" t="n">
        <f aca="false">B1341-J1341+C1341-H1341</f>
        <v>249688.892052918</v>
      </c>
      <c r="L1341" s="24" t="n">
        <f aca="false">K1341+F1341-I1341</f>
        <v>265624.843109211</v>
      </c>
      <c r="M1341" s="24" t="n">
        <f aca="false">SUM(I$9:I1341)</f>
        <v>25239.4023268906</v>
      </c>
      <c r="O1341" s="24"/>
    </row>
    <row r="1342" customFormat="false" ht="15" hidden="false" customHeight="false" outlineLevel="0" collapsed="false">
      <c r="A1342" s="23" t="n">
        <f aca="false">A1341+1</f>
        <v>42005</v>
      </c>
      <c r="B1342" s="24" t="n">
        <f aca="false">K1341</f>
        <v>249688.892052918</v>
      </c>
      <c r="C1342" s="24"/>
      <c r="D1342" s="25" t="n">
        <f aca="false">D1341</f>
        <v>0.045</v>
      </c>
      <c r="E1342" s="24" t="n">
        <f aca="false">B1342*(D1342/365)</f>
        <v>30.7835620339214</v>
      </c>
      <c r="F1342" s="24" t="n">
        <f aca="false">E1342+F1341-I1341</f>
        <v>15966.7346183268</v>
      </c>
      <c r="G1342" s="24"/>
      <c r="H1342" s="24"/>
      <c r="I1342" s="24" t="n">
        <f aca="false">IF(G1342&gt;0,IF(G1342-H1342&gt;=F1342,F1342,MIN(G1342,F1342)),0)</f>
        <v>0</v>
      </c>
      <c r="J1342" s="24" t="n">
        <f aca="false">IF(G1342=0,0,G1342-H1342-I1342)</f>
        <v>0</v>
      </c>
      <c r="K1342" s="24" t="n">
        <f aca="false">B1342-J1342+C1342-H1342</f>
        <v>249688.892052918</v>
      </c>
      <c r="L1342" s="24" t="n">
        <f aca="false">K1342+F1342-I1342</f>
        <v>265655.626671245</v>
      </c>
      <c r="M1342" s="24" t="n">
        <f aca="false">SUM(I$9:I1342)</f>
        <v>25239.4023268906</v>
      </c>
      <c r="O1342" s="24"/>
    </row>
    <row r="1343" customFormat="false" ht="15" hidden="false" customHeight="false" outlineLevel="0" collapsed="false">
      <c r="A1343" s="23" t="n">
        <f aca="false">A1342+1</f>
        <v>42006</v>
      </c>
      <c r="B1343" s="24" t="n">
        <f aca="false">K1342</f>
        <v>249688.892052918</v>
      </c>
      <c r="C1343" s="24"/>
      <c r="D1343" s="25" t="n">
        <f aca="false">D1342</f>
        <v>0.045</v>
      </c>
      <c r="E1343" s="24" t="n">
        <f aca="false">B1343*(D1343/365)</f>
        <v>30.7835620339214</v>
      </c>
      <c r="F1343" s="24" t="n">
        <f aca="false">E1343+F1342-I1342</f>
        <v>15997.5181803607</v>
      </c>
      <c r="G1343" s="24"/>
      <c r="H1343" s="24"/>
      <c r="I1343" s="24" t="n">
        <f aca="false">IF(G1343&gt;0,IF(G1343-H1343&gt;=F1343,F1343,MIN(G1343,F1343)),0)</f>
        <v>0</v>
      </c>
      <c r="J1343" s="24" t="n">
        <f aca="false">IF(G1343=0,0,G1343-H1343-I1343)</f>
        <v>0</v>
      </c>
      <c r="K1343" s="24" t="n">
        <f aca="false">B1343-J1343+C1343-H1343</f>
        <v>249688.892052918</v>
      </c>
      <c r="L1343" s="24" t="n">
        <f aca="false">K1343+F1343-I1343</f>
        <v>265686.410233279</v>
      </c>
      <c r="M1343" s="24" t="n">
        <f aca="false">SUM(I$9:I1343)</f>
        <v>25239.4023268906</v>
      </c>
      <c r="O1343" s="24"/>
    </row>
    <row r="1344" customFormat="false" ht="15" hidden="false" customHeight="false" outlineLevel="0" collapsed="false">
      <c r="A1344" s="23" t="n">
        <f aca="false">A1343+1</f>
        <v>42007</v>
      </c>
      <c r="B1344" s="24" t="n">
        <f aca="false">K1343</f>
        <v>249688.892052918</v>
      </c>
      <c r="C1344" s="24"/>
      <c r="D1344" s="25" t="n">
        <f aca="false">D1343</f>
        <v>0.045</v>
      </c>
      <c r="E1344" s="24" t="n">
        <f aca="false">B1344*(D1344/365)</f>
        <v>30.7835620339214</v>
      </c>
      <c r="F1344" s="24" t="n">
        <f aca="false">E1344+F1343-I1343</f>
        <v>16028.3017423947</v>
      </c>
      <c r="G1344" s="24"/>
      <c r="H1344" s="24"/>
      <c r="I1344" s="24" t="n">
        <f aca="false">IF(G1344&gt;0,IF(G1344-H1344&gt;=F1344,F1344,MIN(G1344,F1344)),0)</f>
        <v>0</v>
      </c>
      <c r="J1344" s="24" t="n">
        <f aca="false">IF(G1344=0,0,G1344-H1344-I1344)</f>
        <v>0</v>
      </c>
      <c r="K1344" s="24" t="n">
        <f aca="false">B1344-J1344+C1344-H1344</f>
        <v>249688.892052918</v>
      </c>
      <c r="L1344" s="24" t="n">
        <f aca="false">K1344+F1344-I1344</f>
        <v>265717.193795313</v>
      </c>
      <c r="M1344" s="24" t="n">
        <f aca="false">SUM(I$9:I1344)</f>
        <v>25239.4023268906</v>
      </c>
      <c r="O1344" s="24"/>
    </row>
    <row r="1345" customFormat="false" ht="15" hidden="false" customHeight="false" outlineLevel="0" collapsed="false">
      <c r="A1345" s="23" t="n">
        <f aca="false">A1344+1</f>
        <v>42008</v>
      </c>
      <c r="B1345" s="24" t="n">
        <f aca="false">K1344</f>
        <v>249688.892052918</v>
      </c>
      <c r="C1345" s="24"/>
      <c r="D1345" s="25" t="n">
        <f aca="false">D1344</f>
        <v>0.045</v>
      </c>
      <c r="E1345" s="24" t="n">
        <f aca="false">B1345*(D1345/365)</f>
        <v>30.7835620339214</v>
      </c>
      <c r="F1345" s="24" t="n">
        <f aca="false">E1345+F1344-I1344</f>
        <v>16059.0853044286</v>
      </c>
      <c r="G1345" s="24" t="n">
        <v>0</v>
      </c>
      <c r="H1345" s="24"/>
      <c r="I1345" s="24" t="n">
        <f aca="false">IF(G1345&gt;0,IF(G1345-H1345&gt;=F1345,F1345,MIN(G1345,F1345)),0)</f>
        <v>0</v>
      </c>
      <c r="J1345" s="24" t="n">
        <f aca="false">IF(G1345=0,0,G1345-H1345-I1345)</f>
        <v>0</v>
      </c>
      <c r="K1345" s="24" t="n">
        <f aca="false">B1345-J1345+C1345-H1345</f>
        <v>249688.892052918</v>
      </c>
      <c r="L1345" s="24" t="n">
        <f aca="false">K1345+F1345-I1345</f>
        <v>265747.977357347</v>
      </c>
      <c r="M1345" s="24" t="n">
        <f aca="false">SUM(I$9:I1345)</f>
        <v>25239.4023268906</v>
      </c>
      <c r="O1345" s="24"/>
    </row>
    <row r="1346" customFormat="false" ht="15" hidden="false" customHeight="false" outlineLevel="0" collapsed="false">
      <c r="A1346" s="23" t="n">
        <f aca="false">A1345+1</f>
        <v>42009</v>
      </c>
      <c r="B1346" s="24" t="n">
        <f aca="false">K1345</f>
        <v>249688.892052918</v>
      </c>
      <c r="C1346" s="24"/>
      <c r="D1346" s="25" t="n">
        <f aca="false">D1345</f>
        <v>0.045</v>
      </c>
      <c r="E1346" s="24" t="n">
        <f aca="false">B1346*(D1346/365)</f>
        <v>30.7835620339214</v>
      </c>
      <c r="F1346" s="24" t="n">
        <f aca="false">E1346+F1345-I1345</f>
        <v>16089.8688664625</v>
      </c>
      <c r="G1346" s="24"/>
      <c r="H1346" s="24"/>
      <c r="I1346" s="24" t="n">
        <f aca="false">IF(G1346&gt;0,IF(G1346-H1346&gt;=F1346,F1346,MIN(G1346,F1346)),0)</f>
        <v>0</v>
      </c>
      <c r="J1346" s="24" t="n">
        <f aca="false">IF(G1346=0,0,G1346-H1346-I1346)</f>
        <v>0</v>
      </c>
      <c r="K1346" s="24" t="n">
        <f aca="false">B1346-J1346+C1346-H1346</f>
        <v>249688.892052918</v>
      </c>
      <c r="L1346" s="24" t="n">
        <f aca="false">K1346+F1346-I1346</f>
        <v>265778.76091938</v>
      </c>
      <c r="M1346" s="24" t="n">
        <f aca="false">SUM(I$9:I1346)</f>
        <v>25239.4023268906</v>
      </c>
      <c r="O1346" s="24"/>
    </row>
    <row r="1347" customFormat="false" ht="15" hidden="false" customHeight="false" outlineLevel="0" collapsed="false">
      <c r="A1347" s="23" t="n">
        <f aca="false">A1346+1</f>
        <v>42010</v>
      </c>
      <c r="B1347" s="24" t="n">
        <f aca="false">K1346</f>
        <v>249688.892052918</v>
      </c>
      <c r="C1347" s="24"/>
      <c r="D1347" s="25" t="n">
        <f aca="false">D1346</f>
        <v>0.045</v>
      </c>
      <c r="E1347" s="24" t="n">
        <f aca="false">B1347*(D1347/365)</f>
        <v>30.7835620339214</v>
      </c>
      <c r="F1347" s="24" t="n">
        <f aca="false">E1347+F1346-I1346</f>
        <v>16120.6524284964</v>
      </c>
      <c r="G1347" s="24"/>
      <c r="H1347" s="24"/>
      <c r="I1347" s="24" t="n">
        <f aca="false">IF(G1347&gt;0,IF(G1347-H1347&gt;=F1347,F1347,MIN(G1347,F1347)),0)</f>
        <v>0</v>
      </c>
      <c r="J1347" s="24" t="n">
        <f aca="false">IF(G1347=0,0,G1347-H1347-I1347)</f>
        <v>0</v>
      </c>
      <c r="K1347" s="24" t="n">
        <f aca="false">B1347-J1347+C1347-H1347</f>
        <v>249688.892052918</v>
      </c>
      <c r="L1347" s="24" t="n">
        <f aca="false">K1347+F1347-I1347</f>
        <v>265809.544481414</v>
      </c>
      <c r="M1347" s="24" t="n">
        <f aca="false">SUM(I$9:I1347)</f>
        <v>25239.4023268906</v>
      </c>
      <c r="O1347" s="24"/>
    </row>
    <row r="1348" customFormat="false" ht="15" hidden="false" customHeight="false" outlineLevel="0" collapsed="false">
      <c r="A1348" s="23" t="n">
        <f aca="false">A1347+1</f>
        <v>42011</v>
      </c>
      <c r="B1348" s="24" t="n">
        <f aca="false">K1347</f>
        <v>249688.892052918</v>
      </c>
      <c r="C1348" s="24"/>
      <c r="D1348" s="25" t="n">
        <f aca="false">D1347</f>
        <v>0.045</v>
      </c>
      <c r="E1348" s="24" t="n">
        <f aca="false">B1348*(D1348/365)</f>
        <v>30.7835620339214</v>
      </c>
      <c r="F1348" s="24" t="n">
        <f aca="false">E1348+F1347-I1347</f>
        <v>16151.4359905303</v>
      </c>
      <c r="G1348" s="24"/>
      <c r="H1348" s="24"/>
      <c r="I1348" s="24" t="n">
        <f aca="false">IF(G1348&gt;0,IF(G1348-H1348&gt;=F1348,F1348,MIN(G1348,F1348)),0)</f>
        <v>0</v>
      </c>
      <c r="J1348" s="24" t="n">
        <f aca="false">IF(G1348=0,0,G1348-H1348-I1348)</f>
        <v>0</v>
      </c>
      <c r="K1348" s="24" t="n">
        <f aca="false">B1348-J1348+C1348-H1348</f>
        <v>249688.892052918</v>
      </c>
      <c r="L1348" s="24" t="n">
        <f aca="false">K1348+F1348-I1348</f>
        <v>265840.328043448</v>
      </c>
      <c r="M1348" s="24" t="n">
        <f aca="false">SUM(I$9:I1348)</f>
        <v>25239.4023268906</v>
      </c>
      <c r="O1348" s="24"/>
    </row>
    <row r="1349" customFormat="false" ht="15" hidden="false" customHeight="false" outlineLevel="0" collapsed="false">
      <c r="A1349" s="23" t="n">
        <f aca="false">A1348+1</f>
        <v>42012</v>
      </c>
      <c r="B1349" s="24" t="n">
        <f aca="false">K1348</f>
        <v>249688.892052918</v>
      </c>
      <c r="C1349" s="24"/>
      <c r="D1349" s="25" t="n">
        <f aca="false">D1348</f>
        <v>0.045</v>
      </c>
      <c r="E1349" s="24" t="n">
        <f aca="false">B1349*(D1349/365)</f>
        <v>30.7835620339214</v>
      </c>
      <c r="F1349" s="24" t="n">
        <f aca="false">E1349+F1348-I1348</f>
        <v>16182.2195525643</v>
      </c>
      <c r="G1349" s="24"/>
      <c r="H1349" s="24"/>
      <c r="I1349" s="24" t="n">
        <f aca="false">IF(G1349&gt;0,IF(G1349-H1349&gt;=F1349,F1349,MIN(G1349,F1349)),0)</f>
        <v>0</v>
      </c>
      <c r="J1349" s="24" t="n">
        <f aca="false">IF(G1349=0,0,G1349-H1349-I1349)</f>
        <v>0</v>
      </c>
      <c r="K1349" s="24" t="n">
        <f aca="false">B1349-J1349+C1349-H1349</f>
        <v>249688.892052918</v>
      </c>
      <c r="L1349" s="24" t="n">
        <f aca="false">K1349+F1349-I1349</f>
        <v>265871.111605482</v>
      </c>
      <c r="M1349" s="24" t="n">
        <f aca="false">SUM(I$9:I1349)</f>
        <v>25239.4023268906</v>
      </c>
      <c r="O1349" s="24"/>
    </row>
    <row r="1350" customFormat="false" ht="15" hidden="false" customHeight="false" outlineLevel="0" collapsed="false">
      <c r="A1350" s="23" t="n">
        <f aca="false">A1349+1</f>
        <v>42013</v>
      </c>
      <c r="B1350" s="24" t="n">
        <f aca="false">K1349</f>
        <v>249688.892052918</v>
      </c>
      <c r="C1350" s="24"/>
      <c r="D1350" s="25" t="n">
        <f aca="false">D1349</f>
        <v>0.045</v>
      </c>
      <c r="E1350" s="24" t="n">
        <f aca="false">B1350*(D1350/365)</f>
        <v>30.7835620339214</v>
      </c>
      <c r="F1350" s="24" t="n">
        <f aca="false">E1350+F1349-I1349</f>
        <v>16213.0031145982</v>
      </c>
      <c r="G1350" s="24"/>
      <c r="H1350" s="24"/>
      <c r="I1350" s="24" t="n">
        <f aca="false">IF(G1350&gt;0,IF(G1350-H1350&gt;=F1350,F1350,MIN(G1350,F1350)),0)</f>
        <v>0</v>
      </c>
      <c r="J1350" s="24" t="n">
        <f aca="false">IF(G1350=0,0,G1350-H1350-I1350)</f>
        <v>0</v>
      </c>
      <c r="K1350" s="24" t="n">
        <f aca="false">B1350-J1350+C1350-H1350</f>
        <v>249688.892052918</v>
      </c>
      <c r="L1350" s="24" t="n">
        <f aca="false">K1350+F1350-I1350</f>
        <v>265901.895167516</v>
      </c>
      <c r="M1350" s="24" t="n">
        <f aca="false">SUM(I$9:I1350)</f>
        <v>25239.4023268906</v>
      </c>
      <c r="O1350" s="24"/>
    </row>
    <row r="1351" customFormat="false" ht="15" hidden="false" customHeight="false" outlineLevel="0" collapsed="false">
      <c r="A1351" s="23" t="n">
        <f aca="false">A1350+1</f>
        <v>42014</v>
      </c>
      <c r="B1351" s="24" t="n">
        <f aca="false">K1350</f>
        <v>249688.892052918</v>
      </c>
      <c r="C1351" s="24"/>
      <c r="D1351" s="25" t="n">
        <f aca="false">D1350</f>
        <v>0.045</v>
      </c>
      <c r="E1351" s="24" t="n">
        <f aca="false">B1351*(D1351/365)</f>
        <v>30.7835620339214</v>
      </c>
      <c r="F1351" s="24" t="n">
        <f aca="false">E1351+F1350-I1350</f>
        <v>16243.7866766321</v>
      </c>
      <c r="G1351" s="24"/>
      <c r="H1351" s="24"/>
      <c r="I1351" s="24" t="n">
        <f aca="false">IF(G1351&gt;0,IF(G1351-H1351&gt;=F1351,F1351,MIN(G1351,F1351)),0)</f>
        <v>0</v>
      </c>
      <c r="J1351" s="24" t="n">
        <f aca="false">IF(G1351=0,0,G1351-H1351-I1351)</f>
        <v>0</v>
      </c>
      <c r="K1351" s="24" t="n">
        <f aca="false">B1351-J1351+C1351-H1351</f>
        <v>249688.892052918</v>
      </c>
      <c r="L1351" s="24" t="n">
        <f aca="false">K1351+F1351-I1351</f>
        <v>265932.67872955</v>
      </c>
      <c r="M1351" s="24" t="n">
        <f aca="false">SUM(I$9:I1351)</f>
        <v>25239.4023268906</v>
      </c>
      <c r="O1351" s="24"/>
    </row>
    <row r="1352" customFormat="false" ht="15" hidden="false" customHeight="false" outlineLevel="0" collapsed="false">
      <c r="A1352" s="23" t="n">
        <f aca="false">A1351+1</f>
        <v>42015</v>
      </c>
      <c r="B1352" s="24" t="n">
        <f aca="false">K1351</f>
        <v>249688.892052918</v>
      </c>
      <c r="C1352" s="24"/>
      <c r="D1352" s="25" t="n">
        <f aca="false">D1351</f>
        <v>0.045</v>
      </c>
      <c r="E1352" s="24" t="n">
        <f aca="false">B1352*(D1352/365)</f>
        <v>30.7835620339214</v>
      </c>
      <c r="F1352" s="24" t="n">
        <f aca="false">E1352+F1351-I1351</f>
        <v>16274.570238666</v>
      </c>
      <c r="G1352" s="24"/>
      <c r="H1352" s="24"/>
      <c r="I1352" s="24" t="n">
        <f aca="false">IF(G1352&gt;0,IF(G1352-H1352&gt;=F1352,F1352,MIN(G1352,F1352)),0)</f>
        <v>0</v>
      </c>
      <c r="J1352" s="24" t="n">
        <f aca="false">IF(G1352=0,0,G1352-H1352-I1352)</f>
        <v>0</v>
      </c>
      <c r="K1352" s="24" t="n">
        <f aca="false">B1352-J1352+C1352-H1352</f>
        <v>249688.892052918</v>
      </c>
      <c r="L1352" s="24" t="n">
        <f aca="false">K1352+F1352-I1352</f>
        <v>265963.462291584</v>
      </c>
      <c r="M1352" s="24" t="n">
        <f aca="false">SUM(I$9:I1352)</f>
        <v>25239.4023268906</v>
      </c>
      <c r="O1352" s="24"/>
    </row>
    <row r="1353" customFormat="false" ht="15" hidden="false" customHeight="false" outlineLevel="0" collapsed="false">
      <c r="A1353" s="23" t="n">
        <f aca="false">A1352+1</f>
        <v>42016</v>
      </c>
      <c r="B1353" s="24" t="n">
        <f aca="false">K1352</f>
        <v>249688.892052918</v>
      </c>
      <c r="C1353" s="24"/>
      <c r="D1353" s="25" t="n">
        <f aca="false">D1352</f>
        <v>0.045</v>
      </c>
      <c r="E1353" s="24" t="n">
        <f aca="false">B1353*(D1353/365)</f>
        <v>30.7835620339214</v>
      </c>
      <c r="F1353" s="24" t="n">
        <f aca="false">E1353+F1352-I1352</f>
        <v>16305.3538006999</v>
      </c>
      <c r="G1353" s="24"/>
      <c r="H1353" s="24"/>
      <c r="I1353" s="24" t="n">
        <f aca="false">IF(G1353&gt;0,IF(G1353-H1353&gt;=F1353,F1353,MIN(G1353,F1353)),0)</f>
        <v>0</v>
      </c>
      <c r="J1353" s="24" t="n">
        <f aca="false">IF(G1353=0,0,G1353-H1353-I1353)</f>
        <v>0</v>
      </c>
      <c r="K1353" s="24" t="n">
        <f aca="false">B1353-J1353+C1353-H1353</f>
        <v>249688.892052918</v>
      </c>
      <c r="L1353" s="24" t="n">
        <f aca="false">K1353+F1353-I1353</f>
        <v>265994.245853618</v>
      </c>
      <c r="M1353" s="24" t="n">
        <f aca="false">SUM(I$9:I1353)</f>
        <v>25239.4023268906</v>
      </c>
      <c r="O1353" s="24"/>
    </row>
    <row r="1354" customFormat="false" ht="15" hidden="false" customHeight="false" outlineLevel="0" collapsed="false">
      <c r="A1354" s="23" t="n">
        <f aca="false">A1353+1</f>
        <v>42017</v>
      </c>
      <c r="B1354" s="24" t="n">
        <f aca="false">K1353</f>
        <v>249688.892052918</v>
      </c>
      <c r="C1354" s="24"/>
      <c r="D1354" s="25" t="n">
        <f aca="false">D1353</f>
        <v>0.045</v>
      </c>
      <c r="E1354" s="24" t="n">
        <f aca="false">B1354*(D1354/365)</f>
        <v>30.7835620339214</v>
      </c>
      <c r="F1354" s="24" t="n">
        <f aca="false">E1354+F1353-I1353</f>
        <v>16336.1373627339</v>
      </c>
      <c r="G1354" s="24"/>
      <c r="H1354" s="24"/>
      <c r="I1354" s="24" t="n">
        <f aca="false">IF(G1354&gt;0,IF(G1354-H1354&gt;=F1354,F1354,MIN(G1354,F1354)),0)</f>
        <v>0</v>
      </c>
      <c r="J1354" s="24" t="n">
        <f aca="false">IF(G1354=0,0,G1354-H1354-I1354)</f>
        <v>0</v>
      </c>
      <c r="K1354" s="24" t="n">
        <f aca="false">B1354-J1354+C1354-H1354</f>
        <v>249688.892052918</v>
      </c>
      <c r="L1354" s="24" t="n">
        <f aca="false">K1354+F1354-I1354</f>
        <v>266025.029415652</v>
      </c>
      <c r="M1354" s="24" t="n">
        <f aca="false">SUM(I$9:I1354)</f>
        <v>25239.4023268906</v>
      </c>
      <c r="O1354" s="24"/>
    </row>
    <row r="1355" customFormat="false" ht="15" hidden="false" customHeight="false" outlineLevel="0" collapsed="false">
      <c r="A1355" s="23" t="n">
        <f aca="false">A1354+1</f>
        <v>42018</v>
      </c>
      <c r="B1355" s="24" t="n">
        <f aca="false">K1354</f>
        <v>249688.892052918</v>
      </c>
      <c r="C1355" s="24"/>
      <c r="D1355" s="25" t="n">
        <f aca="false">D1354</f>
        <v>0.045</v>
      </c>
      <c r="E1355" s="24" t="n">
        <f aca="false">B1355*(D1355/365)</f>
        <v>30.7835620339214</v>
      </c>
      <c r="F1355" s="24" t="n">
        <f aca="false">E1355+F1354-I1354</f>
        <v>16366.9209247678</v>
      </c>
      <c r="G1355" s="24"/>
      <c r="H1355" s="24"/>
      <c r="I1355" s="24" t="n">
        <f aca="false">IF(G1355&gt;0,IF(G1355-H1355&gt;=F1355,F1355,MIN(G1355,F1355)),0)</f>
        <v>0</v>
      </c>
      <c r="J1355" s="24" t="n">
        <f aca="false">IF(G1355=0,0,G1355-H1355-I1355)</f>
        <v>0</v>
      </c>
      <c r="K1355" s="24" t="n">
        <f aca="false">B1355-J1355+C1355-H1355</f>
        <v>249688.892052918</v>
      </c>
      <c r="L1355" s="24" t="n">
        <f aca="false">K1355+F1355-I1355</f>
        <v>266055.812977686</v>
      </c>
      <c r="M1355" s="24" t="n">
        <f aca="false">SUM(I$9:I1355)</f>
        <v>25239.4023268906</v>
      </c>
      <c r="O1355" s="24"/>
    </row>
    <row r="1356" customFormat="false" ht="15" hidden="false" customHeight="false" outlineLevel="0" collapsed="false">
      <c r="A1356" s="23" t="n">
        <f aca="false">A1355+1</f>
        <v>42019</v>
      </c>
      <c r="B1356" s="24" t="n">
        <f aca="false">K1355</f>
        <v>249688.892052918</v>
      </c>
      <c r="C1356" s="24"/>
      <c r="D1356" s="25" t="n">
        <f aca="false">D1355</f>
        <v>0.045</v>
      </c>
      <c r="E1356" s="24" t="n">
        <f aca="false">B1356*(D1356/365)</f>
        <v>30.7835620339214</v>
      </c>
      <c r="F1356" s="24" t="n">
        <f aca="false">E1356+F1355-I1355</f>
        <v>16397.7044868017</v>
      </c>
      <c r="G1356" s="24"/>
      <c r="H1356" s="24"/>
      <c r="I1356" s="24" t="n">
        <f aca="false">IF(G1356&gt;0,IF(G1356-H1356&gt;=F1356,F1356,MIN(G1356,F1356)),0)</f>
        <v>0</v>
      </c>
      <c r="J1356" s="24" t="n">
        <f aca="false">IF(G1356=0,0,G1356-H1356-I1356)</f>
        <v>0</v>
      </c>
      <c r="K1356" s="24" t="n">
        <f aca="false">B1356-J1356+C1356-H1356</f>
        <v>249688.892052918</v>
      </c>
      <c r="L1356" s="24" t="n">
        <f aca="false">K1356+F1356-I1356</f>
        <v>266086.59653972</v>
      </c>
      <c r="M1356" s="24" t="n">
        <f aca="false">SUM(I$9:I1356)</f>
        <v>25239.4023268906</v>
      </c>
      <c r="O1356" s="24"/>
    </row>
    <row r="1357" customFormat="false" ht="15" hidden="false" customHeight="false" outlineLevel="0" collapsed="false">
      <c r="A1357" s="23" t="n">
        <f aca="false">A1356+1</f>
        <v>42020</v>
      </c>
      <c r="B1357" s="24" t="n">
        <f aca="false">K1356</f>
        <v>249688.892052918</v>
      </c>
      <c r="C1357" s="24"/>
      <c r="D1357" s="25" t="n">
        <f aca="false">D1356</f>
        <v>0.045</v>
      </c>
      <c r="E1357" s="24" t="n">
        <f aca="false">B1357*(D1357/365)</f>
        <v>30.7835620339214</v>
      </c>
      <c r="F1357" s="24" t="n">
        <f aca="false">E1357+F1356-I1356</f>
        <v>16428.4880488356</v>
      </c>
      <c r="G1357" s="24"/>
      <c r="H1357" s="24"/>
      <c r="I1357" s="24" t="n">
        <f aca="false">IF(G1357&gt;0,IF(G1357-H1357&gt;=F1357,F1357,MIN(G1357,F1357)),0)</f>
        <v>0</v>
      </c>
      <c r="J1357" s="24" t="n">
        <f aca="false">IF(G1357=0,0,G1357-H1357-I1357)</f>
        <v>0</v>
      </c>
      <c r="K1357" s="24" t="n">
        <f aca="false">B1357-J1357+C1357-H1357</f>
        <v>249688.892052918</v>
      </c>
      <c r="L1357" s="24" t="n">
        <f aca="false">K1357+F1357-I1357</f>
        <v>266117.380101754</v>
      </c>
      <c r="M1357" s="24" t="n">
        <f aca="false">SUM(I$9:I1357)</f>
        <v>25239.4023268906</v>
      </c>
      <c r="O1357" s="24"/>
    </row>
    <row r="1358" customFormat="false" ht="15" hidden="false" customHeight="false" outlineLevel="0" collapsed="false">
      <c r="A1358" s="23" t="n">
        <f aca="false">A1357+1</f>
        <v>42021</v>
      </c>
      <c r="B1358" s="24" t="n">
        <f aca="false">K1357</f>
        <v>249688.892052918</v>
      </c>
      <c r="C1358" s="24"/>
      <c r="D1358" s="25" t="n">
        <f aca="false">D1357</f>
        <v>0.045</v>
      </c>
      <c r="E1358" s="24" t="n">
        <f aca="false">B1358*(D1358/365)</f>
        <v>30.7835620339214</v>
      </c>
      <c r="F1358" s="24" t="n">
        <f aca="false">E1358+F1357-I1357</f>
        <v>16459.2716108696</v>
      </c>
      <c r="G1358" s="24"/>
      <c r="H1358" s="24"/>
      <c r="I1358" s="24" t="n">
        <f aca="false">IF(G1358&gt;0,IF(G1358-H1358&gt;=F1358,F1358,MIN(G1358,F1358)),0)</f>
        <v>0</v>
      </c>
      <c r="J1358" s="24" t="n">
        <f aca="false">IF(G1358=0,0,G1358-H1358-I1358)</f>
        <v>0</v>
      </c>
      <c r="K1358" s="24" t="n">
        <f aca="false">B1358-J1358+C1358-H1358</f>
        <v>249688.892052918</v>
      </c>
      <c r="L1358" s="24" t="n">
        <f aca="false">K1358+F1358-I1358</f>
        <v>266148.163663788</v>
      </c>
      <c r="M1358" s="24" t="n">
        <f aca="false">SUM(I$9:I1358)</f>
        <v>25239.4023268906</v>
      </c>
      <c r="O1358" s="24"/>
    </row>
    <row r="1359" customFormat="false" ht="15" hidden="false" customHeight="false" outlineLevel="0" collapsed="false">
      <c r="A1359" s="23" t="n">
        <f aca="false">A1358+1</f>
        <v>42022</v>
      </c>
      <c r="B1359" s="24" t="n">
        <f aca="false">K1358</f>
        <v>249688.892052918</v>
      </c>
      <c r="C1359" s="24"/>
      <c r="D1359" s="25" t="n">
        <f aca="false">D1358</f>
        <v>0.045</v>
      </c>
      <c r="E1359" s="24" t="n">
        <f aca="false">B1359*(D1359/365)</f>
        <v>30.7835620339214</v>
      </c>
      <c r="F1359" s="24" t="n">
        <f aca="false">E1359+F1358-I1358</f>
        <v>16490.0551729035</v>
      </c>
      <c r="G1359" s="24"/>
      <c r="H1359" s="24"/>
      <c r="I1359" s="24" t="n">
        <f aca="false">IF(G1359&gt;0,IF(G1359-H1359&gt;=F1359,F1359,MIN(G1359,F1359)),0)</f>
        <v>0</v>
      </c>
      <c r="J1359" s="24" t="n">
        <f aca="false">IF(G1359=0,0,G1359-H1359-I1359)</f>
        <v>0</v>
      </c>
      <c r="K1359" s="24" t="n">
        <f aca="false">B1359-J1359+C1359-H1359</f>
        <v>249688.892052918</v>
      </c>
      <c r="L1359" s="24" t="n">
        <f aca="false">K1359+F1359-I1359</f>
        <v>266178.947225821</v>
      </c>
      <c r="M1359" s="24" t="n">
        <f aca="false">SUM(I$9:I1359)</f>
        <v>25239.4023268906</v>
      </c>
      <c r="O1359" s="24"/>
    </row>
    <row r="1360" customFormat="false" ht="15" hidden="false" customHeight="false" outlineLevel="0" collapsed="false">
      <c r="A1360" s="23" t="n">
        <f aca="false">A1359+1</f>
        <v>42023</v>
      </c>
      <c r="B1360" s="24" t="n">
        <f aca="false">K1359</f>
        <v>249688.892052918</v>
      </c>
      <c r="C1360" s="24"/>
      <c r="D1360" s="25" t="n">
        <f aca="false">D1359</f>
        <v>0.045</v>
      </c>
      <c r="E1360" s="24" t="n">
        <f aca="false">B1360*(D1360/365)</f>
        <v>30.7835620339214</v>
      </c>
      <c r="F1360" s="24" t="n">
        <f aca="false">E1360+F1359-I1359</f>
        <v>16520.8387349374</v>
      </c>
      <c r="G1360" s="24"/>
      <c r="H1360" s="24"/>
      <c r="I1360" s="24" t="n">
        <f aca="false">IF(G1360&gt;0,IF(G1360-H1360&gt;=F1360,F1360,MIN(G1360,F1360)),0)</f>
        <v>0</v>
      </c>
      <c r="J1360" s="24" t="n">
        <f aca="false">IF(G1360=0,0,G1360-H1360-I1360)</f>
        <v>0</v>
      </c>
      <c r="K1360" s="24" t="n">
        <f aca="false">B1360-J1360+C1360-H1360</f>
        <v>249688.892052918</v>
      </c>
      <c r="L1360" s="24" t="n">
        <f aca="false">K1360+F1360-I1360</f>
        <v>266209.730787855</v>
      </c>
      <c r="M1360" s="24" t="n">
        <f aca="false">SUM(I$9:I1360)</f>
        <v>25239.4023268906</v>
      </c>
      <c r="O1360" s="24"/>
    </row>
    <row r="1361" customFormat="false" ht="15" hidden="false" customHeight="false" outlineLevel="0" collapsed="false">
      <c r="A1361" s="23" t="n">
        <f aca="false">A1360+1</f>
        <v>42024</v>
      </c>
      <c r="B1361" s="24" t="n">
        <f aca="false">K1360</f>
        <v>249688.892052918</v>
      </c>
      <c r="C1361" s="24"/>
      <c r="D1361" s="25" t="n">
        <f aca="false">D1360</f>
        <v>0.045</v>
      </c>
      <c r="E1361" s="24" t="n">
        <f aca="false">B1361*(D1361/365)</f>
        <v>30.7835620339214</v>
      </c>
      <c r="F1361" s="24" t="n">
        <f aca="false">E1361+F1360-I1360</f>
        <v>16551.6222969713</v>
      </c>
      <c r="G1361" s="24"/>
      <c r="H1361" s="24"/>
      <c r="I1361" s="24" t="n">
        <f aca="false">IF(G1361&gt;0,IF(G1361-H1361&gt;=F1361,F1361,MIN(G1361,F1361)),0)</f>
        <v>0</v>
      </c>
      <c r="J1361" s="24" t="n">
        <f aca="false">IF(G1361=0,0,G1361-H1361-I1361)</f>
        <v>0</v>
      </c>
      <c r="K1361" s="24" t="n">
        <f aca="false">B1361-J1361+C1361-H1361</f>
        <v>249688.892052918</v>
      </c>
      <c r="L1361" s="24" t="n">
        <f aca="false">K1361+F1361-I1361</f>
        <v>266240.514349889</v>
      </c>
      <c r="M1361" s="24" t="n">
        <f aca="false">SUM(I$9:I1361)</f>
        <v>25239.4023268906</v>
      </c>
      <c r="O1361" s="24"/>
    </row>
    <row r="1362" customFormat="false" ht="15" hidden="false" customHeight="false" outlineLevel="0" collapsed="false">
      <c r="A1362" s="23" t="n">
        <f aca="false">A1361+1</f>
        <v>42025</v>
      </c>
      <c r="B1362" s="24" t="n">
        <f aca="false">K1361</f>
        <v>249688.892052918</v>
      </c>
      <c r="C1362" s="24"/>
      <c r="D1362" s="25" t="n">
        <f aca="false">D1361</f>
        <v>0.045</v>
      </c>
      <c r="E1362" s="24" t="n">
        <f aca="false">B1362*(D1362/365)</f>
        <v>30.7835620339214</v>
      </c>
      <c r="F1362" s="24" t="n">
        <f aca="false">E1362+F1361-I1361</f>
        <v>16582.4058590052</v>
      </c>
      <c r="G1362" s="24"/>
      <c r="H1362" s="24"/>
      <c r="I1362" s="24" t="n">
        <f aca="false">IF(G1362&gt;0,IF(G1362-H1362&gt;=F1362,F1362,MIN(G1362,F1362)),0)</f>
        <v>0</v>
      </c>
      <c r="J1362" s="24" t="n">
        <f aca="false">IF(G1362=0,0,G1362-H1362-I1362)</f>
        <v>0</v>
      </c>
      <c r="K1362" s="24" t="n">
        <f aca="false">B1362-J1362+C1362-H1362</f>
        <v>249688.892052918</v>
      </c>
      <c r="L1362" s="24" t="n">
        <f aca="false">K1362+F1362-I1362</f>
        <v>266271.297911923</v>
      </c>
      <c r="M1362" s="24" t="n">
        <f aca="false">SUM(I$9:I1362)</f>
        <v>25239.4023268906</v>
      </c>
      <c r="O1362" s="24"/>
    </row>
    <row r="1363" customFormat="false" ht="15" hidden="false" customHeight="false" outlineLevel="0" collapsed="false">
      <c r="A1363" s="23" t="n">
        <f aca="false">A1362+1</f>
        <v>42026</v>
      </c>
      <c r="B1363" s="24" t="n">
        <f aca="false">K1362</f>
        <v>249688.892052918</v>
      </c>
      <c r="C1363" s="24"/>
      <c r="D1363" s="25" t="n">
        <f aca="false">D1362</f>
        <v>0.045</v>
      </c>
      <c r="E1363" s="24" t="n">
        <f aca="false">B1363*(D1363/365)</f>
        <v>30.7835620339214</v>
      </c>
      <c r="F1363" s="24" t="n">
        <f aca="false">E1363+F1362-I1362</f>
        <v>16613.1894210392</v>
      </c>
      <c r="G1363" s="24"/>
      <c r="H1363" s="24"/>
      <c r="I1363" s="24" t="n">
        <f aca="false">IF(G1363&gt;0,IF(G1363-H1363&gt;=F1363,F1363,MIN(G1363,F1363)),0)</f>
        <v>0</v>
      </c>
      <c r="J1363" s="24" t="n">
        <f aca="false">IF(G1363=0,0,G1363-H1363-I1363)</f>
        <v>0</v>
      </c>
      <c r="K1363" s="24" t="n">
        <f aca="false">B1363-J1363+C1363-H1363</f>
        <v>249688.892052918</v>
      </c>
      <c r="L1363" s="24" t="n">
        <f aca="false">K1363+F1363-I1363</f>
        <v>266302.081473957</v>
      </c>
      <c r="M1363" s="24" t="n">
        <f aca="false">SUM(I$9:I1363)</f>
        <v>25239.4023268906</v>
      </c>
      <c r="O1363" s="24"/>
    </row>
    <row r="1364" customFormat="false" ht="15" hidden="false" customHeight="false" outlineLevel="0" collapsed="false">
      <c r="A1364" s="23" t="n">
        <f aca="false">A1363+1</f>
        <v>42027</v>
      </c>
      <c r="B1364" s="24" t="n">
        <f aca="false">K1363</f>
        <v>249688.892052918</v>
      </c>
      <c r="C1364" s="24"/>
      <c r="D1364" s="25" t="n">
        <f aca="false">D1363</f>
        <v>0.045</v>
      </c>
      <c r="E1364" s="24" t="n">
        <f aca="false">B1364*(D1364/365)</f>
        <v>30.7835620339214</v>
      </c>
      <c r="F1364" s="24" t="n">
        <f aca="false">E1364+F1363-I1363</f>
        <v>16643.9729830731</v>
      </c>
      <c r="G1364" s="24"/>
      <c r="H1364" s="24"/>
      <c r="I1364" s="24" t="n">
        <f aca="false">IF(G1364&gt;0,IF(G1364-H1364&gt;=F1364,F1364,MIN(G1364,F1364)),0)</f>
        <v>0</v>
      </c>
      <c r="J1364" s="24" t="n">
        <f aca="false">IF(G1364=0,0,G1364-H1364-I1364)</f>
        <v>0</v>
      </c>
      <c r="K1364" s="24" t="n">
        <f aca="false">B1364-J1364+C1364-H1364</f>
        <v>249688.892052918</v>
      </c>
      <c r="L1364" s="24" t="n">
        <f aca="false">K1364+F1364-I1364</f>
        <v>266332.865035991</v>
      </c>
      <c r="M1364" s="24" t="n">
        <f aca="false">SUM(I$9:I1364)</f>
        <v>25239.4023268906</v>
      </c>
      <c r="O1364" s="24"/>
    </row>
    <row r="1365" customFormat="false" ht="15" hidden="false" customHeight="false" outlineLevel="0" collapsed="false">
      <c r="A1365" s="23" t="n">
        <f aca="false">A1364+1</f>
        <v>42028</v>
      </c>
      <c r="B1365" s="24" t="n">
        <f aca="false">K1364</f>
        <v>249688.892052918</v>
      </c>
      <c r="C1365" s="24"/>
      <c r="D1365" s="25" t="n">
        <f aca="false">D1364</f>
        <v>0.045</v>
      </c>
      <c r="E1365" s="24" t="n">
        <f aca="false">B1365*(D1365/365)</f>
        <v>30.7835620339214</v>
      </c>
      <c r="F1365" s="24" t="n">
        <f aca="false">E1365+F1364-I1364</f>
        <v>16674.756545107</v>
      </c>
      <c r="G1365" s="24"/>
      <c r="H1365" s="24"/>
      <c r="I1365" s="24" t="n">
        <f aca="false">IF(G1365&gt;0,IF(G1365-H1365&gt;=F1365,F1365,MIN(G1365,F1365)),0)</f>
        <v>0</v>
      </c>
      <c r="J1365" s="24" t="n">
        <f aca="false">IF(G1365=0,0,G1365-H1365-I1365)</f>
        <v>0</v>
      </c>
      <c r="K1365" s="24" t="n">
        <f aca="false">B1365-J1365+C1365-H1365</f>
        <v>249688.892052918</v>
      </c>
      <c r="L1365" s="24" t="n">
        <f aca="false">K1365+F1365-I1365</f>
        <v>266363.648598025</v>
      </c>
      <c r="M1365" s="24" t="n">
        <f aca="false">SUM(I$9:I1365)</f>
        <v>25239.4023268906</v>
      </c>
      <c r="O1365" s="24"/>
    </row>
    <row r="1366" customFormat="false" ht="15" hidden="false" customHeight="false" outlineLevel="0" collapsed="false">
      <c r="A1366" s="23" t="n">
        <f aca="false">A1365+1</f>
        <v>42029</v>
      </c>
      <c r="B1366" s="24" t="n">
        <f aca="false">K1365</f>
        <v>249688.892052918</v>
      </c>
      <c r="C1366" s="24"/>
      <c r="D1366" s="25" t="n">
        <f aca="false">D1365</f>
        <v>0.045</v>
      </c>
      <c r="E1366" s="24" t="n">
        <f aca="false">B1366*(D1366/365)</f>
        <v>30.7835620339214</v>
      </c>
      <c r="F1366" s="24" t="n">
        <f aca="false">E1366+F1365-I1365</f>
        <v>16705.5401071409</v>
      </c>
      <c r="G1366" s="24"/>
      <c r="H1366" s="24"/>
      <c r="I1366" s="24" t="n">
        <f aca="false">IF(G1366&gt;0,IF(G1366-H1366&gt;=F1366,F1366,MIN(G1366,F1366)),0)</f>
        <v>0</v>
      </c>
      <c r="J1366" s="24" t="n">
        <f aca="false">IF(G1366=0,0,G1366-H1366-I1366)</f>
        <v>0</v>
      </c>
      <c r="K1366" s="24" t="n">
        <f aca="false">B1366-J1366+C1366-H1366</f>
        <v>249688.892052918</v>
      </c>
      <c r="L1366" s="24" t="n">
        <f aca="false">K1366+F1366-I1366</f>
        <v>266394.432160059</v>
      </c>
      <c r="M1366" s="24" t="n">
        <f aca="false">SUM(I$9:I1366)</f>
        <v>25239.4023268906</v>
      </c>
      <c r="O1366" s="24"/>
    </row>
    <row r="1367" customFormat="false" ht="15" hidden="false" customHeight="false" outlineLevel="0" collapsed="false">
      <c r="A1367" s="23" t="n">
        <f aca="false">A1366+1</f>
        <v>42030</v>
      </c>
      <c r="B1367" s="24" t="n">
        <f aca="false">K1366</f>
        <v>249688.892052918</v>
      </c>
      <c r="C1367" s="24"/>
      <c r="D1367" s="25" t="n">
        <f aca="false">D1366</f>
        <v>0.045</v>
      </c>
      <c r="E1367" s="24" t="n">
        <f aca="false">B1367*(D1367/365)</f>
        <v>30.7835620339214</v>
      </c>
      <c r="F1367" s="24" t="n">
        <f aca="false">E1367+F1366-I1366</f>
        <v>16736.3236691748</v>
      </c>
      <c r="G1367" s="24"/>
      <c r="H1367" s="24"/>
      <c r="I1367" s="24" t="n">
        <f aca="false">IF(G1367&gt;0,IF(G1367-H1367&gt;=F1367,F1367,MIN(G1367,F1367)),0)</f>
        <v>0</v>
      </c>
      <c r="J1367" s="24" t="n">
        <f aca="false">IF(G1367=0,0,G1367-H1367-I1367)</f>
        <v>0</v>
      </c>
      <c r="K1367" s="24" t="n">
        <f aca="false">B1367-J1367+C1367-H1367</f>
        <v>249688.892052918</v>
      </c>
      <c r="L1367" s="24" t="n">
        <f aca="false">K1367+F1367-I1367</f>
        <v>266425.215722093</v>
      </c>
      <c r="M1367" s="24" t="n">
        <f aca="false">SUM(I$9:I1367)</f>
        <v>25239.4023268906</v>
      </c>
      <c r="O1367" s="24"/>
    </row>
    <row r="1368" customFormat="false" ht="15" hidden="false" customHeight="false" outlineLevel="0" collapsed="false">
      <c r="A1368" s="23" t="n">
        <f aca="false">A1367+1</f>
        <v>42031</v>
      </c>
      <c r="B1368" s="24" t="n">
        <f aca="false">K1367</f>
        <v>249688.892052918</v>
      </c>
      <c r="C1368" s="24"/>
      <c r="D1368" s="25" t="n">
        <f aca="false">D1367</f>
        <v>0.045</v>
      </c>
      <c r="E1368" s="24" t="n">
        <f aca="false">B1368*(D1368/365)</f>
        <v>30.7835620339214</v>
      </c>
      <c r="F1368" s="24" t="n">
        <f aca="false">E1368+F1367-I1367</f>
        <v>16767.1072312088</v>
      </c>
      <c r="G1368" s="24"/>
      <c r="H1368" s="24"/>
      <c r="I1368" s="24" t="n">
        <f aca="false">IF(G1368&gt;0,IF(G1368-H1368&gt;=F1368,F1368,MIN(G1368,F1368)),0)</f>
        <v>0</v>
      </c>
      <c r="J1368" s="24" t="n">
        <f aca="false">IF(G1368=0,0,G1368-H1368-I1368)</f>
        <v>0</v>
      </c>
      <c r="K1368" s="24" t="n">
        <f aca="false">B1368-J1368+C1368-H1368</f>
        <v>249688.892052918</v>
      </c>
      <c r="L1368" s="24" t="n">
        <f aca="false">K1368+F1368-I1368</f>
        <v>266455.999284127</v>
      </c>
      <c r="M1368" s="24" t="n">
        <f aca="false">SUM(I$9:I1368)</f>
        <v>25239.4023268906</v>
      </c>
      <c r="O1368" s="24"/>
    </row>
    <row r="1369" customFormat="false" ht="15" hidden="false" customHeight="false" outlineLevel="0" collapsed="false">
      <c r="A1369" s="23" t="n">
        <f aca="false">A1368+1</f>
        <v>42032</v>
      </c>
      <c r="B1369" s="24" t="n">
        <f aca="false">K1368</f>
        <v>249688.892052918</v>
      </c>
      <c r="C1369" s="24"/>
      <c r="D1369" s="25" t="n">
        <f aca="false">D1368</f>
        <v>0.045</v>
      </c>
      <c r="E1369" s="24" t="n">
        <f aca="false">B1369*(D1369/365)</f>
        <v>30.7835620339214</v>
      </c>
      <c r="F1369" s="24" t="n">
        <f aca="false">E1369+F1368-I1368</f>
        <v>16797.8907932427</v>
      </c>
      <c r="G1369" s="24"/>
      <c r="H1369" s="24"/>
      <c r="I1369" s="24" t="n">
        <f aca="false">IF(G1369&gt;0,IF(G1369-H1369&gt;=F1369,F1369,MIN(G1369,F1369)),0)</f>
        <v>0</v>
      </c>
      <c r="J1369" s="24" t="n">
        <f aca="false">IF(G1369=0,0,G1369-H1369-I1369)</f>
        <v>0</v>
      </c>
      <c r="K1369" s="24" t="n">
        <f aca="false">B1369-J1369+C1369-H1369</f>
        <v>249688.892052918</v>
      </c>
      <c r="L1369" s="24" t="n">
        <f aca="false">K1369+F1369-I1369</f>
        <v>266486.782846161</v>
      </c>
      <c r="M1369" s="24" t="n">
        <f aca="false">SUM(I$9:I1369)</f>
        <v>25239.4023268906</v>
      </c>
      <c r="O1369" s="24"/>
    </row>
    <row r="1370" customFormat="false" ht="15" hidden="false" customHeight="false" outlineLevel="0" collapsed="false">
      <c r="A1370" s="23" t="n">
        <f aca="false">A1369+1</f>
        <v>42033</v>
      </c>
      <c r="B1370" s="24" t="n">
        <f aca="false">K1369</f>
        <v>249688.892052918</v>
      </c>
      <c r="C1370" s="24"/>
      <c r="D1370" s="25" t="n">
        <f aca="false">D1369</f>
        <v>0.045</v>
      </c>
      <c r="E1370" s="24" t="n">
        <f aca="false">B1370*(D1370/365)</f>
        <v>30.7835620339214</v>
      </c>
      <c r="F1370" s="24" t="n">
        <f aca="false">E1370+F1369-I1369</f>
        <v>16828.6743552766</v>
      </c>
      <c r="G1370" s="24"/>
      <c r="H1370" s="24"/>
      <c r="I1370" s="24" t="n">
        <f aca="false">IF(G1370&gt;0,IF(G1370-H1370&gt;=F1370,F1370,MIN(G1370,F1370)),0)</f>
        <v>0</v>
      </c>
      <c r="J1370" s="24" t="n">
        <f aca="false">IF(G1370=0,0,G1370-H1370-I1370)</f>
        <v>0</v>
      </c>
      <c r="K1370" s="24" t="n">
        <f aca="false">B1370-J1370+C1370-H1370</f>
        <v>249688.892052918</v>
      </c>
      <c r="L1370" s="24" t="n">
        <f aca="false">K1370+F1370-I1370</f>
        <v>266517.566408195</v>
      </c>
      <c r="M1370" s="24" t="n">
        <f aca="false">SUM(I$9:I1370)</f>
        <v>25239.4023268906</v>
      </c>
      <c r="O1370" s="24"/>
    </row>
    <row r="1371" customFormat="false" ht="15" hidden="false" customHeight="false" outlineLevel="0" collapsed="false">
      <c r="A1371" s="23" t="n">
        <f aca="false">A1370+1</f>
        <v>42034</v>
      </c>
      <c r="B1371" s="24" t="n">
        <f aca="false">K1370</f>
        <v>249688.892052918</v>
      </c>
      <c r="C1371" s="24"/>
      <c r="D1371" s="25" t="n">
        <f aca="false">D1370</f>
        <v>0.045</v>
      </c>
      <c r="E1371" s="24" t="n">
        <f aca="false">B1371*(D1371/365)</f>
        <v>30.7835620339214</v>
      </c>
      <c r="F1371" s="24" t="n">
        <f aca="false">E1371+F1370-I1370</f>
        <v>16859.4579173105</v>
      </c>
      <c r="G1371" s="24"/>
      <c r="H1371" s="24"/>
      <c r="I1371" s="24" t="n">
        <f aca="false">IF(G1371&gt;0,IF(G1371-H1371&gt;=F1371,F1371,MIN(G1371,F1371)),0)</f>
        <v>0</v>
      </c>
      <c r="J1371" s="24" t="n">
        <f aca="false">IF(G1371=0,0,G1371-H1371-I1371)</f>
        <v>0</v>
      </c>
      <c r="K1371" s="24" t="n">
        <f aca="false">B1371-J1371+C1371-H1371</f>
        <v>249688.892052918</v>
      </c>
      <c r="L1371" s="24" t="n">
        <f aca="false">K1371+F1371-I1371</f>
        <v>266548.349970229</v>
      </c>
      <c r="M1371" s="24" t="n">
        <f aca="false">SUM(I$9:I1371)</f>
        <v>25239.4023268906</v>
      </c>
      <c r="O1371" s="24"/>
    </row>
    <row r="1372" customFormat="false" ht="15" hidden="false" customHeight="false" outlineLevel="0" collapsed="false">
      <c r="A1372" s="23" t="n">
        <f aca="false">A1371+1</f>
        <v>42035</v>
      </c>
      <c r="B1372" s="24" t="n">
        <f aca="false">K1371</f>
        <v>249688.892052918</v>
      </c>
      <c r="C1372" s="24"/>
      <c r="D1372" s="25" t="n">
        <f aca="false">D1371</f>
        <v>0.045</v>
      </c>
      <c r="E1372" s="24" t="n">
        <f aca="false">B1372*(D1372/365)</f>
        <v>30.7835620339214</v>
      </c>
      <c r="F1372" s="24" t="n">
        <f aca="false">E1372+F1371-I1371</f>
        <v>16890.2414793444</v>
      </c>
      <c r="G1372" s="24"/>
      <c r="H1372" s="24"/>
      <c r="I1372" s="24" t="n">
        <f aca="false">IF(G1372&gt;0,IF(G1372-H1372&gt;=F1372,F1372,MIN(G1372,F1372)),0)</f>
        <v>0</v>
      </c>
      <c r="J1372" s="24" t="n">
        <f aca="false">IF(G1372=0,0,G1372-H1372-I1372)</f>
        <v>0</v>
      </c>
      <c r="K1372" s="24" t="n">
        <f aca="false">B1372-J1372+C1372-H1372</f>
        <v>249688.892052918</v>
      </c>
      <c r="L1372" s="24" t="n">
        <f aca="false">K1372+F1372-I1372</f>
        <v>266579.133532262</v>
      </c>
      <c r="M1372" s="24" t="n">
        <f aca="false">SUM(I$9:I1372)</f>
        <v>25239.4023268906</v>
      </c>
      <c r="O1372" s="24"/>
    </row>
    <row r="1373" customFormat="false" ht="15" hidden="false" customHeight="false" outlineLevel="0" collapsed="false">
      <c r="A1373" s="23" t="n">
        <f aca="false">A1372+1</f>
        <v>42036</v>
      </c>
      <c r="B1373" s="24" t="n">
        <f aca="false">K1372</f>
        <v>249688.892052918</v>
      </c>
      <c r="C1373" s="24"/>
      <c r="D1373" s="25" t="n">
        <f aca="false">D1372</f>
        <v>0.045</v>
      </c>
      <c r="E1373" s="24" t="n">
        <f aca="false">B1373*(D1373/365)</f>
        <v>30.7835620339214</v>
      </c>
      <c r="F1373" s="24" t="n">
        <f aca="false">E1373+F1372-I1372</f>
        <v>16921.0250413784</v>
      </c>
      <c r="G1373" s="24"/>
      <c r="H1373" s="24"/>
      <c r="I1373" s="24" t="n">
        <f aca="false">IF(G1373&gt;0,IF(G1373-H1373&gt;=F1373,F1373,MIN(G1373,F1373)),0)</f>
        <v>0</v>
      </c>
      <c r="J1373" s="24" t="n">
        <f aca="false">IF(G1373=0,0,G1373-H1373-I1373)</f>
        <v>0</v>
      </c>
      <c r="K1373" s="24" t="n">
        <f aca="false">B1373-J1373+C1373-H1373</f>
        <v>249688.892052918</v>
      </c>
      <c r="L1373" s="24" t="n">
        <f aca="false">K1373+F1373-I1373</f>
        <v>266609.917094296</v>
      </c>
      <c r="M1373" s="24" t="n">
        <f aca="false">SUM(I$9:I1373)</f>
        <v>25239.4023268906</v>
      </c>
      <c r="O1373" s="24"/>
    </row>
    <row r="1374" customFormat="false" ht="15" hidden="false" customHeight="false" outlineLevel="0" collapsed="false">
      <c r="A1374" s="23" t="n">
        <f aca="false">A1373+1</f>
        <v>42037</v>
      </c>
      <c r="B1374" s="24" t="n">
        <f aca="false">K1373</f>
        <v>249688.892052918</v>
      </c>
      <c r="C1374" s="24"/>
      <c r="D1374" s="25" t="n">
        <f aca="false">D1373</f>
        <v>0.045</v>
      </c>
      <c r="E1374" s="24" t="n">
        <f aca="false">B1374*(D1374/365)</f>
        <v>30.7835620339214</v>
      </c>
      <c r="F1374" s="24" t="n">
        <f aca="false">E1374+F1373-I1373</f>
        <v>16951.8086034123</v>
      </c>
      <c r="G1374" s="24"/>
      <c r="H1374" s="24"/>
      <c r="I1374" s="24" t="n">
        <f aca="false">IF(G1374&gt;0,IF(G1374-H1374&gt;=F1374,F1374,MIN(G1374,F1374)),0)</f>
        <v>0</v>
      </c>
      <c r="J1374" s="24" t="n">
        <f aca="false">IF(G1374=0,0,G1374-H1374-I1374)</f>
        <v>0</v>
      </c>
      <c r="K1374" s="24" t="n">
        <f aca="false">B1374-J1374+C1374-H1374</f>
        <v>249688.892052918</v>
      </c>
      <c r="L1374" s="24" t="n">
        <f aca="false">K1374+F1374-I1374</f>
        <v>266640.70065633</v>
      </c>
      <c r="M1374" s="24" t="n">
        <f aca="false">SUM(I$9:I1374)</f>
        <v>25239.4023268906</v>
      </c>
      <c r="O1374" s="24"/>
    </row>
    <row r="1375" customFormat="false" ht="15" hidden="false" customHeight="false" outlineLevel="0" collapsed="false">
      <c r="A1375" s="23" t="n">
        <f aca="false">A1374+1</f>
        <v>42038</v>
      </c>
      <c r="B1375" s="24" t="n">
        <f aca="false">K1374</f>
        <v>249688.892052918</v>
      </c>
      <c r="C1375" s="24"/>
      <c r="D1375" s="25" t="n">
        <f aca="false">D1374</f>
        <v>0.045</v>
      </c>
      <c r="E1375" s="24" t="n">
        <f aca="false">B1375*(D1375/365)</f>
        <v>30.7835620339214</v>
      </c>
      <c r="F1375" s="24" t="n">
        <f aca="false">E1375+F1374-I1374</f>
        <v>16982.5921654462</v>
      </c>
      <c r="G1375" s="24"/>
      <c r="H1375" s="24"/>
      <c r="I1375" s="24" t="n">
        <f aca="false">IF(G1375&gt;0,IF(G1375-H1375&gt;=F1375,F1375,MIN(G1375,F1375)),0)</f>
        <v>0</v>
      </c>
      <c r="J1375" s="24" t="n">
        <f aca="false">IF(G1375=0,0,G1375-H1375-I1375)</f>
        <v>0</v>
      </c>
      <c r="K1375" s="24" t="n">
        <f aca="false">B1375-J1375+C1375-H1375</f>
        <v>249688.892052918</v>
      </c>
      <c r="L1375" s="24" t="n">
        <f aca="false">K1375+F1375-I1375</f>
        <v>266671.484218364</v>
      </c>
      <c r="M1375" s="24" t="n">
        <f aca="false">SUM(I$9:I1375)</f>
        <v>25239.4023268906</v>
      </c>
      <c r="O1375" s="24"/>
    </row>
    <row r="1376" customFormat="false" ht="15" hidden="false" customHeight="false" outlineLevel="0" collapsed="false">
      <c r="A1376" s="23" t="n">
        <f aca="false">A1375+1</f>
        <v>42039</v>
      </c>
      <c r="B1376" s="24" t="n">
        <f aca="false">K1375</f>
        <v>249688.892052918</v>
      </c>
      <c r="C1376" s="24"/>
      <c r="D1376" s="25" t="n">
        <f aca="false">D1375</f>
        <v>0.045</v>
      </c>
      <c r="E1376" s="24" t="n">
        <f aca="false">B1376*(D1376/365)</f>
        <v>30.7835620339214</v>
      </c>
      <c r="F1376" s="24" t="n">
        <f aca="false">E1376+F1375-I1375</f>
        <v>17013.3757274801</v>
      </c>
      <c r="G1376" s="24"/>
      <c r="H1376" s="24"/>
      <c r="I1376" s="24" t="n">
        <f aca="false">IF(G1376&gt;0,IF(G1376-H1376&gt;=F1376,F1376,MIN(G1376,F1376)),0)</f>
        <v>0</v>
      </c>
      <c r="J1376" s="24" t="n">
        <f aca="false">IF(G1376=0,0,G1376-H1376-I1376)</f>
        <v>0</v>
      </c>
      <c r="K1376" s="24" t="n">
        <f aca="false">B1376-J1376+C1376-H1376</f>
        <v>249688.892052918</v>
      </c>
      <c r="L1376" s="24" t="n">
        <f aca="false">K1376+F1376-I1376</f>
        <v>266702.267780398</v>
      </c>
      <c r="M1376" s="24" t="n">
        <f aca="false">SUM(I$9:I1376)</f>
        <v>25239.4023268906</v>
      </c>
      <c r="O1376" s="24"/>
    </row>
    <row r="1377" customFormat="false" ht="15" hidden="false" customHeight="false" outlineLevel="0" collapsed="false">
      <c r="A1377" s="23" t="n">
        <f aca="false">A1376+1</f>
        <v>42040</v>
      </c>
      <c r="B1377" s="24" t="n">
        <f aca="false">K1376</f>
        <v>249688.892052918</v>
      </c>
      <c r="C1377" s="24"/>
      <c r="D1377" s="25" t="n">
        <f aca="false">D1376</f>
        <v>0.045</v>
      </c>
      <c r="E1377" s="24" t="n">
        <f aca="false">B1377*(D1377/365)</f>
        <v>30.7835620339214</v>
      </c>
      <c r="F1377" s="24" t="n">
        <f aca="false">E1377+F1376-I1376</f>
        <v>17044.1592895141</v>
      </c>
      <c r="G1377" s="24"/>
      <c r="H1377" s="24"/>
      <c r="I1377" s="24" t="n">
        <f aca="false">IF(G1377&gt;0,IF(G1377-H1377&gt;=F1377,F1377,MIN(G1377,F1377)),0)</f>
        <v>0</v>
      </c>
      <c r="J1377" s="24" t="n">
        <f aca="false">IF(G1377=0,0,G1377-H1377-I1377)</f>
        <v>0</v>
      </c>
      <c r="K1377" s="24" t="n">
        <f aca="false">B1377-J1377+C1377-H1377</f>
        <v>249688.892052918</v>
      </c>
      <c r="L1377" s="24" t="n">
        <f aca="false">K1377+F1377-I1377</f>
        <v>266733.051342432</v>
      </c>
      <c r="M1377" s="24" t="n">
        <f aca="false">SUM(I$9:I1377)</f>
        <v>25239.4023268906</v>
      </c>
      <c r="O1377" s="24"/>
    </row>
    <row r="1378" customFormat="false" ht="15" hidden="false" customHeight="false" outlineLevel="0" collapsed="false">
      <c r="A1378" s="23" t="n">
        <f aca="false">A1377+1</f>
        <v>42041</v>
      </c>
      <c r="B1378" s="24" t="n">
        <f aca="false">K1377</f>
        <v>249688.892052918</v>
      </c>
      <c r="C1378" s="24"/>
      <c r="D1378" s="25" t="n">
        <f aca="false">D1377</f>
        <v>0.045</v>
      </c>
      <c r="E1378" s="24" t="n">
        <f aca="false">B1378*(D1378/365)</f>
        <v>30.7835620339214</v>
      </c>
      <c r="F1378" s="24" t="n">
        <f aca="false">E1378+F1377-I1377</f>
        <v>17074.942851548</v>
      </c>
      <c r="G1378" s="24"/>
      <c r="H1378" s="24"/>
      <c r="I1378" s="24" t="n">
        <f aca="false">IF(G1378&gt;0,IF(G1378-H1378&gt;=F1378,F1378,MIN(G1378,F1378)),0)</f>
        <v>0</v>
      </c>
      <c r="J1378" s="24" t="n">
        <f aca="false">IF(G1378=0,0,G1378-H1378-I1378)</f>
        <v>0</v>
      </c>
      <c r="K1378" s="24" t="n">
        <f aca="false">B1378-J1378+C1378-H1378</f>
        <v>249688.892052918</v>
      </c>
      <c r="L1378" s="24" t="n">
        <f aca="false">K1378+F1378-I1378</f>
        <v>266763.834904466</v>
      </c>
      <c r="M1378" s="24" t="n">
        <f aca="false">SUM(I$9:I1378)</f>
        <v>25239.4023268906</v>
      </c>
      <c r="O1378" s="24"/>
    </row>
    <row r="1379" customFormat="false" ht="15" hidden="false" customHeight="false" outlineLevel="0" collapsed="false">
      <c r="A1379" s="23" t="n">
        <f aca="false">A1378+1</f>
        <v>42042</v>
      </c>
      <c r="B1379" s="24" t="n">
        <f aca="false">K1378</f>
        <v>249688.892052918</v>
      </c>
      <c r="C1379" s="24"/>
      <c r="D1379" s="25" t="n">
        <f aca="false">D1378</f>
        <v>0.045</v>
      </c>
      <c r="E1379" s="24" t="n">
        <f aca="false">B1379*(D1379/365)</f>
        <v>30.7835620339214</v>
      </c>
      <c r="F1379" s="24" t="n">
        <f aca="false">E1379+F1378-I1378</f>
        <v>17105.7264135819</v>
      </c>
      <c r="G1379" s="24"/>
      <c r="H1379" s="24"/>
      <c r="I1379" s="24" t="n">
        <f aca="false">IF(G1379&gt;0,IF(G1379-H1379&gt;=F1379,F1379,MIN(G1379,F1379)),0)</f>
        <v>0</v>
      </c>
      <c r="J1379" s="24" t="n">
        <f aca="false">IF(G1379=0,0,G1379-H1379-I1379)</f>
        <v>0</v>
      </c>
      <c r="K1379" s="24" t="n">
        <f aca="false">B1379-J1379+C1379-H1379</f>
        <v>249688.892052918</v>
      </c>
      <c r="L1379" s="24" t="n">
        <f aca="false">K1379+F1379-I1379</f>
        <v>266794.6184665</v>
      </c>
      <c r="M1379" s="24" t="n">
        <f aca="false">SUM(I$9:I1379)</f>
        <v>25239.4023268906</v>
      </c>
      <c r="O1379" s="24"/>
    </row>
    <row r="1380" customFormat="false" ht="15" hidden="false" customHeight="false" outlineLevel="0" collapsed="false">
      <c r="A1380" s="23" t="n">
        <f aca="false">A1379+1</f>
        <v>42043</v>
      </c>
      <c r="B1380" s="24" t="n">
        <f aca="false">K1379</f>
        <v>249688.892052918</v>
      </c>
      <c r="C1380" s="24"/>
      <c r="D1380" s="25" t="n">
        <f aca="false">D1379</f>
        <v>0.045</v>
      </c>
      <c r="E1380" s="24" t="n">
        <f aca="false">B1380*(D1380/365)</f>
        <v>30.7835620339214</v>
      </c>
      <c r="F1380" s="24" t="n">
        <f aca="false">E1380+F1379-I1379</f>
        <v>17136.5099756158</v>
      </c>
      <c r="G1380" s="24"/>
      <c r="H1380" s="24"/>
      <c r="I1380" s="24" t="n">
        <f aca="false">IF(G1380&gt;0,IF(G1380-H1380&gt;=F1380,F1380,MIN(G1380,F1380)),0)</f>
        <v>0</v>
      </c>
      <c r="J1380" s="24" t="n">
        <f aca="false">IF(G1380=0,0,G1380-H1380-I1380)</f>
        <v>0</v>
      </c>
      <c r="K1380" s="24" t="n">
        <f aca="false">B1380-J1380+C1380-H1380</f>
        <v>249688.892052918</v>
      </c>
      <c r="L1380" s="24" t="n">
        <f aca="false">K1380+F1380-I1380</f>
        <v>266825.402028534</v>
      </c>
      <c r="M1380" s="24" t="n">
        <f aca="false">SUM(I$9:I1380)</f>
        <v>25239.4023268906</v>
      </c>
      <c r="O1380" s="24"/>
    </row>
    <row r="1381" customFormat="false" ht="15" hidden="false" customHeight="false" outlineLevel="0" collapsed="false">
      <c r="A1381" s="23" t="n">
        <f aca="false">A1380+1</f>
        <v>42044</v>
      </c>
      <c r="B1381" s="24" t="n">
        <f aca="false">K1380</f>
        <v>249688.892052918</v>
      </c>
      <c r="C1381" s="24"/>
      <c r="D1381" s="25" t="n">
        <f aca="false">D1380</f>
        <v>0.045</v>
      </c>
      <c r="E1381" s="24" t="n">
        <f aca="false">B1381*(D1381/365)</f>
        <v>30.7835620339214</v>
      </c>
      <c r="F1381" s="24" t="n">
        <f aca="false">E1381+F1380-I1380</f>
        <v>17167.2935376497</v>
      </c>
      <c r="G1381" s="24"/>
      <c r="H1381" s="24"/>
      <c r="I1381" s="24" t="n">
        <f aca="false">IF(G1381&gt;0,IF(G1381-H1381&gt;=F1381,F1381,MIN(G1381,F1381)),0)</f>
        <v>0</v>
      </c>
      <c r="J1381" s="24" t="n">
        <f aca="false">IF(G1381=0,0,G1381-H1381-I1381)</f>
        <v>0</v>
      </c>
      <c r="K1381" s="24" t="n">
        <f aca="false">B1381-J1381+C1381-H1381</f>
        <v>249688.892052918</v>
      </c>
      <c r="L1381" s="24" t="n">
        <f aca="false">K1381+F1381-I1381</f>
        <v>266856.185590568</v>
      </c>
      <c r="M1381" s="24" t="n">
        <f aca="false">SUM(I$9:I1381)</f>
        <v>25239.4023268906</v>
      </c>
      <c r="O1381" s="24"/>
    </row>
    <row r="1382" customFormat="false" ht="15" hidden="false" customHeight="false" outlineLevel="0" collapsed="false">
      <c r="A1382" s="23" t="n">
        <f aca="false">A1381+1</f>
        <v>42045</v>
      </c>
      <c r="B1382" s="24" t="n">
        <f aca="false">K1381</f>
        <v>249688.892052918</v>
      </c>
      <c r="C1382" s="24"/>
      <c r="D1382" s="25" t="n">
        <f aca="false">D1381</f>
        <v>0.045</v>
      </c>
      <c r="E1382" s="24" t="n">
        <f aca="false">B1382*(D1382/365)</f>
        <v>30.7835620339214</v>
      </c>
      <c r="F1382" s="24" t="n">
        <f aca="false">E1382+F1381-I1381</f>
        <v>17198.0770996837</v>
      </c>
      <c r="G1382" s="24"/>
      <c r="H1382" s="24"/>
      <c r="I1382" s="24" t="n">
        <f aca="false">IF(G1382&gt;0,IF(G1382-H1382&gt;=F1382,F1382,MIN(G1382,F1382)),0)</f>
        <v>0</v>
      </c>
      <c r="J1382" s="24" t="n">
        <f aca="false">IF(G1382=0,0,G1382-H1382-I1382)</f>
        <v>0</v>
      </c>
      <c r="K1382" s="24" t="n">
        <f aca="false">B1382-J1382+C1382-H1382</f>
        <v>249688.892052918</v>
      </c>
      <c r="L1382" s="24" t="n">
        <f aca="false">K1382+F1382-I1382</f>
        <v>266886.969152602</v>
      </c>
      <c r="M1382" s="24" t="n">
        <f aca="false">SUM(I$9:I1382)</f>
        <v>25239.4023268906</v>
      </c>
      <c r="O1382" s="24"/>
    </row>
    <row r="1383" customFormat="false" ht="15" hidden="false" customHeight="false" outlineLevel="0" collapsed="false">
      <c r="A1383" s="23" t="n">
        <f aca="false">A1382+1</f>
        <v>42046</v>
      </c>
      <c r="B1383" s="24" t="n">
        <f aca="false">K1382</f>
        <v>249688.892052918</v>
      </c>
      <c r="C1383" s="24"/>
      <c r="D1383" s="25" t="n">
        <f aca="false">D1382</f>
        <v>0.045</v>
      </c>
      <c r="E1383" s="24" t="n">
        <f aca="false">B1383*(D1383/365)</f>
        <v>30.7835620339214</v>
      </c>
      <c r="F1383" s="24" t="n">
        <f aca="false">E1383+F1382-I1382</f>
        <v>17228.8606617176</v>
      </c>
      <c r="G1383" s="24"/>
      <c r="H1383" s="24"/>
      <c r="I1383" s="24" t="n">
        <f aca="false">IF(G1383&gt;0,IF(G1383-H1383&gt;=F1383,F1383,MIN(G1383,F1383)),0)</f>
        <v>0</v>
      </c>
      <c r="J1383" s="24" t="n">
        <f aca="false">IF(G1383=0,0,G1383-H1383-I1383)</f>
        <v>0</v>
      </c>
      <c r="K1383" s="24" t="n">
        <f aca="false">B1383-J1383+C1383-H1383</f>
        <v>249688.892052918</v>
      </c>
      <c r="L1383" s="24" t="n">
        <f aca="false">K1383+F1383-I1383</f>
        <v>266917.752714636</v>
      </c>
      <c r="M1383" s="24" t="n">
        <f aca="false">SUM(I$9:I1383)</f>
        <v>25239.4023268906</v>
      </c>
      <c r="O1383" s="24"/>
    </row>
    <row r="1384" customFormat="false" ht="15" hidden="false" customHeight="false" outlineLevel="0" collapsed="false">
      <c r="A1384" s="23" t="n">
        <f aca="false">A1383+1</f>
        <v>42047</v>
      </c>
      <c r="B1384" s="24" t="n">
        <f aca="false">K1383</f>
        <v>249688.892052918</v>
      </c>
      <c r="C1384" s="24"/>
      <c r="D1384" s="25" t="n">
        <f aca="false">D1383</f>
        <v>0.045</v>
      </c>
      <c r="E1384" s="24" t="n">
        <f aca="false">B1384*(D1384/365)</f>
        <v>30.7835620339214</v>
      </c>
      <c r="F1384" s="24" t="n">
        <f aca="false">E1384+F1383-I1383</f>
        <v>17259.6442237515</v>
      </c>
      <c r="G1384" s="24"/>
      <c r="H1384" s="24"/>
      <c r="I1384" s="24" t="n">
        <f aca="false">IF(G1384&gt;0,IF(G1384-H1384&gt;=F1384,F1384,MIN(G1384,F1384)),0)</f>
        <v>0</v>
      </c>
      <c r="J1384" s="24" t="n">
        <f aca="false">IF(G1384=0,0,G1384-H1384-I1384)</f>
        <v>0</v>
      </c>
      <c r="K1384" s="24" t="n">
        <f aca="false">B1384-J1384+C1384-H1384</f>
        <v>249688.892052918</v>
      </c>
      <c r="L1384" s="24" t="n">
        <f aca="false">K1384+F1384-I1384</f>
        <v>266948.53627667</v>
      </c>
      <c r="M1384" s="24" t="n">
        <f aca="false">SUM(I$9:I1384)</f>
        <v>25239.4023268906</v>
      </c>
      <c r="O1384" s="24"/>
    </row>
    <row r="1385" customFormat="false" ht="15" hidden="false" customHeight="false" outlineLevel="0" collapsed="false">
      <c r="A1385" s="23" t="n">
        <f aca="false">A1384+1</f>
        <v>42048</v>
      </c>
      <c r="B1385" s="24" t="n">
        <f aca="false">K1384</f>
        <v>249688.892052918</v>
      </c>
      <c r="C1385" s="24"/>
      <c r="D1385" s="25" t="n">
        <f aca="false">D1384</f>
        <v>0.045</v>
      </c>
      <c r="E1385" s="24" t="n">
        <f aca="false">B1385*(D1385/365)</f>
        <v>30.7835620339214</v>
      </c>
      <c r="F1385" s="24" t="n">
        <f aca="false">E1385+F1384-I1384</f>
        <v>17290.4277857854</v>
      </c>
      <c r="G1385" s="24"/>
      <c r="H1385" s="24"/>
      <c r="I1385" s="24" t="n">
        <f aca="false">IF(G1385&gt;0,IF(G1385-H1385&gt;=F1385,F1385,MIN(G1385,F1385)),0)</f>
        <v>0</v>
      </c>
      <c r="J1385" s="24" t="n">
        <f aca="false">IF(G1385=0,0,G1385-H1385-I1385)</f>
        <v>0</v>
      </c>
      <c r="K1385" s="24" t="n">
        <f aca="false">B1385-J1385+C1385-H1385</f>
        <v>249688.892052918</v>
      </c>
      <c r="L1385" s="24" t="n">
        <f aca="false">K1385+F1385-I1385</f>
        <v>266979.319838703</v>
      </c>
      <c r="M1385" s="24" t="n">
        <f aca="false">SUM(I$9:I1385)</f>
        <v>25239.4023268906</v>
      </c>
      <c r="O1385" s="24"/>
    </row>
    <row r="1386" customFormat="false" ht="15" hidden="false" customHeight="false" outlineLevel="0" collapsed="false">
      <c r="A1386" s="23" t="n">
        <f aca="false">A1385+1</f>
        <v>42049</v>
      </c>
      <c r="B1386" s="24" t="n">
        <f aca="false">K1385</f>
        <v>249688.892052918</v>
      </c>
      <c r="C1386" s="24"/>
      <c r="D1386" s="25" t="n">
        <f aca="false">D1385</f>
        <v>0.045</v>
      </c>
      <c r="E1386" s="24" t="n">
        <f aca="false">B1386*(D1386/365)</f>
        <v>30.7835620339214</v>
      </c>
      <c r="F1386" s="24" t="n">
        <f aca="false">E1386+F1385-I1385</f>
        <v>17321.2113478193</v>
      </c>
      <c r="G1386" s="24"/>
      <c r="H1386" s="24"/>
      <c r="I1386" s="24" t="n">
        <f aca="false">IF(G1386&gt;0,IF(G1386-H1386&gt;=F1386,F1386,MIN(G1386,F1386)),0)</f>
        <v>0</v>
      </c>
      <c r="J1386" s="24" t="n">
        <f aca="false">IF(G1386=0,0,G1386-H1386-I1386)</f>
        <v>0</v>
      </c>
      <c r="K1386" s="24" t="n">
        <f aca="false">B1386-J1386+C1386-H1386</f>
        <v>249688.892052918</v>
      </c>
      <c r="L1386" s="24" t="n">
        <f aca="false">K1386+F1386-I1386</f>
        <v>267010.103400737</v>
      </c>
      <c r="M1386" s="24" t="n">
        <f aca="false">SUM(I$9:I1386)</f>
        <v>25239.4023268906</v>
      </c>
      <c r="O1386" s="24"/>
    </row>
    <row r="1387" customFormat="false" ht="15" hidden="false" customHeight="false" outlineLevel="0" collapsed="false">
      <c r="A1387" s="23" t="n">
        <f aca="false">A1386+1</f>
        <v>42050</v>
      </c>
      <c r="B1387" s="24" t="n">
        <f aca="false">K1386</f>
        <v>249688.892052918</v>
      </c>
      <c r="C1387" s="24"/>
      <c r="D1387" s="25" t="n">
        <f aca="false">D1386</f>
        <v>0.045</v>
      </c>
      <c r="E1387" s="24" t="n">
        <f aca="false">B1387*(D1387/365)</f>
        <v>30.7835620339214</v>
      </c>
      <c r="F1387" s="24" t="n">
        <f aca="false">E1387+F1386-I1386</f>
        <v>17351.9949098533</v>
      </c>
      <c r="G1387" s="24"/>
      <c r="H1387" s="24"/>
      <c r="I1387" s="24" t="n">
        <f aca="false">IF(G1387&gt;0,IF(G1387-H1387&gt;=F1387,F1387,MIN(G1387,F1387)),0)</f>
        <v>0</v>
      </c>
      <c r="J1387" s="24" t="n">
        <f aca="false">IF(G1387=0,0,G1387-H1387-I1387)</f>
        <v>0</v>
      </c>
      <c r="K1387" s="24" t="n">
        <f aca="false">B1387-J1387+C1387-H1387</f>
        <v>249688.892052918</v>
      </c>
      <c r="L1387" s="24" t="n">
        <f aca="false">K1387+F1387-I1387</f>
        <v>267040.886962771</v>
      </c>
      <c r="M1387" s="24" t="n">
        <f aca="false">SUM(I$9:I1387)</f>
        <v>25239.4023268906</v>
      </c>
      <c r="O1387" s="24"/>
    </row>
    <row r="1388" customFormat="false" ht="15" hidden="false" customHeight="false" outlineLevel="0" collapsed="false">
      <c r="A1388" s="23" t="n">
        <f aca="false">A1387+1</f>
        <v>42051</v>
      </c>
      <c r="B1388" s="24" t="n">
        <f aca="false">K1387</f>
        <v>249688.892052918</v>
      </c>
      <c r="C1388" s="24"/>
      <c r="D1388" s="25" t="n">
        <f aca="false">D1387</f>
        <v>0.045</v>
      </c>
      <c r="E1388" s="24" t="n">
        <f aca="false">B1388*(D1388/365)</f>
        <v>30.7835620339214</v>
      </c>
      <c r="F1388" s="24" t="n">
        <f aca="false">E1388+F1387-I1387</f>
        <v>17382.7784718872</v>
      </c>
      <c r="G1388" s="24"/>
      <c r="H1388" s="24"/>
      <c r="I1388" s="24" t="n">
        <f aca="false">IF(G1388&gt;0,IF(G1388-H1388&gt;=F1388,F1388,MIN(G1388,F1388)),0)</f>
        <v>0</v>
      </c>
      <c r="J1388" s="24" t="n">
        <f aca="false">IF(G1388=0,0,G1388-H1388-I1388)</f>
        <v>0</v>
      </c>
      <c r="K1388" s="24" t="n">
        <f aca="false">B1388-J1388+C1388-H1388</f>
        <v>249688.892052918</v>
      </c>
      <c r="L1388" s="24" t="n">
        <f aca="false">K1388+F1388-I1388</f>
        <v>267071.670524805</v>
      </c>
      <c r="M1388" s="24" t="n">
        <f aca="false">SUM(I$9:I1388)</f>
        <v>25239.4023268906</v>
      </c>
      <c r="O1388" s="24"/>
    </row>
    <row r="1389" customFormat="false" ht="15" hidden="false" customHeight="false" outlineLevel="0" collapsed="false">
      <c r="A1389" s="23" t="n">
        <f aca="false">A1388+1</f>
        <v>42052</v>
      </c>
      <c r="B1389" s="24" t="n">
        <f aca="false">K1388</f>
        <v>249688.892052918</v>
      </c>
      <c r="C1389" s="24"/>
      <c r="D1389" s="25" t="n">
        <f aca="false">D1388</f>
        <v>0.045</v>
      </c>
      <c r="E1389" s="24" t="n">
        <f aca="false">B1389*(D1389/365)</f>
        <v>30.7835620339214</v>
      </c>
      <c r="F1389" s="24" t="n">
        <f aca="false">E1389+F1388-I1388</f>
        <v>17413.5620339211</v>
      </c>
      <c r="G1389" s="24"/>
      <c r="H1389" s="24"/>
      <c r="I1389" s="24" t="n">
        <f aca="false">IF(G1389&gt;0,IF(G1389-H1389&gt;=F1389,F1389,MIN(G1389,F1389)),0)</f>
        <v>0</v>
      </c>
      <c r="J1389" s="24" t="n">
        <f aca="false">IF(G1389=0,0,G1389-H1389-I1389)</f>
        <v>0</v>
      </c>
      <c r="K1389" s="24" t="n">
        <f aca="false">B1389-J1389+C1389-H1389</f>
        <v>249688.892052918</v>
      </c>
      <c r="L1389" s="24" t="n">
        <f aca="false">K1389+F1389-I1389</f>
        <v>267102.454086839</v>
      </c>
      <c r="M1389" s="24" t="n">
        <f aca="false">SUM(I$9:I1389)</f>
        <v>25239.4023268906</v>
      </c>
      <c r="O1389" s="24"/>
    </row>
    <row r="1390" customFormat="false" ht="15" hidden="false" customHeight="false" outlineLevel="0" collapsed="false">
      <c r="A1390" s="23" t="n">
        <f aca="false">A1389+1</f>
        <v>42053</v>
      </c>
      <c r="B1390" s="24" t="n">
        <f aca="false">K1389</f>
        <v>249688.892052918</v>
      </c>
      <c r="C1390" s="24"/>
      <c r="D1390" s="25" t="n">
        <f aca="false">D1389</f>
        <v>0.045</v>
      </c>
      <c r="E1390" s="24" t="n">
        <f aca="false">B1390*(D1390/365)</f>
        <v>30.7835620339214</v>
      </c>
      <c r="F1390" s="24" t="n">
        <f aca="false">E1390+F1389-I1389</f>
        <v>17444.345595955</v>
      </c>
      <c r="G1390" s="24"/>
      <c r="H1390" s="24"/>
      <c r="I1390" s="24" t="n">
        <f aca="false">IF(G1390&gt;0,IF(G1390-H1390&gt;=F1390,F1390,MIN(G1390,F1390)),0)</f>
        <v>0</v>
      </c>
      <c r="J1390" s="24" t="n">
        <f aca="false">IF(G1390=0,0,G1390-H1390-I1390)</f>
        <v>0</v>
      </c>
      <c r="K1390" s="24" t="n">
        <f aca="false">B1390-J1390+C1390-H1390</f>
        <v>249688.892052918</v>
      </c>
      <c r="L1390" s="24" t="n">
        <f aca="false">K1390+F1390-I1390</f>
        <v>267133.237648873</v>
      </c>
      <c r="M1390" s="24" t="n">
        <f aca="false">SUM(I$9:I1390)</f>
        <v>25239.4023268906</v>
      </c>
      <c r="O1390" s="24"/>
    </row>
    <row r="1391" customFormat="false" ht="15" hidden="false" customHeight="false" outlineLevel="0" collapsed="false">
      <c r="A1391" s="23" t="n">
        <f aca="false">A1390+1</f>
        <v>42054</v>
      </c>
      <c r="B1391" s="24" t="n">
        <f aca="false">K1390</f>
        <v>249688.892052918</v>
      </c>
      <c r="C1391" s="24"/>
      <c r="D1391" s="25" t="n">
        <f aca="false">D1390</f>
        <v>0.045</v>
      </c>
      <c r="E1391" s="24" t="n">
        <f aca="false">B1391*(D1391/365)</f>
        <v>30.7835620339214</v>
      </c>
      <c r="F1391" s="24" t="n">
        <f aca="false">E1391+F1390-I1390</f>
        <v>17475.1291579889</v>
      </c>
      <c r="G1391" s="24"/>
      <c r="H1391" s="24"/>
      <c r="I1391" s="24" t="n">
        <f aca="false">IF(G1391&gt;0,IF(G1391-H1391&gt;=F1391,F1391,MIN(G1391,F1391)),0)</f>
        <v>0</v>
      </c>
      <c r="J1391" s="24" t="n">
        <f aca="false">IF(G1391=0,0,G1391-H1391-I1391)</f>
        <v>0</v>
      </c>
      <c r="K1391" s="24" t="n">
        <f aca="false">B1391-J1391+C1391-H1391</f>
        <v>249688.892052918</v>
      </c>
      <c r="L1391" s="24" t="n">
        <f aca="false">K1391+F1391-I1391</f>
        <v>267164.021210907</v>
      </c>
      <c r="M1391" s="24" t="n">
        <f aca="false">SUM(I$9:I1391)</f>
        <v>25239.4023268906</v>
      </c>
      <c r="O1391" s="24"/>
    </row>
    <row r="1392" customFormat="false" ht="15" hidden="false" customHeight="false" outlineLevel="0" collapsed="false">
      <c r="A1392" s="23" t="n">
        <f aca="false">A1391+1</f>
        <v>42055</v>
      </c>
      <c r="B1392" s="24" t="n">
        <f aca="false">K1391</f>
        <v>249688.892052918</v>
      </c>
      <c r="C1392" s="24"/>
      <c r="D1392" s="25" t="n">
        <f aca="false">D1391</f>
        <v>0.045</v>
      </c>
      <c r="E1392" s="24" t="n">
        <f aca="false">B1392*(D1392/365)</f>
        <v>30.7835620339214</v>
      </c>
      <c r="F1392" s="24" t="n">
        <f aca="false">E1392+F1391-I1391</f>
        <v>17505.9127200229</v>
      </c>
      <c r="G1392" s="24"/>
      <c r="H1392" s="24"/>
      <c r="I1392" s="24" t="n">
        <f aca="false">IF(G1392&gt;0,IF(G1392-H1392&gt;=F1392,F1392,MIN(G1392,F1392)),0)</f>
        <v>0</v>
      </c>
      <c r="J1392" s="24" t="n">
        <f aca="false">IF(G1392=0,0,G1392-H1392-I1392)</f>
        <v>0</v>
      </c>
      <c r="K1392" s="24" t="n">
        <f aca="false">B1392-J1392+C1392-H1392</f>
        <v>249688.892052918</v>
      </c>
      <c r="L1392" s="24" t="n">
        <f aca="false">K1392+F1392-I1392</f>
        <v>267194.804772941</v>
      </c>
      <c r="M1392" s="24" t="n">
        <f aca="false">SUM(I$9:I1392)</f>
        <v>25239.4023268906</v>
      </c>
      <c r="O1392" s="24"/>
    </row>
    <row r="1393" customFormat="false" ht="15" hidden="false" customHeight="false" outlineLevel="0" collapsed="false">
      <c r="A1393" s="23" t="n">
        <f aca="false">A1392+1</f>
        <v>42056</v>
      </c>
      <c r="B1393" s="24" t="n">
        <f aca="false">K1392</f>
        <v>249688.892052918</v>
      </c>
      <c r="C1393" s="24"/>
      <c r="D1393" s="25" t="n">
        <f aca="false">D1392</f>
        <v>0.045</v>
      </c>
      <c r="E1393" s="24" t="n">
        <f aca="false">B1393*(D1393/365)</f>
        <v>30.7835620339214</v>
      </c>
      <c r="F1393" s="24" t="n">
        <f aca="false">E1393+F1392-I1392</f>
        <v>17536.6962820568</v>
      </c>
      <c r="G1393" s="24"/>
      <c r="H1393" s="24"/>
      <c r="I1393" s="24" t="n">
        <f aca="false">IF(G1393&gt;0,IF(G1393-H1393&gt;=F1393,F1393,MIN(G1393,F1393)),0)</f>
        <v>0</v>
      </c>
      <c r="J1393" s="24" t="n">
        <f aca="false">IF(G1393=0,0,G1393-H1393-I1393)</f>
        <v>0</v>
      </c>
      <c r="K1393" s="24" t="n">
        <f aca="false">B1393-J1393+C1393-H1393</f>
        <v>249688.892052918</v>
      </c>
      <c r="L1393" s="24" t="n">
        <f aca="false">K1393+F1393-I1393</f>
        <v>267225.588334975</v>
      </c>
      <c r="M1393" s="24" t="n">
        <f aca="false">SUM(I$9:I1393)</f>
        <v>25239.4023268906</v>
      </c>
      <c r="O1393" s="24"/>
    </row>
    <row r="1394" customFormat="false" ht="15" hidden="false" customHeight="false" outlineLevel="0" collapsed="false">
      <c r="A1394" s="23" t="n">
        <f aca="false">A1393+1</f>
        <v>42057</v>
      </c>
      <c r="B1394" s="24" t="n">
        <f aca="false">K1393</f>
        <v>249688.892052918</v>
      </c>
      <c r="C1394" s="24"/>
      <c r="D1394" s="25" t="n">
        <f aca="false">D1393</f>
        <v>0.045</v>
      </c>
      <c r="E1394" s="24" t="n">
        <f aca="false">B1394*(D1394/365)</f>
        <v>30.7835620339214</v>
      </c>
      <c r="F1394" s="24" t="n">
        <f aca="false">E1394+F1393-I1393</f>
        <v>17567.4798440907</v>
      </c>
      <c r="G1394" s="24"/>
      <c r="H1394" s="24"/>
      <c r="I1394" s="24" t="n">
        <f aca="false">IF(G1394&gt;0,IF(G1394-H1394&gt;=F1394,F1394,MIN(G1394,F1394)),0)</f>
        <v>0</v>
      </c>
      <c r="J1394" s="24" t="n">
        <f aca="false">IF(G1394=0,0,G1394-H1394-I1394)</f>
        <v>0</v>
      </c>
      <c r="K1394" s="24" t="n">
        <f aca="false">B1394-J1394+C1394-H1394</f>
        <v>249688.892052918</v>
      </c>
      <c r="L1394" s="24" t="n">
        <f aca="false">K1394+F1394-I1394</f>
        <v>267256.371897009</v>
      </c>
      <c r="M1394" s="24" t="n">
        <f aca="false">SUM(I$9:I1394)</f>
        <v>25239.4023268906</v>
      </c>
      <c r="O1394" s="24"/>
    </row>
    <row r="1395" customFormat="false" ht="15" hidden="false" customHeight="false" outlineLevel="0" collapsed="false">
      <c r="A1395" s="23" t="n">
        <f aca="false">A1394+1</f>
        <v>42058</v>
      </c>
      <c r="B1395" s="24" t="n">
        <f aca="false">K1394</f>
        <v>249688.892052918</v>
      </c>
      <c r="C1395" s="24"/>
      <c r="D1395" s="25" t="n">
        <f aca="false">D1394</f>
        <v>0.045</v>
      </c>
      <c r="E1395" s="24" t="n">
        <f aca="false">B1395*(D1395/365)</f>
        <v>30.7835620339214</v>
      </c>
      <c r="F1395" s="24" t="n">
        <f aca="false">E1395+F1394-I1394</f>
        <v>17598.2634061246</v>
      </c>
      <c r="G1395" s="24"/>
      <c r="H1395" s="24"/>
      <c r="I1395" s="24" t="n">
        <f aca="false">IF(G1395&gt;0,IF(G1395-H1395&gt;=F1395,F1395,MIN(G1395,F1395)),0)</f>
        <v>0</v>
      </c>
      <c r="J1395" s="24" t="n">
        <f aca="false">IF(G1395=0,0,G1395-H1395-I1395)</f>
        <v>0</v>
      </c>
      <c r="K1395" s="24" t="n">
        <f aca="false">B1395-J1395+C1395-H1395</f>
        <v>249688.892052918</v>
      </c>
      <c r="L1395" s="24" t="n">
        <f aca="false">K1395+F1395-I1395</f>
        <v>267287.155459043</v>
      </c>
      <c r="M1395" s="24" t="n">
        <f aca="false">SUM(I$9:I1395)</f>
        <v>25239.4023268906</v>
      </c>
      <c r="O1395" s="24"/>
    </row>
    <row r="1396" customFormat="false" ht="15" hidden="false" customHeight="false" outlineLevel="0" collapsed="false">
      <c r="A1396" s="23" t="n">
        <f aca="false">A1395+1</f>
        <v>42059</v>
      </c>
      <c r="B1396" s="24" t="n">
        <f aca="false">K1395</f>
        <v>249688.892052918</v>
      </c>
      <c r="C1396" s="24"/>
      <c r="D1396" s="25" t="n">
        <f aca="false">D1395</f>
        <v>0.045</v>
      </c>
      <c r="E1396" s="24" t="n">
        <f aca="false">B1396*(D1396/365)</f>
        <v>30.7835620339214</v>
      </c>
      <c r="F1396" s="24" t="n">
        <f aca="false">E1396+F1395-I1395</f>
        <v>17629.0469681586</v>
      </c>
      <c r="G1396" s="24"/>
      <c r="H1396" s="24"/>
      <c r="I1396" s="24" t="n">
        <f aca="false">IF(G1396&gt;0,IF(G1396-H1396&gt;=F1396,F1396,MIN(G1396,F1396)),0)</f>
        <v>0</v>
      </c>
      <c r="J1396" s="24" t="n">
        <f aca="false">IF(G1396=0,0,G1396-H1396-I1396)</f>
        <v>0</v>
      </c>
      <c r="K1396" s="24" t="n">
        <f aca="false">B1396-J1396+C1396-H1396</f>
        <v>249688.892052918</v>
      </c>
      <c r="L1396" s="24" t="n">
        <f aca="false">K1396+F1396-I1396</f>
        <v>267317.939021077</v>
      </c>
      <c r="M1396" s="24" t="n">
        <f aca="false">SUM(I$9:I1396)</f>
        <v>25239.4023268906</v>
      </c>
      <c r="O1396" s="24"/>
    </row>
    <row r="1397" customFormat="false" ht="15" hidden="false" customHeight="false" outlineLevel="0" collapsed="false">
      <c r="A1397" s="23" t="n">
        <f aca="false">A1396+1</f>
        <v>42060</v>
      </c>
      <c r="B1397" s="24" t="n">
        <f aca="false">K1396</f>
        <v>249688.892052918</v>
      </c>
      <c r="C1397" s="24"/>
      <c r="D1397" s="25" t="n">
        <f aca="false">D1396</f>
        <v>0.045</v>
      </c>
      <c r="E1397" s="24" t="n">
        <f aca="false">B1397*(D1397/365)</f>
        <v>30.7835620339214</v>
      </c>
      <c r="F1397" s="24" t="n">
        <f aca="false">E1397+F1396-I1396</f>
        <v>17659.8305301925</v>
      </c>
      <c r="G1397" s="24"/>
      <c r="H1397" s="24"/>
      <c r="I1397" s="24" t="n">
        <f aca="false">IF(G1397&gt;0,IF(G1397-H1397&gt;=F1397,F1397,MIN(G1397,F1397)),0)</f>
        <v>0</v>
      </c>
      <c r="J1397" s="24" t="n">
        <f aca="false">IF(G1397=0,0,G1397-H1397-I1397)</f>
        <v>0</v>
      </c>
      <c r="K1397" s="24" t="n">
        <f aca="false">B1397-J1397+C1397-H1397</f>
        <v>249688.892052918</v>
      </c>
      <c r="L1397" s="24" t="n">
        <f aca="false">K1397+F1397-I1397</f>
        <v>267348.72258311</v>
      </c>
      <c r="M1397" s="24" t="n">
        <f aca="false">SUM(I$9:I1397)</f>
        <v>25239.4023268906</v>
      </c>
      <c r="O1397" s="24"/>
    </row>
    <row r="1398" customFormat="false" ht="15" hidden="false" customHeight="false" outlineLevel="0" collapsed="false">
      <c r="A1398" s="23" t="n">
        <f aca="false">A1397+1</f>
        <v>42061</v>
      </c>
      <c r="B1398" s="24" t="n">
        <f aca="false">K1397</f>
        <v>249688.892052918</v>
      </c>
      <c r="C1398" s="24"/>
      <c r="D1398" s="25" t="n">
        <f aca="false">D1397</f>
        <v>0.045</v>
      </c>
      <c r="E1398" s="24" t="n">
        <f aca="false">B1398*(D1398/365)</f>
        <v>30.7835620339214</v>
      </c>
      <c r="F1398" s="24" t="n">
        <f aca="false">E1398+F1397-I1397</f>
        <v>17690.6140922264</v>
      </c>
      <c r="G1398" s="24"/>
      <c r="H1398" s="24"/>
      <c r="I1398" s="24" t="n">
        <f aca="false">IF(G1398&gt;0,IF(G1398-H1398&gt;=F1398,F1398,MIN(G1398,F1398)),0)</f>
        <v>0</v>
      </c>
      <c r="J1398" s="24" t="n">
        <f aca="false">IF(G1398=0,0,G1398-H1398-I1398)</f>
        <v>0</v>
      </c>
      <c r="K1398" s="24" t="n">
        <f aca="false">B1398-J1398+C1398-H1398</f>
        <v>249688.892052918</v>
      </c>
      <c r="L1398" s="24" t="n">
        <f aca="false">K1398+F1398-I1398</f>
        <v>267379.506145144</v>
      </c>
      <c r="M1398" s="24" t="n">
        <f aca="false">SUM(I$9:I1398)</f>
        <v>25239.4023268906</v>
      </c>
      <c r="O1398" s="24"/>
    </row>
    <row r="1399" customFormat="false" ht="15" hidden="false" customHeight="false" outlineLevel="0" collapsed="false">
      <c r="A1399" s="23" t="n">
        <f aca="false">A1398+1</f>
        <v>42062</v>
      </c>
      <c r="B1399" s="24" t="n">
        <f aca="false">K1398</f>
        <v>249688.892052918</v>
      </c>
      <c r="C1399" s="24"/>
      <c r="D1399" s="25" t="n">
        <f aca="false">D1398</f>
        <v>0.045</v>
      </c>
      <c r="E1399" s="24" t="n">
        <f aca="false">B1399*(D1399/365)</f>
        <v>30.7835620339214</v>
      </c>
      <c r="F1399" s="24" t="n">
        <f aca="false">E1399+F1398-I1398</f>
        <v>17721.3976542603</v>
      </c>
      <c r="G1399" s="24"/>
      <c r="H1399" s="24"/>
      <c r="I1399" s="24" t="n">
        <f aca="false">IF(G1399&gt;0,IF(G1399-H1399&gt;=F1399,F1399,MIN(G1399,F1399)),0)</f>
        <v>0</v>
      </c>
      <c r="J1399" s="24" t="n">
        <f aca="false">IF(G1399=0,0,G1399-H1399-I1399)</f>
        <v>0</v>
      </c>
      <c r="K1399" s="24" t="n">
        <f aca="false">B1399-J1399+C1399-H1399</f>
        <v>249688.892052918</v>
      </c>
      <c r="L1399" s="24" t="n">
        <f aca="false">K1399+F1399-I1399</f>
        <v>267410.289707178</v>
      </c>
      <c r="M1399" s="24" t="n">
        <f aca="false">SUM(I$9:I1399)</f>
        <v>25239.4023268906</v>
      </c>
      <c r="O1399" s="24"/>
    </row>
    <row r="1400" customFormat="false" ht="15" hidden="false" customHeight="false" outlineLevel="0" collapsed="false">
      <c r="A1400" s="23" t="n">
        <f aca="false">A1399+1</f>
        <v>42063</v>
      </c>
      <c r="B1400" s="24" t="n">
        <f aca="false">K1399</f>
        <v>249688.892052918</v>
      </c>
      <c r="C1400" s="24"/>
      <c r="D1400" s="25" t="n">
        <f aca="false">D1399</f>
        <v>0.045</v>
      </c>
      <c r="E1400" s="24" t="n">
        <f aca="false">B1400*(D1400/365)</f>
        <v>30.7835620339214</v>
      </c>
      <c r="F1400" s="24" t="n">
        <f aca="false">E1400+F1399-I1399</f>
        <v>17752.1812162942</v>
      </c>
      <c r="G1400" s="24"/>
      <c r="H1400" s="24"/>
      <c r="I1400" s="24" t="n">
        <f aca="false">IF(G1400&gt;0,IF(G1400-H1400&gt;=F1400,F1400,MIN(G1400,F1400)),0)</f>
        <v>0</v>
      </c>
      <c r="J1400" s="24" t="n">
        <f aca="false">IF(G1400=0,0,G1400-H1400-I1400)</f>
        <v>0</v>
      </c>
      <c r="K1400" s="24" t="n">
        <f aca="false">B1400-J1400+C1400-H1400</f>
        <v>249688.892052918</v>
      </c>
      <c r="L1400" s="24" t="n">
        <f aca="false">K1400+F1400-I1400</f>
        <v>267441.073269212</v>
      </c>
      <c r="M1400" s="24" t="n">
        <f aca="false">SUM(I$9:I1400)</f>
        <v>25239.4023268906</v>
      </c>
      <c r="O1400" s="24"/>
    </row>
    <row r="1401" customFormat="false" ht="15" hidden="false" customHeight="false" outlineLevel="0" collapsed="false">
      <c r="A1401" s="23" t="n">
        <f aca="false">A1400+1</f>
        <v>42064</v>
      </c>
      <c r="B1401" s="24" t="n">
        <f aca="false">K1400</f>
        <v>249688.892052918</v>
      </c>
      <c r="C1401" s="24"/>
      <c r="D1401" s="25" t="n">
        <f aca="false">D1400</f>
        <v>0.045</v>
      </c>
      <c r="E1401" s="24" t="n">
        <f aca="false">B1401*(D1401/365)</f>
        <v>30.7835620339214</v>
      </c>
      <c r="F1401" s="24" t="n">
        <f aca="false">E1401+F1400-I1400</f>
        <v>17782.9647783282</v>
      </c>
      <c r="G1401" s="24"/>
      <c r="H1401" s="24"/>
      <c r="I1401" s="24" t="n">
        <f aca="false">IF(G1401&gt;0,IF(G1401-H1401&gt;=F1401,F1401,MIN(G1401,F1401)),0)</f>
        <v>0</v>
      </c>
      <c r="J1401" s="24" t="n">
        <f aca="false">IF(G1401=0,0,G1401-H1401-I1401)</f>
        <v>0</v>
      </c>
      <c r="K1401" s="24" t="n">
        <f aca="false">B1401-J1401+C1401-H1401</f>
        <v>249688.892052918</v>
      </c>
      <c r="L1401" s="24" t="n">
        <f aca="false">K1401+F1401-I1401</f>
        <v>267471.856831246</v>
      </c>
      <c r="M1401" s="24" t="n">
        <f aca="false">SUM(I$9:I1401)</f>
        <v>25239.4023268906</v>
      </c>
      <c r="O1401" s="24"/>
    </row>
    <row r="1402" customFormat="false" ht="15" hidden="false" customHeight="false" outlineLevel="0" collapsed="false">
      <c r="A1402" s="23" t="n">
        <f aca="false">A1401+1</f>
        <v>42065</v>
      </c>
      <c r="B1402" s="24" t="n">
        <f aca="false">K1401</f>
        <v>249688.892052918</v>
      </c>
      <c r="C1402" s="24"/>
      <c r="D1402" s="25" t="n">
        <f aca="false">D1401</f>
        <v>0.045</v>
      </c>
      <c r="E1402" s="24" t="n">
        <f aca="false">B1402*(D1402/365)</f>
        <v>30.7835620339214</v>
      </c>
      <c r="F1402" s="24" t="n">
        <f aca="false">E1402+F1401-I1401</f>
        <v>17813.7483403621</v>
      </c>
      <c r="G1402" s="24"/>
      <c r="H1402" s="24"/>
      <c r="I1402" s="24" t="n">
        <f aca="false">IF(G1402&gt;0,IF(G1402-H1402&gt;=F1402,F1402,MIN(G1402,F1402)),0)</f>
        <v>0</v>
      </c>
      <c r="J1402" s="24" t="n">
        <f aca="false">IF(G1402=0,0,G1402-H1402-I1402)</f>
        <v>0</v>
      </c>
      <c r="K1402" s="24" t="n">
        <f aca="false">B1402-J1402+C1402-H1402</f>
        <v>249688.892052918</v>
      </c>
      <c r="L1402" s="24" t="n">
        <f aca="false">K1402+F1402-I1402</f>
        <v>267502.64039328</v>
      </c>
      <c r="M1402" s="24" t="n">
        <f aca="false">SUM(I$9:I1402)</f>
        <v>25239.4023268906</v>
      </c>
      <c r="O1402" s="24"/>
    </row>
    <row r="1403" customFormat="false" ht="15" hidden="false" customHeight="false" outlineLevel="0" collapsed="false">
      <c r="A1403" s="23" t="n">
        <f aca="false">A1402+1</f>
        <v>42066</v>
      </c>
      <c r="B1403" s="24" t="n">
        <f aca="false">K1402</f>
        <v>249688.892052918</v>
      </c>
      <c r="C1403" s="24"/>
      <c r="D1403" s="25" t="n">
        <f aca="false">D1402</f>
        <v>0.045</v>
      </c>
      <c r="E1403" s="24" t="n">
        <f aca="false">B1403*(D1403/365)</f>
        <v>30.7835620339214</v>
      </c>
      <c r="F1403" s="24" t="n">
        <f aca="false">E1403+F1402-I1402</f>
        <v>17844.531902396</v>
      </c>
      <c r="G1403" s="24"/>
      <c r="H1403" s="24"/>
      <c r="I1403" s="24" t="n">
        <f aca="false">IF(G1403&gt;0,IF(G1403-H1403&gt;=F1403,F1403,MIN(G1403,F1403)),0)</f>
        <v>0</v>
      </c>
      <c r="J1403" s="24" t="n">
        <f aca="false">IF(G1403=0,0,G1403-H1403-I1403)</f>
        <v>0</v>
      </c>
      <c r="K1403" s="24" t="n">
        <f aca="false">B1403-J1403+C1403-H1403</f>
        <v>249688.892052918</v>
      </c>
      <c r="L1403" s="24" t="n">
        <f aca="false">K1403+F1403-I1403</f>
        <v>267533.423955314</v>
      </c>
      <c r="M1403" s="24" t="n">
        <f aca="false">SUM(I$9:I1403)</f>
        <v>25239.4023268906</v>
      </c>
      <c r="O1403" s="24"/>
    </row>
    <row r="1404" customFormat="false" ht="15" hidden="false" customHeight="false" outlineLevel="0" collapsed="false">
      <c r="A1404" s="23" t="n">
        <f aca="false">A1403+1</f>
        <v>42067</v>
      </c>
      <c r="B1404" s="24" t="n">
        <f aca="false">K1403</f>
        <v>249688.892052918</v>
      </c>
      <c r="C1404" s="24"/>
      <c r="D1404" s="25" t="n">
        <f aca="false">D1403</f>
        <v>0.045</v>
      </c>
      <c r="E1404" s="24" t="n">
        <f aca="false">B1404*(D1404/365)</f>
        <v>30.7835620339214</v>
      </c>
      <c r="F1404" s="24" t="n">
        <f aca="false">E1404+F1403-I1403</f>
        <v>17875.3154644299</v>
      </c>
      <c r="G1404" s="24"/>
      <c r="H1404" s="24"/>
      <c r="I1404" s="24" t="n">
        <f aca="false">IF(G1404&gt;0,IF(G1404-H1404&gt;=F1404,F1404,MIN(G1404,F1404)),0)</f>
        <v>0</v>
      </c>
      <c r="J1404" s="24" t="n">
        <f aca="false">IF(G1404=0,0,G1404-H1404-I1404)</f>
        <v>0</v>
      </c>
      <c r="K1404" s="24" t="n">
        <f aca="false">B1404-J1404+C1404-H1404</f>
        <v>249688.892052918</v>
      </c>
      <c r="L1404" s="24" t="n">
        <f aca="false">K1404+F1404-I1404</f>
        <v>267564.207517348</v>
      </c>
      <c r="M1404" s="24" t="n">
        <f aca="false">SUM(I$9:I1404)</f>
        <v>25239.4023268906</v>
      </c>
      <c r="O1404" s="24"/>
    </row>
    <row r="1405" customFormat="false" ht="15" hidden="false" customHeight="false" outlineLevel="0" collapsed="false">
      <c r="A1405" s="23" t="n">
        <f aca="false">A1404+1</f>
        <v>42068</v>
      </c>
      <c r="B1405" s="24" t="n">
        <f aca="false">K1404</f>
        <v>249688.892052918</v>
      </c>
      <c r="C1405" s="24"/>
      <c r="D1405" s="25" t="n">
        <f aca="false">D1404</f>
        <v>0.045</v>
      </c>
      <c r="E1405" s="24" t="n">
        <f aca="false">B1405*(D1405/365)</f>
        <v>30.7835620339214</v>
      </c>
      <c r="F1405" s="24" t="n">
        <f aca="false">E1405+F1404-I1404</f>
        <v>17906.0990264638</v>
      </c>
      <c r="G1405" s="24"/>
      <c r="H1405" s="24"/>
      <c r="I1405" s="24" t="n">
        <f aca="false">IF(G1405&gt;0,IF(G1405-H1405&gt;=F1405,F1405,MIN(G1405,F1405)),0)</f>
        <v>0</v>
      </c>
      <c r="J1405" s="24" t="n">
        <f aca="false">IF(G1405=0,0,G1405-H1405-I1405)</f>
        <v>0</v>
      </c>
      <c r="K1405" s="24" t="n">
        <f aca="false">B1405-J1405+C1405-H1405</f>
        <v>249688.892052918</v>
      </c>
      <c r="L1405" s="24" t="n">
        <f aca="false">K1405+F1405-I1405</f>
        <v>267594.991079382</v>
      </c>
      <c r="M1405" s="24" t="n">
        <f aca="false">SUM(I$9:I1405)</f>
        <v>25239.4023268906</v>
      </c>
      <c r="O1405" s="24"/>
    </row>
    <row r="1406" customFormat="false" ht="15" hidden="false" customHeight="false" outlineLevel="0" collapsed="false">
      <c r="A1406" s="23" t="n">
        <f aca="false">A1405+1</f>
        <v>42069</v>
      </c>
      <c r="B1406" s="24" t="n">
        <f aca="false">K1405</f>
        <v>249688.892052918</v>
      </c>
      <c r="C1406" s="24"/>
      <c r="D1406" s="25" t="n">
        <f aca="false">D1405</f>
        <v>0.045</v>
      </c>
      <c r="E1406" s="24" t="n">
        <f aca="false">B1406*(D1406/365)</f>
        <v>30.7835620339214</v>
      </c>
      <c r="F1406" s="24" t="n">
        <f aca="false">E1406+F1405-I1405</f>
        <v>17936.8825884978</v>
      </c>
      <c r="G1406" s="24"/>
      <c r="H1406" s="24"/>
      <c r="I1406" s="24" t="n">
        <f aca="false">IF(G1406&gt;0,IF(G1406-H1406&gt;=F1406,F1406,MIN(G1406,F1406)),0)</f>
        <v>0</v>
      </c>
      <c r="J1406" s="24" t="n">
        <f aca="false">IF(G1406=0,0,G1406-H1406-I1406)</f>
        <v>0</v>
      </c>
      <c r="K1406" s="24" t="n">
        <f aca="false">B1406-J1406+C1406-H1406</f>
        <v>249688.892052918</v>
      </c>
      <c r="L1406" s="24" t="n">
        <f aca="false">K1406+F1406-I1406</f>
        <v>267625.774641416</v>
      </c>
      <c r="M1406" s="24" t="n">
        <f aca="false">SUM(I$9:I1406)</f>
        <v>25239.4023268906</v>
      </c>
      <c r="O1406" s="24"/>
    </row>
    <row r="1407" customFormat="false" ht="15" hidden="false" customHeight="false" outlineLevel="0" collapsed="false">
      <c r="A1407" s="23" t="n">
        <f aca="false">A1406+1</f>
        <v>42070</v>
      </c>
      <c r="B1407" s="24" t="n">
        <f aca="false">K1406</f>
        <v>249688.892052918</v>
      </c>
      <c r="C1407" s="24"/>
      <c r="D1407" s="25" t="n">
        <f aca="false">D1406</f>
        <v>0.045</v>
      </c>
      <c r="E1407" s="24" t="n">
        <f aca="false">B1407*(D1407/365)</f>
        <v>30.7835620339214</v>
      </c>
      <c r="F1407" s="24" t="n">
        <f aca="false">E1407+F1406-I1406</f>
        <v>17967.6661505317</v>
      </c>
      <c r="G1407" s="24"/>
      <c r="H1407" s="24"/>
      <c r="I1407" s="24" t="n">
        <f aca="false">IF(G1407&gt;0,IF(G1407-H1407&gt;=F1407,F1407,MIN(G1407,F1407)),0)</f>
        <v>0</v>
      </c>
      <c r="J1407" s="24" t="n">
        <f aca="false">IF(G1407=0,0,G1407-H1407-I1407)</f>
        <v>0</v>
      </c>
      <c r="K1407" s="24" t="n">
        <f aca="false">B1407-J1407+C1407-H1407</f>
        <v>249688.892052918</v>
      </c>
      <c r="L1407" s="24" t="n">
        <f aca="false">K1407+F1407-I1407</f>
        <v>267656.55820345</v>
      </c>
      <c r="M1407" s="24" t="n">
        <f aca="false">SUM(I$9:I1407)</f>
        <v>25239.4023268906</v>
      </c>
      <c r="O1407" s="24"/>
    </row>
    <row r="1408" customFormat="false" ht="15" hidden="false" customHeight="false" outlineLevel="0" collapsed="false">
      <c r="A1408" s="23" t="n">
        <f aca="false">A1407+1</f>
        <v>42071</v>
      </c>
      <c r="B1408" s="24" t="n">
        <f aca="false">K1407</f>
        <v>249688.892052918</v>
      </c>
      <c r="C1408" s="24"/>
      <c r="D1408" s="25" t="n">
        <f aca="false">D1407</f>
        <v>0.045</v>
      </c>
      <c r="E1408" s="24" t="n">
        <f aca="false">B1408*(D1408/365)</f>
        <v>30.7835620339214</v>
      </c>
      <c r="F1408" s="24" t="n">
        <f aca="false">E1408+F1407-I1407</f>
        <v>17998.4497125656</v>
      </c>
      <c r="G1408" s="24"/>
      <c r="H1408" s="24"/>
      <c r="I1408" s="24" t="n">
        <f aca="false">IF(G1408&gt;0,IF(G1408-H1408&gt;=F1408,F1408,MIN(G1408,F1408)),0)</f>
        <v>0</v>
      </c>
      <c r="J1408" s="24" t="n">
        <f aca="false">IF(G1408=0,0,G1408-H1408-I1408)</f>
        <v>0</v>
      </c>
      <c r="K1408" s="24" t="n">
        <f aca="false">B1408-J1408+C1408-H1408</f>
        <v>249688.892052918</v>
      </c>
      <c r="L1408" s="24" t="n">
        <f aca="false">K1408+F1408-I1408</f>
        <v>267687.341765484</v>
      </c>
      <c r="M1408" s="24" t="n">
        <f aca="false">SUM(I$9:I1408)</f>
        <v>25239.4023268906</v>
      </c>
      <c r="O1408" s="24"/>
    </row>
    <row r="1409" customFormat="false" ht="15" hidden="false" customHeight="false" outlineLevel="0" collapsed="false">
      <c r="A1409" s="23" t="n">
        <f aca="false">A1408+1</f>
        <v>42072</v>
      </c>
      <c r="B1409" s="24" t="n">
        <f aca="false">K1408</f>
        <v>249688.892052918</v>
      </c>
      <c r="C1409" s="24"/>
      <c r="D1409" s="25" t="n">
        <f aca="false">D1408</f>
        <v>0.045</v>
      </c>
      <c r="E1409" s="24" t="n">
        <f aca="false">B1409*(D1409/365)</f>
        <v>30.7835620339214</v>
      </c>
      <c r="F1409" s="24" t="n">
        <f aca="false">E1409+F1408-I1408</f>
        <v>18029.2332745995</v>
      </c>
      <c r="G1409" s="24"/>
      <c r="H1409" s="24"/>
      <c r="I1409" s="24" t="n">
        <f aca="false">IF(G1409&gt;0,IF(G1409-H1409&gt;=F1409,F1409,MIN(G1409,F1409)),0)</f>
        <v>0</v>
      </c>
      <c r="J1409" s="24" t="n">
        <f aca="false">IF(G1409=0,0,G1409-H1409-I1409)</f>
        <v>0</v>
      </c>
      <c r="K1409" s="24" t="n">
        <f aca="false">B1409-J1409+C1409-H1409</f>
        <v>249688.892052918</v>
      </c>
      <c r="L1409" s="24" t="n">
        <f aca="false">K1409+F1409-I1409</f>
        <v>267718.125327518</v>
      </c>
      <c r="M1409" s="24" t="n">
        <f aca="false">SUM(I$9:I1409)</f>
        <v>25239.4023268906</v>
      </c>
      <c r="O1409" s="24"/>
    </row>
    <row r="1410" customFormat="false" ht="15" hidden="false" customHeight="false" outlineLevel="0" collapsed="false">
      <c r="A1410" s="23" t="n">
        <f aca="false">A1409+1</f>
        <v>42073</v>
      </c>
      <c r="B1410" s="24" t="n">
        <f aca="false">K1409</f>
        <v>249688.892052918</v>
      </c>
      <c r="C1410" s="24"/>
      <c r="D1410" s="25" t="n">
        <f aca="false">D1409</f>
        <v>0.045</v>
      </c>
      <c r="E1410" s="24" t="n">
        <f aca="false">B1410*(D1410/365)</f>
        <v>30.7835620339214</v>
      </c>
      <c r="F1410" s="24" t="n">
        <f aca="false">E1410+F1409-I1409</f>
        <v>18060.0168366334</v>
      </c>
      <c r="G1410" s="24"/>
      <c r="H1410" s="24"/>
      <c r="I1410" s="24" t="n">
        <f aca="false">IF(G1410&gt;0,IF(G1410-H1410&gt;=F1410,F1410,MIN(G1410,F1410)),0)</f>
        <v>0</v>
      </c>
      <c r="J1410" s="24" t="n">
        <f aca="false">IF(G1410=0,0,G1410-H1410-I1410)</f>
        <v>0</v>
      </c>
      <c r="K1410" s="24" t="n">
        <f aca="false">B1410-J1410+C1410-H1410</f>
        <v>249688.892052918</v>
      </c>
      <c r="L1410" s="24" t="n">
        <f aca="false">K1410+F1410-I1410</f>
        <v>267748.908889551</v>
      </c>
      <c r="M1410" s="24" t="n">
        <f aca="false">SUM(I$9:I1410)</f>
        <v>25239.4023268906</v>
      </c>
      <c r="O1410" s="24"/>
    </row>
    <row r="1411" customFormat="false" ht="15" hidden="false" customHeight="false" outlineLevel="0" collapsed="false">
      <c r="A1411" s="23" t="n">
        <f aca="false">A1410+1</f>
        <v>42074</v>
      </c>
      <c r="B1411" s="24" t="n">
        <f aca="false">K1410</f>
        <v>249688.892052918</v>
      </c>
      <c r="C1411" s="24"/>
      <c r="D1411" s="25" t="n">
        <f aca="false">D1410</f>
        <v>0.045</v>
      </c>
      <c r="E1411" s="24" t="n">
        <f aca="false">B1411*(D1411/365)</f>
        <v>30.7835620339214</v>
      </c>
      <c r="F1411" s="24" t="n">
        <f aca="false">E1411+F1410-I1410</f>
        <v>18090.8003986674</v>
      </c>
      <c r="G1411" s="24"/>
      <c r="H1411" s="24"/>
      <c r="I1411" s="24" t="n">
        <f aca="false">IF(G1411&gt;0,IF(G1411-H1411&gt;=F1411,F1411,MIN(G1411,F1411)),0)</f>
        <v>0</v>
      </c>
      <c r="J1411" s="24" t="n">
        <f aca="false">IF(G1411=0,0,G1411-H1411-I1411)</f>
        <v>0</v>
      </c>
      <c r="K1411" s="24" t="n">
        <f aca="false">B1411-J1411+C1411-H1411</f>
        <v>249688.892052918</v>
      </c>
      <c r="L1411" s="24" t="n">
        <f aca="false">K1411+F1411-I1411</f>
        <v>267779.692451585</v>
      </c>
      <c r="M1411" s="24" t="n">
        <f aca="false">SUM(I$9:I1411)</f>
        <v>25239.4023268906</v>
      </c>
      <c r="O1411" s="24"/>
    </row>
    <row r="1412" customFormat="false" ht="15" hidden="false" customHeight="false" outlineLevel="0" collapsed="false">
      <c r="A1412" s="23" t="n">
        <f aca="false">A1411+1</f>
        <v>42075</v>
      </c>
      <c r="B1412" s="24" t="n">
        <f aca="false">K1411</f>
        <v>249688.892052918</v>
      </c>
      <c r="C1412" s="24"/>
      <c r="D1412" s="25" t="n">
        <f aca="false">D1411</f>
        <v>0.045</v>
      </c>
      <c r="E1412" s="24" t="n">
        <f aca="false">B1412*(D1412/365)</f>
        <v>30.7835620339214</v>
      </c>
      <c r="F1412" s="24" t="n">
        <f aca="false">E1412+F1411-I1411</f>
        <v>18121.5839607013</v>
      </c>
      <c r="G1412" s="24"/>
      <c r="H1412" s="24"/>
      <c r="I1412" s="24" t="n">
        <f aca="false">IF(G1412&gt;0,IF(G1412-H1412&gt;=F1412,F1412,MIN(G1412,F1412)),0)</f>
        <v>0</v>
      </c>
      <c r="J1412" s="24" t="n">
        <f aca="false">IF(G1412=0,0,G1412-H1412-I1412)</f>
        <v>0</v>
      </c>
      <c r="K1412" s="24" t="n">
        <f aca="false">B1412-J1412+C1412-H1412</f>
        <v>249688.892052918</v>
      </c>
      <c r="L1412" s="24" t="n">
        <f aca="false">K1412+F1412-I1412</f>
        <v>267810.476013619</v>
      </c>
      <c r="M1412" s="24" t="n">
        <f aca="false">SUM(I$9:I1412)</f>
        <v>25239.4023268906</v>
      </c>
      <c r="O1412" s="24"/>
    </row>
    <row r="1413" customFormat="false" ht="15" hidden="false" customHeight="false" outlineLevel="0" collapsed="false">
      <c r="A1413" s="23" t="n">
        <f aca="false">A1412+1</f>
        <v>42076</v>
      </c>
      <c r="B1413" s="24" t="n">
        <f aca="false">K1412</f>
        <v>249688.892052918</v>
      </c>
      <c r="C1413" s="24"/>
      <c r="D1413" s="25" t="n">
        <f aca="false">D1412</f>
        <v>0.045</v>
      </c>
      <c r="E1413" s="24" t="n">
        <f aca="false">B1413*(D1413/365)</f>
        <v>30.7835620339214</v>
      </c>
      <c r="F1413" s="24" t="n">
        <f aca="false">E1413+F1412-I1412</f>
        <v>18152.3675227352</v>
      </c>
      <c r="G1413" s="24"/>
      <c r="H1413" s="24"/>
      <c r="I1413" s="24" t="n">
        <f aca="false">IF(G1413&gt;0,IF(G1413-H1413&gt;=F1413,F1413,MIN(G1413,F1413)),0)</f>
        <v>0</v>
      </c>
      <c r="J1413" s="24" t="n">
        <f aca="false">IF(G1413=0,0,G1413-H1413-I1413)</f>
        <v>0</v>
      </c>
      <c r="K1413" s="24" t="n">
        <f aca="false">B1413-J1413+C1413-H1413</f>
        <v>249688.892052918</v>
      </c>
      <c r="L1413" s="24" t="n">
        <f aca="false">K1413+F1413-I1413</f>
        <v>267841.259575653</v>
      </c>
      <c r="M1413" s="24" t="n">
        <f aca="false">SUM(I$9:I1413)</f>
        <v>25239.4023268906</v>
      </c>
      <c r="O1413" s="24"/>
    </row>
    <row r="1414" customFormat="false" ht="15" hidden="false" customHeight="false" outlineLevel="0" collapsed="false">
      <c r="A1414" s="23" t="n">
        <f aca="false">A1413+1</f>
        <v>42077</v>
      </c>
      <c r="B1414" s="24" t="n">
        <f aca="false">K1413</f>
        <v>249688.892052918</v>
      </c>
      <c r="C1414" s="24"/>
      <c r="D1414" s="25" t="n">
        <f aca="false">D1413</f>
        <v>0.045</v>
      </c>
      <c r="E1414" s="24" t="n">
        <f aca="false">B1414*(D1414/365)</f>
        <v>30.7835620339214</v>
      </c>
      <c r="F1414" s="24" t="n">
        <f aca="false">E1414+F1413-I1413</f>
        <v>18183.1510847691</v>
      </c>
      <c r="G1414" s="24"/>
      <c r="H1414" s="24"/>
      <c r="I1414" s="24" t="n">
        <f aca="false">IF(G1414&gt;0,IF(G1414-H1414&gt;=F1414,F1414,MIN(G1414,F1414)),0)</f>
        <v>0</v>
      </c>
      <c r="J1414" s="24" t="n">
        <f aca="false">IF(G1414=0,0,G1414-H1414-I1414)</f>
        <v>0</v>
      </c>
      <c r="K1414" s="24" t="n">
        <f aca="false">B1414-J1414+C1414-H1414</f>
        <v>249688.892052918</v>
      </c>
      <c r="L1414" s="24" t="n">
        <f aca="false">K1414+F1414-I1414</f>
        <v>267872.043137687</v>
      </c>
      <c r="M1414" s="24" t="n">
        <f aca="false">SUM(I$9:I1414)</f>
        <v>25239.4023268906</v>
      </c>
      <c r="O1414" s="24"/>
    </row>
    <row r="1415" customFormat="false" ht="15" hidden="false" customHeight="false" outlineLevel="0" collapsed="false">
      <c r="A1415" s="23" t="n">
        <f aca="false">A1414+1</f>
        <v>42078</v>
      </c>
      <c r="B1415" s="24" t="n">
        <f aca="false">K1414</f>
        <v>249688.892052918</v>
      </c>
      <c r="C1415" s="24"/>
      <c r="D1415" s="25" t="n">
        <f aca="false">D1414</f>
        <v>0.045</v>
      </c>
      <c r="E1415" s="24" t="n">
        <f aca="false">B1415*(D1415/365)</f>
        <v>30.7835620339214</v>
      </c>
      <c r="F1415" s="24" t="n">
        <f aca="false">E1415+F1414-I1414</f>
        <v>18213.9346468031</v>
      </c>
      <c r="G1415" s="24"/>
      <c r="H1415" s="24"/>
      <c r="I1415" s="24" t="n">
        <f aca="false">IF(G1415&gt;0,IF(G1415-H1415&gt;=F1415,F1415,MIN(G1415,F1415)),0)</f>
        <v>0</v>
      </c>
      <c r="J1415" s="24" t="n">
        <f aca="false">IF(G1415=0,0,G1415-H1415-I1415)</f>
        <v>0</v>
      </c>
      <c r="K1415" s="24" t="n">
        <f aca="false">B1415-J1415+C1415-H1415</f>
        <v>249688.892052918</v>
      </c>
      <c r="L1415" s="24" t="n">
        <f aca="false">K1415+F1415-I1415</f>
        <v>267902.826699721</v>
      </c>
      <c r="M1415" s="24" t="n">
        <f aca="false">SUM(I$9:I1415)</f>
        <v>25239.4023268906</v>
      </c>
      <c r="O1415" s="24"/>
    </row>
    <row r="1416" customFormat="false" ht="15" hidden="false" customHeight="false" outlineLevel="0" collapsed="false">
      <c r="A1416" s="23" t="n">
        <f aca="false">A1415+1</f>
        <v>42079</v>
      </c>
      <c r="B1416" s="24" t="n">
        <f aca="false">K1415</f>
        <v>249688.892052918</v>
      </c>
      <c r="C1416" s="24"/>
      <c r="D1416" s="25" t="n">
        <f aca="false">D1415</f>
        <v>0.045</v>
      </c>
      <c r="E1416" s="24" t="n">
        <f aca="false">B1416*(D1416/365)</f>
        <v>30.7835620339214</v>
      </c>
      <c r="F1416" s="24" t="n">
        <f aca="false">E1416+F1415-I1415</f>
        <v>18244.718208837</v>
      </c>
      <c r="G1416" s="24"/>
      <c r="H1416" s="24"/>
      <c r="I1416" s="24" t="n">
        <f aca="false">IF(G1416&gt;0,IF(G1416-H1416&gt;=F1416,F1416,MIN(G1416,F1416)),0)</f>
        <v>0</v>
      </c>
      <c r="J1416" s="24" t="n">
        <f aca="false">IF(G1416=0,0,G1416-H1416-I1416)</f>
        <v>0</v>
      </c>
      <c r="K1416" s="24" t="n">
        <f aca="false">B1416-J1416+C1416-H1416</f>
        <v>249688.892052918</v>
      </c>
      <c r="L1416" s="24" t="n">
        <f aca="false">K1416+F1416-I1416</f>
        <v>267933.610261755</v>
      </c>
      <c r="M1416" s="24" t="n">
        <f aca="false">SUM(I$9:I1416)</f>
        <v>25239.4023268906</v>
      </c>
      <c r="O1416" s="24"/>
    </row>
    <row r="1417" customFormat="false" ht="15" hidden="false" customHeight="false" outlineLevel="0" collapsed="false">
      <c r="A1417" s="23" t="n">
        <f aca="false">A1416+1</f>
        <v>42080</v>
      </c>
      <c r="B1417" s="24" t="n">
        <f aca="false">K1416</f>
        <v>249688.892052918</v>
      </c>
      <c r="C1417" s="24"/>
      <c r="D1417" s="25" t="n">
        <f aca="false">D1416</f>
        <v>0.045</v>
      </c>
      <c r="E1417" s="24" t="n">
        <f aca="false">B1417*(D1417/365)</f>
        <v>30.7835620339214</v>
      </c>
      <c r="F1417" s="24" t="n">
        <f aca="false">E1417+F1416-I1416</f>
        <v>18275.5017708709</v>
      </c>
      <c r="G1417" s="24"/>
      <c r="H1417" s="24"/>
      <c r="I1417" s="24" t="n">
        <f aca="false">IF(G1417&gt;0,IF(G1417-H1417&gt;=F1417,F1417,MIN(G1417,F1417)),0)</f>
        <v>0</v>
      </c>
      <c r="J1417" s="24" t="n">
        <f aca="false">IF(G1417=0,0,G1417-H1417-I1417)</f>
        <v>0</v>
      </c>
      <c r="K1417" s="24" t="n">
        <f aca="false">B1417-J1417+C1417-H1417</f>
        <v>249688.892052918</v>
      </c>
      <c r="L1417" s="24" t="n">
        <f aca="false">K1417+F1417-I1417</f>
        <v>267964.393823789</v>
      </c>
      <c r="M1417" s="24" t="n">
        <f aca="false">SUM(I$9:I1417)</f>
        <v>25239.4023268906</v>
      </c>
      <c r="O1417" s="24"/>
    </row>
    <row r="1418" customFormat="false" ht="15" hidden="false" customHeight="false" outlineLevel="0" collapsed="false">
      <c r="A1418" s="23" t="n">
        <f aca="false">A1417+1</f>
        <v>42081</v>
      </c>
      <c r="B1418" s="24" t="n">
        <f aca="false">K1417</f>
        <v>249688.892052918</v>
      </c>
      <c r="C1418" s="24"/>
      <c r="D1418" s="25" t="n">
        <f aca="false">D1417</f>
        <v>0.045</v>
      </c>
      <c r="E1418" s="24" t="n">
        <f aca="false">B1418*(D1418/365)</f>
        <v>30.7835620339214</v>
      </c>
      <c r="F1418" s="24" t="n">
        <f aca="false">E1418+F1417-I1417</f>
        <v>18306.2853329048</v>
      </c>
      <c r="G1418" s="24"/>
      <c r="H1418" s="24"/>
      <c r="I1418" s="24" t="n">
        <f aca="false">IF(G1418&gt;0,IF(G1418-H1418&gt;=F1418,F1418,MIN(G1418,F1418)),0)</f>
        <v>0</v>
      </c>
      <c r="J1418" s="24" t="n">
        <f aca="false">IF(G1418=0,0,G1418-H1418-I1418)</f>
        <v>0</v>
      </c>
      <c r="K1418" s="24" t="n">
        <f aca="false">B1418-J1418+C1418-H1418</f>
        <v>249688.892052918</v>
      </c>
      <c r="L1418" s="24" t="n">
        <f aca="false">K1418+F1418-I1418</f>
        <v>267995.177385823</v>
      </c>
      <c r="M1418" s="24" t="n">
        <f aca="false">SUM(I$9:I1418)</f>
        <v>25239.4023268906</v>
      </c>
      <c r="O1418" s="24"/>
    </row>
    <row r="1419" customFormat="false" ht="15" hidden="false" customHeight="false" outlineLevel="0" collapsed="false">
      <c r="A1419" s="23" t="n">
        <f aca="false">A1418+1</f>
        <v>42082</v>
      </c>
      <c r="B1419" s="24" t="n">
        <f aca="false">K1418</f>
        <v>249688.892052918</v>
      </c>
      <c r="C1419" s="24"/>
      <c r="D1419" s="25" t="n">
        <f aca="false">D1418</f>
        <v>0.045</v>
      </c>
      <c r="E1419" s="24" t="n">
        <f aca="false">B1419*(D1419/365)</f>
        <v>30.7835620339214</v>
      </c>
      <c r="F1419" s="24" t="n">
        <f aca="false">E1419+F1418-I1418</f>
        <v>18337.0688949387</v>
      </c>
      <c r="G1419" s="24"/>
      <c r="H1419" s="24"/>
      <c r="I1419" s="24" t="n">
        <f aca="false">IF(G1419&gt;0,IF(G1419-H1419&gt;=F1419,F1419,MIN(G1419,F1419)),0)</f>
        <v>0</v>
      </c>
      <c r="J1419" s="24" t="n">
        <f aca="false">IF(G1419=0,0,G1419-H1419-I1419)</f>
        <v>0</v>
      </c>
      <c r="K1419" s="24" t="n">
        <f aca="false">B1419-J1419+C1419-H1419</f>
        <v>249688.892052918</v>
      </c>
      <c r="L1419" s="24" t="n">
        <f aca="false">K1419+F1419-I1419</f>
        <v>268025.960947857</v>
      </c>
      <c r="M1419" s="24" t="n">
        <f aca="false">SUM(I$9:I1419)</f>
        <v>25239.4023268906</v>
      </c>
      <c r="O1419" s="24"/>
    </row>
    <row r="1420" customFormat="false" ht="15" hidden="false" customHeight="false" outlineLevel="0" collapsed="false">
      <c r="A1420" s="23" t="n">
        <f aca="false">A1419+1</f>
        <v>42083</v>
      </c>
      <c r="B1420" s="24" t="n">
        <f aca="false">K1419</f>
        <v>249688.892052918</v>
      </c>
      <c r="C1420" s="24"/>
      <c r="D1420" s="25" t="n">
        <f aca="false">D1419</f>
        <v>0.045</v>
      </c>
      <c r="E1420" s="24" t="n">
        <f aca="false">B1420*(D1420/365)</f>
        <v>30.7835620339214</v>
      </c>
      <c r="F1420" s="24" t="n">
        <f aca="false">E1420+F1419-I1419</f>
        <v>18367.8524569727</v>
      </c>
      <c r="G1420" s="24"/>
      <c r="H1420" s="24"/>
      <c r="I1420" s="24" t="n">
        <f aca="false">IF(G1420&gt;0,IF(G1420-H1420&gt;=F1420,F1420,MIN(G1420,F1420)),0)</f>
        <v>0</v>
      </c>
      <c r="J1420" s="24" t="n">
        <f aca="false">IF(G1420=0,0,G1420-H1420-I1420)</f>
        <v>0</v>
      </c>
      <c r="K1420" s="24" t="n">
        <f aca="false">B1420-J1420+C1420-H1420</f>
        <v>249688.892052918</v>
      </c>
      <c r="L1420" s="24" t="n">
        <f aca="false">K1420+F1420-I1420</f>
        <v>268056.744509891</v>
      </c>
      <c r="M1420" s="24" t="n">
        <f aca="false">SUM(I$9:I1420)</f>
        <v>25239.4023268906</v>
      </c>
      <c r="O1420" s="24"/>
    </row>
    <row r="1421" customFormat="false" ht="15" hidden="false" customHeight="false" outlineLevel="0" collapsed="false">
      <c r="A1421" s="23" t="n">
        <f aca="false">A1420+1</f>
        <v>42084</v>
      </c>
      <c r="B1421" s="24" t="n">
        <f aca="false">K1420</f>
        <v>249688.892052918</v>
      </c>
      <c r="C1421" s="24"/>
      <c r="D1421" s="25" t="n">
        <f aca="false">D1420</f>
        <v>0.045</v>
      </c>
      <c r="E1421" s="24" t="n">
        <f aca="false">B1421*(D1421/365)</f>
        <v>30.7835620339214</v>
      </c>
      <c r="F1421" s="24" t="n">
        <f aca="false">E1421+F1420-I1420</f>
        <v>18398.6360190066</v>
      </c>
      <c r="G1421" s="24"/>
      <c r="H1421" s="24"/>
      <c r="I1421" s="24" t="n">
        <f aca="false">IF(G1421&gt;0,IF(G1421-H1421&gt;=F1421,F1421,MIN(G1421,F1421)),0)</f>
        <v>0</v>
      </c>
      <c r="J1421" s="24" t="n">
        <f aca="false">IF(G1421=0,0,G1421-H1421-I1421)</f>
        <v>0</v>
      </c>
      <c r="K1421" s="24" t="n">
        <f aca="false">B1421-J1421+C1421-H1421</f>
        <v>249688.892052918</v>
      </c>
      <c r="L1421" s="24" t="n">
        <f aca="false">K1421+F1421-I1421</f>
        <v>268087.528071925</v>
      </c>
      <c r="M1421" s="24" t="n">
        <f aca="false">SUM(I$9:I1421)</f>
        <v>25239.4023268906</v>
      </c>
      <c r="O1421" s="24"/>
    </row>
    <row r="1422" customFormat="false" ht="15" hidden="false" customHeight="false" outlineLevel="0" collapsed="false">
      <c r="A1422" s="23" t="n">
        <f aca="false">A1421+1</f>
        <v>42085</v>
      </c>
      <c r="B1422" s="24" t="n">
        <f aca="false">K1421</f>
        <v>249688.892052918</v>
      </c>
      <c r="C1422" s="24"/>
      <c r="D1422" s="25" t="n">
        <f aca="false">D1421</f>
        <v>0.045</v>
      </c>
      <c r="E1422" s="24" t="n">
        <f aca="false">B1422*(D1422/365)</f>
        <v>30.7835620339214</v>
      </c>
      <c r="F1422" s="24" t="n">
        <f aca="false">E1422+F1421-I1421</f>
        <v>18429.4195810405</v>
      </c>
      <c r="G1422" s="24"/>
      <c r="H1422" s="24"/>
      <c r="I1422" s="24" t="n">
        <f aca="false">IF(G1422&gt;0,IF(G1422-H1422&gt;=F1422,F1422,MIN(G1422,F1422)),0)</f>
        <v>0</v>
      </c>
      <c r="J1422" s="24" t="n">
        <f aca="false">IF(G1422=0,0,G1422-H1422-I1422)</f>
        <v>0</v>
      </c>
      <c r="K1422" s="24" t="n">
        <f aca="false">B1422-J1422+C1422-H1422</f>
        <v>249688.892052918</v>
      </c>
      <c r="L1422" s="24" t="n">
        <f aca="false">K1422+F1422-I1422</f>
        <v>268118.311633959</v>
      </c>
      <c r="M1422" s="24" t="n">
        <f aca="false">SUM(I$9:I1422)</f>
        <v>25239.4023268906</v>
      </c>
      <c r="O1422" s="24"/>
    </row>
    <row r="1423" customFormat="false" ht="15" hidden="false" customHeight="false" outlineLevel="0" collapsed="false">
      <c r="A1423" s="23" t="n">
        <f aca="false">A1422+1</f>
        <v>42086</v>
      </c>
      <c r="B1423" s="24" t="n">
        <f aca="false">K1422</f>
        <v>249688.892052918</v>
      </c>
      <c r="C1423" s="24"/>
      <c r="D1423" s="25" t="n">
        <f aca="false">D1422</f>
        <v>0.045</v>
      </c>
      <c r="E1423" s="24" t="n">
        <f aca="false">B1423*(D1423/365)</f>
        <v>30.7835620339214</v>
      </c>
      <c r="F1423" s="24" t="n">
        <f aca="false">E1423+F1422-I1422</f>
        <v>18460.2031430744</v>
      </c>
      <c r="G1423" s="24"/>
      <c r="H1423" s="24"/>
      <c r="I1423" s="24" t="n">
        <f aca="false">IF(G1423&gt;0,IF(G1423-H1423&gt;=F1423,F1423,MIN(G1423,F1423)),0)</f>
        <v>0</v>
      </c>
      <c r="J1423" s="24" t="n">
        <f aca="false">IF(G1423=0,0,G1423-H1423-I1423)</f>
        <v>0</v>
      </c>
      <c r="K1423" s="24" t="n">
        <f aca="false">B1423-J1423+C1423-H1423</f>
        <v>249688.892052918</v>
      </c>
      <c r="L1423" s="24" t="n">
        <f aca="false">K1423+F1423-I1423</f>
        <v>268149.095195992</v>
      </c>
      <c r="M1423" s="24" t="n">
        <f aca="false">SUM(I$9:I1423)</f>
        <v>25239.4023268906</v>
      </c>
      <c r="O1423" s="24"/>
    </row>
    <row r="1424" customFormat="false" ht="15" hidden="false" customHeight="false" outlineLevel="0" collapsed="false">
      <c r="A1424" s="23" t="n">
        <f aca="false">A1423+1</f>
        <v>42087</v>
      </c>
      <c r="B1424" s="24" t="n">
        <f aca="false">K1423</f>
        <v>249688.892052918</v>
      </c>
      <c r="C1424" s="24"/>
      <c r="D1424" s="25" t="n">
        <f aca="false">D1423</f>
        <v>0.045</v>
      </c>
      <c r="E1424" s="24" t="n">
        <f aca="false">B1424*(D1424/365)</f>
        <v>30.7835620339214</v>
      </c>
      <c r="F1424" s="24" t="n">
        <f aca="false">E1424+F1423-I1423</f>
        <v>18490.9867051083</v>
      </c>
      <c r="G1424" s="24"/>
      <c r="H1424" s="24"/>
      <c r="I1424" s="24" t="n">
        <f aca="false">IF(G1424&gt;0,IF(G1424-H1424&gt;=F1424,F1424,MIN(G1424,F1424)),0)</f>
        <v>0</v>
      </c>
      <c r="J1424" s="24" t="n">
        <f aca="false">IF(G1424=0,0,G1424-H1424-I1424)</f>
        <v>0</v>
      </c>
      <c r="K1424" s="24" t="n">
        <f aca="false">B1424-J1424+C1424-H1424</f>
        <v>249688.892052918</v>
      </c>
      <c r="L1424" s="24" t="n">
        <f aca="false">K1424+F1424-I1424</f>
        <v>268179.878758026</v>
      </c>
      <c r="M1424" s="24" t="n">
        <f aca="false">SUM(I$9:I1424)</f>
        <v>25239.4023268906</v>
      </c>
      <c r="O1424" s="24"/>
    </row>
    <row r="1425" customFormat="false" ht="15" hidden="false" customHeight="false" outlineLevel="0" collapsed="false">
      <c r="A1425" s="23" t="n">
        <f aca="false">A1424+1</f>
        <v>42088</v>
      </c>
      <c r="B1425" s="24" t="n">
        <f aca="false">K1424</f>
        <v>249688.892052918</v>
      </c>
      <c r="C1425" s="24"/>
      <c r="D1425" s="25" t="n">
        <f aca="false">D1424</f>
        <v>0.045</v>
      </c>
      <c r="E1425" s="24" t="n">
        <f aca="false">B1425*(D1425/365)</f>
        <v>30.7835620339214</v>
      </c>
      <c r="F1425" s="24" t="n">
        <f aca="false">E1425+F1424-I1424</f>
        <v>18521.7702671423</v>
      </c>
      <c r="G1425" s="24"/>
      <c r="H1425" s="24"/>
      <c r="I1425" s="24" t="n">
        <f aca="false">IF(G1425&gt;0,IF(G1425-H1425&gt;=F1425,F1425,MIN(G1425,F1425)),0)</f>
        <v>0</v>
      </c>
      <c r="J1425" s="24" t="n">
        <f aca="false">IF(G1425=0,0,G1425-H1425-I1425)</f>
        <v>0</v>
      </c>
      <c r="K1425" s="24" t="n">
        <f aca="false">B1425-J1425+C1425-H1425</f>
        <v>249688.892052918</v>
      </c>
      <c r="L1425" s="24" t="n">
        <f aca="false">K1425+F1425-I1425</f>
        <v>268210.66232006</v>
      </c>
      <c r="M1425" s="24" t="n">
        <f aca="false">SUM(I$9:I1425)</f>
        <v>25239.4023268906</v>
      </c>
      <c r="O1425" s="24"/>
    </row>
    <row r="1426" customFormat="false" ht="15" hidden="false" customHeight="false" outlineLevel="0" collapsed="false">
      <c r="A1426" s="23" t="n">
        <f aca="false">A1425+1</f>
        <v>42089</v>
      </c>
      <c r="B1426" s="24" t="n">
        <f aca="false">K1425</f>
        <v>249688.892052918</v>
      </c>
      <c r="C1426" s="24"/>
      <c r="D1426" s="25" t="n">
        <f aca="false">D1425</f>
        <v>0.045</v>
      </c>
      <c r="E1426" s="24" t="n">
        <f aca="false">B1426*(D1426/365)</f>
        <v>30.7835620339214</v>
      </c>
      <c r="F1426" s="24" t="n">
        <f aca="false">E1426+F1425-I1425</f>
        <v>18552.5538291762</v>
      </c>
      <c r="G1426" s="24"/>
      <c r="H1426" s="24"/>
      <c r="I1426" s="24" t="n">
        <f aca="false">IF(G1426&gt;0,IF(G1426-H1426&gt;=F1426,F1426,MIN(G1426,F1426)),0)</f>
        <v>0</v>
      </c>
      <c r="J1426" s="24" t="n">
        <f aca="false">IF(G1426=0,0,G1426-H1426-I1426)</f>
        <v>0</v>
      </c>
      <c r="K1426" s="24" t="n">
        <f aca="false">B1426-J1426+C1426-H1426</f>
        <v>249688.892052918</v>
      </c>
      <c r="L1426" s="24" t="n">
        <f aca="false">K1426+F1426-I1426</f>
        <v>268241.445882094</v>
      </c>
      <c r="M1426" s="24" t="n">
        <f aca="false">SUM(I$9:I1426)</f>
        <v>25239.4023268906</v>
      </c>
      <c r="O1426" s="24"/>
    </row>
    <row r="1427" customFormat="false" ht="15" hidden="false" customHeight="false" outlineLevel="0" collapsed="false">
      <c r="A1427" s="23" t="n">
        <f aca="false">A1426+1</f>
        <v>42090</v>
      </c>
      <c r="B1427" s="24" t="n">
        <f aca="false">K1426</f>
        <v>249688.892052918</v>
      </c>
      <c r="C1427" s="24"/>
      <c r="D1427" s="25" t="n">
        <f aca="false">D1426</f>
        <v>0.045</v>
      </c>
      <c r="E1427" s="24" t="n">
        <f aca="false">B1427*(D1427/365)</f>
        <v>30.7835620339214</v>
      </c>
      <c r="F1427" s="24" t="n">
        <f aca="false">E1427+F1426-I1426</f>
        <v>18583.3373912101</v>
      </c>
      <c r="G1427" s="24"/>
      <c r="H1427" s="24"/>
      <c r="I1427" s="24" t="n">
        <f aca="false">IF(G1427&gt;0,IF(G1427-H1427&gt;=F1427,F1427,MIN(G1427,F1427)),0)</f>
        <v>0</v>
      </c>
      <c r="J1427" s="24" t="n">
        <f aca="false">IF(G1427=0,0,G1427-H1427-I1427)</f>
        <v>0</v>
      </c>
      <c r="K1427" s="24" t="n">
        <f aca="false">B1427-J1427+C1427-H1427</f>
        <v>249688.892052918</v>
      </c>
      <c r="L1427" s="24" t="n">
        <f aca="false">K1427+F1427-I1427</f>
        <v>268272.229444128</v>
      </c>
      <c r="M1427" s="24" t="n">
        <f aca="false">SUM(I$9:I1427)</f>
        <v>25239.4023268906</v>
      </c>
      <c r="O1427" s="24"/>
    </row>
    <row r="1428" customFormat="false" ht="15" hidden="false" customHeight="false" outlineLevel="0" collapsed="false">
      <c r="A1428" s="23" t="n">
        <f aca="false">A1427+1</f>
        <v>42091</v>
      </c>
      <c r="B1428" s="24" t="n">
        <f aca="false">K1427</f>
        <v>249688.892052918</v>
      </c>
      <c r="C1428" s="24"/>
      <c r="D1428" s="25" t="n">
        <f aca="false">D1427</f>
        <v>0.045</v>
      </c>
      <c r="E1428" s="24" t="n">
        <f aca="false">B1428*(D1428/365)</f>
        <v>30.7835620339214</v>
      </c>
      <c r="F1428" s="24" t="n">
        <f aca="false">E1428+F1427-I1427</f>
        <v>18614.120953244</v>
      </c>
      <c r="G1428" s="24"/>
      <c r="H1428" s="24"/>
      <c r="I1428" s="24" t="n">
        <f aca="false">IF(G1428&gt;0,IF(G1428-H1428&gt;=F1428,F1428,MIN(G1428,F1428)),0)</f>
        <v>0</v>
      </c>
      <c r="J1428" s="24" t="n">
        <f aca="false">IF(G1428=0,0,G1428-H1428-I1428)</f>
        <v>0</v>
      </c>
      <c r="K1428" s="24" t="n">
        <f aca="false">B1428-J1428+C1428-H1428</f>
        <v>249688.892052918</v>
      </c>
      <c r="L1428" s="24" t="n">
        <f aca="false">K1428+F1428-I1428</f>
        <v>268303.013006162</v>
      </c>
      <c r="M1428" s="24" t="n">
        <f aca="false">SUM(I$9:I1428)</f>
        <v>25239.4023268906</v>
      </c>
      <c r="O1428" s="24"/>
    </row>
    <row r="1429" customFormat="false" ht="15" hidden="false" customHeight="false" outlineLevel="0" collapsed="false">
      <c r="A1429" s="23" t="n">
        <f aca="false">A1428+1</f>
        <v>42092</v>
      </c>
      <c r="B1429" s="24" t="n">
        <f aca="false">K1428</f>
        <v>249688.892052918</v>
      </c>
      <c r="C1429" s="24"/>
      <c r="D1429" s="25" t="n">
        <f aca="false">D1428</f>
        <v>0.045</v>
      </c>
      <c r="E1429" s="24" t="n">
        <f aca="false">B1429*(D1429/365)</f>
        <v>30.7835620339214</v>
      </c>
      <c r="F1429" s="24" t="n">
        <f aca="false">E1429+F1428-I1428</f>
        <v>18644.9045152779</v>
      </c>
      <c r="G1429" s="24"/>
      <c r="H1429" s="24"/>
      <c r="I1429" s="24" t="n">
        <f aca="false">IF(G1429&gt;0,IF(G1429-H1429&gt;=F1429,F1429,MIN(G1429,F1429)),0)</f>
        <v>0</v>
      </c>
      <c r="J1429" s="24" t="n">
        <f aca="false">IF(G1429=0,0,G1429-H1429-I1429)</f>
        <v>0</v>
      </c>
      <c r="K1429" s="24" t="n">
        <f aca="false">B1429-J1429+C1429-H1429</f>
        <v>249688.892052918</v>
      </c>
      <c r="L1429" s="24" t="n">
        <f aca="false">K1429+F1429-I1429</f>
        <v>268333.796568196</v>
      </c>
      <c r="M1429" s="24" t="n">
        <f aca="false">SUM(I$9:I1429)</f>
        <v>25239.4023268906</v>
      </c>
      <c r="O1429" s="24"/>
    </row>
    <row r="1430" customFormat="false" ht="15" hidden="false" customHeight="false" outlineLevel="0" collapsed="false">
      <c r="A1430" s="23" t="n">
        <f aca="false">A1429+1</f>
        <v>42093</v>
      </c>
      <c r="B1430" s="24" t="n">
        <f aca="false">K1429</f>
        <v>249688.892052918</v>
      </c>
      <c r="C1430" s="24"/>
      <c r="D1430" s="25" t="n">
        <f aca="false">D1429</f>
        <v>0.045</v>
      </c>
      <c r="E1430" s="24" t="n">
        <f aca="false">B1430*(D1430/365)</f>
        <v>30.7835620339214</v>
      </c>
      <c r="F1430" s="24" t="n">
        <f aca="false">E1430+F1429-I1429</f>
        <v>18675.6880773119</v>
      </c>
      <c r="G1430" s="24"/>
      <c r="H1430" s="24"/>
      <c r="I1430" s="24" t="n">
        <f aca="false">IF(G1430&gt;0,IF(G1430-H1430&gt;=F1430,F1430,MIN(G1430,F1430)),0)</f>
        <v>0</v>
      </c>
      <c r="J1430" s="24" t="n">
        <f aca="false">IF(G1430=0,0,G1430-H1430-I1430)</f>
        <v>0</v>
      </c>
      <c r="K1430" s="24" t="n">
        <f aca="false">B1430-J1430+C1430-H1430</f>
        <v>249688.892052918</v>
      </c>
      <c r="L1430" s="24" t="n">
        <f aca="false">K1430+F1430-I1430</f>
        <v>268364.58013023</v>
      </c>
      <c r="M1430" s="24" t="n">
        <f aca="false">SUM(I$9:I1430)</f>
        <v>25239.4023268906</v>
      </c>
      <c r="O1430" s="24"/>
    </row>
    <row r="1431" customFormat="false" ht="15" hidden="false" customHeight="false" outlineLevel="0" collapsed="false">
      <c r="A1431" s="23" t="n">
        <f aca="false">A1430+1</f>
        <v>42094</v>
      </c>
      <c r="B1431" s="24" t="n">
        <f aca="false">K1430</f>
        <v>249688.892052918</v>
      </c>
      <c r="C1431" s="24"/>
      <c r="D1431" s="25" t="n">
        <f aca="false">D1430</f>
        <v>0.045</v>
      </c>
      <c r="E1431" s="24" t="n">
        <f aca="false">B1431*(D1431/365)</f>
        <v>30.7835620339214</v>
      </c>
      <c r="F1431" s="24" t="n">
        <f aca="false">E1431+F1430-I1430</f>
        <v>18706.4716393458</v>
      </c>
      <c r="G1431" s="24"/>
      <c r="H1431" s="24"/>
      <c r="I1431" s="24" t="n">
        <f aca="false">IF(G1431&gt;0,IF(G1431-H1431&gt;=F1431,F1431,MIN(G1431,F1431)),0)</f>
        <v>0</v>
      </c>
      <c r="J1431" s="24" t="n">
        <f aca="false">IF(G1431=0,0,G1431-H1431-I1431)</f>
        <v>0</v>
      </c>
      <c r="K1431" s="24" t="n">
        <f aca="false">B1431-J1431+C1431-H1431</f>
        <v>249688.892052918</v>
      </c>
      <c r="L1431" s="24" t="n">
        <f aca="false">K1431+F1431-I1431</f>
        <v>268395.363692264</v>
      </c>
      <c r="M1431" s="24" t="n">
        <f aca="false">SUM(I$9:I1431)</f>
        <v>25239.4023268906</v>
      </c>
      <c r="O1431" s="24"/>
    </row>
    <row r="1432" customFormat="false" ht="15" hidden="false" customHeight="false" outlineLevel="0" collapsed="false">
      <c r="A1432" s="23" t="n">
        <f aca="false">A1431+1</f>
        <v>42095</v>
      </c>
      <c r="B1432" s="24" t="n">
        <f aca="false">K1431</f>
        <v>249688.892052918</v>
      </c>
      <c r="C1432" s="24"/>
      <c r="D1432" s="25" t="n">
        <f aca="false">D1431</f>
        <v>0.045</v>
      </c>
      <c r="E1432" s="24" t="n">
        <f aca="false">B1432*(D1432/365)</f>
        <v>30.7835620339214</v>
      </c>
      <c r="F1432" s="24" t="n">
        <f aca="false">E1432+F1431-I1431</f>
        <v>18737.2552013797</v>
      </c>
      <c r="G1432" s="24"/>
      <c r="H1432" s="24"/>
      <c r="I1432" s="24" t="n">
        <f aca="false">IF(G1432&gt;0,IF(G1432-H1432&gt;=F1432,F1432,MIN(G1432,F1432)),0)</f>
        <v>0</v>
      </c>
      <c r="J1432" s="24" t="n">
        <f aca="false">IF(G1432=0,0,G1432-H1432-I1432)</f>
        <v>0</v>
      </c>
      <c r="K1432" s="24" t="n">
        <f aca="false">B1432-J1432+C1432-H1432</f>
        <v>249688.892052918</v>
      </c>
      <c r="L1432" s="24" t="n">
        <f aca="false">K1432+F1432-I1432</f>
        <v>268426.147254298</v>
      </c>
      <c r="M1432" s="24" t="n">
        <f aca="false">SUM(I$9:I1432)</f>
        <v>25239.4023268906</v>
      </c>
      <c r="O1432" s="24"/>
    </row>
    <row r="1433" customFormat="false" ht="15" hidden="false" customHeight="false" outlineLevel="0" collapsed="false">
      <c r="A1433" s="23" t="n">
        <f aca="false">A1432+1</f>
        <v>42096</v>
      </c>
      <c r="B1433" s="24" t="n">
        <f aca="false">K1432</f>
        <v>249688.892052918</v>
      </c>
      <c r="C1433" s="24"/>
      <c r="D1433" s="25" t="n">
        <f aca="false">D1432</f>
        <v>0.045</v>
      </c>
      <c r="E1433" s="24" t="n">
        <f aca="false">B1433*(D1433/365)</f>
        <v>30.7835620339214</v>
      </c>
      <c r="F1433" s="24" t="n">
        <f aca="false">E1433+F1432-I1432</f>
        <v>18768.0387634136</v>
      </c>
      <c r="G1433" s="24"/>
      <c r="H1433" s="24"/>
      <c r="I1433" s="24" t="n">
        <f aca="false">IF(G1433&gt;0,IF(G1433-H1433&gt;=F1433,F1433,MIN(G1433,F1433)),0)</f>
        <v>0</v>
      </c>
      <c r="J1433" s="24" t="n">
        <f aca="false">IF(G1433=0,0,G1433-H1433-I1433)</f>
        <v>0</v>
      </c>
      <c r="K1433" s="24" t="n">
        <f aca="false">B1433-J1433+C1433-H1433</f>
        <v>249688.892052918</v>
      </c>
      <c r="L1433" s="24" t="n">
        <f aca="false">K1433+F1433-I1433</f>
        <v>268456.930816332</v>
      </c>
      <c r="M1433" s="24" t="n">
        <f aca="false">SUM(I$9:I1433)</f>
        <v>25239.4023268906</v>
      </c>
      <c r="O1433" s="24"/>
    </row>
    <row r="1434" customFormat="false" ht="15" hidden="false" customHeight="false" outlineLevel="0" collapsed="false">
      <c r="A1434" s="23" t="n">
        <f aca="false">A1433+1</f>
        <v>42097</v>
      </c>
      <c r="B1434" s="24" t="n">
        <f aca="false">K1433</f>
        <v>249688.892052918</v>
      </c>
      <c r="C1434" s="24"/>
      <c r="D1434" s="25" t="n">
        <f aca="false">D1433</f>
        <v>0.045</v>
      </c>
      <c r="E1434" s="24" t="n">
        <f aca="false">B1434*(D1434/365)</f>
        <v>30.7835620339214</v>
      </c>
      <c r="F1434" s="24" t="n">
        <f aca="false">E1434+F1433-I1433</f>
        <v>18798.8223254476</v>
      </c>
      <c r="G1434" s="24"/>
      <c r="H1434" s="24"/>
      <c r="I1434" s="24" t="n">
        <f aca="false">IF(G1434&gt;0,IF(G1434-H1434&gt;=F1434,F1434,MIN(G1434,F1434)),0)</f>
        <v>0</v>
      </c>
      <c r="J1434" s="24" t="n">
        <f aca="false">IF(G1434=0,0,G1434-H1434-I1434)</f>
        <v>0</v>
      </c>
      <c r="K1434" s="24" t="n">
        <f aca="false">B1434-J1434+C1434-H1434</f>
        <v>249688.892052918</v>
      </c>
      <c r="L1434" s="24" t="n">
        <f aca="false">K1434+F1434-I1434</f>
        <v>268487.714378366</v>
      </c>
      <c r="M1434" s="24" t="n">
        <f aca="false">SUM(I$9:I1434)</f>
        <v>25239.4023268906</v>
      </c>
      <c r="O1434" s="24"/>
    </row>
    <row r="1435" customFormat="false" ht="15" hidden="false" customHeight="false" outlineLevel="0" collapsed="false">
      <c r="A1435" s="23" t="n">
        <f aca="false">A1434+1</f>
        <v>42098</v>
      </c>
      <c r="B1435" s="24" t="n">
        <f aca="false">K1434</f>
        <v>249688.892052918</v>
      </c>
      <c r="C1435" s="24"/>
      <c r="D1435" s="25" t="n">
        <f aca="false">D1434</f>
        <v>0.045</v>
      </c>
      <c r="E1435" s="24" t="n">
        <f aca="false">B1435*(D1435/365)</f>
        <v>30.7835620339214</v>
      </c>
      <c r="F1435" s="24" t="n">
        <f aca="false">E1435+F1434-I1434</f>
        <v>18829.6058874815</v>
      </c>
      <c r="G1435" s="24"/>
      <c r="H1435" s="24"/>
      <c r="I1435" s="24" t="n">
        <f aca="false">IF(G1435&gt;0,IF(G1435-H1435&gt;=F1435,F1435,MIN(G1435,F1435)),0)</f>
        <v>0</v>
      </c>
      <c r="J1435" s="24" t="n">
        <f aca="false">IF(G1435=0,0,G1435-H1435-I1435)</f>
        <v>0</v>
      </c>
      <c r="K1435" s="24" t="n">
        <f aca="false">B1435-J1435+C1435-H1435</f>
        <v>249688.892052918</v>
      </c>
      <c r="L1435" s="24" t="n">
        <f aca="false">K1435+F1435-I1435</f>
        <v>268518.497940399</v>
      </c>
      <c r="M1435" s="24" t="n">
        <f aca="false">SUM(I$9:I1435)</f>
        <v>25239.4023268906</v>
      </c>
      <c r="O1435" s="24"/>
    </row>
    <row r="1436" customFormat="false" ht="15" hidden="false" customHeight="false" outlineLevel="0" collapsed="false">
      <c r="A1436" s="23" t="n">
        <f aca="false">A1435+1</f>
        <v>42099</v>
      </c>
      <c r="B1436" s="24" t="n">
        <f aca="false">K1435</f>
        <v>249688.892052918</v>
      </c>
      <c r="C1436" s="24"/>
      <c r="D1436" s="25" t="n">
        <f aca="false">D1435</f>
        <v>0.045</v>
      </c>
      <c r="E1436" s="24" t="n">
        <f aca="false">B1436*(D1436/365)</f>
        <v>30.7835620339214</v>
      </c>
      <c r="F1436" s="24" t="n">
        <f aca="false">E1436+F1435-I1435</f>
        <v>18860.3894495154</v>
      </c>
      <c r="G1436" s="24"/>
      <c r="H1436" s="24"/>
      <c r="I1436" s="24" t="n">
        <f aca="false">IF(G1436&gt;0,IF(G1436-H1436&gt;=F1436,F1436,MIN(G1436,F1436)),0)</f>
        <v>0</v>
      </c>
      <c r="J1436" s="24" t="n">
        <f aca="false">IF(G1436=0,0,G1436-H1436-I1436)</f>
        <v>0</v>
      </c>
      <c r="K1436" s="24" t="n">
        <f aca="false">B1436-J1436+C1436-H1436</f>
        <v>249688.892052918</v>
      </c>
      <c r="L1436" s="24" t="n">
        <f aca="false">K1436+F1436-I1436</f>
        <v>268549.281502433</v>
      </c>
      <c r="M1436" s="24" t="n">
        <f aca="false">SUM(I$9:I1436)</f>
        <v>25239.4023268906</v>
      </c>
      <c r="O1436" s="24"/>
    </row>
    <row r="1437" customFormat="false" ht="15" hidden="false" customHeight="false" outlineLevel="0" collapsed="false">
      <c r="A1437" s="23" t="n">
        <f aca="false">A1436+1</f>
        <v>42100</v>
      </c>
      <c r="B1437" s="24" t="n">
        <f aca="false">K1436</f>
        <v>249688.892052918</v>
      </c>
      <c r="C1437" s="24"/>
      <c r="D1437" s="25" t="n">
        <f aca="false">D1436</f>
        <v>0.045</v>
      </c>
      <c r="E1437" s="24" t="n">
        <f aca="false">B1437*(D1437/365)</f>
        <v>30.7835620339214</v>
      </c>
      <c r="F1437" s="24" t="n">
        <f aca="false">E1437+F1436-I1436</f>
        <v>18891.1730115493</v>
      </c>
      <c r="G1437" s="24"/>
      <c r="H1437" s="24"/>
      <c r="I1437" s="24" t="n">
        <f aca="false">IF(G1437&gt;0,IF(G1437-H1437&gt;=F1437,F1437,MIN(G1437,F1437)),0)</f>
        <v>0</v>
      </c>
      <c r="J1437" s="24" t="n">
        <f aca="false">IF(G1437=0,0,G1437-H1437-I1437)</f>
        <v>0</v>
      </c>
      <c r="K1437" s="24" t="n">
        <f aca="false">B1437-J1437+C1437-H1437</f>
        <v>249688.892052918</v>
      </c>
      <c r="L1437" s="24" t="n">
        <f aca="false">K1437+F1437-I1437</f>
        <v>268580.065064467</v>
      </c>
      <c r="M1437" s="24" t="n">
        <f aca="false">SUM(I$9:I1437)</f>
        <v>25239.4023268906</v>
      </c>
      <c r="O1437" s="24"/>
    </row>
    <row r="1438" customFormat="false" ht="15" hidden="false" customHeight="false" outlineLevel="0" collapsed="false">
      <c r="A1438" s="23" t="n">
        <f aca="false">A1437+1</f>
        <v>42101</v>
      </c>
      <c r="B1438" s="24" t="n">
        <f aca="false">K1437</f>
        <v>249688.892052918</v>
      </c>
      <c r="C1438" s="24"/>
      <c r="D1438" s="25" t="n">
        <f aca="false">D1437</f>
        <v>0.045</v>
      </c>
      <c r="E1438" s="24" t="n">
        <f aca="false">B1438*(D1438/365)</f>
        <v>30.7835620339214</v>
      </c>
      <c r="F1438" s="24" t="n">
        <f aca="false">E1438+F1437-I1437</f>
        <v>18921.9565735832</v>
      </c>
      <c r="G1438" s="24"/>
      <c r="H1438" s="24"/>
      <c r="I1438" s="24" t="n">
        <f aca="false">IF(G1438&gt;0,IF(G1438-H1438&gt;=F1438,F1438,MIN(G1438,F1438)),0)</f>
        <v>0</v>
      </c>
      <c r="J1438" s="24" t="n">
        <f aca="false">IF(G1438=0,0,G1438-H1438-I1438)</f>
        <v>0</v>
      </c>
      <c r="K1438" s="24" t="n">
        <f aca="false">B1438-J1438+C1438-H1438</f>
        <v>249688.892052918</v>
      </c>
      <c r="L1438" s="24" t="n">
        <f aca="false">K1438+F1438-I1438</f>
        <v>268610.848626501</v>
      </c>
      <c r="M1438" s="24" t="n">
        <f aca="false">SUM(I$9:I1438)</f>
        <v>25239.4023268906</v>
      </c>
      <c r="O1438" s="24"/>
    </row>
    <row r="1439" customFormat="false" ht="15" hidden="false" customHeight="false" outlineLevel="0" collapsed="false">
      <c r="A1439" s="23" t="n">
        <f aca="false">A1438+1</f>
        <v>42102</v>
      </c>
      <c r="B1439" s="24" t="n">
        <f aca="false">K1438</f>
        <v>249688.892052918</v>
      </c>
      <c r="C1439" s="24"/>
      <c r="D1439" s="25" t="n">
        <f aca="false">D1438</f>
        <v>0.045</v>
      </c>
      <c r="E1439" s="24" t="n">
        <f aca="false">B1439*(D1439/365)</f>
        <v>30.7835620339214</v>
      </c>
      <c r="F1439" s="24" t="n">
        <f aca="false">E1439+F1438-I1438</f>
        <v>18952.7401356172</v>
      </c>
      <c r="G1439" s="24"/>
      <c r="H1439" s="24"/>
      <c r="I1439" s="24" t="n">
        <f aca="false">IF(G1439&gt;0,IF(G1439-H1439&gt;=F1439,F1439,MIN(G1439,F1439)),0)</f>
        <v>0</v>
      </c>
      <c r="J1439" s="24" t="n">
        <f aca="false">IF(G1439=0,0,G1439-H1439-I1439)</f>
        <v>0</v>
      </c>
      <c r="K1439" s="24" t="n">
        <f aca="false">B1439-J1439+C1439-H1439</f>
        <v>249688.892052918</v>
      </c>
      <c r="L1439" s="24" t="n">
        <f aca="false">K1439+F1439-I1439</f>
        <v>268641.632188535</v>
      </c>
      <c r="M1439" s="24" t="n">
        <f aca="false">SUM(I$9:I1439)</f>
        <v>25239.4023268906</v>
      </c>
      <c r="O1439" s="24"/>
    </row>
    <row r="1440" customFormat="false" ht="15" hidden="false" customHeight="false" outlineLevel="0" collapsed="false">
      <c r="A1440" s="23" t="n">
        <f aca="false">A1439+1</f>
        <v>42103</v>
      </c>
      <c r="B1440" s="24" t="n">
        <f aca="false">K1439</f>
        <v>249688.892052918</v>
      </c>
      <c r="C1440" s="24"/>
      <c r="D1440" s="25" t="n">
        <f aca="false">D1439</f>
        <v>0.045</v>
      </c>
      <c r="E1440" s="24" t="n">
        <f aca="false">B1440*(D1440/365)</f>
        <v>30.7835620339214</v>
      </c>
      <c r="F1440" s="24" t="n">
        <f aca="false">E1440+F1439-I1439</f>
        <v>18983.5236976511</v>
      </c>
      <c r="G1440" s="24"/>
      <c r="H1440" s="24"/>
      <c r="I1440" s="24" t="n">
        <f aca="false">IF(G1440&gt;0,IF(G1440-H1440&gt;=F1440,F1440,MIN(G1440,F1440)),0)</f>
        <v>0</v>
      </c>
      <c r="J1440" s="24" t="n">
        <f aca="false">IF(G1440=0,0,G1440-H1440-I1440)</f>
        <v>0</v>
      </c>
      <c r="K1440" s="24" t="n">
        <f aca="false">B1440-J1440+C1440-H1440</f>
        <v>249688.892052918</v>
      </c>
      <c r="L1440" s="24" t="n">
        <f aca="false">K1440+F1440-I1440</f>
        <v>268672.415750569</v>
      </c>
      <c r="M1440" s="24" t="n">
        <f aca="false">SUM(I$9:I1440)</f>
        <v>25239.4023268906</v>
      </c>
      <c r="O1440" s="24"/>
    </row>
    <row r="1441" customFormat="false" ht="15" hidden="false" customHeight="false" outlineLevel="0" collapsed="false">
      <c r="A1441" s="23" t="n">
        <f aca="false">A1440+1</f>
        <v>42104</v>
      </c>
      <c r="B1441" s="24" t="n">
        <f aca="false">K1440</f>
        <v>249688.892052918</v>
      </c>
      <c r="C1441" s="24"/>
      <c r="D1441" s="25" t="n">
        <f aca="false">D1440</f>
        <v>0.045</v>
      </c>
      <c r="E1441" s="24" t="n">
        <f aca="false">B1441*(D1441/365)</f>
        <v>30.7835620339214</v>
      </c>
      <c r="F1441" s="24" t="n">
        <f aca="false">E1441+F1440-I1440</f>
        <v>19014.307259685</v>
      </c>
      <c r="G1441" s="24"/>
      <c r="H1441" s="24"/>
      <c r="I1441" s="24" t="n">
        <f aca="false">IF(G1441&gt;0,IF(G1441-H1441&gt;=F1441,F1441,MIN(G1441,F1441)),0)</f>
        <v>0</v>
      </c>
      <c r="J1441" s="24" t="n">
        <f aca="false">IF(G1441=0,0,G1441-H1441-I1441)</f>
        <v>0</v>
      </c>
      <c r="K1441" s="24" t="n">
        <f aca="false">B1441-J1441+C1441-H1441</f>
        <v>249688.892052918</v>
      </c>
      <c r="L1441" s="24" t="n">
        <f aca="false">K1441+F1441-I1441</f>
        <v>268703.199312603</v>
      </c>
      <c r="M1441" s="24" t="n">
        <f aca="false">SUM(I$9:I1441)</f>
        <v>25239.4023268906</v>
      </c>
      <c r="O1441" s="24"/>
    </row>
    <row r="1442" customFormat="false" ht="15" hidden="false" customHeight="false" outlineLevel="0" collapsed="false">
      <c r="A1442" s="23" t="n">
        <f aca="false">A1441+1</f>
        <v>42105</v>
      </c>
      <c r="B1442" s="24" t="n">
        <f aca="false">K1441</f>
        <v>249688.892052918</v>
      </c>
      <c r="C1442" s="24"/>
      <c r="D1442" s="25" t="n">
        <f aca="false">D1441</f>
        <v>0.045</v>
      </c>
      <c r="E1442" s="24" t="n">
        <f aca="false">B1442*(D1442/365)</f>
        <v>30.7835620339214</v>
      </c>
      <c r="F1442" s="24" t="n">
        <f aca="false">E1442+F1441-I1441</f>
        <v>19045.0908217189</v>
      </c>
      <c r="G1442" s="24"/>
      <c r="H1442" s="24"/>
      <c r="I1442" s="24" t="n">
        <f aca="false">IF(G1442&gt;0,IF(G1442-H1442&gt;=F1442,F1442,MIN(G1442,F1442)),0)</f>
        <v>0</v>
      </c>
      <c r="J1442" s="24" t="n">
        <f aca="false">IF(G1442=0,0,G1442-H1442-I1442)</f>
        <v>0</v>
      </c>
      <c r="K1442" s="24" t="n">
        <f aca="false">B1442-J1442+C1442-H1442</f>
        <v>249688.892052918</v>
      </c>
      <c r="L1442" s="24" t="n">
        <f aca="false">K1442+F1442-I1442</f>
        <v>268733.982874637</v>
      </c>
      <c r="M1442" s="24" t="n">
        <f aca="false">SUM(I$9:I1442)</f>
        <v>25239.4023268906</v>
      </c>
      <c r="O1442" s="24"/>
    </row>
    <row r="1443" customFormat="false" ht="15" hidden="false" customHeight="false" outlineLevel="0" collapsed="false">
      <c r="A1443" s="23" t="n">
        <f aca="false">A1442+1</f>
        <v>42106</v>
      </c>
      <c r="B1443" s="24" t="n">
        <f aca="false">K1442</f>
        <v>249688.892052918</v>
      </c>
      <c r="C1443" s="24"/>
      <c r="D1443" s="25" t="n">
        <f aca="false">D1442</f>
        <v>0.045</v>
      </c>
      <c r="E1443" s="24" t="n">
        <f aca="false">B1443*(D1443/365)</f>
        <v>30.7835620339214</v>
      </c>
      <c r="F1443" s="24" t="n">
        <f aca="false">E1443+F1442-I1442</f>
        <v>19075.8743837528</v>
      </c>
      <c r="G1443" s="24"/>
      <c r="H1443" s="24"/>
      <c r="I1443" s="24" t="n">
        <f aca="false">IF(G1443&gt;0,IF(G1443-H1443&gt;=F1443,F1443,MIN(G1443,F1443)),0)</f>
        <v>0</v>
      </c>
      <c r="J1443" s="24" t="n">
        <f aca="false">IF(G1443=0,0,G1443-H1443-I1443)</f>
        <v>0</v>
      </c>
      <c r="K1443" s="24" t="n">
        <f aca="false">B1443-J1443+C1443-H1443</f>
        <v>249688.892052918</v>
      </c>
      <c r="L1443" s="24" t="n">
        <f aca="false">K1443+F1443-I1443</f>
        <v>268764.766436671</v>
      </c>
      <c r="M1443" s="24" t="n">
        <f aca="false">SUM(I$9:I1443)</f>
        <v>25239.4023268906</v>
      </c>
      <c r="O1443" s="24"/>
    </row>
    <row r="1444" customFormat="false" ht="15" hidden="false" customHeight="false" outlineLevel="0" collapsed="false">
      <c r="A1444" s="23" t="n">
        <f aca="false">A1443+1</f>
        <v>42107</v>
      </c>
      <c r="B1444" s="24" t="n">
        <f aca="false">K1443</f>
        <v>249688.892052918</v>
      </c>
      <c r="C1444" s="24"/>
      <c r="D1444" s="25" t="n">
        <f aca="false">D1443</f>
        <v>0.045</v>
      </c>
      <c r="E1444" s="24" t="n">
        <f aca="false">B1444*(D1444/365)</f>
        <v>30.7835620339214</v>
      </c>
      <c r="F1444" s="24" t="n">
        <f aca="false">E1444+F1443-I1443</f>
        <v>19106.6579457868</v>
      </c>
      <c r="G1444" s="24"/>
      <c r="H1444" s="24"/>
      <c r="I1444" s="24" t="n">
        <f aca="false">IF(G1444&gt;0,IF(G1444-H1444&gt;=F1444,F1444,MIN(G1444,F1444)),0)</f>
        <v>0</v>
      </c>
      <c r="J1444" s="24" t="n">
        <f aca="false">IF(G1444=0,0,G1444-H1444-I1444)</f>
        <v>0</v>
      </c>
      <c r="K1444" s="24" t="n">
        <f aca="false">B1444-J1444+C1444-H1444</f>
        <v>249688.892052918</v>
      </c>
      <c r="L1444" s="24" t="n">
        <f aca="false">K1444+F1444-I1444</f>
        <v>268795.549998705</v>
      </c>
      <c r="M1444" s="24" t="n">
        <f aca="false">SUM(I$9:I1444)</f>
        <v>25239.4023268906</v>
      </c>
      <c r="O1444" s="24"/>
    </row>
    <row r="1445" customFormat="false" ht="15" hidden="false" customHeight="false" outlineLevel="0" collapsed="false">
      <c r="A1445" s="23" t="n">
        <f aca="false">A1444+1</f>
        <v>42108</v>
      </c>
      <c r="B1445" s="24" t="n">
        <f aca="false">K1444</f>
        <v>249688.892052918</v>
      </c>
      <c r="C1445" s="24"/>
      <c r="D1445" s="25" t="n">
        <f aca="false">D1444</f>
        <v>0.045</v>
      </c>
      <c r="E1445" s="24" t="n">
        <f aca="false">B1445*(D1445/365)</f>
        <v>30.7835620339214</v>
      </c>
      <c r="F1445" s="24" t="n">
        <f aca="false">E1445+F1444-I1444</f>
        <v>19137.4415078207</v>
      </c>
      <c r="G1445" s="24"/>
      <c r="H1445" s="24"/>
      <c r="I1445" s="24" t="n">
        <f aca="false">IF(G1445&gt;0,IF(G1445-H1445&gt;=F1445,F1445,MIN(G1445,F1445)),0)</f>
        <v>0</v>
      </c>
      <c r="J1445" s="24" t="n">
        <f aca="false">IF(G1445=0,0,G1445-H1445-I1445)</f>
        <v>0</v>
      </c>
      <c r="K1445" s="24" t="n">
        <f aca="false">B1445-J1445+C1445-H1445</f>
        <v>249688.892052918</v>
      </c>
      <c r="L1445" s="24" t="n">
        <f aca="false">K1445+F1445-I1445</f>
        <v>268826.333560739</v>
      </c>
      <c r="M1445" s="24" t="n">
        <f aca="false">SUM(I$9:I1445)</f>
        <v>25239.4023268906</v>
      </c>
      <c r="O1445" s="24"/>
    </row>
    <row r="1446" customFormat="false" ht="15" hidden="false" customHeight="false" outlineLevel="0" collapsed="false">
      <c r="A1446" s="23" t="n">
        <f aca="false">A1445+1</f>
        <v>42109</v>
      </c>
      <c r="B1446" s="24" t="n">
        <f aca="false">K1445</f>
        <v>249688.892052918</v>
      </c>
      <c r="C1446" s="24"/>
      <c r="D1446" s="25" t="n">
        <f aca="false">D1445</f>
        <v>0.045</v>
      </c>
      <c r="E1446" s="24" t="n">
        <f aca="false">B1446*(D1446/365)</f>
        <v>30.7835620339214</v>
      </c>
      <c r="F1446" s="24" t="n">
        <f aca="false">E1446+F1445-I1445</f>
        <v>19168.2250698546</v>
      </c>
      <c r="G1446" s="24"/>
      <c r="H1446" s="24"/>
      <c r="I1446" s="24" t="n">
        <f aca="false">IF(G1446&gt;0,IF(G1446-H1446&gt;=F1446,F1446,MIN(G1446,F1446)),0)</f>
        <v>0</v>
      </c>
      <c r="J1446" s="24" t="n">
        <f aca="false">IF(G1446=0,0,G1446-H1446-I1446)</f>
        <v>0</v>
      </c>
      <c r="K1446" s="24" t="n">
        <f aca="false">B1446-J1446+C1446-H1446</f>
        <v>249688.892052918</v>
      </c>
      <c r="L1446" s="24" t="n">
        <f aca="false">K1446+F1446-I1446</f>
        <v>268857.117122773</v>
      </c>
      <c r="M1446" s="24" t="n">
        <f aca="false">SUM(I$9:I1446)</f>
        <v>25239.4023268906</v>
      </c>
      <c r="O1446" s="24"/>
    </row>
    <row r="1447" customFormat="false" ht="15" hidden="false" customHeight="false" outlineLevel="0" collapsed="false">
      <c r="A1447" s="23" t="n">
        <f aca="false">A1446+1</f>
        <v>42110</v>
      </c>
      <c r="B1447" s="24" t="n">
        <f aca="false">K1446</f>
        <v>249688.892052918</v>
      </c>
      <c r="C1447" s="24"/>
      <c r="D1447" s="25" t="n">
        <f aca="false">D1446</f>
        <v>0.045</v>
      </c>
      <c r="E1447" s="24" t="n">
        <f aca="false">B1447*(D1447/365)</f>
        <v>30.7835620339214</v>
      </c>
      <c r="F1447" s="24" t="n">
        <f aca="false">E1447+F1446-I1446</f>
        <v>19199.0086318885</v>
      </c>
      <c r="G1447" s="24"/>
      <c r="H1447" s="24"/>
      <c r="I1447" s="24" t="n">
        <f aca="false">IF(G1447&gt;0,IF(G1447-H1447&gt;=F1447,F1447,MIN(G1447,F1447)),0)</f>
        <v>0</v>
      </c>
      <c r="J1447" s="24" t="n">
        <f aca="false">IF(G1447=0,0,G1447-H1447-I1447)</f>
        <v>0</v>
      </c>
      <c r="K1447" s="24" t="n">
        <f aca="false">B1447-J1447+C1447-H1447</f>
        <v>249688.892052918</v>
      </c>
      <c r="L1447" s="24" t="n">
        <f aca="false">K1447+F1447-I1447</f>
        <v>268887.900684807</v>
      </c>
      <c r="M1447" s="24" t="n">
        <f aca="false">SUM(I$9:I1447)</f>
        <v>25239.4023268906</v>
      </c>
      <c r="O1447" s="24"/>
    </row>
    <row r="1448" customFormat="false" ht="15" hidden="false" customHeight="false" outlineLevel="0" collapsed="false">
      <c r="A1448" s="23" t="n">
        <f aca="false">A1447+1</f>
        <v>42111</v>
      </c>
      <c r="B1448" s="24" t="n">
        <f aca="false">K1447</f>
        <v>249688.892052918</v>
      </c>
      <c r="C1448" s="24"/>
      <c r="D1448" s="25" t="n">
        <f aca="false">D1447</f>
        <v>0.045</v>
      </c>
      <c r="E1448" s="24" t="n">
        <f aca="false">B1448*(D1448/365)</f>
        <v>30.7835620339214</v>
      </c>
      <c r="F1448" s="24" t="n">
        <f aca="false">E1448+F1447-I1447</f>
        <v>19229.7921939224</v>
      </c>
      <c r="G1448" s="24"/>
      <c r="H1448" s="24"/>
      <c r="I1448" s="24" t="n">
        <f aca="false">IF(G1448&gt;0,IF(G1448-H1448&gt;=F1448,F1448,MIN(G1448,F1448)),0)</f>
        <v>0</v>
      </c>
      <c r="J1448" s="24" t="n">
        <f aca="false">IF(G1448=0,0,G1448-H1448-I1448)</f>
        <v>0</v>
      </c>
      <c r="K1448" s="24" t="n">
        <f aca="false">B1448-J1448+C1448-H1448</f>
        <v>249688.892052918</v>
      </c>
      <c r="L1448" s="24" t="n">
        <f aca="false">K1448+F1448-I1448</f>
        <v>268918.68424684</v>
      </c>
      <c r="M1448" s="24" t="n">
        <f aca="false">SUM(I$9:I1448)</f>
        <v>25239.4023268906</v>
      </c>
      <c r="O1448" s="24"/>
    </row>
    <row r="1449" customFormat="false" ht="15" hidden="false" customHeight="false" outlineLevel="0" collapsed="false">
      <c r="A1449" s="23" t="n">
        <f aca="false">A1448+1</f>
        <v>42112</v>
      </c>
      <c r="B1449" s="24" t="n">
        <f aca="false">K1448</f>
        <v>249688.892052918</v>
      </c>
      <c r="C1449" s="24"/>
      <c r="D1449" s="25" t="n">
        <f aca="false">D1448</f>
        <v>0.045</v>
      </c>
      <c r="E1449" s="24" t="n">
        <f aca="false">B1449*(D1449/365)</f>
        <v>30.7835620339214</v>
      </c>
      <c r="F1449" s="24" t="n">
        <f aca="false">E1449+F1448-I1448</f>
        <v>19260.5757559564</v>
      </c>
      <c r="G1449" s="24"/>
      <c r="H1449" s="24"/>
      <c r="I1449" s="24" t="n">
        <f aca="false">IF(G1449&gt;0,IF(G1449-H1449&gt;=F1449,F1449,MIN(G1449,F1449)),0)</f>
        <v>0</v>
      </c>
      <c r="J1449" s="24" t="n">
        <f aca="false">IF(G1449=0,0,G1449-H1449-I1449)</f>
        <v>0</v>
      </c>
      <c r="K1449" s="24" t="n">
        <f aca="false">B1449-J1449+C1449-H1449</f>
        <v>249688.892052918</v>
      </c>
      <c r="L1449" s="24" t="n">
        <f aca="false">K1449+F1449-I1449</f>
        <v>268949.467808874</v>
      </c>
      <c r="M1449" s="24" t="n">
        <f aca="false">SUM(I$9:I1449)</f>
        <v>25239.4023268906</v>
      </c>
      <c r="O1449" s="24"/>
    </row>
    <row r="1450" customFormat="false" ht="15" hidden="false" customHeight="false" outlineLevel="0" collapsed="false">
      <c r="A1450" s="23" t="n">
        <f aca="false">A1449+1</f>
        <v>42113</v>
      </c>
      <c r="B1450" s="24" t="n">
        <f aca="false">K1449</f>
        <v>249688.892052918</v>
      </c>
      <c r="C1450" s="24"/>
      <c r="D1450" s="25" t="n">
        <f aca="false">D1449</f>
        <v>0.045</v>
      </c>
      <c r="E1450" s="24" t="n">
        <f aca="false">B1450*(D1450/365)</f>
        <v>30.7835620339214</v>
      </c>
      <c r="F1450" s="24" t="n">
        <f aca="false">E1450+F1449-I1449</f>
        <v>19291.3593179903</v>
      </c>
      <c r="G1450" s="24"/>
      <c r="H1450" s="24"/>
      <c r="I1450" s="24" t="n">
        <f aca="false">IF(G1450&gt;0,IF(G1450-H1450&gt;=F1450,F1450,MIN(G1450,F1450)),0)</f>
        <v>0</v>
      </c>
      <c r="J1450" s="24" t="n">
        <f aca="false">IF(G1450=0,0,G1450-H1450-I1450)</f>
        <v>0</v>
      </c>
      <c r="K1450" s="24" t="n">
        <f aca="false">B1450-J1450+C1450-H1450</f>
        <v>249688.892052918</v>
      </c>
      <c r="L1450" s="24" t="n">
        <f aca="false">K1450+F1450-I1450</f>
        <v>268980.251370908</v>
      </c>
      <c r="M1450" s="24" t="n">
        <f aca="false">SUM(I$9:I1450)</f>
        <v>25239.4023268906</v>
      </c>
      <c r="O1450" s="24"/>
    </row>
    <row r="1451" customFormat="false" ht="15" hidden="false" customHeight="false" outlineLevel="0" collapsed="false">
      <c r="A1451" s="23" t="n">
        <f aca="false">A1450+1</f>
        <v>42114</v>
      </c>
      <c r="B1451" s="24" t="n">
        <f aca="false">K1450</f>
        <v>249688.892052918</v>
      </c>
      <c r="C1451" s="24"/>
      <c r="D1451" s="25" t="n">
        <f aca="false">D1450</f>
        <v>0.045</v>
      </c>
      <c r="E1451" s="24" t="n">
        <f aca="false">B1451*(D1451/365)</f>
        <v>30.7835620339214</v>
      </c>
      <c r="F1451" s="24" t="n">
        <f aca="false">E1451+F1450-I1450</f>
        <v>19322.1428800242</v>
      </c>
      <c r="G1451" s="24"/>
      <c r="H1451" s="24"/>
      <c r="I1451" s="24" t="n">
        <f aca="false">IF(G1451&gt;0,IF(G1451-H1451&gt;=F1451,F1451,MIN(G1451,F1451)),0)</f>
        <v>0</v>
      </c>
      <c r="J1451" s="24" t="n">
        <f aca="false">IF(G1451=0,0,G1451-H1451-I1451)</f>
        <v>0</v>
      </c>
      <c r="K1451" s="24" t="n">
        <f aca="false">B1451-J1451+C1451-H1451</f>
        <v>249688.892052918</v>
      </c>
      <c r="L1451" s="24" t="n">
        <f aca="false">K1451+F1451-I1451</f>
        <v>269011.034932942</v>
      </c>
      <c r="M1451" s="24" t="n">
        <f aca="false">SUM(I$9:I1451)</f>
        <v>25239.4023268906</v>
      </c>
      <c r="O1451" s="24"/>
    </row>
    <row r="1452" customFormat="false" ht="15" hidden="false" customHeight="false" outlineLevel="0" collapsed="false">
      <c r="A1452" s="23" t="n">
        <f aca="false">A1451+1</f>
        <v>42115</v>
      </c>
      <c r="B1452" s="24" t="n">
        <f aca="false">K1451</f>
        <v>249688.892052918</v>
      </c>
      <c r="C1452" s="24"/>
      <c r="D1452" s="25" t="n">
        <f aca="false">D1451</f>
        <v>0.045</v>
      </c>
      <c r="E1452" s="24" t="n">
        <f aca="false">B1452*(D1452/365)</f>
        <v>30.7835620339214</v>
      </c>
      <c r="F1452" s="24" t="n">
        <f aca="false">E1452+F1451-I1451</f>
        <v>19352.9264420581</v>
      </c>
      <c r="G1452" s="24"/>
      <c r="H1452" s="24"/>
      <c r="I1452" s="24" t="n">
        <f aca="false">IF(G1452&gt;0,IF(G1452-H1452&gt;=F1452,F1452,MIN(G1452,F1452)),0)</f>
        <v>0</v>
      </c>
      <c r="J1452" s="24" t="n">
        <f aca="false">IF(G1452=0,0,G1452-H1452-I1452)</f>
        <v>0</v>
      </c>
      <c r="K1452" s="24" t="n">
        <f aca="false">B1452-J1452+C1452-H1452</f>
        <v>249688.892052918</v>
      </c>
      <c r="L1452" s="24" t="n">
        <f aca="false">K1452+F1452-I1452</f>
        <v>269041.818494976</v>
      </c>
      <c r="M1452" s="24" t="n">
        <f aca="false">SUM(I$9:I1452)</f>
        <v>25239.4023268906</v>
      </c>
      <c r="O1452" s="24"/>
    </row>
    <row r="1453" customFormat="false" ht="15" hidden="false" customHeight="false" outlineLevel="0" collapsed="false">
      <c r="A1453" s="23" t="n">
        <f aca="false">A1452+1</f>
        <v>42116</v>
      </c>
      <c r="B1453" s="24" t="n">
        <f aca="false">K1452</f>
        <v>249688.892052918</v>
      </c>
      <c r="C1453" s="24"/>
      <c r="D1453" s="25" t="n">
        <f aca="false">D1452</f>
        <v>0.045</v>
      </c>
      <c r="E1453" s="24" t="n">
        <f aca="false">B1453*(D1453/365)</f>
        <v>30.7835620339214</v>
      </c>
      <c r="F1453" s="24" t="n">
        <f aca="false">E1453+F1452-I1452</f>
        <v>19383.7100040921</v>
      </c>
      <c r="G1453" s="24"/>
      <c r="H1453" s="24"/>
      <c r="I1453" s="24" t="n">
        <f aca="false">IF(G1453&gt;0,IF(G1453-H1453&gt;=F1453,F1453,MIN(G1453,F1453)),0)</f>
        <v>0</v>
      </c>
      <c r="J1453" s="24" t="n">
        <f aca="false">IF(G1453=0,0,G1453-H1453-I1453)</f>
        <v>0</v>
      </c>
      <c r="K1453" s="24" t="n">
        <f aca="false">B1453-J1453+C1453-H1453</f>
        <v>249688.892052918</v>
      </c>
      <c r="L1453" s="24" t="n">
        <f aca="false">K1453+F1453-I1453</f>
        <v>269072.60205701</v>
      </c>
      <c r="M1453" s="24" t="n">
        <f aca="false">SUM(I$9:I1453)</f>
        <v>25239.4023268906</v>
      </c>
      <c r="O1453" s="24"/>
    </row>
    <row r="1454" customFormat="false" ht="15" hidden="false" customHeight="false" outlineLevel="0" collapsed="false">
      <c r="A1454" s="23" t="n">
        <f aca="false">A1453+1</f>
        <v>42117</v>
      </c>
      <c r="B1454" s="24" t="n">
        <f aca="false">K1453</f>
        <v>249688.892052918</v>
      </c>
      <c r="C1454" s="24"/>
      <c r="D1454" s="25" t="n">
        <f aca="false">D1453</f>
        <v>0.045</v>
      </c>
      <c r="E1454" s="24" t="n">
        <f aca="false">B1454*(D1454/365)</f>
        <v>30.7835620339214</v>
      </c>
      <c r="F1454" s="24" t="n">
        <f aca="false">E1454+F1453-I1453</f>
        <v>19414.493566126</v>
      </c>
      <c r="G1454" s="24"/>
      <c r="H1454" s="24"/>
      <c r="I1454" s="24" t="n">
        <f aca="false">IF(G1454&gt;0,IF(G1454-H1454&gt;=F1454,F1454,MIN(G1454,F1454)),0)</f>
        <v>0</v>
      </c>
      <c r="J1454" s="24" t="n">
        <f aca="false">IF(G1454=0,0,G1454-H1454-I1454)</f>
        <v>0</v>
      </c>
      <c r="K1454" s="24" t="n">
        <f aca="false">B1454-J1454+C1454-H1454</f>
        <v>249688.892052918</v>
      </c>
      <c r="L1454" s="24" t="n">
        <f aca="false">K1454+F1454-I1454</f>
        <v>269103.385619044</v>
      </c>
      <c r="M1454" s="24" t="n">
        <f aca="false">SUM(I$9:I1454)</f>
        <v>25239.4023268906</v>
      </c>
      <c r="O1454" s="24"/>
    </row>
    <row r="1455" customFormat="false" ht="15" hidden="false" customHeight="false" outlineLevel="0" collapsed="false">
      <c r="A1455" s="23" t="n">
        <f aca="false">A1454+1</f>
        <v>42118</v>
      </c>
      <c r="B1455" s="24" t="n">
        <f aca="false">K1454</f>
        <v>249688.892052918</v>
      </c>
      <c r="C1455" s="24"/>
      <c r="D1455" s="25" t="n">
        <f aca="false">D1454</f>
        <v>0.045</v>
      </c>
      <c r="E1455" s="24" t="n">
        <f aca="false">B1455*(D1455/365)</f>
        <v>30.7835620339214</v>
      </c>
      <c r="F1455" s="24" t="n">
        <f aca="false">E1455+F1454-I1454</f>
        <v>19445.2771281599</v>
      </c>
      <c r="G1455" s="24"/>
      <c r="H1455" s="24"/>
      <c r="I1455" s="24" t="n">
        <f aca="false">IF(G1455&gt;0,IF(G1455-H1455&gt;=F1455,F1455,MIN(G1455,F1455)),0)</f>
        <v>0</v>
      </c>
      <c r="J1455" s="24" t="n">
        <f aca="false">IF(G1455=0,0,G1455-H1455-I1455)</f>
        <v>0</v>
      </c>
      <c r="K1455" s="24" t="n">
        <f aca="false">B1455-J1455+C1455-H1455</f>
        <v>249688.892052918</v>
      </c>
      <c r="L1455" s="24" t="n">
        <f aca="false">K1455+F1455-I1455</f>
        <v>269134.169181078</v>
      </c>
      <c r="M1455" s="24" t="n">
        <f aca="false">SUM(I$9:I1455)</f>
        <v>25239.4023268906</v>
      </c>
      <c r="O1455" s="24"/>
    </row>
    <row r="1456" customFormat="false" ht="15" hidden="false" customHeight="false" outlineLevel="0" collapsed="false">
      <c r="A1456" s="23" t="n">
        <f aca="false">A1455+1</f>
        <v>42119</v>
      </c>
      <c r="B1456" s="24" t="n">
        <f aca="false">K1455</f>
        <v>249688.892052918</v>
      </c>
      <c r="C1456" s="24"/>
      <c r="D1456" s="25" t="n">
        <f aca="false">D1455</f>
        <v>0.045</v>
      </c>
      <c r="E1456" s="24" t="n">
        <f aca="false">B1456*(D1456/365)</f>
        <v>30.7835620339214</v>
      </c>
      <c r="F1456" s="24" t="n">
        <f aca="false">E1456+F1455-I1455</f>
        <v>19476.0606901938</v>
      </c>
      <c r="G1456" s="24"/>
      <c r="H1456" s="24"/>
      <c r="I1456" s="24" t="n">
        <f aca="false">IF(G1456&gt;0,IF(G1456-H1456&gt;=F1456,F1456,MIN(G1456,F1456)),0)</f>
        <v>0</v>
      </c>
      <c r="J1456" s="24" t="n">
        <f aca="false">IF(G1456=0,0,G1456-H1456-I1456)</f>
        <v>0</v>
      </c>
      <c r="K1456" s="24" t="n">
        <f aca="false">B1456-J1456+C1456-H1456</f>
        <v>249688.892052918</v>
      </c>
      <c r="L1456" s="24" t="n">
        <f aca="false">K1456+F1456-I1456</f>
        <v>269164.952743112</v>
      </c>
      <c r="M1456" s="24" t="n">
        <f aca="false">SUM(I$9:I1456)</f>
        <v>25239.4023268906</v>
      </c>
      <c r="O1456" s="24"/>
    </row>
    <row r="1457" customFormat="false" ht="15" hidden="false" customHeight="false" outlineLevel="0" collapsed="false">
      <c r="A1457" s="23" t="n">
        <f aca="false">A1456+1</f>
        <v>42120</v>
      </c>
      <c r="B1457" s="24" t="n">
        <f aca="false">K1456</f>
        <v>249688.892052918</v>
      </c>
      <c r="C1457" s="24"/>
      <c r="D1457" s="25" t="n">
        <f aca="false">D1456</f>
        <v>0.045</v>
      </c>
      <c r="E1457" s="24" t="n">
        <f aca="false">B1457*(D1457/365)</f>
        <v>30.7835620339214</v>
      </c>
      <c r="F1457" s="24" t="n">
        <f aca="false">E1457+F1456-I1456</f>
        <v>19506.8442522277</v>
      </c>
      <c r="G1457" s="24"/>
      <c r="H1457" s="24"/>
      <c r="I1457" s="24" t="n">
        <f aca="false">IF(G1457&gt;0,IF(G1457-H1457&gt;=F1457,F1457,MIN(G1457,F1457)),0)</f>
        <v>0</v>
      </c>
      <c r="J1457" s="24" t="n">
        <f aca="false">IF(G1457=0,0,G1457-H1457-I1457)</f>
        <v>0</v>
      </c>
      <c r="K1457" s="24" t="n">
        <f aca="false">B1457-J1457+C1457-H1457</f>
        <v>249688.892052918</v>
      </c>
      <c r="L1457" s="24" t="n">
        <f aca="false">K1457+F1457-I1457</f>
        <v>269195.736305146</v>
      </c>
      <c r="M1457" s="24" t="n">
        <f aca="false">SUM(I$9:I1457)</f>
        <v>25239.4023268906</v>
      </c>
      <c r="O1457" s="24"/>
    </row>
    <row r="1458" customFormat="false" ht="15" hidden="false" customHeight="false" outlineLevel="0" collapsed="false">
      <c r="A1458" s="23" t="n">
        <f aca="false">A1457+1</f>
        <v>42121</v>
      </c>
      <c r="B1458" s="24" t="n">
        <f aca="false">K1457</f>
        <v>249688.892052918</v>
      </c>
      <c r="C1458" s="24"/>
      <c r="D1458" s="25" t="n">
        <f aca="false">D1457</f>
        <v>0.045</v>
      </c>
      <c r="E1458" s="24" t="n">
        <f aca="false">B1458*(D1458/365)</f>
        <v>30.7835620339214</v>
      </c>
      <c r="F1458" s="24" t="n">
        <f aca="false">E1458+F1457-I1457</f>
        <v>19537.6278142617</v>
      </c>
      <c r="G1458" s="24"/>
      <c r="H1458" s="24"/>
      <c r="I1458" s="24" t="n">
        <f aca="false">IF(G1458&gt;0,IF(G1458-H1458&gt;=F1458,F1458,MIN(G1458,F1458)),0)</f>
        <v>0</v>
      </c>
      <c r="J1458" s="24" t="n">
        <f aca="false">IF(G1458=0,0,G1458-H1458-I1458)</f>
        <v>0</v>
      </c>
      <c r="K1458" s="24" t="n">
        <f aca="false">B1458-J1458+C1458-H1458</f>
        <v>249688.892052918</v>
      </c>
      <c r="L1458" s="24" t="n">
        <f aca="false">K1458+F1458-I1458</f>
        <v>269226.51986718</v>
      </c>
      <c r="M1458" s="24" t="n">
        <f aca="false">SUM(I$9:I1458)</f>
        <v>25239.4023268906</v>
      </c>
      <c r="O1458" s="24"/>
    </row>
    <row r="1459" customFormat="false" ht="15" hidden="false" customHeight="false" outlineLevel="0" collapsed="false">
      <c r="A1459" s="23" t="n">
        <f aca="false">A1458+1</f>
        <v>42122</v>
      </c>
      <c r="B1459" s="24" t="n">
        <f aca="false">K1458</f>
        <v>249688.892052918</v>
      </c>
      <c r="C1459" s="24"/>
      <c r="D1459" s="25" t="n">
        <f aca="false">D1458</f>
        <v>0.045</v>
      </c>
      <c r="E1459" s="24" t="n">
        <f aca="false">B1459*(D1459/365)</f>
        <v>30.7835620339214</v>
      </c>
      <c r="F1459" s="24" t="n">
        <f aca="false">E1459+F1458-I1458</f>
        <v>19568.4113762956</v>
      </c>
      <c r="G1459" s="24"/>
      <c r="H1459" s="24"/>
      <c r="I1459" s="24" t="n">
        <f aca="false">IF(G1459&gt;0,IF(G1459-H1459&gt;=F1459,F1459,MIN(G1459,F1459)),0)</f>
        <v>0</v>
      </c>
      <c r="J1459" s="24" t="n">
        <f aca="false">IF(G1459=0,0,G1459-H1459-I1459)</f>
        <v>0</v>
      </c>
      <c r="K1459" s="24" t="n">
        <f aca="false">B1459-J1459+C1459-H1459</f>
        <v>249688.892052918</v>
      </c>
      <c r="L1459" s="24" t="n">
        <f aca="false">K1459+F1459-I1459</f>
        <v>269257.303429214</v>
      </c>
      <c r="M1459" s="24" t="n">
        <f aca="false">SUM(I$9:I1459)</f>
        <v>25239.4023268906</v>
      </c>
      <c r="O1459" s="24"/>
    </row>
    <row r="1460" customFormat="false" ht="15" hidden="false" customHeight="false" outlineLevel="0" collapsed="false">
      <c r="A1460" s="23" t="n">
        <f aca="false">A1459+1</f>
        <v>42123</v>
      </c>
      <c r="B1460" s="24" t="n">
        <f aca="false">K1459</f>
        <v>249688.892052918</v>
      </c>
      <c r="C1460" s="24"/>
      <c r="D1460" s="25" t="n">
        <f aca="false">D1459</f>
        <v>0.045</v>
      </c>
      <c r="E1460" s="24" t="n">
        <f aca="false">B1460*(D1460/365)</f>
        <v>30.7835620339214</v>
      </c>
      <c r="F1460" s="24" t="n">
        <f aca="false">E1460+F1459-I1459</f>
        <v>19599.1949383295</v>
      </c>
      <c r="G1460" s="24"/>
      <c r="H1460" s="24"/>
      <c r="I1460" s="24" t="n">
        <f aca="false">IF(G1460&gt;0,IF(G1460-H1460&gt;=F1460,F1460,MIN(G1460,F1460)),0)</f>
        <v>0</v>
      </c>
      <c r="J1460" s="24" t="n">
        <f aca="false">IF(G1460=0,0,G1460-H1460-I1460)</f>
        <v>0</v>
      </c>
      <c r="K1460" s="24" t="n">
        <f aca="false">B1460-J1460+C1460-H1460</f>
        <v>249688.892052918</v>
      </c>
      <c r="L1460" s="24" t="n">
        <f aca="false">K1460+F1460-I1460</f>
        <v>269288.086991248</v>
      </c>
      <c r="M1460" s="24" t="n">
        <f aca="false">SUM(I$9:I1460)</f>
        <v>25239.4023268906</v>
      </c>
      <c r="O1460" s="24"/>
    </row>
    <row r="1461" customFormat="false" ht="15" hidden="false" customHeight="false" outlineLevel="0" collapsed="false">
      <c r="A1461" s="23" t="n">
        <f aca="false">A1460+1</f>
        <v>42124</v>
      </c>
      <c r="B1461" s="24" t="n">
        <f aca="false">K1460</f>
        <v>249688.892052918</v>
      </c>
      <c r="C1461" s="24"/>
      <c r="D1461" s="25" t="n">
        <f aca="false">D1460</f>
        <v>0.045</v>
      </c>
      <c r="E1461" s="24" t="n">
        <f aca="false">B1461*(D1461/365)</f>
        <v>30.7835620339214</v>
      </c>
      <c r="F1461" s="24" t="n">
        <f aca="false">E1461+F1460-I1460</f>
        <v>19629.9785003634</v>
      </c>
      <c r="G1461" s="24"/>
      <c r="H1461" s="24"/>
      <c r="I1461" s="24" t="n">
        <f aca="false">IF(G1461&gt;0,IF(G1461-H1461&gt;=F1461,F1461,MIN(G1461,F1461)),0)</f>
        <v>0</v>
      </c>
      <c r="J1461" s="24" t="n">
        <f aca="false">IF(G1461=0,0,G1461-H1461-I1461)</f>
        <v>0</v>
      </c>
      <c r="K1461" s="24" t="n">
        <f aca="false">B1461-J1461+C1461-H1461</f>
        <v>249688.892052918</v>
      </c>
      <c r="L1461" s="24" t="n">
        <f aca="false">K1461+F1461-I1461</f>
        <v>269318.870553281</v>
      </c>
      <c r="M1461" s="24" t="n">
        <f aca="false">SUM(I$9:I1461)</f>
        <v>25239.4023268906</v>
      </c>
      <c r="O1461" s="24"/>
    </row>
    <row r="1462" customFormat="false" ht="15" hidden="false" customHeight="false" outlineLevel="0" collapsed="false">
      <c r="A1462" s="23" t="n">
        <f aca="false">A1461+1</f>
        <v>42125</v>
      </c>
      <c r="B1462" s="24" t="n">
        <f aca="false">K1461</f>
        <v>249688.892052918</v>
      </c>
      <c r="C1462" s="24"/>
      <c r="D1462" s="25" t="n">
        <f aca="false">D1461</f>
        <v>0.045</v>
      </c>
      <c r="E1462" s="24" t="n">
        <f aca="false">B1462*(D1462/365)</f>
        <v>30.7835620339214</v>
      </c>
      <c r="F1462" s="24" t="n">
        <f aca="false">E1462+F1461-I1461</f>
        <v>19660.7620623973</v>
      </c>
      <c r="G1462" s="24"/>
      <c r="H1462" s="24"/>
      <c r="I1462" s="24" t="n">
        <f aca="false">IF(G1462&gt;0,IF(G1462-H1462&gt;=F1462,F1462,MIN(G1462,F1462)),0)</f>
        <v>0</v>
      </c>
      <c r="J1462" s="24" t="n">
        <f aca="false">IF(G1462=0,0,G1462-H1462-I1462)</f>
        <v>0</v>
      </c>
      <c r="K1462" s="24" t="n">
        <f aca="false">B1462-J1462+C1462-H1462</f>
        <v>249688.892052918</v>
      </c>
      <c r="L1462" s="24" t="n">
        <f aca="false">K1462+F1462-I1462</f>
        <v>269349.654115315</v>
      </c>
      <c r="M1462" s="24" t="n">
        <f aca="false">SUM(I$9:I1462)</f>
        <v>25239.4023268906</v>
      </c>
      <c r="O1462" s="24"/>
    </row>
    <row r="1463" customFormat="false" ht="15" hidden="false" customHeight="false" outlineLevel="0" collapsed="false">
      <c r="A1463" s="23" t="n">
        <f aca="false">A1462+1</f>
        <v>42126</v>
      </c>
      <c r="B1463" s="24" t="n">
        <f aca="false">K1462</f>
        <v>249688.892052918</v>
      </c>
      <c r="C1463" s="24"/>
      <c r="D1463" s="25" t="n">
        <f aca="false">D1462</f>
        <v>0.045</v>
      </c>
      <c r="E1463" s="24" t="n">
        <f aca="false">B1463*(D1463/365)</f>
        <v>30.7835620339214</v>
      </c>
      <c r="F1463" s="24" t="n">
        <f aca="false">E1463+F1462-I1462</f>
        <v>19691.5456244313</v>
      </c>
      <c r="G1463" s="24"/>
      <c r="H1463" s="24"/>
      <c r="I1463" s="24" t="n">
        <f aca="false">IF(G1463&gt;0,IF(G1463-H1463&gt;=F1463,F1463,MIN(G1463,F1463)),0)</f>
        <v>0</v>
      </c>
      <c r="J1463" s="24" t="n">
        <f aca="false">IF(G1463=0,0,G1463-H1463-I1463)</f>
        <v>0</v>
      </c>
      <c r="K1463" s="24" t="n">
        <f aca="false">B1463-J1463+C1463-H1463</f>
        <v>249688.892052918</v>
      </c>
      <c r="L1463" s="24" t="n">
        <f aca="false">K1463+F1463-I1463</f>
        <v>269380.437677349</v>
      </c>
      <c r="M1463" s="24" t="n">
        <f aca="false">SUM(I$9:I1463)</f>
        <v>25239.4023268906</v>
      </c>
      <c r="O1463" s="24"/>
    </row>
    <row r="1464" customFormat="false" ht="15" hidden="false" customHeight="false" outlineLevel="0" collapsed="false">
      <c r="A1464" s="23" t="n">
        <f aca="false">A1463+1</f>
        <v>42127</v>
      </c>
      <c r="B1464" s="24" t="n">
        <f aca="false">K1463</f>
        <v>249688.892052918</v>
      </c>
      <c r="C1464" s="24"/>
      <c r="D1464" s="25" t="n">
        <f aca="false">D1463</f>
        <v>0.045</v>
      </c>
      <c r="E1464" s="24" t="n">
        <f aca="false">B1464*(D1464/365)</f>
        <v>30.7835620339214</v>
      </c>
      <c r="F1464" s="24" t="n">
        <f aca="false">E1464+F1463-I1463</f>
        <v>19722.3291864652</v>
      </c>
      <c r="G1464" s="24"/>
      <c r="H1464" s="24"/>
      <c r="I1464" s="24" t="n">
        <f aca="false">IF(G1464&gt;0,IF(G1464-H1464&gt;=F1464,F1464,MIN(G1464,F1464)),0)</f>
        <v>0</v>
      </c>
      <c r="J1464" s="24" t="n">
        <f aca="false">IF(G1464=0,0,G1464-H1464-I1464)</f>
        <v>0</v>
      </c>
      <c r="K1464" s="24" t="n">
        <f aca="false">B1464-J1464+C1464-H1464</f>
        <v>249688.892052918</v>
      </c>
      <c r="L1464" s="24" t="n">
        <f aca="false">K1464+F1464-I1464</f>
        <v>269411.221239383</v>
      </c>
      <c r="M1464" s="24" t="n">
        <f aca="false">SUM(I$9:I1464)</f>
        <v>25239.4023268906</v>
      </c>
      <c r="O1464" s="24"/>
    </row>
    <row r="1465" customFormat="false" ht="15" hidden="false" customHeight="false" outlineLevel="0" collapsed="false">
      <c r="A1465" s="23" t="n">
        <f aca="false">A1464+1</f>
        <v>42128</v>
      </c>
      <c r="B1465" s="24" t="n">
        <f aca="false">K1464</f>
        <v>249688.892052918</v>
      </c>
      <c r="C1465" s="24"/>
      <c r="D1465" s="25" t="n">
        <f aca="false">D1464</f>
        <v>0.045</v>
      </c>
      <c r="E1465" s="24" t="n">
        <f aca="false">B1465*(D1465/365)</f>
        <v>30.7835620339214</v>
      </c>
      <c r="F1465" s="24" t="n">
        <f aca="false">E1465+F1464-I1464</f>
        <v>19753.1127484991</v>
      </c>
      <c r="G1465" s="24"/>
      <c r="H1465" s="24"/>
      <c r="I1465" s="24" t="n">
        <f aca="false">IF(G1465&gt;0,IF(G1465-H1465&gt;=F1465,F1465,MIN(G1465,F1465)),0)</f>
        <v>0</v>
      </c>
      <c r="J1465" s="24" t="n">
        <f aca="false">IF(G1465=0,0,G1465-H1465-I1465)</f>
        <v>0</v>
      </c>
      <c r="K1465" s="24" t="n">
        <f aca="false">B1465-J1465+C1465-H1465</f>
        <v>249688.892052918</v>
      </c>
      <c r="L1465" s="24" t="n">
        <f aca="false">K1465+F1465-I1465</f>
        <v>269442.004801417</v>
      </c>
      <c r="M1465" s="24" t="n">
        <f aca="false">SUM(I$9:I1465)</f>
        <v>25239.4023268906</v>
      </c>
      <c r="O1465" s="24"/>
    </row>
    <row r="1466" customFormat="false" ht="15" hidden="false" customHeight="false" outlineLevel="0" collapsed="false">
      <c r="A1466" s="23" t="n">
        <f aca="false">A1465+1</f>
        <v>42129</v>
      </c>
      <c r="B1466" s="24" t="n">
        <f aca="false">K1465</f>
        <v>249688.892052918</v>
      </c>
      <c r="C1466" s="24"/>
      <c r="D1466" s="25" t="n">
        <f aca="false">D1465</f>
        <v>0.045</v>
      </c>
      <c r="E1466" s="24" t="n">
        <f aca="false">B1466*(D1466/365)</f>
        <v>30.7835620339214</v>
      </c>
      <c r="F1466" s="24" t="n">
        <f aca="false">E1466+F1465-I1465</f>
        <v>19783.896310533</v>
      </c>
      <c r="G1466" s="24"/>
      <c r="H1466" s="24"/>
      <c r="I1466" s="24" t="n">
        <f aca="false">IF(G1466&gt;0,IF(G1466-H1466&gt;=F1466,F1466,MIN(G1466,F1466)),0)</f>
        <v>0</v>
      </c>
      <c r="J1466" s="24" t="n">
        <f aca="false">IF(G1466=0,0,G1466-H1466-I1466)</f>
        <v>0</v>
      </c>
      <c r="K1466" s="24" t="n">
        <f aca="false">B1466-J1466+C1466-H1466</f>
        <v>249688.892052918</v>
      </c>
      <c r="L1466" s="24" t="n">
        <f aca="false">K1466+F1466-I1466</f>
        <v>269472.788363451</v>
      </c>
      <c r="M1466" s="24" t="n">
        <f aca="false">SUM(I$9:I1466)</f>
        <v>25239.4023268906</v>
      </c>
      <c r="O1466" s="24"/>
    </row>
    <row r="1467" customFormat="false" ht="15" hidden="false" customHeight="false" outlineLevel="0" collapsed="false">
      <c r="A1467" s="23" t="n">
        <f aca="false">A1466+1</f>
        <v>42130</v>
      </c>
      <c r="B1467" s="24" t="n">
        <f aca="false">K1466</f>
        <v>249688.892052918</v>
      </c>
      <c r="C1467" s="24"/>
      <c r="D1467" s="25" t="n">
        <f aca="false">D1466</f>
        <v>0.045</v>
      </c>
      <c r="E1467" s="24" t="n">
        <f aca="false">B1467*(D1467/365)</f>
        <v>30.7835620339214</v>
      </c>
      <c r="F1467" s="24" t="n">
        <f aca="false">E1467+F1466-I1466</f>
        <v>19814.6798725669</v>
      </c>
      <c r="G1467" s="24"/>
      <c r="H1467" s="24"/>
      <c r="I1467" s="24" t="n">
        <f aca="false">IF(G1467&gt;0,IF(G1467-H1467&gt;=F1467,F1467,MIN(G1467,F1467)),0)</f>
        <v>0</v>
      </c>
      <c r="J1467" s="24" t="n">
        <f aca="false">IF(G1467=0,0,G1467-H1467-I1467)</f>
        <v>0</v>
      </c>
      <c r="K1467" s="24" t="n">
        <f aca="false">B1467-J1467+C1467-H1467</f>
        <v>249688.892052918</v>
      </c>
      <c r="L1467" s="24" t="n">
        <f aca="false">K1467+F1467-I1467</f>
        <v>269503.571925485</v>
      </c>
      <c r="M1467" s="24" t="n">
        <f aca="false">SUM(I$9:I1467)</f>
        <v>25239.4023268906</v>
      </c>
      <c r="O1467" s="24"/>
    </row>
    <row r="1468" customFormat="false" ht="15" hidden="false" customHeight="false" outlineLevel="0" collapsed="false">
      <c r="A1468" s="23" t="n">
        <f aca="false">A1467+1</f>
        <v>42131</v>
      </c>
      <c r="B1468" s="24" t="n">
        <f aca="false">K1467</f>
        <v>249688.892052918</v>
      </c>
      <c r="C1468" s="24"/>
      <c r="D1468" s="25" t="n">
        <f aca="false">D1467</f>
        <v>0.045</v>
      </c>
      <c r="E1468" s="24" t="n">
        <f aca="false">B1468*(D1468/365)</f>
        <v>30.7835620339214</v>
      </c>
      <c r="F1468" s="24" t="n">
        <f aca="false">E1468+F1467-I1467</f>
        <v>19845.4634346009</v>
      </c>
      <c r="G1468" s="24"/>
      <c r="H1468" s="24"/>
      <c r="I1468" s="24" t="n">
        <f aca="false">IF(G1468&gt;0,IF(G1468-H1468&gt;=F1468,F1468,MIN(G1468,F1468)),0)</f>
        <v>0</v>
      </c>
      <c r="J1468" s="24" t="n">
        <f aca="false">IF(G1468=0,0,G1468-H1468-I1468)</f>
        <v>0</v>
      </c>
      <c r="K1468" s="24" t="n">
        <f aca="false">B1468-J1468+C1468-H1468</f>
        <v>249688.892052918</v>
      </c>
      <c r="L1468" s="24" t="n">
        <f aca="false">K1468+F1468-I1468</f>
        <v>269534.355487519</v>
      </c>
      <c r="M1468" s="24" t="n">
        <f aca="false">SUM(I$9:I1468)</f>
        <v>25239.4023268906</v>
      </c>
      <c r="O1468" s="24"/>
    </row>
    <row r="1469" customFormat="false" ht="15" hidden="false" customHeight="false" outlineLevel="0" collapsed="false">
      <c r="A1469" s="23" t="n">
        <f aca="false">A1468+1</f>
        <v>42132</v>
      </c>
      <c r="B1469" s="24" t="n">
        <f aca="false">K1468</f>
        <v>249688.892052918</v>
      </c>
      <c r="C1469" s="24"/>
      <c r="D1469" s="25" t="n">
        <f aca="false">D1468</f>
        <v>0.045</v>
      </c>
      <c r="E1469" s="24" t="n">
        <f aca="false">B1469*(D1469/365)</f>
        <v>30.7835620339214</v>
      </c>
      <c r="F1469" s="24" t="n">
        <f aca="false">E1469+F1468-I1468</f>
        <v>19876.2469966348</v>
      </c>
      <c r="G1469" s="24"/>
      <c r="H1469" s="24"/>
      <c r="I1469" s="24" t="n">
        <f aca="false">IF(G1469&gt;0,IF(G1469-H1469&gt;=F1469,F1469,MIN(G1469,F1469)),0)</f>
        <v>0</v>
      </c>
      <c r="J1469" s="24" t="n">
        <f aca="false">IF(G1469=0,0,G1469-H1469-I1469)</f>
        <v>0</v>
      </c>
      <c r="K1469" s="24" t="n">
        <f aca="false">B1469-J1469+C1469-H1469</f>
        <v>249688.892052918</v>
      </c>
      <c r="L1469" s="24" t="n">
        <f aca="false">K1469+F1469-I1469</f>
        <v>269565.139049553</v>
      </c>
      <c r="M1469" s="24" t="n">
        <f aca="false">SUM(I$9:I1469)</f>
        <v>25239.4023268906</v>
      </c>
      <c r="O1469" s="24"/>
    </row>
    <row r="1470" customFormat="false" ht="15" hidden="false" customHeight="false" outlineLevel="0" collapsed="false">
      <c r="A1470" s="23" t="n">
        <f aca="false">A1469+1</f>
        <v>42133</v>
      </c>
      <c r="B1470" s="24" t="n">
        <f aca="false">K1469</f>
        <v>249688.892052918</v>
      </c>
      <c r="C1470" s="24"/>
      <c r="D1470" s="25" t="n">
        <f aca="false">D1469</f>
        <v>0.045</v>
      </c>
      <c r="E1470" s="24" t="n">
        <f aca="false">B1470*(D1470/365)</f>
        <v>30.7835620339214</v>
      </c>
      <c r="F1470" s="24" t="n">
        <f aca="false">E1470+F1469-I1469</f>
        <v>19907.0305586687</v>
      </c>
      <c r="G1470" s="24"/>
      <c r="H1470" s="24"/>
      <c r="I1470" s="24" t="n">
        <f aca="false">IF(G1470&gt;0,IF(G1470-H1470&gt;=F1470,F1470,MIN(G1470,F1470)),0)</f>
        <v>0</v>
      </c>
      <c r="J1470" s="24" t="n">
        <f aca="false">IF(G1470=0,0,G1470-H1470-I1470)</f>
        <v>0</v>
      </c>
      <c r="K1470" s="24" t="n">
        <f aca="false">B1470-J1470+C1470-H1470</f>
        <v>249688.892052918</v>
      </c>
      <c r="L1470" s="24" t="n">
        <f aca="false">K1470+F1470-I1470</f>
        <v>269595.922611587</v>
      </c>
      <c r="M1470" s="24" t="n">
        <f aca="false">SUM(I$9:I1470)</f>
        <v>25239.4023268906</v>
      </c>
      <c r="O1470" s="24"/>
    </row>
    <row r="1471" customFormat="false" ht="15" hidden="false" customHeight="false" outlineLevel="0" collapsed="false">
      <c r="A1471" s="23" t="n">
        <f aca="false">A1470+1</f>
        <v>42134</v>
      </c>
      <c r="B1471" s="24" t="n">
        <f aca="false">K1470</f>
        <v>249688.892052918</v>
      </c>
      <c r="C1471" s="24"/>
      <c r="D1471" s="25" t="n">
        <f aca="false">D1470</f>
        <v>0.045</v>
      </c>
      <c r="E1471" s="24" t="n">
        <f aca="false">B1471*(D1471/365)</f>
        <v>30.7835620339214</v>
      </c>
      <c r="F1471" s="24" t="n">
        <f aca="false">E1471+F1470-I1470</f>
        <v>19937.8141207026</v>
      </c>
      <c r="G1471" s="24"/>
      <c r="H1471" s="24"/>
      <c r="I1471" s="24" t="n">
        <f aca="false">IF(G1471&gt;0,IF(G1471-H1471&gt;=F1471,F1471,MIN(G1471,F1471)),0)</f>
        <v>0</v>
      </c>
      <c r="J1471" s="24" t="n">
        <f aca="false">IF(G1471=0,0,G1471-H1471-I1471)</f>
        <v>0</v>
      </c>
      <c r="K1471" s="24" t="n">
        <f aca="false">B1471-J1471+C1471-H1471</f>
        <v>249688.892052918</v>
      </c>
      <c r="L1471" s="24" t="n">
        <f aca="false">K1471+F1471-I1471</f>
        <v>269626.706173621</v>
      </c>
      <c r="M1471" s="24" t="n">
        <f aca="false">SUM(I$9:I1471)</f>
        <v>25239.4023268906</v>
      </c>
      <c r="O1471" s="24"/>
    </row>
    <row r="1472" customFormat="false" ht="15" hidden="false" customHeight="false" outlineLevel="0" collapsed="false">
      <c r="A1472" s="23" t="n">
        <f aca="false">A1471+1</f>
        <v>42135</v>
      </c>
      <c r="B1472" s="24" t="n">
        <f aca="false">K1471</f>
        <v>249688.892052918</v>
      </c>
      <c r="C1472" s="24"/>
      <c r="D1472" s="25" t="n">
        <f aca="false">D1471</f>
        <v>0.045</v>
      </c>
      <c r="E1472" s="24" t="n">
        <f aca="false">B1472*(D1472/365)</f>
        <v>30.7835620339214</v>
      </c>
      <c r="F1472" s="24" t="n">
        <f aca="false">E1472+F1471-I1471</f>
        <v>19968.5976827366</v>
      </c>
      <c r="G1472" s="24"/>
      <c r="H1472" s="24"/>
      <c r="I1472" s="24" t="n">
        <f aca="false">IF(G1472&gt;0,IF(G1472-H1472&gt;=F1472,F1472,MIN(G1472,F1472)),0)</f>
        <v>0</v>
      </c>
      <c r="J1472" s="24" t="n">
        <f aca="false">IF(G1472=0,0,G1472-H1472-I1472)</f>
        <v>0</v>
      </c>
      <c r="K1472" s="24" t="n">
        <f aca="false">B1472-J1472+C1472-H1472</f>
        <v>249688.892052918</v>
      </c>
      <c r="L1472" s="24" t="n">
        <f aca="false">K1472+F1472-I1472</f>
        <v>269657.489735655</v>
      </c>
      <c r="M1472" s="24" t="n">
        <f aca="false">SUM(I$9:I1472)</f>
        <v>25239.4023268906</v>
      </c>
      <c r="O1472" s="24"/>
    </row>
    <row r="1473" customFormat="false" ht="15" hidden="false" customHeight="false" outlineLevel="0" collapsed="false">
      <c r="A1473" s="23" t="n">
        <f aca="false">A1472+1</f>
        <v>42136</v>
      </c>
      <c r="B1473" s="24" t="n">
        <f aca="false">K1472</f>
        <v>249688.892052918</v>
      </c>
      <c r="C1473" s="24"/>
      <c r="D1473" s="25" t="n">
        <f aca="false">D1472</f>
        <v>0.045</v>
      </c>
      <c r="E1473" s="24" t="n">
        <f aca="false">B1473*(D1473/365)</f>
        <v>30.7835620339214</v>
      </c>
      <c r="F1473" s="24" t="n">
        <f aca="false">E1473+F1472-I1472</f>
        <v>19999.3812447705</v>
      </c>
      <c r="G1473" s="24"/>
      <c r="H1473" s="24"/>
      <c r="I1473" s="24" t="n">
        <f aca="false">IF(G1473&gt;0,IF(G1473-H1473&gt;=F1473,F1473,MIN(G1473,F1473)),0)</f>
        <v>0</v>
      </c>
      <c r="J1473" s="24" t="n">
        <f aca="false">IF(G1473=0,0,G1473-H1473-I1473)</f>
        <v>0</v>
      </c>
      <c r="K1473" s="24" t="n">
        <f aca="false">B1473-J1473+C1473-H1473</f>
        <v>249688.892052918</v>
      </c>
      <c r="L1473" s="24" t="n">
        <f aca="false">K1473+F1473-I1473</f>
        <v>269688.273297688</v>
      </c>
      <c r="M1473" s="24" t="n">
        <f aca="false">SUM(I$9:I1473)</f>
        <v>25239.4023268906</v>
      </c>
      <c r="O1473" s="24"/>
    </row>
    <row r="1474" customFormat="false" ht="15" hidden="false" customHeight="false" outlineLevel="0" collapsed="false">
      <c r="A1474" s="23" t="n">
        <f aca="false">A1473+1</f>
        <v>42137</v>
      </c>
      <c r="B1474" s="24" t="n">
        <f aca="false">K1473</f>
        <v>249688.892052918</v>
      </c>
      <c r="C1474" s="24"/>
      <c r="D1474" s="25" t="n">
        <f aca="false">D1473</f>
        <v>0.045</v>
      </c>
      <c r="E1474" s="24" t="n">
        <f aca="false">B1474*(D1474/365)</f>
        <v>30.7835620339214</v>
      </c>
      <c r="F1474" s="24" t="n">
        <f aca="false">E1474+F1473-I1473</f>
        <v>20030.1648068044</v>
      </c>
      <c r="G1474" s="24"/>
      <c r="H1474" s="24"/>
      <c r="I1474" s="24" t="n">
        <f aca="false">IF(G1474&gt;0,IF(G1474-H1474&gt;=F1474,F1474,MIN(G1474,F1474)),0)</f>
        <v>0</v>
      </c>
      <c r="J1474" s="24" t="n">
        <f aca="false">IF(G1474=0,0,G1474-H1474-I1474)</f>
        <v>0</v>
      </c>
      <c r="K1474" s="24" t="n">
        <f aca="false">B1474-J1474+C1474-H1474</f>
        <v>249688.892052918</v>
      </c>
      <c r="L1474" s="24" t="n">
        <f aca="false">K1474+F1474-I1474</f>
        <v>269719.056859722</v>
      </c>
      <c r="M1474" s="24" t="n">
        <f aca="false">SUM(I$9:I1474)</f>
        <v>25239.4023268906</v>
      </c>
      <c r="O1474" s="24"/>
    </row>
    <row r="1475" customFormat="false" ht="15" hidden="false" customHeight="false" outlineLevel="0" collapsed="false">
      <c r="A1475" s="23" t="n">
        <f aca="false">A1474+1</f>
        <v>42138</v>
      </c>
      <c r="B1475" s="24" t="n">
        <f aca="false">K1474</f>
        <v>249688.892052918</v>
      </c>
      <c r="C1475" s="24"/>
      <c r="D1475" s="25" t="n">
        <f aca="false">D1474</f>
        <v>0.045</v>
      </c>
      <c r="E1475" s="24" t="n">
        <f aca="false">B1475*(D1475/365)</f>
        <v>30.7835620339214</v>
      </c>
      <c r="F1475" s="24" t="n">
        <f aca="false">E1475+F1474-I1474</f>
        <v>20060.9483688383</v>
      </c>
      <c r="G1475" s="24"/>
      <c r="H1475" s="24"/>
      <c r="I1475" s="24" t="n">
        <f aca="false">IF(G1475&gt;0,IF(G1475-H1475&gt;=F1475,F1475,MIN(G1475,F1475)),0)</f>
        <v>0</v>
      </c>
      <c r="J1475" s="24" t="n">
        <f aca="false">IF(G1475=0,0,G1475-H1475-I1475)</f>
        <v>0</v>
      </c>
      <c r="K1475" s="24" t="n">
        <f aca="false">B1475-J1475+C1475-H1475</f>
        <v>249688.892052918</v>
      </c>
      <c r="L1475" s="24" t="n">
        <f aca="false">K1475+F1475-I1475</f>
        <v>269749.840421756</v>
      </c>
      <c r="M1475" s="24" t="n">
        <f aca="false">SUM(I$9:I1475)</f>
        <v>25239.4023268906</v>
      </c>
      <c r="O1475" s="24"/>
    </row>
    <row r="1476" customFormat="false" ht="15" hidden="false" customHeight="false" outlineLevel="0" collapsed="false">
      <c r="A1476" s="23" t="n">
        <f aca="false">A1475+1</f>
        <v>42139</v>
      </c>
      <c r="B1476" s="24" t="n">
        <f aca="false">K1475</f>
        <v>249688.892052918</v>
      </c>
      <c r="C1476" s="24"/>
      <c r="D1476" s="25" t="n">
        <f aca="false">D1475</f>
        <v>0.045</v>
      </c>
      <c r="E1476" s="24" t="n">
        <f aca="false">B1476*(D1476/365)</f>
        <v>30.7835620339214</v>
      </c>
      <c r="F1476" s="24" t="n">
        <f aca="false">E1476+F1475-I1475</f>
        <v>20091.7319308722</v>
      </c>
      <c r="G1476" s="24"/>
      <c r="H1476" s="24"/>
      <c r="I1476" s="24" t="n">
        <f aca="false">IF(G1476&gt;0,IF(G1476-H1476&gt;=F1476,F1476,MIN(G1476,F1476)),0)</f>
        <v>0</v>
      </c>
      <c r="J1476" s="24" t="n">
        <f aca="false">IF(G1476=0,0,G1476-H1476-I1476)</f>
        <v>0</v>
      </c>
      <c r="K1476" s="24" t="n">
        <f aca="false">B1476-J1476+C1476-H1476</f>
        <v>249688.892052918</v>
      </c>
      <c r="L1476" s="24" t="n">
        <f aca="false">K1476+F1476-I1476</f>
        <v>269780.62398379</v>
      </c>
      <c r="M1476" s="24" t="n">
        <f aca="false">SUM(I$9:I1476)</f>
        <v>25239.4023268906</v>
      </c>
      <c r="O1476" s="24"/>
    </row>
    <row r="1477" customFormat="false" ht="15" hidden="false" customHeight="false" outlineLevel="0" collapsed="false">
      <c r="A1477" s="23" t="n">
        <f aca="false">A1476+1</f>
        <v>42140</v>
      </c>
      <c r="B1477" s="24" t="n">
        <f aca="false">K1476</f>
        <v>249688.892052918</v>
      </c>
      <c r="C1477" s="24"/>
      <c r="D1477" s="25" t="n">
        <f aca="false">D1476</f>
        <v>0.045</v>
      </c>
      <c r="E1477" s="24" t="n">
        <f aca="false">B1477*(D1477/365)</f>
        <v>30.7835620339214</v>
      </c>
      <c r="F1477" s="24" t="n">
        <f aca="false">E1477+F1476-I1476</f>
        <v>20122.5154929062</v>
      </c>
      <c r="G1477" s="24"/>
      <c r="H1477" s="24"/>
      <c r="I1477" s="24" t="n">
        <f aca="false">IF(G1477&gt;0,IF(G1477-H1477&gt;=F1477,F1477,MIN(G1477,F1477)),0)</f>
        <v>0</v>
      </c>
      <c r="J1477" s="24" t="n">
        <f aca="false">IF(G1477=0,0,G1477-H1477-I1477)</f>
        <v>0</v>
      </c>
      <c r="K1477" s="24" t="n">
        <f aca="false">B1477-J1477+C1477-H1477</f>
        <v>249688.892052918</v>
      </c>
      <c r="L1477" s="24" t="n">
        <f aca="false">K1477+F1477-I1477</f>
        <v>269811.407545824</v>
      </c>
      <c r="M1477" s="24" t="n">
        <f aca="false">SUM(I$9:I1477)</f>
        <v>25239.4023268906</v>
      </c>
      <c r="O1477" s="24"/>
    </row>
    <row r="1478" customFormat="false" ht="15" hidden="false" customHeight="false" outlineLevel="0" collapsed="false">
      <c r="A1478" s="23" t="n">
        <f aca="false">A1477+1</f>
        <v>42141</v>
      </c>
      <c r="B1478" s="24" t="n">
        <f aca="false">K1477</f>
        <v>249688.892052918</v>
      </c>
      <c r="C1478" s="24"/>
      <c r="D1478" s="25" t="n">
        <f aca="false">D1477</f>
        <v>0.045</v>
      </c>
      <c r="E1478" s="24" t="n">
        <f aca="false">B1478*(D1478/365)</f>
        <v>30.7835620339214</v>
      </c>
      <c r="F1478" s="24" t="n">
        <f aca="false">E1478+F1477-I1477</f>
        <v>20153.2990549401</v>
      </c>
      <c r="G1478" s="24"/>
      <c r="H1478" s="24"/>
      <c r="I1478" s="24" t="n">
        <f aca="false">IF(G1478&gt;0,IF(G1478-H1478&gt;=F1478,F1478,MIN(G1478,F1478)),0)</f>
        <v>0</v>
      </c>
      <c r="J1478" s="24" t="n">
        <f aca="false">IF(G1478=0,0,G1478-H1478-I1478)</f>
        <v>0</v>
      </c>
      <c r="K1478" s="24" t="n">
        <f aca="false">B1478-J1478+C1478-H1478</f>
        <v>249688.892052918</v>
      </c>
      <c r="L1478" s="24" t="n">
        <f aca="false">K1478+F1478-I1478</f>
        <v>269842.191107858</v>
      </c>
      <c r="M1478" s="24" t="n">
        <f aca="false">SUM(I$9:I1478)</f>
        <v>25239.4023268906</v>
      </c>
      <c r="O1478" s="24"/>
    </row>
    <row r="1479" customFormat="false" ht="15" hidden="false" customHeight="false" outlineLevel="0" collapsed="false">
      <c r="A1479" s="23" t="n">
        <f aca="false">A1478+1</f>
        <v>42142</v>
      </c>
      <c r="B1479" s="24" t="n">
        <f aca="false">K1478</f>
        <v>249688.892052918</v>
      </c>
      <c r="C1479" s="24"/>
      <c r="D1479" s="25" t="n">
        <f aca="false">D1478</f>
        <v>0.045</v>
      </c>
      <c r="E1479" s="24" t="n">
        <f aca="false">B1479*(D1479/365)</f>
        <v>30.7835620339214</v>
      </c>
      <c r="F1479" s="24" t="n">
        <f aca="false">E1479+F1478-I1478</f>
        <v>20184.082616974</v>
      </c>
      <c r="G1479" s="24"/>
      <c r="H1479" s="24"/>
      <c r="I1479" s="24" t="n">
        <f aca="false">IF(G1479&gt;0,IF(G1479-H1479&gt;=F1479,F1479,MIN(G1479,F1479)),0)</f>
        <v>0</v>
      </c>
      <c r="J1479" s="24" t="n">
        <f aca="false">IF(G1479=0,0,G1479-H1479-I1479)</f>
        <v>0</v>
      </c>
      <c r="K1479" s="24" t="n">
        <f aca="false">B1479-J1479+C1479-H1479</f>
        <v>249688.892052918</v>
      </c>
      <c r="L1479" s="24" t="n">
        <f aca="false">K1479+F1479-I1479</f>
        <v>269872.974669892</v>
      </c>
      <c r="M1479" s="24" t="n">
        <f aca="false">SUM(I$9:I1479)</f>
        <v>25239.4023268906</v>
      </c>
      <c r="O1479" s="24"/>
    </row>
    <row r="1480" customFormat="false" ht="15" hidden="false" customHeight="false" outlineLevel="0" collapsed="false">
      <c r="A1480" s="23" t="n">
        <f aca="false">A1479+1</f>
        <v>42143</v>
      </c>
      <c r="B1480" s="24" t="n">
        <f aca="false">K1479</f>
        <v>249688.892052918</v>
      </c>
      <c r="C1480" s="24"/>
      <c r="D1480" s="25" t="n">
        <f aca="false">D1479</f>
        <v>0.045</v>
      </c>
      <c r="E1480" s="24" t="n">
        <f aca="false">B1480*(D1480/365)</f>
        <v>30.7835620339214</v>
      </c>
      <c r="F1480" s="24" t="n">
        <f aca="false">E1480+F1479-I1479</f>
        <v>20214.8661790079</v>
      </c>
      <c r="G1480" s="24"/>
      <c r="H1480" s="24"/>
      <c r="I1480" s="24" t="n">
        <f aca="false">IF(G1480&gt;0,IF(G1480-H1480&gt;=F1480,F1480,MIN(G1480,F1480)),0)</f>
        <v>0</v>
      </c>
      <c r="J1480" s="24" t="n">
        <f aca="false">IF(G1480=0,0,G1480-H1480-I1480)</f>
        <v>0</v>
      </c>
      <c r="K1480" s="24" t="n">
        <f aca="false">B1480-J1480+C1480-H1480</f>
        <v>249688.892052918</v>
      </c>
      <c r="L1480" s="24" t="n">
        <f aca="false">K1480+F1480-I1480</f>
        <v>269903.758231926</v>
      </c>
      <c r="M1480" s="24" t="n">
        <f aca="false">SUM(I$9:I1480)</f>
        <v>25239.4023268906</v>
      </c>
      <c r="O1480" s="24"/>
    </row>
    <row r="1481" customFormat="false" ht="15" hidden="false" customHeight="false" outlineLevel="0" collapsed="false">
      <c r="A1481" s="23" t="n">
        <f aca="false">A1480+1</f>
        <v>42144</v>
      </c>
      <c r="B1481" s="24" t="n">
        <f aca="false">K1480</f>
        <v>249688.892052918</v>
      </c>
      <c r="C1481" s="24"/>
      <c r="D1481" s="25" t="n">
        <f aca="false">D1480</f>
        <v>0.045</v>
      </c>
      <c r="E1481" s="24" t="n">
        <f aca="false">B1481*(D1481/365)</f>
        <v>30.7835620339214</v>
      </c>
      <c r="F1481" s="24" t="n">
        <f aca="false">E1481+F1480-I1480</f>
        <v>20245.6497410418</v>
      </c>
      <c r="G1481" s="24"/>
      <c r="H1481" s="24"/>
      <c r="I1481" s="24" t="n">
        <f aca="false">IF(G1481&gt;0,IF(G1481-H1481&gt;=F1481,F1481,MIN(G1481,F1481)),0)</f>
        <v>0</v>
      </c>
      <c r="J1481" s="24" t="n">
        <f aca="false">IF(G1481=0,0,G1481-H1481-I1481)</f>
        <v>0</v>
      </c>
      <c r="K1481" s="24" t="n">
        <f aca="false">B1481-J1481+C1481-H1481</f>
        <v>249688.892052918</v>
      </c>
      <c r="L1481" s="24" t="n">
        <f aca="false">K1481+F1481-I1481</f>
        <v>269934.54179396</v>
      </c>
      <c r="M1481" s="24" t="n">
        <f aca="false">SUM(I$9:I1481)</f>
        <v>25239.4023268906</v>
      </c>
      <c r="O1481" s="24"/>
    </row>
    <row r="1482" customFormat="false" ht="15" hidden="false" customHeight="false" outlineLevel="0" collapsed="false">
      <c r="A1482" s="23" t="n">
        <f aca="false">A1481+1</f>
        <v>42145</v>
      </c>
      <c r="B1482" s="24" t="n">
        <f aca="false">K1481</f>
        <v>249688.892052918</v>
      </c>
      <c r="C1482" s="24"/>
      <c r="D1482" s="25" t="n">
        <f aca="false">D1481</f>
        <v>0.045</v>
      </c>
      <c r="E1482" s="24" t="n">
        <f aca="false">B1482*(D1482/365)</f>
        <v>30.7835620339214</v>
      </c>
      <c r="F1482" s="24" t="n">
        <f aca="false">E1482+F1481-I1481</f>
        <v>20276.4333030758</v>
      </c>
      <c r="G1482" s="24"/>
      <c r="H1482" s="24"/>
      <c r="I1482" s="24" t="n">
        <f aca="false">IF(G1482&gt;0,IF(G1482-H1482&gt;=F1482,F1482,MIN(G1482,F1482)),0)</f>
        <v>0</v>
      </c>
      <c r="J1482" s="24" t="n">
        <f aca="false">IF(G1482=0,0,G1482-H1482-I1482)</f>
        <v>0</v>
      </c>
      <c r="K1482" s="24" t="n">
        <f aca="false">B1482-J1482+C1482-H1482</f>
        <v>249688.892052918</v>
      </c>
      <c r="L1482" s="24" t="n">
        <f aca="false">K1482+F1482-I1482</f>
        <v>269965.325355994</v>
      </c>
      <c r="M1482" s="24" t="n">
        <f aca="false">SUM(I$9:I1482)</f>
        <v>25239.4023268906</v>
      </c>
      <c r="O1482" s="24"/>
    </row>
    <row r="1483" customFormat="false" ht="15" hidden="false" customHeight="false" outlineLevel="0" collapsed="false">
      <c r="A1483" s="23" t="n">
        <f aca="false">A1482+1</f>
        <v>42146</v>
      </c>
      <c r="B1483" s="24" t="n">
        <f aca="false">K1482</f>
        <v>249688.892052918</v>
      </c>
      <c r="C1483" s="24"/>
      <c r="D1483" s="25" t="n">
        <f aca="false">D1482</f>
        <v>0.045</v>
      </c>
      <c r="E1483" s="24" t="n">
        <f aca="false">B1483*(D1483/365)</f>
        <v>30.7835620339214</v>
      </c>
      <c r="F1483" s="24" t="n">
        <f aca="false">E1483+F1482-I1482</f>
        <v>20307.2168651097</v>
      </c>
      <c r="G1483" s="24"/>
      <c r="H1483" s="24"/>
      <c r="I1483" s="24" t="n">
        <f aca="false">IF(G1483&gt;0,IF(G1483-H1483&gt;=F1483,F1483,MIN(G1483,F1483)),0)</f>
        <v>0</v>
      </c>
      <c r="J1483" s="24" t="n">
        <f aca="false">IF(G1483=0,0,G1483-H1483-I1483)</f>
        <v>0</v>
      </c>
      <c r="K1483" s="24" t="n">
        <f aca="false">B1483-J1483+C1483-H1483</f>
        <v>249688.892052918</v>
      </c>
      <c r="L1483" s="24" t="n">
        <f aca="false">K1483+F1483-I1483</f>
        <v>269996.108918028</v>
      </c>
      <c r="M1483" s="24" t="n">
        <f aca="false">SUM(I$9:I1483)</f>
        <v>25239.4023268906</v>
      </c>
      <c r="O1483" s="24"/>
    </row>
    <row r="1484" customFormat="false" ht="15" hidden="false" customHeight="false" outlineLevel="0" collapsed="false">
      <c r="A1484" s="23" t="n">
        <f aca="false">A1483+1</f>
        <v>42147</v>
      </c>
      <c r="B1484" s="24" t="n">
        <f aca="false">K1483</f>
        <v>249688.892052918</v>
      </c>
      <c r="C1484" s="24"/>
      <c r="D1484" s="25" t="n">
        <f aca="false">D1483</f>
        <v>0.045</v>
      </c>
      <c r="E1484" s="24" t="n">
        <f aca="false">B1484*(D1484/365)</f>
        <v>30.7835620339214</v>
      </c>
      <c r="F1484" s="24" t="n">
        <f aca="false">E1484+F1483-I1483</f>
        <v>20338.0004271436</v>
      </c>
      <c r="G1484" s="24"/>
      <c r="H1484" s="24"/>
      <c r="I1484" s="24" t="n">
        <f aca="false">IF(G1484&gt;0,IF(G1484-H1484&gt;=F1484,F1484,MIN(G1484,F1484)),0)</f>
        <v>0</v>
      </c>
      <c r="J1484" s="24" t="n">
        <f aca="false">IF(G1484=0,0,G1484-H1484-I1484)</f>
        <v>0</v>
      </c>
      <c r="K1484" s="24" t="n">
        <f aca="false">B1484-J1484+C1484-H1484</f>
        <v>249688.892052918</v>
      </c>
      <c r="L1484" s="24" t="n">
        <f aca="false">K1484+F1484-I1484</f>
        <v>270026.892480062</v>
      </c>
      <c r="M1484" s="24" t="n">
        <f aca="false">SUM(I$9:I1484)</f>
        <v>25239.4023268906</v>
      </c>
      <c r="O1484" s="24"/>
    </row>
    <row r="1485" customFormat="false" ht="15" hidden="false" customHeight="false" outlineLevel="0" collapsed="false">
      <c r="A1485" s="23" t="n">
        <f aca="false">A1484+1</f>
        <v>42148</v>
      </c>
      <c r="B1485" s="24" t="n">
        <f aca="false">K1484</f>
        <v>249688.892052918</v>
      </c>
      <c r="C1485" s="24"/>
      <c r="D1485" s="25" t="n">
        <f aca="false">D1484</f>
        <v>0.045</v>
      </c>
      <c r="E1485" s="24" t="n">
        <f aca="false">B1485*(D1485/365)</f>
        <v>30.7835620339214</v>
      </c>
      <c r="F1485" s="24" t="n">
        <f aca="false">E1485+F1484-I1484</f>
        <v>20368.7839891775</v>
      </c>
      <c r="G1485" s="24"/>
      <c r="H1485" s="24"/>
      <c r="I1485" s="24" t="n">
        <f aca="false">IF(G1485&gt;0,IF(G1485-H1485&gt;=F1485,F1485,MIN(G1485,F1485)),0)</f>
        <v>0</v>
      </c>
      <c r="J1485" s="24" t="n">
        <f aca="false">IF(G1485=0,0,G1485-H1485-I1485)</f>
        <v>0</v>
      </c>
      <c r="K1485" s="24" t="n">
        <f aca="false">B1485-J1485+C1485-H1485</f>
        <v>249688.892052918</v>
      </c>
      <c r="L1485" s="24" t="n">
        <f aca="false">K1485+F1485-I1485</f>
        <v>270057.676042096</v>
      </c>
      <c r="M1485" s="24" t="n">
        <f aca="false">SUM(I$9:I1485)</f>
        <v>25239.4023268906</v>
      </c>
      <c r="O1485" s="24"/>
    </row>
    <row r="1486" customFormat="false" ht="15" hidden="false" customHeight="false" outlineLevel="0" collapsed="false">
      <c r="A1486" s="23" t="n">
        <f aca="false">A1485+1</f>
        <v>42149</v>
      </c>
      <c r="B1486" s="24" t="n">
        <f aca="false">K1485</f>
        <v>249688.892052918</v>
      </c>
      <c r="C1486" s="24"/>
      <c r="D1486" s="25" t="n">
        <f aca="false">D1485</f>
        <v>0.045</v>
      </c>
      <c r="E1486" s="24" t="n">
        <f aca="false">B1486*(D1486/365)</f>
        <v>30.7835620339214</v>
      </c>
      <c r="F1486" s="24" t="n">
        <f aca="false">E1486+F1485-I1485</f>
        <v>20399.5675512114</v>
      </c>
      <c r="G1486" s="24"/>
      <c r="H1486" s="24"/>
      <c r="I1486" s="24" t="n">
        <f aca="false">IF(G1486&gt;0,IF(G1486-H1486&gt;=F1486,F1486,MIN(G1486,F1486)),0)</f>
        <v>0</v>
      </c>
      <c r="J1486" s="24" t="n">
        <f aca="false">IF(G1486=0,0,G1486-H1486-I1486)</f>
        <v>0</v>
      </c>
      <c r="K1486" s="24" t="n">
        <f aca="false">B1486-J1486+C1486-H1486</f>
        <v>249688.892052918</v>
      </c>
      <c r="L1486" s="24" t="n">
        <f aca="false">K1486+F1486-I1486</f>
        <v>270088.459604129</v>
      </c>
      <c r="M1486" s="24" t="n">
        <f aca="false">SUM(I$9:I1486)</f>
        <v>25239.4023268906</v>
      </c>
      <c r="O1486" s="24"/>
    </row>
    <row r="1487" customFormat="false" ht="15" hidden="false" customHeight="false" outlineLevel="0" collapsed="false">
      <c r="A1487" s="23" t="n">
        <f aca="false">A1486+1</f>
        <v>42150</v>
      </c>
      <c r="B1487" s="24" t="n">
        <f aca="false">K1486</f>
        <v>249688.892052918</v>
      </c>
      <c r="C1487" s="24"/>
      <c r="D1487" s="25" t="n">
        <f aca="false">D1486</f>
        <v>0.045</v>
      </c>
      <c r="E1487" s="24" t="n">
        <f aca="false">B1487*(D1487/365)</f>
        <v>30.7835620339214</v>
      </c>
      <c r="F1487" s="24" t="n">
        <f aca="false">E1487+F1486-I1486</f>
        <v>20430.3511132454</v>
      </c>
      <c r="G1487" s="24"/>
      <c r="H1487" s="24"/>
      <c r="I1487" s="24" t="n">
        <f aca="false">IF(G1487&gt;0,IF(G1487-H1487&gt;=F1487,F1487,MIN(G1487,F1487)),0)</f>
        <v>0</v>
      </c>
      <c r="J1487" s="24" t="n">
        <f aca="false">IF(G1487=0,0,G1487-H1487-I1487)</f>
        <v>0</v>
      </c>
      <c r="K1487" s="24" t="n">
        <f aca="false">B1487-J1487+C1487-H1487</f>
        <v>249688.892052918</v>
      </c>
      <c r="L1487" s="24" t="n">
        <f aca="false">K1487+F1487-I1487</f>
        <v>270119.243166163</v>
      </c>
      <c r="M1487" s="24" t="n">
        <f aca="false">SUM(I$9:I1487)</f>
        <v>25239.4023268906</v>
      </c>
      <c r="O1487" s="24"/>
    </row>
    <row r="1488" customFormat="false" ht="15" hidden="false" customHeight="false" outlineLevel="0" collapsed="false">
      <c r="A1488" s="23" t="n">
        <f aca="false">A1487+1</f>
        <v>42151</v>
      </c>
      <c r="B1488" s="24" t="n">
        <f aca="false">K1487</f>
        <v>249688.892052918</v>
      </c>
      <c r="C1488" s="24"/>
      <c r="D1488" s="25" t="n">
        <f aca="false">D1487</f>
        <v>0.045</v>
      </c>
      <c r="E1488" s="24" t="n">
        <f aca="false">B1488*(D1488/365)</f>
        <v>30.7835620339214</v>
      </c>
      <c r="F1488" s="24" t="n">
        <f aca="false">E1488+F1487-I1487</f>
        <v>20461.1346752793</v>
      </c>
      <c r="G1488" s="24"/>
      <c r="H1488" s="24"/>
      <c r="I1488" s="24" t="n">
        <f aca="false">IF(G1488&gt;0,IF(G1488-H1488&gt;=F1488,F1488,MIN(G1488,F1488)),0)</f>
        <v>0</v>
      </c>
      <c r="J1488" s="24" t="n">
        <f aca="false">IF(G1488=0,0,G1488-H1488-I1488)</f>
        <v>0</v>
      </c>
      <c r="K1488" s="24" t="n">
        <f aca="false">B1488-J1488+C1488-H1488</f>
        <v>249688.892052918</v>
      </c>
      <c r="L1488" s="24" t="n">
        <f aca="false">K1488+F1488-I1488</f>
        <v>270150.026728197</v>
      </c>
      <c r="M1488" s="24" t="n">
        <f aca="false">SUM(I$9:I1488)</f>
        <v>25239.4023268906</v>
      </c>
      <c r="O1488" s="24"/>
    </row>
    <row r="1489" customFormat="false" ht="15" hidden="false" customHeight="false" outlineLevel="0" collapsed="false">
      <c r="A1489" s="23" t="n">
        <f aca="false">A1488+1</f>
        <v>42152</v>
      </c>
      <c r="B1489" s="24" t="n">
        <f aca="false">K1488</f>
        <v>249688.892052918</v>
      </c>
      <c r="C1489" s="24"/>
      <c r="D1489" s="25" t="n">
        <f aca="false">D1488</f>
        <v>0.045</v>
      </c>
      <c r="E1489" s="24" t="n">
        <f aca="false">B1489*(D1489/365)</f>
        <v>30.7835620339214</v>
      </c>
      <c r="F1489" s="24" t="n">
        <f aca="false">E1489+F1488-I1488</f>
        <v>20491.9182373132</v>
      </c>
      <c r="G1489" s="24"/>
      <c r="H1489" s="24"/>
      <c r="I1489" s="24" t="n">
        <f aca="false">IF(G1489&gt;0,IF(G1489-H1489&gt;=F1489,F1489,MIN(G1489,F1489)),0)</f>
        <v>0</v>
      </c>
      <c r="J1489" s="24" t="n">
        <f aca="false">IF(G1489=0,0,G1489-H1489-I1489)</f>
        <v>0</v>
      </c>
      <c r="K1489" s="24" t="n">
        <f aca="false">B1489-J1489+C1489-H1489</f>
        <v>249688.892052918</v>
      </c>
      <c r="L1489" s="24" t="n">
        <f aca="false">K1489+F1489-I1489</f>
        <v>270180.810290231</v>
      </c>
      <c r="M1489" s="24" t="n">
        <f aca="false">SUM(I$9:I1489)</f>
        <v>25239.4023268906</v>
      </c>
      <c r="O1489" s="24"/>
    </row>
    <row r="1490" customFormat="false" ht="15" hidden="false" customHeight="false" outlineLevel="0" collapsed="false">
      <c r="A1490" s="23" t="n">
        <f aca="false">A1489+1</f>
        <v>42153</v>
      </c>
      <c r="B1490" s="24" t="n">
        <f aca="false">K1489</f>
        <v>249688.892052918</v>
      </c>
      <c r="C1490" s="24"/>
      <c r="D1490" s="25" t="n">
        <f aca="false">D1489</f>
        <v>0.045</v>
      </c>
      <c r="E1490" s="24" t="n">
        <f aca="false">B1490*(D1490/365)</f>
        <v>30.7835620339214</v>
      </c>
      <c r="F1490" s="24" t="n">
        <f aca="false">E1490+F1489-I1489</f>
        <v>20522.7017993471</v>
      </c>
      <c r="G1490" s="24"/>
      <c r="H1490" s="24"/>
      <c r="I1490" s="24" t="n">
        <f aca="false">IF(G1490&gt;0,IF(G1490-H1490&gt;=F1490,F1490,MIN(G1490,F1490)),0)</f>
        <v>0</v>
      </c>
      <c r="J1490" s="24" t="n">
        <f aca="false">IF(G1490=0,0,G1490-H1490-I1490)</f>
        <v>0</v>
      </c>
      <c r="K1490" s="24" t="n">
        <f aca="false">B1490-J1490+C1490-H1490</f>
        <v>249688.892052918</v>
      </c>
      <c r="L1490" s="24" t="n">
        <f aca="false">K1490+F1490-I1490</f>
        <v>270211.593852265</v>
      </c>
      <c r="M1490" s="24" t="n">
        <f aca="false">SUM(I$9:I1490)</f>
        <v>25239.4023268906</v>
      </c>
      <c r="O1490" s="24"/>
    </row>
    <row r="1491" customFormat="false" ht="15" hidden="false" customHeight="false" outlineLevel="0" collapsed="false">
      <c r="A1491" s="23" t="n">
        <f aca="false">A1490+1</f>
        <v>42154</v>
      </c>
      <c r="B1491" s="24" t="n">
        <f aca="false">K1490</f>
        <v>249688.892052918</v>
      </c>
      <c r="C1491" s="24"/>
      <c r="D1491" s="25" t="n">
        <f aca="false">D1490</f>
        <v>0.045</v>
      </c>
      <c r="E1491" s="24" t="n">
        <f aca="false">B1491*(D1491/365)</f>
        <v>30.7835620339214</v>
      </c>
      <c r="F1491" s="24" t="n">
        <f aca="false">E1491+F1490-I1490</f>
        <v>20553.4853613811</v>
      </c>
      <c r="G1491" s="24"/>
      <c r="H1491" s="24"/>
      <c r="I1491" s="24" t="n">
        <f aca="false">IF(G1491&gt;0,IF(G1491-H1491&gt;=F1491,F1491,MIN(G1491,F1491)),0)</f>
        <v>0</v>
      </c>
      <c r="J1491" s="24" t="n">
        <f aca="false">IF(G1491=0,0,G1491-H1491-I1491)</f>
        <v>0</v>
      </c>
      <c r="K1491" s="24" t="n">
        <f aca="false">B1491-J1491+C1491-H1491</f>
        <v>249688.892052918</v>
      </c>
      <c r="L1491" s="24" t="n">
        <f aca="false">K1491+F1491-I1491</f>
        <v>270242.377414299</v>
      </c>
      <c r="M1491" s="24" t="n">
        <f aca="false">SUM(I$9:I1491)</f>
        <v>25239.4023268906</v>
      </c>
      <c r="O1491" s="24"/>
    </row>
    <row r="1492" customFormat="false" ht="15" hidden="false" customHeight="false" outlineLevel="0" collapsed="false">
      <c r="A1492" s="23" t="n">
        <f aca="false">A1491+1</f>
        <v>42155</v>
      </c>
      <c r="B1492" s="24" t="n">
        <f aca="false">K1491</f>
        <v>249688.892052918</v>
      </c>
      <c r="C1492" s="24"/>
      <c r="D1492" s="25" t="n">
        <f aca="false">D1491</f>
        <v>0.045</v>
      </c>
      <c r="E1492" s="24" t="n">
        <f aca="false">B1492*(D1492/365)</f>
        <v>30.7835620339214</v>
      </c>
      <c r="F1492" s="24" t="n">
        <f aca="false">E1492+F1491-I1491</f>
        <v>20584.268923415</v>
      </c>
      <c r="G1492" s="24"/>
      <c r="H1492" s="24"/>
      <c r="I1492" s="24" t="n">
        <f aca="false">IF(G1492&gt;0,IF(G1492-H1492&gt;=F1492,F1492,MIN(G1492,F1492)),0)</f>
        <v>0</v>
      </c>
      <c r="J1492" s="24" t="n">
        <f aca="false">IF(G1492=0,0,G1492-H1492-I1492)</f>
        <v>0</v>
      </c>
      <c r="K1492" s="24" t="n">
        <f aca="false">B1492-J1492+C1492-H1492</f>
        <v>249688.892052918</v>
      </c>
      <c r="L1492" s="24" t="n">
        <f aca="false">K1492+F1492-I1492</f>
        <v>270273.160976333</v>
      </c>
      <c r="M1492" s="24" t="n">
        <f aca="false">SUM(I$9:I1492)</f>
        <v>25239.4023268906</v>
      </c>
      <c r="O1492" s="24"/>
    </row>
    <row r="1493" customFormat="false" ht="15" hidden="false" customHeight="false" outlineLevel="0" collapsed="false">
      <c r="A1493" s="23" t="n">
        <f aca="false">A1492+1</f>
        <v>42156</v>
      </c>
      <c r="B1493" s="24" t="n">
        <f aca="false">K1492</f>
        <v>249688.892052918</v>
      </c>
      <c r="C1493" s="24"/>
      <c r="D1493" s="25" t="n">
        <f aca="false">D1492</f>
        <v>0.045</v>
      </c>
      <c r="E1493" s="24" t="n">
        <f aca="false">B1493*(D1493/365)</f>
        <v>30.7835620339214</v>
      </c>
      <c r="F1493" s="24" t="n">
        <f aca="false">E1493+F1492-I1492</f>
        <v>20615.0524854489</v>
      </c>
      <c r="G1493" s="24"/>
      <c r="H1493" s="24"/>
      <c r="I1493" s="24" t="n">
        <f aca="false">IF(G1493&gt;0,IF(G1493-H1493&gt;=F1493,F1493,MIN(G1493,F1493)),0)</f>
        <v>0</v>
      </c>
      <c r="J1493" s="24" t="n">
        <f aca="false">IF(G1493=0,0,G1493-H1493-I1493)</f>
        <v>0</v>
      </c>
      <c r="K1493" s="24" t="n">
        <f aca="false">B1493-J1493+C1493-H1493</f>
        <v>249688.892052918</v>
      </c>
      <c r="L1493" s="24" t="n">
        <f aca="false">K1493+F1493-I1493</f>
        <v>270303.944538367</v>
      </c>
      <c r="M1493" s="24" t="n">
        <f aca="false">SUM(I$9:I1493)</f>
        <v>25239.4023268906</v>
      </c>
      <c r="O1493" s="24"/>
    </row>
    <row r="1494" customFormat="false" ht="15" hidden="false" customHeight="false" outlineLevel="0" collapsed="false">
      <c r="A1494" s="23" t="n">
        <f aca="false">A1493+1</f>
        <v>42157</v>
      </c>
      <c r="B1494" s="24" t="n">
        <f aca="false">K1493</f>
        <v>249688.892052918</v>
      </c>
      <c r="C1494" s="24"/>
      <c r="D1494" s="25" t="n">
        <f aca="false">D1493</f>
        <v>0.045</v>
      </c>
      <c r="E1494" s="24" t="n">
        <f aca="false">B1494*(D1494/365)</f>
        <v>30.7835620339214</v>
      </c>
      <c r="F1494" s="24" t="n">
        <f aca="false">E1494+F1493-I1493</f>
        <v>20645.8360474828</v>
      </c>
      <c r="G1494" s="24"/>
      <c r="H1494" s="24"/>
      <c r="I1494" s="24" t="n">
        <f aca="false">IF(G1494&gt;0,IF(G1494-H1494&gt;=F1494,F1494,MIN(G1494,F1494)),0)</f>
        <v>0</v>
      </c>
      <c r="J1494" s="24" t="n">
        <f aca="false">IF(G1494=0,0,G1494-H1494-I1494)</f>
        <v>0</v>
      </c>
      <c r="K1494" s="24" t="n">
        <f aca="false">B1494-J1494+C1494-H1494</f>
        <v>249688.892052918</v>
      </c>
      <c r="L1494" s="24" t="n">
        <f aca="false">K1494+F1494-I1494</f>
        <v>270334.728100401</v>
      </c>
      <c r="M1494" s="24" t="n">
        <f aca="false">SUM(I$9:I1494)</f>
        <v>25239.4023268906</v>
      </c>
      <c r="O1494" s="24"/>
    </row>
    <row r="1495" customFormat="false" ht="15" hidden="false" customHeight="false" outlineLevel="0" collapsed="false">
      <c r="A1495" s="23" t="n">
        <f aca="false">A1494+1</f>
        <v>42158</v>
      </c>
      <c r="B1495" s="24" t="n">
        <f aca="false">K1494</f>
        <v>249688.892052918</v>
      </c>
      <c r="C1495" s="24"/>
      <c r="D1495" s="25" t="n">
        <f aca="false">D1494</f>
        <v>0.045</v>
      </c>
      <c r="E1495" s="24" t="n">
        <f aca="false">B1495*(D1495/365)</f>
        <v>30.7835620339214</v>
      </c>
      <c r="F1495" s="24" t="n">
        <f aca="false">E1495+F1494-I1494</f>
        <v>20676.6196095167</v>
      </c>
      <c r="G1495" s="24"/>
      <c r="H1495" s="24"/>
      <c r="I1495" s="24" t="n">
        <f aca="false">IF(G1495&gt;0,IF(G1495-H1495&gt;=F1495,F1495,MIN(G1495,F1495)),0)</f>
        <v>0</v>
      </c>
      <c r="J1495" s="24" t="n">
        <f aca="false">IF(G1495=0,0,G1495-H1495-I1495)</f>
        <v>0</v>
      </c>
      <c r="K1495" s="24" t="n">
        <f aca="false">B1495-J1495+C1495-H1495</f>
        <v>249688.892052918</v>
      </c>
      <c r="L1495" s="24" t="n">
        <f aca="false">K1495+F1495-I1495</f>
        <v>270365.511662435</v>
      </c>
      <c r="M1495" s="24" t="n">
        <f aca="false">SUM(I$9:I1495)</f>
        <v>25239.4023268906</v>
      </c>
      <c r="O1495" s="24"/>
    </row>
    <row r="1496" customFormat="false" ht="15" hidden="false" customHeight="false" outlineLevel="0" collapsed="false">
      <c r="A1496" s="23" t="n">
        <f aca="false">A1495+1</f>
        <v>42159</v>
      </c>
      <c r="B1496" s="24" t="n">
        <f aca="false">K1495</f>
        <v>249688.892052918</v>
      </c>
      <c r="C1496" s="24"/>
      <c r="D1496" s="25" t="n">
        <f aca="false">D1495</f>
        <v>0.045</v>
      </c>
      <c r="E1496" s="24" t="n">
        <f aca="false">B1496*(D1496/365)</f>
        <v>30.7835620339214</v>
      </c>
      <c r="F1496" s="24" t="n">
        <f aca="false">E1496+F1495-I1495</f>
        <v>20707.4031715507</v>
      </c>
      <c r="G1496" s="24"/>
      <c r="H1496" s="24"/>
      <c r="I1496" s="24" t="n">
        <f aca="false">IF(G1496&gt;0,IF(G1496-H1496&gt;=F1496,F1496,MIN(G1496,F1496)),0)</f>
        <v>0</v>
      </c>
      <c r="J1496" s="24" t="n">
        <f aca="false">IF(G1496=0,0,G1496-H1496-I1496)</f>
        <v>0</v>
      </c>
      <c r="K1496" s="24" t="n">
        <f aca="false">B1496-J1496+C1496-H1496</f>
        <v>249688.892052918</v>
      </c>
      <c r="L1496" s="24" t="n">
        <f aca="false">K1496+F1496-I1496</f>
        <v>270396.295224469</v>
      </c>
      <c r="M1496" s="24" t="n">
        <f aca="false">SUM(I$9:I1496)</f>
        <v>25239.4023268906</v>
      </c>
      <c r="O1496" s="24"/>
    </row>
    <row r="1497" customFormat="false" ht="15" hidden="false" customHeight="false" outlineLevel="0" collapsed="false">
      <c r="A1497" s="23" t="n">
        <f aca="false">A1496+1</f>
        <v>42160</v>
      </c>
      <c r="B1497" s="24" t="n">
        <f aca="false">K1496</f>
        <v>249688.892052918</v>
      </c>
      <c r="C1497" s="24"/>
      <c r="D1497" s="25" t="n">
        <f aca="false">D1496</f>
        <v>0.045</v>
      </c>
      <c r="E1497" s="24" t="n">
        <f aca="false">B1497*(D1497/365)</f>
        <v>30.7835620339214</v>
      </c>
      <c r="F1497" s="24" t="n">
        <f aca="false">E1497+F1496-I1496</f>
        <v>20738.1867335846</v>
      </c>
      <c r="G1497" s="24"/>
      <c r="H1497" s="24"/>
      <c r="I1497" s="24" t="n">
        <f aca="false">IF(G1497&gt;0,IF(G1497-H1497&gt;=F1497,F1497,MIN(G1497,F1497)),0)</f>
        <v>0</v>
      </c>
      <c r="J1497" s="24" t="n">
        <f aca="false">IF(G1497=0,0,G1497-H1497-I1497)</f>
        <v>0</v>
      </c>
      <c r="K1497" s="24" t="n">
        <f aca="false">B1497-J1497+C1497-H1497</f>
        <v>249688.892052918</v>
      </c>
      <c r="L1497" s="24" t="n">
        <f aca="false">K1497+F1497-I1497</f>
        <v>270427.078786503</v>
      </c>
      <c r="M1497" s="24" t="n">
        <f aca="false">SUM(I$9:I1497)</f>
        <v>25239.4023268906</v>
      </c>
      <c r="O1497" s="24"/>
    </row>
    <row r="1498" customFormat="false" ht="15" hidden="false" customHeight="false" outlineLevel="0" collapsed="false">
      <c r="A1498" s="23" t="n">
        <f aca="false">A1497+1</f>
        <v>42161</v>
      </c>
      <c r="B1498" s="24" t="n">
        <f aca="false">K1497</f>
        <v>249688.892052918</v>
      </c>
      <c r="C1498" s="24"/>
      <c r="D1498" s="25" t="n">
        <f aca="false">D1497</f>
        <v>0.045</v>
      </c>
      <c r="E1498" s="24" t="n">
        <f aca="false">B1498*(D1498/365)</f>
        <v>30.7835620339214</v>
      </c>
      <c r="F1498" s="24" t="n">
        <f aca="false">E1498+F1497-I1497</f>
        <v>20768.9702956185</v>
      </c>
      <c r="G1498" s="24"/>
      <c r="H1498" s="24"/>
      <c r="I1498" s="24" t="n">
        <f aca="false">IF(G1498&gt;0,IF(G1498-H1498&gt;=F1498,F1498,MIN(G1498,F1498)),0)</f>
        <v>0</v>
      </c>
      <c r="J1498" s="24" t="n">
        <f aca="false">IF(G1498=0,0,G1498-H1498-I1498)</f>
        <v>0</v>
      </c>
      <c r="K1498" s="24" t="n">
        <f aca="false">B1498-J1498+C1498-H1498</f>
        <v>249688.892052918</v>
      </c>
      <c r="L1498" s="24" t="n">
        <f aca="false">K1498+F1498-I1498</f>
        <v>270457.862348537</v>
      </c>
      <c r="M1498" s="24" t="n">
        <f aca="false">SUM(I$9:I1498)</f>
        <v>25239.4023268906</v>
      </c>
      <c r="O1498" s="24"/>
    </row>
    <row r="1499" customFormat="false" ht="15" hidden="false" customHeight="false" outlineLevel="0" collapsed="false">
      <c r="A1499" s="23" t="n">
        <f aca="false">A1498+1</f>
        <v>42162</v>
      </c>
      <c r="B1499" s="24" t="n">
        <f aca="false">K1498</f>
        <v>249688.892052918</v>
      </c>
      <c r="C1499" s="24"/>
      <c r="D1499" s="25" t="n">
        <f aca="false">D1498</f>
        <v>0.045</v>
      </c>
      <c r="E1499" s="24" t="n">
        <f aca="false">B1499*(D1499/365)</f>
        <v>30.7835620339214</v>
      </c>
      <c r="F1499" s="24" t="n">
        <f aca="false">E1499+F1498-I1498</f>
        <v>20799.7538576524</v>
      </c>
      <c r="G1499" s="24"/>
      <c r="H1499" s="24"/>
      <c r="I1499" s="24" t="n">
        <f aca="false">IF(G1499&gt;0,IF(G1499-H1499&gt;=F1499,F1499,MIN(G1499,F1499)),0)</f>
        <v>0</v>
      </c>
      <c r="J1499" s="24" t="n">
        <f aca="false">IF(G1499=0,0,G1499-H1499-I1499)</f>
        <v>0</v>
      </c>
      <c r="K1499" s="24" t="n">
        <f aca="false">B1499-J1499+C1499-H1499</f>
        <v>249688.892052918</v>
      </c>
      <c r="L1499" s="24" t="n">
        <f aca="false">K1499+F1499-I1499</f>
        <v>270488.64591057</v>
      </c>
      <c r="M1499" s="24" t="n">
        <f aca="false">SUM(I$9:I1499)</f>
        <v>25239.4023268906</v>
      </c>
      <c r="O1499" s="24"/>
    </row>
    <row r="1500" customFormat="false" ht="15" hidden="false" customHeight="false" outlineLevel="0" collapsed="false">
      <c r="A1500" s="23" t="n">
        <f aca="false">A1499+1</f>
        <v>42163</v>
      </c>
      <c r="B1500" s="24" t="n">
        <f aca="false">K1499</f>
        <v>249688.892052918</v>
      </c>
      <c r="C1500" s="24"/>
      <c r="D1500" s="25" t="n">
        <f aca="false">D1499</f>
        <v>0.045</v>
      </c>
      <c r="E1500" s="24" t="n">
        <f aca="false">B1500*(D1500/365)</f>
        <v>30.7835620339214</v>
      </c>
      <c r="F1500" s="24" t="n">
        <f aca="false">E1500+F1499-I1499</f>
        <v>20830.5374196863</v>
      </c>
      <c r="G1500" s="24"/>
      <c r="H1500" s="24"/>
      <c r="I1500" s="24" t="n">
        <f aca="false">IF(G1500&gt;0,IF(G1500-H1500&gt;=F1500,F1500,MIN(G1500,F1500)),0)</f>
        <v>0</v>
      </c>
      <c r="J1500" s="24" t="n">
        <f aca="false">IF(G1500=0,0,G1500-H1500-I1500)</f>
        <v>0</v>
      </c>
      <c r="K1500" s="24" t="n">
        <f aca="false">B1500-J1500+C1500-H1500</f>
        <v>249688.892052918</v>
      </c>
      <c r="L1500" s="24" t="n">
        <f aca="false">K1500+F1500-I1500</f>
        <v>270519.429472604</v>
      </c>
      <c r="M1500" s="24" t="n">
        <f aca="false">SUM(I$9:I1500)</f>
        <v>25239.4023268906</v>
      </c>
      <c r="O1500" s="24"/>
    </row>
    <row r="1501" customFormat="false" ht="15" hidden="false" customHeight="false" outlineLevel="0" collapsed="false">
      <c r="A1501" s="23" t="n">
        <f aca="false">A1500+1</f>
        <v>42164</v>
      </c>
      <c r="B1501" s="24" t="n">
        <f aca="false">K1500</f>
        <v>249688.892052918</v>
      </c>
      <c r="C1501" s="24"/>
      <c r="D1501" s="25" t="n">
        <f aca="false">D1500</f>
        <v>0.045</v>
      </c>
      <c r="E1501" s="24" t="n">
        <f aca="false">B1501*(D1501/365)</f>
        <v>30.7835620339214</v>
      </c>
      <c r="F1501" s="24" t="n">
        <f aca="false">E1501+F1500-I1500</f>
        <v>20861.3209817203</v>
      </c>
      <c r="G1501" s="24"/>
      <c r="H1501" s="24"/>
      <c r="I1501" s="24" t="n">
        <f aca="false">IF(G1501&gt;0,IF(G1501-H1501&gt;=F1501,F1501,MIN(G1501,F1501)),0)</f>
        <v>0</v>
      </c>
      <c r="J1501" s="24" t="n">
        <f aca="false">IF(G1501=0,0,G1501-H1501-I1501)</f>
        <v>0</v>
      </c>
      <c r="K1501" s="24" t="n">
        <f aca="false">B1501-J1501+C1501-H1501</f>
        <v>249688.892052918</v>
      </c>
      <c r="L1501" s="24" t="n">
        <f aca="false">K1501+F1501-I1501</f>
        <v>270550.213034638</v>
      </c>
      <c r="M1501" s="24" t="n">
        <f aca="false">SUM(I$9:I1501)</f>
        <v>25239.4023268906</v>
      </c>
      <c r="O1501" s="24"/>
    </row>
    <row r="1502" customFormat="false" ht="15" hidden="false" customHeight="false" outlineLevel="0" collapsed="false">
      <c r="A1502" s="23" t="n">
        <f aca="false">A1501+1</f>
        <v>42165</v>
      </c>
      <c r="B1502" s="24" t="n">
        <f aca="false">K1501</f>
        <v>249688.892052918</v>
      </c>
      <c r="C1502" s="24"/>
      <c r="D1502" s="25" t="n">
        <f aca="false">D1501</f>
        <v>0.045</v>
      </c>
      <c r="E1502" s="24" t="n">
        <f aca="false">B1502*(D1502/365)</f>
        <v>30.7835620339214</v>
      </c>
      <c r="F1502" s="24" t="n">
        <f aca="false">E1502+F1501-I1501</f>
        <v>20892.1045437542</v>
      </c>
      <c r="G1502" s="24"/>
      <c r="H1502" s="24"/>
      <c r="I1502" s="24" t="n">
        <f aca="false">IF(G1502&gt;0,IF(G1502-H1502&gt;=F1502,F1502,MIN(G1502,F1502)),0)</f>
        <v>0</v>
      </c>
      <c r="J1502" s="24" t="n">
        <f aca="false">IF(G1502=0,0,G1502-H1502-I1502)</f>
        <v>0</v>
      </c>
      <c r="K1502" s="24" t="n">
        <f aca="false">B1502-J1502+C1502-H1502</f>
        <v>249688.892052918</v>
      </c>
      <c r="L1502" s="24" t="n">
        <f aca="false">K1502+F1502-I1502</f>
        <v>270580.996596672</v>
      </c>
      <c r="M1502" s="24" t="n">
        <f aca="false">SUM(I$9:I1502)</f>
        <v>25239.4023268906</v>
      </c>
      <c r="O1502" s="24"/>
    </row>
    <row r="1503" customFormat="false" ht="15" hidden="false" customHeight="false" outlineLevel="0" collapsed="false">
      <c r="A1503" s="23" t="n">
        <f aca="false">A1502+1</f>
        <v>42166</v>
      </c>
      <c r="B1503" s="24" t="n">
        <f aca="false">K1502</f>
        <v>249688.892052918</v>
      </c>
      <c r="C1503" s="24"/>
      <c r="D1503" s="25" t="n">
        <f aca="false">D1502</f>
        <v>0.045</v>
      </c>
      <c r="E1503" s="24" t="n">
        <f aca="false">B1503*(D1503/365)</f>
        <v>30.7835620339214</v>
      </c>
      <c r="F1503" s="24" t="n">
        <f aca="false">E1503+F1502-I1502</f>
        <v>20922.8881057881</v>
      </c>
      <c r="G1503" s="24"/>
      <c r="H1503" s="24"/>
      <c r="I1503" s="24" t="n">
        <f aca="false">IF(G1503&gt;0,IF(G1503-H1503&gt;=F1503,F1503,MIN(G1503,F1503)),0)</f>
        <v>0</v>
      </c>
      <c r="J1503" s="24" t="n">
        <f aca="false">IF(G1503=0,0,G1503-H1503-I1503)</f>
        <v>0</v>
      </c>
      <c r="K1503" s="24" t="n">
        <f aca="false">B1503-J1503+C1503-H1503</f>
        <v>249688.892052918</v>
      </c>
      <c r="L1503" s="24" t="n">
        <f aca="false">K1503+F1503-I1503</f>
        <v>270611.780158706</v>
      </c>
      <c r="M1503" s="24" t="n">
        <f aca="false">SUM(I$9:I1503)</f>
        <v>25239.4023268906</v>
      </c>
      <c r="O1503" s="24"/>
    </row>
    <row r="1504" customFormat="false" ht="15" hidden="false" customHeight="false" outlineLevel="0" collapsed="false">
      <c r="A1504" s="23" t="n">
        <f aca="false">A1503+1</f>
        <v>42167</v>
      </c>
      <c r="B1504" s="24" t="n">
        <f aca="false">K1503</f>
        <v>249688.892052918</v>
      </c>
      <c r="C1504" s="24"/>
      <c r="D1504" s="25" t="n">
        <f aca="false">D1503</f>
        <v>0.045</v>
      </c>
      <c r="E1504" s="24" t="n">
        <f aca="false">B1504*(D1504/365)</f>
        <v>30.7835620339214</v>
      </c>
      <c r="F1504" s="24" t="n">
        <f aca="false">E1504+F1503-I1503</f>
        <v>20953.671667822</v>
      </c>
      <c r="G1504" s="24"/>
      <c r="H1504" s="24"/>
      <c r="I1504" s="24" t="n">
        <f aca="false">IF(G1504&gt;0,IF(G1504-H1504&gt;=F1504,F1504,MIN(G1504,F1504)),0)</f>
        <v>0</v>
      </c>
      <c r="J1504" s="24" t="n">
        <f aca="false">IF(G1504=0,0,G1504-H1504-I1504)</f>
        <v>0</v>
      </c>
      <c r="K1504" s="24" t="n">
        <f aca="false">B1504-J1504+C1504-H1504</f>
        <v>249688.892052918</v>
      </c>
      <c r="L1504" s="24" t="n">
        <f aca="false">K1504+F1504-I1504</f>
        <v>270642.56372074</v>
      </c>
      <c r="M1504" s="24" t="n">
        <f aca="false">SUM(I$9:I1504)</f>
        <v>25239.4023268906</v>
      </c>
      <c r="O1504" s="24"/>
    </row>
    <row r="1505" customFormat="false" ht="15" hidden="false" customHeight="false" outlineLevel="0" collapsed="false">
      <c r="A1505" s="23" t="n">
        <f aca="false">A1504+1</f>
        <v>42168</v>
      </c>
      <c r="B1505" s="24" t="n">
        <f aca="false">K1504</f>
        <v>249688.892052918</v>
      </c>
      <c r="C1505" s="24"/>
      <c r="D1505" s="25" t="n">
        <f aca="false">D1504</f>
        <v>0.045</v>
      </c>
      <c r="E1505" s="24" t="n">
        <f aca="false">B1505*(D1505/365)</f>
        <v>30.7835620339214</v>
      </c>
      <c r="F1505" s="24" t="n">
        <f aca="false">E1505+F1504-I1504</f>
        <v>20984.4552298559</v>
      </c>
      <c r="G1505" s="24"/>
      <c r="H1505" s="24"/>
      <c r="I1505" s="24" t="n">
        <f aca="false">IF(G1505&gt;0,IF(G1505-H1505&gt;=F1505,F1505,MIN(G1505,F1505)),0)</f>
        <v>0</v>
      </c>
      <c r="J1505" s="24" t="n">
        <f aca="false">IF(G1505=0,0,G1505-H1505-I1505)</f>
        <v>0</v>
      </c>
      <c r="K1505" s="24" t="n">
        <f aca="false">B1505-J1505+C1505-H1505</f>
        <v>249688.892052918</v>
      </c>
      <c r="L1505" s="24" t="n">
        <f aca="false">K1505+F1505-I1505</f>
        <v>270673.347282774</v>
      </c>
      <c r="M1505" s="24" t="n">
        <f aca="false">SUM(I$9:I1505)</f>
        <v>25239.4023268906</v>
      </c>
      <c r="O1505" s="24"/>
    </row>
    <row r="1506" customFormat="false" ht="15" hidden="false" customHeight="false" outlineLevel="0" collapsed="false">
      <c r="A1506" s="23" t="n">
        <f aca="false">A1505+1</f>
        <v>42169</v>
      </c>
      <c r="B1506" s="24" t="n">
        <f aca="false">K1505</f>
        <v>249688.892052918</v>
      </c>
      <c r="C1506" s="24"/>
      <c r="D1506" s="25" t="n">
        <f aca="false">D1505</f>
        <v>0.045</v>
      </c>
      <c r="E1506" s="24" t="n">
        <f aca="false">B1506*(D1506/365)</f>
        <v>30.7835620339214</v>
      </c>
      <c r="F1506" s="24" t="n">
        <f aca="false">E1506+F1505-I1505</f>
        <v>21015.2387918899</v>
      </c>
      <c r="G1506" s="24"/>
      <c r="H1506" s="24"/>
      <c r="I1506" s="24" t="n">
        <f aca="false">IF(G1506&gt;0,IF(G1506-H1506&gt;=F1506,F1506,MIN(G1506,F1506)),0)</f>
        <v>0</v>
      </c>
      <c r="J1506" s="24" t="n">
        <f aca="false">IF(G1506=0,0,G1506-H1506-I1506)</f>
        <v>0</v>
      </c>
      <c r="K1506" s="24" t="n">
        <f aca="false">B1506-J1506+C1506-H1506</f>
        <v>249688.892052918</v>
      </c>
      <c r="L1506" s="24" t="n">
        <f aca="false">K1506+F1506-I1506</f>
        <v>270704.130844808</v>
      </c>
      <c r="M1506" s="24" t="n">
        <f aca="false">SUM(I$9:I1506)</f>
        <v>25239.4023268906</v>
      </c>
      <c r="O1506" s="24"/>
    </row>
    <row r="1507" customFormat="false" ht="15" hidden="false" customHeight="false" outlineLevel="0" collapsed="false">
      <c r="A1507" s="23" t="n">
        <f aca="false">A1506+1</f>
        <v>42170</v>
      </c>
      <c r="B1507" s="24" t="n">
        <f aca="false">K1506</f>
        <v>249688.892052918</v>
      </c>
      <c r="C1507" s="24"/>
      <c r="D1507" s="25" t="n">
        <f aca="false">D1506</f>
        <v>0.045</v>
      </c>
      <c r="E1507" s="24" t="n">
        <f aca="false">B1507*(D1507/365)</f>
        <v>30.7835620339214</v>
      </c>
      <c r="F1507" s="24" t="n">
        <f aca="false">E1507+F1506-I1506</f>
        <v>21046.0223539238</v>
      </c>
      <c r="G1507" s="24"/>
      <c r="H1507" s="24"/>
      <c r="I1507" s="24" t="n">
        <f aca="false">IF(G1507&gt;0,IF(G1507-H1507&gt;=F1507,F1507,MIN(G1507,F1507)),0)</f>
        <v>0</v>
      </c>
      <c r="J1507" s="24" t="n">
        <f aca="false">IF(G1507=0,0,G1507-H1507-I1507)</f>
        <v>0</v>
      </c>
      <c r="K1507" s="24" t="n">
        <f aca="false">B1507-J1507+C1507-H1507</f>
        <v>249688.892052918</v>
      </c>
      <c r="L1507" s="24" t="n">
        <f aca="false">K1507+F1507-I1507</f>
        <v>270734.914406842</v>
      </c>
      <c r="M1507" s="24" t="n">
        <f aca="false">SUM(I$9:I1507)</f>
        <v>25239.4023268906</v>
      </c>
      <c r="O1507" s="24"/>
    </row>
    <row r="1508" customFormat="false" ht="15" hidden="false" customHeight="false" outlineLevel="0" collapsed="false">
      <c r="A1508" s="23" t="n">
        <f aca="false">A1507+1</f>
        <v>42171</v>
      </c>
      <c r="B1508" s="24" t="n">
        <f aca="false">K1507</f>
        <v>249688.892052918</v>
      </c>
      <c r="C1508" s="24"/>
      <c r="D1508" s="25" t="n">
        <f aca="false">D1507</f>
        <v>0.045</v>
      </c>
      <c r="E1508" s="24" t="n">
        <f aca="false">B1508*(D1508/365)</f>
        <v>30.7835620339214</v>
      </c>
      <c r="F1508" s="24" t="n">
        <f aca="false">E1508+F1507-I1507</f>
        <v>21076.8059159577</v>
      </c>
      <c r="G1508" s="24"/>
      <c r="H1508" s="24"/>
      <c r="I1508" s="24" t="n">
        <f aca="false">IF(G1508&gt;0,IF(G1508-H1508&gt;=F1508,F1508,MIN(G1508,F1508)),0)</f>
        <v>0</v>
      </c>
      <c r="J1508" s="24" t="n">
        <f aca="false">IF(G1508=0,0,G1508-H1508-I1508)</f>
        <v>0</v>
      </c>
      <c r="K1508" s="24" t="n">
        <f aca="false">B1508-J1508+C1508-H1508</f>
        <v>249688.892052918</v>
      </c>
      <c r="L1508" s="24" t="n">
        <f aca="false">K1508+F1508-I1508</f>
        <v>270765.697968876</v>
      </c>
      <c r="M1508" s="24" t="n">
        <f aca="false">SUM(I$9:I1508)</f>
        <v>25239.4023268906</v>
      </c>
      <c r="O1508" s="24"/>
    </row>
    <row r="1509" customFormat="false" ht="15" hidden="false" customHeight="false" outlineLevel="0" collapsed="false">
      <c r="A1509" s="23" t="n">
        <f aca="false">A1508+1</f>
        <v>42172</v>
      </c>
      <c r="B1509" s="24" t="n">
        <f aca="false">K1508</f>
        <v>249688.892052918</v>
      </c>
      <c r="C1509" s="24"/>
      <c r="D1509" s="25" t="n">
        <f aca="false">D1508</f>
        <v>0.045</v>
      </c>
      <c r="E1509" s="24" t="n">
        <f aca="false">B1509*(D1509/365)</f>
        <v>30.7835620339214</v>
      </c>
      <c r="F1509" s="24" t="n">
        <f aca="false">E1509+F1508-I1508</f>
        <v>21107.5894779916</v>
      </c>
      <c r="G1509" s="24"/>
      <c r="H1509" s="24"/>
      <c r="I1509" s="24" t="n">
        <f aca="false">IF(G1509&gt;0,IF(G1509-H1509&gt;=F1509,F1509,MIN(G1509,F1509)),0)</f>
        <v>0</v>
      </c>
      <c r="J1509" s="24" t="n">
        <f aca="false">IF(G1509=0,0,G1509-H1509-I1509)</f>
        <v>0</v>
      </c>
      <c r="K1509" s="24" t="n">
        <f aca="false">B1509-J1509+C1509-H1509</f>
        <v>249688.892052918</v>
      </c>
      <c r="L1509" s="24" t="n">
        <f aca="false">K1509+F1509-I1509</f>
        <v>270796.48153091</v>
      </c>
      <c r="M1509" s="24" t="n">
        <f aca="false">SUM(I$9:I1509)</f>
        <v>25239.4023268906</v>
      </c>
      <c r="O1509" s="24"/>
    </row>
    <row r="1510" customFormat="false" ht="15" hidden="false" customHeight="false" outlineLevel="0" collapsed="false">
      <c r="A1510" s="23" t="n">
        <f aca="false">A1509+1</f>
        <v>42173</v>
      </c>
      <c r="B1510" s="24" t="n">
        <f aca="false">K1509</f>
        <v>249688.892052918</v>
      </c>
      <c r="C1510" s="24"/>
      <c r="D1510" s="25" t="n">
        <f aca="false">D1509</f>
        <v>0.045</v>
      </c>
      <c r="E1510" s="24" t="n">
        <f aca="false">B1510*(D1510/365)</f>
        <v>30.7835620339214</v>
      </c>
      <c r="F1510" s="24" t="n">
        <f aca="false">E1510+F1509-I1509</f>
        <v>21138.3730400255</v>
      </c>
      <c r="G1510" s="24"/>
      <c r="H1510" s="24"/>
      <c r="I1510" s="24" t="n">
        <f aca="false">IF(G1510&gt;0,IF(G1510-H1510&gt;=F1510,F1510,MIN(G1510,F1510)),0)</f>
        <v>0</v>
      </c>
      <c r="J1510" s="24" t="n">
        <f aca="false">IF(G1510=0,0,G1510-H1510-I1510)</f>
        <v>0</v>
      </c>
      <c r="K1510" s="24" t="n">
        <f aca="false">B1510-J1510+C1510-H1510</f>
        <v>249688.892052918</v>
      </c>
      <c r="L1510" s="24" t="n">
        <f aca="false">K1510+F1510-I1510</f>
        <v>270827.265092944</v>
      </c>
      <c r="M1510" s="24" t="n">
        <f aca="false">SUM(I$9:I1510)</f>
        <v>25239.4023268906</v>
      </c>
      <c r="O1510" s="24"/>
    </row>
    <row r="1511" customFormat="false" ht="15" hidden="false" customHeight="false" outlineLevel="0" collapsed="false">
      <c r="A1511" s="23" t="n">
        <f aca="false">A1510+1</f>
        <v>42174</v>
      </c>
      <c r="B1511" s="24" t="n">
        <f aca="false">K1510</f>
        <v>249688.892052918</v>
      </c>
      <c r="C1511" s="24"/>
      <c r="D1511" s="25" t="n">
        <f aca="false">D1510</f>
        <v>0.045</v>
      </c>
      <c r="E1511" s="24" t="n">
        <f aca="false">B1511*(D1511/365)</f>
        <v>30.7835620339214</v>
      </c>
      <c r="F1511" s="24" t="n">
        <f aca="false">E1511+F1510-I1510</f>
        <v>21169.1566020595</v>
      </c>
      <c r="G1511" s="24"/>
      <c r="H1511" s="24"/>
      <c r="I1511" s="24" t="n">
        <f aca="false">IF(G1511&gt;0,IF(G1511-H1511&gt;=F1511,F1511,MIN(G1511,F1511)),0)</f>
        <v>0</v>
      </c>
      <c r="J1511" s="24" t="n">
        <f aca="false">IF(G1511=0,0,G1511-H1511-I1511)</f>
        <v>0</v>
      </c>
      <c r="K1511" s="24" t="n">
        <f aca="false">B1511-J1511+C1511-H1511</f>
        <v>249688.892052918</v>
      </c>
      <c r="L1511" s="24" t="n">
        <f aca="false">K1511+F1511-I1511</f>
        <v>270858.048654977</v>
      </c>
      <c r="M1511" s="24" t="n">
        <f aca="false">SUM(I$9:I1511)</f>
        <v>25239.4023268906</v>
      </c>
      <c r="O1511" s="24"/>
    </row>
    <row r="1512" customFormat="false" ht="15" hidden="false" customHeight="false" outlineLevel="0" collapsed="false">
      <c r="A1512" s="23" t="n">
        <f aca="false">A1511+1</f>
        <v>42175</v>
      </c>
      <c r="B1512" s="24" t="n">
        <f aca="false">K1511</f>
        <v>249688.892052918</v>
      </c>
      <c r="C1512" s="24"/>
      <c r="D1512" s="25" t="n">
        <f aca="false">D1511</f>
        <v>0.045</v>
      </c>
      <c r="E1512" s="24" t="n">
        <f aca="false">B1512*(D1512/365)</f>
        <v>30.7835620339214</v>
      </c>
      <c r="F1512" s="24" t="n">
        <f aca="false">E1512+F1511-I1511</f>
        <v>21199.9401640934</v>
      </c>
      <c r="G1512" s="24"/>
      <c r="H1512" s="24"/>
      <c r="I1512" s="24" t="n">
        <f aca="false">IF(G1512&gt;0,IF(G1512-H1512&gt;=F1512,F1512,MIN(G1512,F1512)),0)</f>
        <v>0</v>
      </c>
      <c r="J1512" s="24" t="n">
        <f aca="false">IF(G1512=0,0,G1512-H1512-I1512)</f>
        <v>0</v>
      </c>
      <c r="K1512" s="24" t="n">
        <f aca="false">B1512-J1512+C1512-H1512</f>
        <v>249688.892052918</v>
      </c>
      <c r="L1512" s="24" t="n">
        <f aca="false">K1512+F1512-I1512</f>
        <v>270888.832217011</v>
      </c>
      <c r="M1512" s="24" t="n">
        <f aca="false">SUM(I$9:I1512)</f>
        <v>25239.4023268906</v>
      </c>
      <c r="O1512" s="24"/>
    </row>
    <row r="1513" customFormat="false" ht="15" hidden="false" customHeight="false" outlineLevel="0" collapsed="false">
      <c r="A1513" s="23" t="n">
        <f aca="false">A1512+1</f>
        <v>42176</v>
      </c>
      <c r="B1513" s="24" t="n">
        <f aca="false">K1512</f>
        <v>249688.892052918</v>
      </c>
      <c r="C1513" s="24"/>
      <c r="D1513" s="25" t="n">
        <f aca="false">D1512</f>
        <v>0.045</v>
      </c>
      <c r="E1513" s="24" t="n">
        <f aca="false">B1513*(D1513/365)</f>
        <v>30.7835620339214</v>
      </c>
      <c r="F1513" s="24" t="n">
        <f aca="false">E1513+F1512-I1512</f>
        <v>21230.7237261273</v>
      </c>
      <c r="G1513" s="24"/>
      <c r="H1513" s="24"/>
      <c r="I1513" s="24" t="n">
        <f aca="false">IF(G1513&gt;0,IF(G1513-H1513&gt;=F1513,F1513,MIN(G1513,F1513)),0)</f>
        <v>0</v>
      </c>
      <c r="J1513" s="24" t="n">
        <f aca="false">IF(G1513=0,0,G1513-H1513-I1513)</f>
        <v>0</v>
      </c>
      <c r="K1513" s="24" t="n">
        <f aca="false">B1513-J1513+C1513-H1513</f>
        <v>249688.892052918</v>
      </c>
      <c r="L1513" s="24" t="n">
        <f aca="false">K1513+F1513-I1513</f>
        <v>270919.615779045</v>
      </c>
      <c r="M1513" s="24" t="n">
        <f aca="false">SUM(I$9:I1513)</f>
        <v>25239.4023268906</v>
      </c>
      <c r="O1513" s="24"/>
    </row>
    <row r="1514" customFormat="false" ht="15" hidden="false" customHeight="false" outlineLevel="0" collapsed="false">
      <c r="A1514" s="23" t="n">
        <f aca="false">A1513+1</f>
        <v>42177</v>
      </c>
      <c r="B1514" s="24" t="n">
        <f aca="false">K1513</f>
        <v>249688.892052918</v>
      </c>
      <c r="C1514" s="24"/>
      <c r="D1514" s="25" t="n">
        <f aca="false">D1513</f>
        <v>0.045</v>
      </c>
      <c r="E1514" s="24" t="n">
        <f aca="false">B1514*(D1514/365)</f>
        <v>30.7835620339214</v>
      </c>
      <c r="F1514" s="24" t="n">
        <f aca="false">E1514+F1513-I1513</f>
        <v>21261.5072881612</v>
      </c>
      <c r="G1514" s="24"/>
      <c r="H1514" s="24"/>
      <c r="I1514" s="24" t="n">
        <f aca="false">IF(G1514&gt;0,IF(G1514-H1514&gt;=F1514,F1514,MIN(G1514,F1514)),0)</f>
        <v>0</v>
      </c>
      <c r="J1514" s="24" t="n">
        <f aca="false">IF(G1514=0,0,G1514-H1514-I1514)</f>
        <v>0</v>
      </c>
      <c r="K1514" s="24" t="n">
        <f aca="false">B1514-J1514+C1514-H1514</f>
        <v>249688.892052918</v>
      </c>
      <c r="L1514" s="24" t="n">
        <f aca="false">K1514+F1514-I1514</f>
        <v>270950.399341079</v>
      </c>
      <c r="M1514" s="24" t="n">
        <f aca="false">SUM(I$9:I1514)</f>
        <v>25239.4023268906</v>
      </c>
      <c r="O1514" s="24"/>
    </row>
    <row r="1515" customFormat="false" ht="15" hidden="false" customHeight="false" outlineLevel="0" collapsed="false">
      <c r="A1515" s="23" t="n">
        <f aca="false">A1514+1</f>
        <v>42178</v>
      </c>
      <c r="B1515" s="24" t="n">
        <f aca="false">K1514</f>
        <v>249688.892052918</v>
      </c>
      <c r="C1515" s="24"/>
      <c r="D1515" s="25" t="n">
        <f aca="false">D1514</f>
        <v>0.045</v>
      </c>
      <c r="E1515" s="24" t="n">
        <f aca="false">B1515*(D1515/365)</f>
        <v>30.7835620339214</v>
      </c>
      <c r="F1515" s="24" t="n">
        <f aca="false">E1515+F1514-I1514</f>
        <v>21292.2908501952</v>
      </c>
      <c r="G1515" s="24"/>
      <c r="H1515" s="24"/>
      <c r="I1515" s="24" t="n">
        <f aca="false">IF(G1515&gt;0,IF(G1515-H1515&gt;=F1515,F1515,MIN(G1515,F1515)),0)</f>
        <v>0</v>
      </c>
      <c r="J1515" s="24" t="n">
        <f aca="false">IF(G1515=0,0,G1515-H1515-I1515)</f>
        <v>0</v>
      </c>
      <c r="K1515" s="24" t="n">
        <f aca="false">B1515-J1515+C1515-H1515</f>
        <v>249688.892052918</v>
      </c>
      <c r="L1515" s="24" t="n">
        <f aca="false">K1515+F1515-I1515</f>
        <v>270981.182903113</v>
      </c>
      <c r="M1515" s="24" t="n">
        <f aca="false">SUM(I$9:I1515)</f>
        <v>25239.4023268906</v>
      </c>
      <c r="O1515" s="24"/>
    </row>
    <row r="1516" customFormat="false" ht="15" hidden="false" customHeight="false" outlineLevel="0" collapsed="false">
      <c r="A1516" s="23" t="n">
        <f aca="false">A1515+1</f>
        <v>42179</v>
      </c>
      <c r="B1516" s="24" t="n">
        <f aca="false">K1515</f>
        <v>249688.892052918</v>
      </c>
      <c r="C1516" s="24"/>
      <c r="D1516" s="25" t="n">
        <f aca="false">D1515</f>
        <v>0.045</v>
      </c>
      <c r="E1516" s="24" t="n">
        <f aca="false">B1516*(D1516/365)</f>
        <v>30.7835620339214</v>
      </c>
      <c r="F1516" s="24" t="n">
        <f aca="false">E1516+F1515-I1515</f>
        <v>21323.0744122291</v>
      </c>
      <c r="G1516" s="24"/>
      <c r="H1516" s="24"/>
      <c r="I1516" s="24" t="n">
        <f aca="false">IF(G1516&gt;0,IF(G1516-H1516&gt;=F1516,F1516,MIN(G1516,F1516)),0)</f>
        <v>0</v>
      </c>
      <c r="J1516" s="24" t="n">
        <f aca="false">IF(G1516=0,0,G1516-H1516-I1516)</f>
        <v>0</v>
      </c>
      <c r="K1516" s="24" t="n">
        <f aca="false">B1516-J1516+C1516-H1516</f>
        <v>249688.892052918</v>
      </c>
      <c r="L1516" s="24" t="n">
        <f aca="false">K1516+F1516-I1516</f>
        <v>271011.966465147</v>
      </c>
      <c r="M1516" s="24" t="n">
        <f aca="false">SUM(I$9:I1516)</f>
        <v>25239.4023268906</v>
      </c>
      <c r="O1516" s="24"/>
    </row>
    <row r="1517" customFormat="false" ht="15" hidden="false" customHeight="false" outlineLevel="0" collapsed="false">
      <c r="A1517" s="23" t="n">
        <f aca="false">A1516+1</f>
        <v>42180</v>
      </c>
      <c r="B1517" s="24" t="n">
        <f aca="false">K1516</f>
        <v>249688.892052918</v>
      </c>
      <c r="C1517" s="24"/>
      <c r="D1517" s="25" t="n">
        <f aca="false">D1516</f>
        <v>0.045</v>
      </c>
      <c r="E1517" s="24" t="n">
        <f aca="false">B1517*(D1517/365)</f>
        <v>30.7835620339214</v>
      </c>
      <c r="F1517" s="24" t="n">
        <f aca="false">E1517+F1516-I1516</f>
        <v>21353.857974263</v>
      </c>
      <c r="G1517" s="24"/>
      <c r="H1517" s="24"/>
      <c r="I1517" s="24" t="n">
        <f aca="false">IF(G1517&gt;0,IF(G1517-H1517&gt;=F1517,F1517,MIN(G1517,F1517)),0)</f>
        <v>0</v>
      </c>
      <c r="J1517" s="24" t="n">
        <f aca="false">IF(G1517=0,0,G1517-H1517-I1517)</f>
        <v>0</v>
      </c>
      <c r="K1517" s="24" t="n">
        <f aca="false">B1517-J1517+C1517-H1517</f>
        <v>249688.892052918</v>
      </c>
      <c r="L1517" s="24" t="n">
        <f aca="false">K1517+F1517-I1517</f>
        <v>271042.750027181</v>
      </c>
      <c r="M1517" s="24" t="n">
        <f aca="false">SUM(I$9:I1517)</f>
        <v>25239.4023268906</v>
      </c>
      <c r="O1517" s="24"/>
    </row>
    <row r="1518" customFormat="false" ht="15" hidden="false" customHeight="false" outlineLevel="0" collapsed="false">
      <c r="A1518" s="23" t="n">
        <f aca="false">A1517+1</f>
        <v>42181</v>
      </c>
      <c r="B1518" s="24" t="n">
        <f aca="false">K1517</f>
        <v>249688.892052918</v>
      </c>
      <c r="C1518" s="24"/>
      <c r="D1518" s="25" t="n">
        <f aca="false">D1517</f>
        <v>0.045</v>
      </c>
      <c r="E1518" s="24" t="n">
        <f aca="false">B1518*(D1518/365)</f>
        <v>30.7835620339214</v>
      </c>
      <c r="F1518" s="24" t="n">
        <f aca="false">E1518+F1517-I1517</f>
        <v>21384.6415362969</v>
      </c>
      <c r="G1518" s="24"/>
      <c r="H1518" s="24"/>
      <c r="I1518" s="24" t="n">
        <f aca="false">IF(G1518&gt;0,IF(G1518-H1518&gt;=F1518,F1518,MIN(G1518,F1518)),0)</f>
        <v>0</v>
      </c>
      <c r="J1518" s="24" t="n">
        <f aca="false">IF(G1518=0,0,G1518-H1518-I1518)</f>
        <v>0</v>
      </c>
      <c r="K1518" s="24" t="n">
        <f aca="false">B1518-J1518+C1518-H1518</f>
        <v>249688.892052918</v>
      </c>
      <c r="L1518" s="24" t="n">
        <f aca="false">K1518+F1518-I1518</f>
        <v>271073.533589215</v>
      </c>
      <c r="M1518" s="24" t="n">
        <f aca="false">SUM(I$9:I1518)</f>
        <v>25239.4023268906</v>
      </c>
      <c r="O1518" s="24"/>
    </row>
    <row r="1519" customFormat="false" ht="15" hidden="false" customHeight="false" outlineLevel="0" collapsed="false">
      <c r="A1519" s="23" t="n">
        <f aca="false">A1518+1</f>
        <v>42182</v>
      </c>
      <c r="B1519" s="24" t="n">
        <f aca="false">K1518</f>
        <v>249688.892052918</v>
      </c>
      <c r="C1519" s="24"/>
      <c r="D1519" s="25" t="n">
        <f aca="false">D1518</f>
        <v>0.045</v>
      </c>
      <c r="E1519" s="24" t="n">
        <f aca="false">B1519*(D1519/365)</f>
        <v>30.7835620339214</v>
      </c>
      <c r="F1519" s="24" t="n">
        <f aca="false">E1519+F1518-I1518</f>
        <v>21415.4250983308</v>
      </c>
      <c r="G1519" s="24"/>
      <c r="H1519" s="24"/>
      <c r="I1519" s="24" t="n">
        <f aca="false">IF(G1519&gt;0,IF(G1519-H1519&gt;=F1519,F1519,MIN(G1519,F1519)),0)</f>
        <v>0</v>
      </c>
      <c r="J1519" s="24" t="n">
        <f aca="false">IF(G1519=0,0,G1519-H1519-I1519)</f>
        <v>0</v>
      </c>
      <c r="K1519" s="24" t="n">
        <f aca="false">B1519-J1519+C1519-H1519</f>
        <v>249688.892052918</v>
      </c>
      <c r="L1519" s="24" t="n">
        <f aca="false">K1519+F1519-I1519</f>
        <v>271104.317151249</v>
      </c>
      <c r="M1519" s="24" t="n">
        <f aca="false">SUM(I$9:I1519)</f>
        <v>25239.4023268906</v>
      </c>
      <c r="O1519" s="24"/>
    </row>
    <row r="1520" customFormat="false" ht="15" hidden="false" customHeight="false" outlineLevel="0" collapsed="false">
      <c r="A1520" s="23" t="n">
        <f aca="false">A1519+1</f>
        <v>42183</v>
      </c>
      <c r="B1520" s="24" t="n">
        <f aca="false">K1519</f>
        <v>249688.892052918</v>
      </c>
      <c r="C1520" s="24"/>
      <c r="D1520" s="25" t="n">
        <f aca="false">D1519</f>
        <v>0.045</v>
      </c>
      <c r="E1520" s="24" t="n">
        <f aca="false">B1520*(D1520/365)</f>
        <v>30.7835620339214</v>
      </c>
      <c r="F1520" s="24" t="n">
        <f aca="false">E1520+F1519-I1519</f>
        <v>21446.2086603648</v>
      </c>
      <c r="G1520" s="24"/>
      <c r="H1520" s="24"/>
      <c r="I1520" s="24" t="n">
        <f aca="false">IF(G1520&gt;0,IF(G1520-H1520&gt;=F1520,F1520,MIN(G1520,F1520)),0)</f>
        <v>0</v>
      </c>
      <c r="J1520" s="24" t="n">
        <f aca="false">IF(G1520=0,0,G1520-H1520-I1520)</f>
        <v>0</v>
      </c>
      <c r="K1520" s="24" t="n">
        <f aca="false">B1520-J1520+C1520-H1520</f>
        <v>249688.892052918</v>
      </c>
      <c r="L1520" s="24" t="n">
        <f aca="false">K1520+F1520-I1520</f>
        <v>271135.100713283</v>
      </c>
      <c r="M1520" s="24" t="n">
        <f aca="false">SUM(I$9:I1520)</f>
        <v>25239.4023268906</v>
      </c>
      <c r="O1520" s="24"/>
    </row>
    <row r="1521" customFormat="false" ht="15" hidden="false" customHeight="false" outlineLevel="0" collapsed="false">
      <c r="A1521" s="23" t="n">
        <f aca="false">A1520+1</f>
        <v>42184</v>
      </c>
      <c r="B1521" s="24" t="n">
        <f aca="false">K1520</f>
        <v>249688.892052918</v>
      </c>
      <c r="C1521" s="24"/>
      <c r="D1521" s="25" t="n">
        <f aca="false">D1520</f>
        <v>0.045</v>
      </c>
      <c r="E1521" s="24" t="n">
        <f aca="false">B1521*(D1521/365)</f>
        <v>30.7835620339214</v>
      </c>
      <c r="F1521" s="24" t="n">
        <f aca="false">E1521+F1520-I1520</f>
        <v>21476.9922223987</v>
      </c>
      <c r="G1521" s="24"/>
      <c r="H1521" s="24"/>
      <c r="I1521" s="24" t="n">
        <f aca="false">IF(G1521&gt;0,IF(G1521-H1521&gt;=F1521,F1521,MIN(G1521,F1521)),0)</f>
        <v>0</v>
      </c>
      <c r="J1521" s="24" t="n">
        <f aca="false">IF(G1521=0,0,G1521-H1521-I1521)</f>
        <v>0</v>
      </c>
      <c r="K1521" s="24" t="n">
        <f aca="false">B1521-J1521+C1521-H1521</f>
        <v>249688.892052918</v>
      </c>
      <c r="L1521" s="24" t="n">
        <f aca="false">K1521+F1521-I1521</f>
        <v>271165.884275317</v>
      </c>
      <c r="M1521" s="24" t="n">
        <f aca="false">SUM(I$9:I1521)</f>
        <v>25239.4023268906</v>
      </c>
      <c r="O1521" s="24"/>
    </row>
    <row r="1522" customFormat="false" ht="15" hidden="false" customHeight="false" outlineLevel="0" collapsed="false">
      <c r="A1522" s="23" t="n">
        <f aca="false">A1521+1</f>
        <v>42185</v>
      </c>
      <c r="B1522" s="24" t="n">
        <f aca="false">K1521</f>
        <v>249688.892052918</v>
      </c>
      <c r="C1522" s="24"/>
      <c r="D1522" s="25" t="n">
        <f aca="false">D1521</f>
        <v>0.045</v>
      </c>
      <c r="E1522" s="24" t="n">
        <f aca="false">B1522*(D1522/365)</f>
        <v>30.7835620339214</v>
      </c>
      <c r="F1522" s="24" t="n">
        <f aca="false">E1522+F1521-I1521</f>
        <v>21507.7757844326</v>
      </c>
      <c r="G1522" s="24"/>
      <c r="H1522" s="24"/>
      <c r="I1522" s="24" t="n">
        <f aca="false">IF(G1522&gt;0,IF(G1522-H1522&gt;=F1522,F1522,MIN(G1522,F1522)),0)</f>
        <v>0</v>
      </c>
      <c r="J1522" s="24" t="n">
        <f aca="false">IF(G1522=0,0,G1522-H1522-I1522)</f>
        <v>0</v>
      </c>
      <c r="K1522" s="24" t="n">
        <f aca="false">B1522-J1522+C1522-H1522</f>
        <v>249688.892052918</v>
      </c>
      <c r="L1522" s="24" t="n">
        <f aca="false">K1522+F1522-I1522</f>
        <v>271196.667837351</v>
      </c>
      <c r="M1522" s="24" t="n">
        <f aca="false">SUM(I$9:I1522)</f>
        <v>25239.4023268906</v>
      </c>
      <c r="O1522" s="24"/>
    </row>
    <row r="1523" customFormat="false" ht="15" hidden="false" customHeight="false" outlineLevel="0" collapsed="false">
      <c r="A1523" s="23" t="n">
        <f aca="false">A1522+1</f>
        <v>42186</v>
      </c>
      <c r="B1523" s="24" t="n">
        <f aca="false">K1522</f>
        <v>249688.892052918</v>
      </c>
      <c r="C1523" s="24"/>
      <c r="D1523" s="25" t="n">
        <f aca="false">D1522</f>
        <v>0.045</v>
      </c>
      <c r="E1523" s="24" t="n">
        <f aca="false">B1523*(D1523/365)</f>
        <v>30.7835620339214</v>
      </c>
      <c r="F1523" s="24" t="n">
        <f aca="false">E1523+F1522-I1522</f>
        <v>21538.5593464665</v>
      </c>
      <c r="G1523" s="24"/>
      <c r="H1523" s="24"/>
      <c r="I1523" s="24" t="n">
        <f aca="false">IF(G1523&gt;0,IF(G1523-H1523&gt;=F1523,F1523,MIN(G1523,F1523)),0)</f>
        <v>0</v>
      </c>
      <c r="J1523" s="24" t="n">
        <f aca="false">IF(G1523=0,0,G1523-H1523-I1523)</f>
        <v>0</v>
      </c>
      <c r="K1523" s="24" t="n">
        <f aca="false">B1523-J1523+C1523-H1523</f>
        <v>249688.892052918</v>
      </c>
      <c r="L1523" s="24" t="n">
        <f aca="false">K1523+F1523-I1523</f>
        <v>271227.451399385</v>
      </c>
      <c r="M1523" s="24" t="n">
        <f aca="false">SUM(I$9:I1523)</f>
        <v>25239.4023268906</v>
      </c>
      <c r="O1523" s="24"/>
    </row>
    <row r="1524" customFormat="false" ht="15" hidden="false" customHeight="false" outlineLevel="0" collapsed="false">
      <c r="A1524" s="23" t="n">
        <f aca="false">A1523+1</f>
        <v>42187</v>
      </c>
      <c r="B1524" s="24" t="n">
        <f aca="false">K1523</f>
        <v>249688.892052918</v>
      </c>
      <c r="C1524" s="24"/>
      <c r="D1524" s="25" t="n">
        <f aca="false">D1523</f>
        <v>0.045</v>
      </c>
      <c r="E1524" s="24" t="n">
        <f aca="false">B1524*(D1524/365)</f>
        <v>30.7835620339214</v>
      </c>
      <c r="F1524" s="24" t="n">
        <f aca="false">E1524+F1523-I1523</f>
        <v>21569.3429085004</v>
      </c>
      <c r="G1524" s="24"/>
      <c r="H1524" s="24"/>
      <c r="I1524" s="24" t="n">
        <f aca="false">IF(G1524&gt;0,IF(G1524-H1524&gt;=F1524,F1524,MIN(G1524,F1524)),0)</f>
        <v>0</v>
      </c>
      <c r="J1524" s="24" t="n">
        <f aca="false">IF(G1524=0,0,G1524-H1524-I1524)</f>
        <v>0</v>
      </c>
      <c r="K1524" s="24" t="n">
        <f aca="false">B1524-J1524+C1524-H1524</f>
        <v>249688.892052918</v>
      </c>
      <c r="L1524" s="24" t="n">
        <f aca="false">K1524+F1524-I1524</f>
        <v>271258.234961418</v>
      </c>
      <c r="M1524" s="24" t="n">
        <f aca="false">SUM(I$9:I1524)</f>
        <v>25239.4023268906</v>
      </c>
      <c r="O1524" s="24"/>
    </row>
    <row r="1525" customFormat="false" ht="15" hidden="false" customHeight="false" outlineLevel="0" collapsed="false">
      <c r="A1525" s="23" t="n">
        <f aca="false">A1524+1</f>
        <v>42188</v>
      </c>
      <c r="B1525" s="24" t="n">
        <f aca="false">K1524</f>
        <v>249688.892052918</v>
      </c>
      <c r="C1525" s="24"/>
      <c r="D1525" s="25" t="n">
        <f aca="false">D1524</f>
        <v>0.045</v>
      </c>
      <c r="E1525" s="24" t="n">
        <f aca="false">B1525*(D1525/365)</f>
        <v>30.7835620339214</v>
      </c>
      <c r="F1525" s="24" t="n">
        <f aca="false">E1525+F1524-I1524</f>
        <v>21600.1264705344</v>
      </c>
      <c r="G1525" s="24"/>
      <c r="H1525" s="24"/>
      <c r="I1525" s="24" t="n">
        <f aca="false">IF(G1525&gt;0,IF(G1525-H1525&gt;=F1525,F1525,MIN(G1525,F1525)),0)</f>
        <v>0</v>
      </c>
      <c r="J1525" s="24" t="n">
        <f aca="false">IF(G1525=0,0,G1525-H1525-I1525)</f>
        <v>0</v>
      </c>
      <c r="K1525" s="24" t="n">
        <f aca="false">B1525-J1525+C1525-H1525</f>
        <v>249688.892052918</v>
      </c>
      <c r="L1525" s="24" t="n">
        <f aca="false">K1525+F1525-I1525</f>
        <v>271289.018523452</v>
      </c>
      <c r="M1525" s="24" t="n">
        <f aca="false">SUM(I$9:I1525)</f>
        <v>25239.4023268906</v>
      </c>
      <c r="O1525" s="24"/>
    </row>
    <row r="1526" customFormat="false" ht="15" hidden="false" customHeight="false" outlineLevel="0" collapsed="false">
      <c r="A1526" s="23" t="n">
        <f aca="false">A1525+1</f>
        <v>42189</v>
      </c>
      <c r="B1526" s="24" t="n">
        <f aca="false">K1525</f>
        <v>249688.892052918</v>
      </c>
      <c r="C1526" s="24"/>
      <c r="D1526" s="25" t="n">
        <f aca="false">D1525</f>
        <v>0.045</v>
      </c>
      <c r="E1526" s="24" t="n">
        <f aca="false">B1526*(D1526/365)</f>
        <v>30.7835620339214</v>
      </c>
      <c r="F1526" s="24" t="n">
        <f aca="false">E1526+F1525-I1525</f>
        <v>21630.9100325683</v>
      </c>
      <c r="G1526" s="24"/>
      <c r="H1526" s="24"/>
      <c r="I1526" s="24" t="n">
        <f aca="false">IF(G1526&gt;0,IF(G1526-H1526&gt;=F1526,F1526,MIN(G1526,F1526)),0)</f>
        <v>0</v>
      </c>
      <c r="J1526" s="24" t="n">
        <f aca="false">IF(G1526=0,0,G1526-H1526-I1526)</f>
        <v>0</v>
      </c>
      <c r="K1526" s="24" t="n">
        <f aca="false">B1526-J1526+C1526-H1526</f>
        <v>249688.892052918</v>
      </c>
      <c r="L1526" s="24" t="n">
        <f aca="false">K1526+F1526-I1526</f>
        <v>271319.802085486</v>
      </c>
      <c r="M1526" s="24" t="n">
        <f aca="false">SUM(I$9:I1526)</f>
        <v>25239.4023268906</v>
      </c>
      <c r="O1526" s="24"/>
    </row>
    <row r="1527" customFormat="false" ht="15" hidden="false" customHeight="false" outlineLevel="0" collapsed="false">
      <c r="A1527" s="23" t="n">
        <f aca="false">A1526+1</f>
        <v>42190</v>
      </c>
      <c r="B1527" s="24" t="n">
        <f aca="false">K1526</f>
        <v>249688.892052918</v>
      </c>
      <c r="C1527" s="24"/>
      <c r="D1527" s="25" t="n">
        <f aca="false">D1526</f>
        <v>0.045</v>
      </c>
      <c r="E1527" s="24" t="n">
        <f aca="false">B1527*(D1527/365)</f>
        <v>30.7835620339214</v>
      </c>
      <c r="F1527" s="24" t="n">
        <f aca="false">E1527+F1526-I1526</f>
        <v>21661.6935946022</v>
      </c>
      <c r="G1527" s="24"/>
      <c r="H1527" s="24"/>
      <c r="I1527" s="24" t="n">
        <f aca="false">IF(G1527&gt;0,IF(G1527-H1527&gt;=F1527,F1527,MIN(G1527,F1527)),0)</f>
        <v>0</v>
      </c>
      <c r="J1527" s="24" t="n">
        <f aca="false">IF(G1527=0,0,G1527-H1527-I1527)</f>
        <v>0</v>
      </c>
      <c r="K1527" s="24" t="n">
        <f aca="false">B1527-J1527+C1527-H1527</f>
        <v>249688.892052918</v>
      </c>
      <c r="L1527" s="24" t="n">
        <f aca="false">K1527+F1527-I1527</f>
        <v>271350.58564752</v>
      </c>
      <c r="M1527" s="24" t="n">
        <f aca="false">SUM(I$9:I1527)</f>
        <v>25239.4023268906</v>
      </c>
      <c r="O1527" s="24"/>
    </row>
    <row r="1528" customFormat="false" ht="15" hidden="false" customHeight="false" outlineLevel="0" collapsed="false">
      <c r="A1528" s="23" t="n">
        <f aca="false">A1527+1</f>
        <v>42191</v>
      </c>
      <c r="B1528" s="24" t="n">
        <f aca="false">K1527</f>
        <v>249688.892052918</v>
      </c>
      <c r="C1528" s="24"/>
      <c r="D1528" s="25" t="n">
        <f aca="false">D1527</f>
        <v>0.045</v>
      </c>
      <c r="E1528" s="24" t="n">
        <f aca="false">B1528*(D1528/365)</f>
        <v>30.7835620339214</v>
      </c>
      <c r="F1528" s="24" t="n">
        <f aca="false">E1528+F1527-I1527</f>
        <v>21692.4771566361</v>
      </c>
      <c r="G1528" s="24"/>
      <c r="H1528" s="24"/>
      <c r="I1528" s="24" t="n">
        <f aca="false">IF(G1528&gt;0,IF(G1528-H1528&gt;=F1528,F1528,MIN(G1528,F1528)),0)</f>
        <v>0</v>
      </c>
      <c r="J1528" s="24" t="n">
        <f aca="false">IF(G1528=0,0,G1528-H1528-I1528)</f>
        <v>0</v>
      </c>
      <c r="K1528" s="24" t="n">
        <f aca="false">B1528-J1528+C1528-H1528</f>
        <v>249688.892052918</v>
      </c>
      <c r="L1528" s="24" t="n">
        <f aca="false">K1528+F1528-I1528</f>
        <v>271381.369209554</v>
      </c>
      <c r="M1528" s="24" t="n">
        <f aca="false">SUM(I$9:I1528)</f>
        <v>25239.4023268906</v>
      </c>
      <c r="O1528" s="24"/>
    </row>
    <row r="1529" customFormat="false" ht="15" hidden="false" customHeight="false" outlineLevel="0" collapsed="false">
      <c r="A1529" s="23" t="n">
        <f aca="false">A1528+1</f>
        <v>42192</v>
      </c>
      <c r="B1529" s="24" t="n">
        <f aca="false">K1528</f>
        <v>249688.892052918</v>
      </c>
      <c r="C1529" s="24"/>
      <c r="D1529" s="25" t="n">
        <f aca="false">D1528</f>
        <v>0.045</v>
      </c>
      <c r="E1529" s="24" t="n">
        <f aca="false">B1529*(D1529/365)</f>
        <v>30.7835620339214</v>
      </c>
      <c r="F1529" s="24" t="n">
        <f aca="false">E1529+F1528-I1528</f>
        <v>21723.26071867</v>
      </c>
      <c r="G1529" s="24"/>
      <c r="H1529" s="24"/>
      <c r="I1529" s="24" t="n">
        <f aca="false">IF(G1529&gt;0,IF(G1529-H1529&gt;=F1529,F1529,MIN(G1529,F1529)),0)</f>
        <v>0</v>
      </c>
      <c r="J1529" s="24" t="n">
        <f aca="false">IF(G1529=0,0,G1529-H1529-I1529)</f>
        <v>0</v>
      </c>
      <c r="K1529" s="24" t="n">
        <f aca="false">B1529-J1529+C1529-H1529</f>
        <v>249688.892052918</v>
      </c>
      <c r="L1529" s="24" t="n">
        <f aca="false">K1529+F1529-I1529</f>
        <v>271412.152771588</v>
      </c>
      <c r="M1529" s="24" t="n">
        <f aca="false">SUM(I$9:I1529)</f>
        <v>25239.4023268906</v>
      </c>
      <c r="O1529" s="24"/>
    </row>
    <row r="1530" customFormat="false" ht="15" hidden="false" customHeight="false" outlineLevel="0" collapsed="false">
      <c r="A1530" s="23" t="n">
        <f aca="false">A1529+1</f>
        <v>42193</v>
      </c>
      <c r="B1530" s="24" t="n">
        <f aca="false">K1529</f>
        <v>249688.892052918</v>
      </c>
      <c r="C1530" s="24"/>
      <c r="D1530" s="25" t="n">
        <f aca="false">D1529</f>
        <v>0.045</v>
      </c>
      <c r="E1530" s="24" t="n">
        <f aca="false">B1530*(D1530/365)</f>
        <v>30.7835620339214</v>
      </c>
      <c r="F1530" s="24" t="n">
        <f aca="false">E1530+F1529-I1529</f>
        <v>21754.044280704</v>
      </c>
      <c r="G1530" s="24"/>
      <c r="H1530" s="24"/>
      <c r="I1530" s="24" t="n">
        <f aca="false">IF(G1530&gt;0,IF(G1530-H1530&gt;=F1530,F1530,MIN(G1530,F1530)),0)</f>
        <v>0</v>
      </c>
      <c r="J1530" s="24" t="n">
        <f aca="false">IF(G1530=0,0,G1530-H1530-I1530)</f>
        <v>0</v>
      </c>
      <c r="K1530" s="24" t="n">
        <f aca="false">B1530-J1530+C1530-H1530</f>
        <v>249688.892052918</v>
      </c>
      <c r="L1530" s="24" t="n">
        <f aca="false">K1530+F1530-I1530</f>
        <v>271442.936333622</v>
      </c>
      <c r="M1530" s="24" t="n">
        <f aca="false">SUM(I$9:I1530)</f>
        <v>25239.4023268906</v>
      </c>
      <c r="O1530" s="24"/>
    </row>
    <row r="1531" customFormat="false" ht="15" hidden="false" customHeight="false" outlineLevel="0" collapsed="false">
      <c r="A1531" s="23" t="n">
        <f aca="false">A1530+1</f>
        <v>42194</v>
      </c>
      <c r="B1531" s="24" t="n">
        <f aca="false">K1530</f>
        <v>249688.892052918</v>
      </c>
      <c r="C1531" s="24"/>
      <c r="D1531" s="25" t="n">
        <f aca="false">D1530</f>
        <v>0.045</v>
      </c>
      <c r="E1531" s="24" t="n">
        <f aca="false">B1531*(D1531/365)</f>
        <v>30.7835620339214</v>
      </c>
      <c r="F1531" s="24" t="n">
        <f aca="false">E1531+F1530-I1530</f>
        <v>21784.8278427379</v>
      </c>
      <c r="G1531" s="24"/>
      <c r="H1531" s="24"/>
      <c r="I1531" s="24" t="n">
        <f aca="false">IF(G1531&gt;0,IF(G1531-H1531&gt;=F1531,F1531,MIN(G1531,F1531)),0)</f>
        <v>0</v>
      </c>
      <c r="J1531" s="24" t="n">
        <f aca="false">IF(G1531=0,0,G1531-H1531-I1531)</f>
        <v>0</v>
      </c>
      <c r="K1531" s="24" t="n">
        <f aca="false">B1531-J1531+C1531-H1531</f>
        <v>249688.892052918</v>
      </c>
      <c r="L1531" s="24" t="n">
        <f aca="false">K1531+F1531-I1531</f>
        <v>271473.719895656</v>
      </c>
      <c r="M1531" s="24" t="n">
        <f aca="false">SUM(I$9:I1531)</f>
        <v>25239.4023268906</v>
      </c>
      <c r="O1531" s="24"/>
    </row>
    <row r="1532" customFormat="false" ht="15" hidden="false" customHeight="false" outlineLevel="0" collapsed="false">
      <c r="A1532" s="23" t="n">
        <f aca="false">A1531+1</f>
        <v>42195</v>
      </c>
      <c r="B1532" s="24" t="n">
        <f aca="false">K1531</f>
        <v>249688.892052918</v>
      </c>
      <c r="C1532" s="24"/>
      <c r="D1532" s="25" t="n">
        <f aca="false">D1531</f>
        <v>0.045</v>
      </c>
      <c r="E1532" s="24" t="n">
        <f aca="false">B1532*(D1532/365)</f>
        <v>30.7835620339214</v>
      </c>
      <c r="F1532" s="24" t="n">
        <f aca="false">E1532+F1531-I1531</f>
        <v>21815.6114047718</v>
      </c>
      <c r="G1532" s="24"/>
      <c r="H1532" s="24"/>
      <c r="I1532" s="24" t="n">
        <f aca="false">IF(G1532&gt;0,IF(G1532-H1532&gt;=F1532,F1532,MIN(G1532,F1532)),0)</f>
        <v>0</v>
      </c>
      <c r="J1532" s="24" t="n">
        <f aca="false">IF(G1532=0,0,G1532-H1532-I1532)</f>
        <v>0</v>
      </c>
      <c r="K1532" s="24" t="n">
        <f aca="false">B1532-J1532+C1532-H1532</f>
        <v>249688.892052918</v>
      </c>
      <c r="L1532" s="24" t="n">
        <f aca="false">K1532+F1532-I1532</f>
        <v>271504.50345769</v>
      </c>
      <c r="M1532" s="24" t="n">
        <f aca="false">SUM(I$9:I1532)</f>
        <v>25239.4023268906</v>
      </c>
      <c r="O1532" s="24"/>
    </row>
    <row r="1533" customFormat="false" ht="15" hidden="false" customHeight="false" outlineLevel="0" collapsed="false">
      <c r="A1533" s="23" t="n">
        <f aca="false">A1532+1</f>
        <v>42196</v>
      </c>
      <c r="B1533" s="24" t="n">
        <f aca="false">K1532</f>
        <v>249688.892052918</v>
      </c>
      <c r="C1533" s="24"/>
      <c r="D1533" s="25" t="n">
        <f aca="false">D1532</f>
        <v>0.045</v>
      </c>
      <c r="E1533" s="24" t="n">
        <f aca="false">B1533*(D1533/365)</f>
        <v>30.7835620339214</v>
      </c>
      <c r="F1533" s="24" t="n">
        <f aca="false">E1533+F1532-I1532</f>
        <v>21846.3949668057</v>
      </c>
      <c r="G1533" s="24"/>
      <c r="H1533" s="24"/>
      <c r="I1533" s="24" t="n">
        <f aca="false">IF(G1533&gt;0,IF(G1533-H1533&gt;=F1533,F1533,MIN(G1533,F1533)),0)</f>
        <v>0</v>
      </c>
      <c r="J1533" s="24" t="n">
        <f aca="false">IF(G1533=0,0,G1533-H1533-I1533)</f>
        <v>0</v>
      </c>
      <c r="K1533" s="24" t="n">
        <f aca="false">B1533-J1533+C1533-H1533</f>
        <v>249688.892052918</v>
      </c>
      <c r="L1533" s="24" t="n">
        <f aca="false">K1533+F1533-I1533</f>
        <v>271535.287019724</v>
      </c>
      <c r="M1533" s="24" t="n">
        <f aca="false">SUM(I$9:I1533)</f>
        <v>25239.4023268906</v>
      </c>
      <c r="O1533" s="24"/>
    </row>
    <row r="1534" customFormat="false" ht="15" hidden="false" customHeight="false" outlineLevel="0" collapsed="false">
      <c r="A1534" s="23" t="n">
        <f aca="false">A1533+1</f>
        <v>42197</v>
      </c>
      <c r="B1534" s="24" t="n">
        <f aca="false">K1533</f>
        <v>249688.892052918</v>
      </c>
      <c r="C1534" s="24"/>
      <c r="D1534" s="25" t="n">
        <f aca="false">D1533</f>
        <v>0.045</v>
      </c>
      <c r="E1534" s="24" t="n">
        <f aca="false">B1534*(D1534/365)</f>
        <v>30.7835620339214</v>
      </c>
      <c r="F1534" s="24" t="n">
        <f aca="false">E1534+F1533-I1533</f>
        <v>21877.1785288397</v>
      </c>
      <c r="G1534" s="24"/>
      <c r="H1534" s="24"/>
      <c r="I1534" s="24" t="n">
        <f aca="false">IF(G1534&gt;0,IF(G1534-H1534&gt;=F1534,F1534,MIN(G1534,F1534)),0)</f>
        <v>0</v>
      </c>
      <c r="J1534" s="24" t="n">
        <f aca="false">IF(G1534=0,0,G1534-H1534-I1534)</f>
        <v>0</v>
      </c>
      <c r="K1534" s="24" t="n">
        <f aca="false">B1534-J1534+C1534-H1534</f>
        <v>249688.892052918</v>
      </c>
      <c r="L1534" s="24" t="n">
        <f aca="false">K1534+F1534-I1534</f>
        <v>271566.070581758</v>
      </c>
      <c r="M1534" s="24" t="n">
        <f aca="false">SUM(I$9:I1534)</f>
        <v>25239.4023268906</v>
      </c>
      <c r="O1534" s="24"/>
    </row>
    <row r="1535" customFormat="false" ht="15" hidden="false" customHeight="false" outlineLevel="0" collapsed="false">
      <c r="A1535" s="23" t="n">
        <f aca="false">A1534+1</f>
        <v>42198</v>
      </c>
      <c r="B1535" s="24" t="n">
        <f aca="false">K1534</f>
        <v>249688.892052918</v>
      </c>
      <c r="C1535" s="24"/>
      <c r="D1535" s="25" t="n">
        <f aca="false">D1534</f>
        <v>0.045</v>
      </c>
      <c r="E1535" s="24" t="n">
        <f aca="false">B1535*(D1535/365)</f>
        <v>30.7835620339214</v>
      </c>
      <c r="F1535" s="24" t="n">
        <f aca="false">E1535+F1534-I1534</f>
        <v>21907.9620908736</v>
      </c>
      <c r="G1535" s="24"/>
      <c r="H1535" s="24"/>
      <c r="I1535" s="24" t="n">
        <f aca="false">IF(G1535&gt;0,IF(G1535-H1535&gt;=F1535,F1535,MIN(G1535,F1535)),0)</f>
        <v>0</v>
      </c>
      <c r="J1535" s="24" t="n">
        <f aca="false">IF(G1535=0,0,G1535-H1535-I1535)</f>
        <v>0</v>
      </c>
      <c r="K1535" s="24" t="n">
        <f aca="false">B1535-J1535+C1535-H1535</f>
        <v>249688.892052918</v>
      </c>
      <c r="L1535" s="24" t="n">
        <f aca="false">K1535+F1535-I1535</f>
        <v>271596.854143792</v>
      </c>
      <c r="M1535" s="24" t="n">
        <f aca="false">SUM(I$9:I1535)</f>
        <v>25239.4023268906</v>
      </c>
      <c r="O1535" s="24"/>
    </row>
    <row r="1536" customFormat="false" ht="15" hidden="false" customHeight="false" outlineLevel="0" collapsed="false">
      <c r="A1536" s="23" t="n">
        <f aca="false">A1535+1</f>
        <v>42199</v>
      </c>
      <c r="B1536" s="24" t="n">
        <f aca="false">K1535</f>
        <v>249688.892052918</v>
      </c>
      <c r="C1536" s="24"/>
      <c r="D1536" s="25" t="n">
        <f aca="false">D1535</f>
        <v>0.045</v>
      </c>
      <c r="E1536" s="24" t="n">
        <f aca="false">B1536*(D1536/365)</f>
        <v>30.7835620339214</v>
      </c>
      <c r="F1536" s="24" t="n">
        <f aca="false">E1536+F1535-I1535</f>
        <v>21938.7456529075</v>
      </c>
      <c r="G1536" s="24"/>
      <c r="H1536" s="24"/>
      <c r="I1536" s="24" t="n">
        <f aca="false">IF(G1536&gt;0,IF(G1536-H1536&gt;=F1536,F1536,MIN(G1536,F1536)),0)</f>
        <v>0</v>
      </c>
      <c r="J1536" s="24" t="n">
        <f aca="false">IF(G1536=0,0,G1536-H1536-I1536)</f>
        <v>0</v>
      </c>
      <c r="K1536" s="24" t="n">
        <f aca="false">B1536-J1536+C1536-H1536</f>
        <v>249688.892052918</v>
      </c>
      <c r="L1536" s="24" t="n">
        <f aca="false">K1536+F1536-I1536</f>
        <v>271627.637705825</v>
      </c>
      <c r="M1536" s="24" t="n">
        <f aca="false">SUM(I$9:I1536)</f>
        <v>25239.4023268906</v>
      </c>
      <c r="O1536" s="24"/>
    </row>
    <row r="1537" customFormat="false" ht="15" hidden="false" customHeight="false" outlineLevel="0" collapsed="false">
      <c r="A1537" s="23" t="n">
        <f aca="false">A1536+1</f>
        <v>42200</v>
      </c>
      <c r="B1537" s="24" t="n">
        <f aca="false">K1536</f>
        <v>249688.892052918</v>
      </c>
      <c r="C1537" s="24"/>
      <c r="D1537" s="25" t="n">
        <f aca="false">D1536</f>
        <v>0.045</v>
      </c>
      <c r="E1537" s="24" t="n">
        <f aca="false">B1537*(D1537/365)</f>
        <v>30.7835620339214</v>
      </c>
      <c r="F1537" s="24" t="n">
        <f aca="false">E1537+F1536-I1536</f>
        <v>21969.5292149414</v>
      </c>
      <c r="G1537" s="24"/>
      <c r="H1537" s="24"/>
      <c r="I1537" s="24" t="n">
        <f aca="false">IF(G1537&gt;0,IF(G1537-H1537&gt;=F1537,F1537,MIN(G1537,F1537)),0)</f>
        <v>0</v>
      </c>
      <c r="J1537" s="24" t="n">
        <f aca="false">IF(G1537=0,0,G1537-H1537-I1537)</f>
        <v>0</v>
      </c>
      <c r="K1537" s="24" t="n">
        <f aca="false">B1537-J1537+C1537-H1537</f>
        <v>249688.892052918</v>
      </c>
      <c r="L1537" s="24" t="n">
        <f aca="false">K1537+F1537-I1537</f>
        <v>271658.421267859</v>
      </c>
      <c r="M1537" s="24" t="n">
        <f aca="false">SUM(I$9:I1537)</f>
        <v>25239.4023268906</v>
      </c>
      <c r="O1537" s="24"/>
    </row>
    <row r="1538" customFormat="false" ht="15" hidden="false" customHeight="false" outlineLevel="0" collapsed="false">
      <c r="A1538" s="23" t="n">
        <f aca="false">A1537+1</f>
        <v>42201</v>
      </c>
      <c r="B1538" s="24" t="n">
        <f aca="false">K1537</f>
        <v>249688.892052918</v>
      </c>
      <c r="C1538" s="24"/>
      <c r="D1538" s="25" t="n">
        <f aca="false">D1537</f>
        <v>0.045</v>
      </c>
      <c r="E1538" s="24" t="n">
        <f aca="false">B1538*(D1538/365)</f>
        <v>30.7835620339214</v>
      </c>
      <c r="F1538" s="24" t="n">
        <f aca="false">E1538+F1537-I1537</f>
        <v>22000.3127769753</v>
      </c>
      <c r="G1538" s="24"/>
      <c r="H1538" s="24"/>
      <c r="I1538" s="24" t="n">
        <f aca="false">IF(G1538&gt;0,IF(G1538-H1538&gt;=F1538,F1538,MIN(G1538,F1538)),0)</f>
        <v>0</v>
      </c>
      <c r="J1538" s="24" t="n">
        <f aca="false">IF(G1538=0,0,G1538-H1538-I1538)</f>
        <v>0</v>
      </c>
      <c r="K1538" s="24" t="n">
        <f aca="false">B1538-J1538+C1538-H1538</f>
        <v>249688.892052918</v>
      </c>
      <c r="L1538" s="24" t="n">
        <f aca="false">K1538+F1538-I1538</f>
        <v>271689.204829893</v>
      </c>
      <c r="M1538" s="24" t="n">
        <f aca="false">SUM(I$9:I1538)</f>
        <v>25239.4023268906</v>
      </c>
      <c r="O1538" s="24"/>
    </row>
    <row r="1539" customFormat="false" ht="15" hidden="false" customHeight="false" outlineLevel="0" collapsed="false">
      <c r="A1539" s="23" t="n">
        <f aca="false">A1538+1</f>
        <v>42202</v>
      </c>
      <c r="B1539" s="24" t="n">
        <f aca="false">K1538</f>
        <v>249688.892052918</v>
      </c>
      <c r="C1539" s="24"/>
      <c r="D1539" s="25" t="n">
        <f aca="false">D1538</f>
        <v>0.045</v>
      </c>
      <c r="E1539" s="24" t="n">
        <f aca="false">B1539*(D1539/365)</f>
        <v>30.7835620339214</v>
      </c>
      <c r="F1539" s="24" t="n">
        <f aca="false">E1539+F1538-I1538</f>
        <v>22031.0963390093</v>
      </c>
      <c r="G1539" s="24"/>
      <c r="H1539" s="24"/>
      <c r="I1539" s="24" t="n">
        <f aca="false">IF(G1539&gt;0,IF(G1539-H1539&gt;=F1539,F1539,MIN(G1539,F1539)),0)</f>
        <v>0</v>
      </c>
      <c r="J1539" s="24" t="n">
        <f aca="false">IF(G1539=0,0,G1539-H1539-I1539)</f>
        <v>0</v>
      </c>
      <c r="K1539" s="24" t="n">
        <f aca="false">B1539-J1539+C1539-H1539</f>
        <v>249688.892052918</v>
      </c>
      <c r="L1539" s="24" t="n">
        <f aca="false">K1539+F1539-I1539</f>
        <v>271719.988391927</v>
      </c>
      <c r="M1539" s="24" t="n">
        <f aca="false">SUM(I$9:I1539)</f>
        <v>25239.4023268906</v>
      </c>
      <c r="O1539" s="24"/>
    </row>
    <row r="1540" customFormat="false" ht="15" hidden="false" customHeight="false" outlineLevel="0" collapsed="false">
      <c r="A1540" s="23" t="n">
        <f aca="false">A1539+1</f>
        <v>42203</v>
      </c>
      <c r="B1540" s="24" t="n">
        <f aca="false">K1539</f>
        <v>249688.892052918</v>
      </c>
      <c r="C1540" s="24"/>
      <c r="D1540" s="25" t="n">
        <f aca="false">D1539</f>
        <v>0.045</v>
      </c>
      <c r="E1540" s="24" t="n">
        <f aca="false">B1540*(D1540/365)</f>
        <v>30.7835620339214</v>
      </c>
      <c r="F1540" s="24" t="n">
        <f aca="false">E1540+F1539-I1539</f>
        <v>22061.8799010432</v>
      </c>
      <c r="G1540" s="24"/>
      <c r="H1540" s="24"/>
      <c r="I1540" s="24" t="n">
        <f aca="false">IF(G1540&gt;0,IF(G1540-H1540&gt;=F1540,F1540,MIN(G1540,F1540)),0)</f>
        <v>0</v>
      </c>
      <c r="J1540" s="24" t="n">
        <f aca="false">IF(G1540=0,0,G1540-H1540-I1540)</f>
        <v>0</v>
      </c>
      <c r="K1540" s="24" t="n">
        <f aca="false">B1540-J1540+C1540-H1540</f>
        <v>249688.892052918</v>
      </c>
      <c r="L1540" s="24" t="n">
        <f aca="false">K1540+F1540-I1540</f>
        <v>271750.771953961</v>
      </c>
      <c r="M1540" s="24" t="n">
        <f aca="false">SUM(I$9:I1540)</f>
        <v>25239.4023268906</v>
      </c>
      <c r="O1540" s="24"/>
    </row>
    <row r="1541" customFormat="false" ht="15" hidden="false" customHeight="false" outlineLevel="0" collapsed="false">
      <c r="A1541" s="23" t="n">
        <f aca="false">A1540+1</f>
        <v>42204</v>
      </c>
      <c r="B1541" s="24" t="n">
        <f aca="false">K1540</f>
        <v>249688.892052918</v>
      </c>
      <c r="C1541" s="24"/>
      <c r="D1541" s="25" t="n">
        <f aca="false">D1540</f>
        <v>0.045</v>
      </c>
      <c r="E1541" s="24" t="n">
        <f aca="false">B1541*(D1541/365)</f>
        <v>30.7835620339214</v>
      </c>
      <c r="F1541" s="24" t="n">
        <f aca="false">E1541+F1540-I1540</f>
        <v>22092.6634630771</v>
      </c>
      <c r="G1541" s="24"/>
      <c r="H1541" s="24"/>
      <c r="I1541" s="24" t="n">
        <f aca="false">IF(G1541&gt;0,IF(G1541-H1541&gt;=F1541,F1541,MIN(G1541,F1541)),0)</f>
        <v>0</v>
      </c>
      <c r="J1541" s="24" t="n">
        <f aca="false">IF(G1541=0,0,G1541-H1541-I1541)</f>
        <v>0</v>
      </c>
      <c r="K1541" s="24" t="n">
        <f aca="false">B1541-J1541+C1541-H1541</f>
        <v>249688.892052918</v>
      </c>
      <c r="L1541" s="24" t="n">
        <f aca="false">K1541+F1541-I1541</f>
        <v>271781.555515995</v>
      </c>
      <c r="M1541" s="24" t="n">
        <f aca="false">SUM(I$9:I1541)</f>
        <v>25239.4023268906</v>
      </c>
      <c r="O1541" s="24"/>
    </row>
    <row r="1542" customFormat="false" ht="15" hidden="false" customHeight="false" outlineLevel="0" collapsed="false">
      <c r="A1542" s="23" t="n">
        <f aca="false">A1541+1</f>
        <v>42205</v>
      </c>
      <c r="B1542" s="24" t="n">
        <f aca="false">K1541</f>
        <v>249688.892052918</v>
      </c>
      <c r="C1542" s="24"/>
      <c r="D1542" s="25" t="n">
        <f aca="false">D1541</f>
        <v>0.045</v>
      </c>
      <c r="E1542" s="24" t="n">
        <f aca="false">B1542*(D1542/365)</f>
        <v>30.7835620339214</v>
      </c>
      <c r="F1542" s="24" t="n">
        <f aca="false">E1542+F1541-I1541</f>
        <v>22123.447025111</v>
      </c>
      <c r="G1542" s="24"/>
      <c r="H1542" s="24"/>
      <c r="I1542" s="24" t="n">
        <f aca="false">IF(G1542&gt;0,IF(G1542-H1542&gt;=F1542,F1542,MIN(G1542,F1542)),0)</f>
        <v>0</v>
      </c>
      <c r="J1542" s="24" t="n">
        <f aca="false">IF(G1542=0,0,G1542-H1542-I1542)</f>
        <v>0</v>
      </c>
      <c r="K1542" s="24" t="n">
        <f aca="false">B1542-J1542+C1542-H1542</f>
        <v>249688.892052918</v>
      </c>
      <c r="L1542" s="24" t="n">
        <f aca="false">K1542+F1542-I1542</f>
        <v>271812.339078029</v>
      </c>
      <c r="M1542" s="24" t="n">
        <f aca="false">SUM(I$9:I1542)</f>
        <v>25239.4023268906</v>
      </c>
      <c r="O1542" s="24"/>
    </row>
    <row r="1543" customFormat="false" ht="15" hidden="false" customHeight="false" outlineLevel="0" collapsed="false">
      <c r="A1543" s="23" t="n">
        <f aca="false">A1542+1</f>
        <v>42206</v>
      </c>
      <c r="B1543" s="24" t="n">
        <f aca="false">K1542</f>
        <v>249688.892052918</v>
      </c>
      <c r="C1543" s="24"/>
      <c r="D1543" s="25" t="n">
        <f aca="false">D1542</f>
        <v>0.045</v>
      </c>
      <c r="E1543" s="24" t="n">
        <f aca="false">B1543*(D1543/365)</f>
        <v>30.7835620339214</v>
      </c>
      <c r="F1543" s="24" t="n">
        <f aca="false">E1543+F1542-I1542</f>
        <v>22154.2305871449</v>
      </c>
      <c r="G1543" s="24"/>
      <c r="H1543" s="24"/>
      <c r="I1543" s="24" t="n">
        <f aca="false">IF(G1543&gt;0,IF(G1543-H1543&gt;=F1543,F1543,MIN(G1543,F1543)),0)</f>
        <v>0</v>
      </c>
      <c r="J1543" s="24" t="n">
        <f aca="false">IF(G1543=0,0,G1543-H1543-I1543)</f>
        <v>0</v>
      </c>
      <c r="K1543" s="24" t="n">
        <f aca="false">B1543-J1543+C1543-H1543</f>
        <v>249688.892052918</v>
      </c>
      <c r="L1543" s="24" t="n">
        <f aca="false">K1543+F1543-I1543</f>
        <v>271843.122640063</v>
      </c>
      <c r="M1543" s="24" t="n">
        <f aca="false">SUM(I$9:I1543)</f>
        <v>25239.4023268906</v>
      </c>
      <c r="O1543" s="24"/>
    </row>
    <row r="1544" customFormat="false" ht="15" hidden="false" customHeight="false" outlineLevel="0" collapsed="false">
      <c r="A1544" s="23" t="n">
        <f aca="false">A1543+1</f>
        <v>42207</v>
      </c>
      <c r="B1544" s="24" t="n">
        <f aca="false">K1543</f>
        <v>249688.892052918</v>
      </c>
      <c r="C1544" s="24"/>
      <c r="D1544" s="25" t="n">
        <f aca="false">D1543</f>
        <v>0.045</v>
      </c>
      <c r="E1544" s="24" t="n">
        <f aca="false">B1544*(D1544/365)</f>
        <v>30.7835620339214</v>
      </c>
      <c r="F1544" s="24" t="n">
        <f aca="false">E1544+F1543-I1543</f>
        <v>22185.0141491789</v>
      </c>
      <c r="G1544" s="24"/>
      <c r="H1544" s="24"/>
      <c r="I1544" s="24" t="n">
        <f aca="false">IF(G1544&gt;0,IF(G1544-H1544&gt;=F1544,F1544,MIN(G1544,F1544)),0)</f>
        <v>0</v>
      </c>
      <c r="J1544" s="24" t="n">
        <f aca="false">IF(G1544=0,0,G1544-H1544-I1544)</f>
        <v>0</v>
      </c>
      <c r="K1544" s="24" t="n">
        <f aca="false">B1544-J1544+C1544-H1544</f>
        <v>249688.892052918</v>
      </c>
      <c r="L1544" s="24" t="n">
        <f aca="false">K1544+F1544-I1544</f>
        <v>271873.906202097</v>
      </c>
      <c r="M1544" s="24" t="n">
        <f aca="false">SUM(I$9:I1544)</f>
        <v>25239.4023268906</v>
      </c>
      <c r="O1544" s="24"/>
    </row>
    <row r="1545" customFormat="false" ht="15" hidden="false" customHeight="false" outlineLevel="0" collapsed="false">
      <c r="A1545" s="23" t="n">
        <f aca="false">A1544+1</f>
        <v>42208</v>
      </c>
      <c r="B1545" s="24" t="n">
        <f aca="false">K1544</f>
        <v>249688.892052918</v>
      </c>
      <c r="C1545" s="24"/>
      <c r="D1545" s="25" t="n">
        <f aca="false">D1544</f>
        <v>0.045</v>
      </c>
      <c r="E1545" s="24" t="n">
        <f aca="false">B1545*(D1545/365)</f>
        <v>30.7835620339214</v>
      </c>
      <c r="F1545" s="24" t="n">
        <f aca="false">E1545+F1544-I1544</f>
        <v>22215.7977112128</v>
      </c>
      <c r="G1545" s="24"/>
      <c r="H1545" s="24"/>
      <c r="I1545" s="24" t="n">
        <f aca="false">IF(G1545&gt;0,IF(G1545-H1545&gt;=F1545,F1545,MIN(G1545,F1545)),0)</f>
        <v>0</v>
      </c>
      <c r="J1545" s="24" t="n">
        <f aca="false">IF(G1545=0,0,G1545-H1545-I1545)</f>
        <v>0</v>
      </c>
      <c r="K1545" s="24" t="n">
        <f aca="false">B1545-J1545+C1545-H1545</f>
        <v>249688.892052918</v>
      </c>
      <c r="L1545" s="24" t="n">
        <f aca="false">K1545+F1545-I1545</f>
        <v>271904.689764131</v>
      </c>
      <c r="M1545" s="24" t="n">
        <f aca="false">SUM(I$9:I1545)</f>
        <v>25239.4023268906</v>
      </c>
      <c r="O1545" s="24"/>
    </row>
    <row r="1546" customFormat="false" ht="15" hidden="false" customHeight="false" outlineLevel="0" collapsed="false">
      <c r="A1546" s="23" t="n">
        <f aca="false">A1545+1</f>
        <v>42209</v>
      </c>
      <c r="B1546" s="24" t="n">
        <f aca="false">K1545</f>
        <v>249688.892052918</v>
      </c>
      <c r="C1546" s="24"/>
      <c r="D1546" s="25" t="n">
        <f aca="false">D1545</f>
        <v>0.045</v>
      </c>
      <c r="E1546" s="24" t="n">
        <f aca="false">B1546*(D1546/365)</f>
        <v>30.7835620339214</v>
      </c>
      <c r="F1546" s="24" t="n">
        <f aca="false">E1546+F1545-I1545</f>
        <v>22246.5812732467</v>
      </c>
      <c r="G1546" s="24"/>
      <c r="H1546" s="24"/>
      <c r="I1546" s="24" t="n">
        <f aca="false">IF(G1546&gt;0,IF(G1546-H1546&gt;=F1546,F1546,MIN(G1546,F1546)),0)</f>
        <v>0</v>
      </c>
      <c r="J1546" s="24" t="n">
        <f aca="false">IF(G1546=0,0,G1546-H1546-I1546)</f>
        <v>0</v>
      </c>
      <c r="K1546" s="24" t="n">
        <f aca="false">B1546-J1546+C1546-H1546</f>
        <v>249688.892052918</v>
      </c>
      <c r="L1546" s="24" t="n">
        <f aca="false">K1546+F1546-I1546</f>
        <v>271935.473326165</v>
      </c>
      <c r="M1546" s="24" t="n">
        <f aca="false">SUM(I$9:I1546)</f>
        <v>25239.4023268906</v>
      </c>
      <c r="O1546" s="24"/>
    </row>
    <row r="1547" customFormat="false" ht="15" hidden="false" customHeight="false" outlineLevel="0" collapsed="false">
      <c r="A1547" s="23" t="n">
        <f aca="false">A1546+1</f>
        <v>42210</v>
      </c>
      <c r="B1547" s="24" t="n">
        <f aca="false">K1546</f>
        <v>249688.892052918</v>
      </c>
      <c r="C1547" s="24"/>
      <c r="D1547" s="25" t="n">
        <f aca="false">D1546</f>
        <v>0.045</v>
      </c>
      <c r="E1547" s="24" t="n">
        <f aca="false">B1547*(D1547/365)</f>
        <v>30.7835620339214</v>
      </c>
      <c r="F1547" s="24" t="n">
        <f aca="false">E1547+F1546-I1546</f>
        <v>22277.3648352806</v>
      </c>
      <c r="G1547" s="24"/>
      <c r="H1547" s="24"/>
      <c r="I1547" s="24" t="n">
        <f aca="false">IF(G1547&gt;0,IF(G1547-H1547&gt;=F1547,F1547,MIN(G1547,F1547)),0)</f>
        <v>0</v>
      </c>
      <c r="J1547" s="24" t="n">
        <f aca="false">IF(G1547=0,0,G1547-H1547-I1547)</f>
        <v>0</v>
      </c>
      <c r="K1547" s="24" t="n">
        <f aca="false">B1547-J1547+C1547-H1547</f>
        <v>249688.892052918</v>
      </c>
      <c r="L1547" s="24" t="n">
        <f aca="false">K1547+F1547-I1547</f>
        <v>271966.256888199</v>
      </c>
      <c r="M1547" s="24" t="n">
        <f aca="false">SUM(I$9:I1547)</f>
        <v>25239.4023268906</v>
      </c>
      <c r="O1547" s="24"/>
    </row>
    <row r="1548" customFormat="false" ht="15" hidden="false" customHeight="false" outlineLevel="0" collapsed="false">
      <c r="A1548" s="23" t="n">
        <f aca="false">A1547+1</f>
        <v>42211</v>
      </c>
      <c r="B1548" s="24" t="n">
        <f aca="false">K1547</f>
        <v>249688.892052918</v>
      </c>
      <c r="C1548" s="24"/>
      <c r="D1548" s="25" t="n">
        <f aca="false">D1547</f>
        <v>0.045</v>
      </c>
      <c r="E1548" s="24" t="n">
        <f aca="false">B1548*(D1548/365)</f>
        <v>30.7835620339214</v>
      </c>
      <c r="F1548" s="24" t="n">
        <f aca="false">E1548+F1547-I1547</f>
        <v>22308.1483973145</v>
      </c>
      <c r="G1548" s="24"/>
      <c r="H1548" s="24"/>
      <c r="I1548" s="24" t="n">
        <f aca="false">IF(G1548&gt;0,IF(G1548-H1548&gt;=F1548,F1548,MIN(G1548,F1548)),0)</f>
        <v>0</v>
      </c>
      <c r="J1548" s="24" t="n">
        <f aca="false">IF(G1548=0,0,G1548-H1548-I1548)</f>
        <v>0</v>
      </c>
      <c r="K1548" s="24" t="n">
        <f aca="false">B1548-J1548+C1548-H1548</f>
        <v>249688.892052918</v>
      </c>
      <c r="L1548" s="24" t="n">
        <f aca="false">K1548+F1548-I1548</f>
        <v>271997.040450233</v>
      </c>
      <c r="M1548" s="24" t="n">
        <f aca="false">SUM(I$9:I1548)</f>
        <v>25239.4023268906</v>
      </c>
      <c r="O1548" s="24"/>
    </row>
    <row r="1549" customFormat="false" ht="15" hidden="false" customHeight="false" outlineLevel="0" collapsed="false">
      <c r="A1549" s="23" t="n">
        <f aca="false">A1548+1</f>
        <v>42212</v>
      </c>
      <c r="B1549" s="24" t="n">
        <f aca="false">K1548</f>
        <v>249688.892052918</v>
      </c>
      <c r="C1549" s="24"/>
      <c r="D1549" s="25" t="n">
        <f aca="false">D1548</f>
        <v>0.045</v>
      </c>
      <c r="E1549" s="24" t="n">
        <f aca="false">B1549*(D1549/365)</f>
        <v>30.7835620339214</v>
      </c>
      <c r="F1549" s="24" t="n">
        <f aca="false">E1549+F1548-I1548</f>
        <v>22338.9319593485</v>
      </c>
      <c r="G1549" s="24"/>
      <c r="H1549" s="24"/>
      <c r="I1549" s="24" t="n">
        <f aca="false">IF(G1549&gt;0,IF(G1549-H1549&gt;=F1549,F1549,MIN(G1549,F1549)),0)</f>
        <v>0</v>
      </c>
      <c r="J1549" s="24" t="n">
        <f aca="false">IF(G1549=0,0,G1549-H1549-I1549)</f>
        <v>0</v>
      </c>
      <c r="K1549" s="24" t="n">
        <f aca="false">B1549-J1549+C1549-H1549</f>
        <v>249688.892052918</v>
      </c>
      <c r="L1549" s="24" t="n">
        <f aca="false">K1549+F1549-I1549</f>
        <v>272027.824012267</v>
      </c>
      <c r="M1549" s="24" t="n">
        <f aca="false">SUM(I$9:I1549)</f>
        <v>25239.4023268906</v>
      </c>
      <c r="O1549" s="24"/>
    </row>
    <row r="1550" customFormat="false" ht="15" hidden="false" customHeight="false" outlineLevel="0" collapsed="false">
      <c r="A1550" s="23" t="n">
        <f aca="false">A1549+1</f>
        <v>42213</v>
      </c>
      <c r="B1550" s="24" t="n">
        <f aca="false">K1549</f>
        <v>249688.892052918</v>
      </c>
      <c r="C1550" s="24"/>
      <c r="D1550" s="25" t="n">
        <f aca="false">D1549</f>
        <v>0.045</v>
      </c>
      <c r="E1550" s="24" t="n">
        <f aca="false">B1550*(D1550/365)</f>
        <v>30.7835620339214</v>
      </c>
      <c r="F1550" s="24" t="n">
        <f aca="false">E1550+F1549-I1549</f>
        <v>22369.7155213824</v>
      </c>
      <c r="G1550" s="24"/>
      <c r="H1550" s="24"/>
      <c r="I1550" s="24" t="n">
        <f aca="false">IF(G1550&gt;0,IF(G1550-H1550&gt;=F1550,F1550,MIN(G1550,F1550)),0)</f>
        <v>0</v>
      </c>
      <c r="J1550" s="24" t="n">
        <f aca="false">IF(G1550=0,0,G1550-H1550-I1550)</f>
        <v>0</v>
      </c>
      <c r="K1550" s="24" t="n">
        <f aca="false">B1550-J1550+C1550-H1550</f>
        <v>249688.892052918</v>
      </c>
      <c r="L1550" s="24" t="n">
        <f aca="false">K1550+F1550-I1550</f>
        <v>272058.6075743</v>
      </c>
      <c r="M1550" s="24" t="n">
        <f aca="false">SUM(I$9:I1550)</f>
        <v>25239.4023268906</v>
      </c>
      <c r="O1550" s="24"/>
    </row>
    <row r="1551" customFormat="false" ht="15" hidden="false" customHeight="false" outlineLevel="0" collapsed="false">
      <c r="A1551" s="23" t="n">
        <f aca="false">A1550+1</f>
        <v>42214</v>
      </c>
      <c r="B1551" s="24" t="n">
        <f aca="false">K1550</f>
        <v>249688.892052918</v>
      </c>
      <c r="C1551" s="24"/>
      <c r="D1551" s="25" t="n">
        <f aca="false">D1550</f>
        <v>0.045</v>
      </c>
      <c r="E1551" s="24" t="n">
        <f aca="false">B1551*(D1551/365)</f>
        <v>30.7835620339214</v>
      </c>
      <c r="F1551" s="24" t="n">
        <f aca="false">E1551+F1550-I1550</f>
        <v>22400.4990834163</v>
      </c>
      <c r="G1551" s="24"/>
      <c r="H1551" s="24"/>
      <c r="I1551" s="24" t="n">
        <f aca="false">IF(G1551&gt;0,IF(G1551-H1551&gt;=F1551,F1551,MIN(G1551,F1551)),0)</f>
        <v>0</v>
      </c>
      <c r="J1551" s="24" t="n">
        <f aca="false">IF(G1551=0,0,G1551-H1551-I1551)</f>
        <v>0</v>
      </c>
      <c r="K1551" s="24" t="n">
        <f aca="false">B1551-J1551+C1551-H1551</f>
        <v>249688.892052918</v>
      </c>
      <c r="L1551" s="24" t="n">
        <f aca="false">K1551+F1551-I1551</f>
        <v>272089.391136334</v>
      </c>
      <c r="M1551" s="24" t="n">
        <f aca="false">SUM(I$9:I1551)</f>
        <v>25239.4023268906</v>
      </c>
      <c r="O1551" s="24"/>
    </row>
    <row r="1552" customFormat="false" ht="15" hidden="false" customHeight="false" outlineLevel="0" collapsed="false">
      <c r="A1552" s="23" t="n">
        <f aca="false">A1551+1</f>
        <v>42215</v>
      </c>
      <c r="B1552" s="24" t="n">
        <f aca="false">K1551</f>
        <v>249688.892052918</v>
      </c>
      <c r="C1552" s="24"/>
      <c r="D1552" s="25" t="n">
        <f aca="false">D1551</f>
        <v>0.045</v>
      </c>
      <c r="E1552" s="24" t="n">
        <f aca="false">B1552*(D1552/365)</f>
        <v>30.7835620339214</v>
      </c>
      <c r="F1552" s="24" t="n">
        <f aca="false">E1552+F1551-I1551</f>
        <v>22431.2826454502</v>
      </c>
      <c r="G1552" s="24"/>
      <c r="H1552" s="24"/>
      <c r="I1552" s="24" t="n">
        <f aca="false">IF(G1552&gt;0,IF(G1552-H1552&gt;=F1552,F1552,MIN(G1552,F1552)),0)</f>
        <v>0</v>
      </c>
      <c r="J1552" s="24" t="n">
        <f aca="false">IF(G1552=0,0,G1552-H1552-I1552)</f>
        <v>0</v>
      </c>
      <c r="K1552" s="24" t="n">
        <f aca="false">B1552-J1552+C1552-H1552</f>
        <v>249688.892052918</v>
      </c>
      <c r="L1552" s="24" t="n">
        <f aca="false">K1552+F1552-I1552</f>
        <v>272120.174698368</v>
      </c>
      <c r="M1552" s="24" t="n">
        <f aca="false">SUM(I$9:I1552)</f>
        <v>25239.4023268906</v>
      </c>
      <c r="O1552" s="24"/>
    </row>
    <row r="1553" customFormat="false" ht="15" hidden="false" customHeight="false" outlineLevel="0" collapsed="false">
      <c r="A1553" s="23" t="n">
        <f aca="false">A1552+1</f>
        <v>42216</v>
      </c>
      <c r="B1553" s="24" t="n">
        <f aca="false">K1552</f>
        <v>249688.892052918</v>
      </c>
      <c r="C1553" s="24"/>
      <c r="D1553" s="25" t="n">
        <f aca="false">D1552</f>
        <v>0.045</v>
      </c>
      <c r="E1553" s="24" t="n">
        <f aca="false">B1553*(D1553/365)</f>
        <v>30.7835620339214</v>
      </c>
      <c r="F1553" s="24" t="n">
        <f aca="false">E1553+F1552-I1552</f>
        <v>22462.0662074842</v>
      </c>
      <c r="G1553" s="24"/>
      <c r="H1553" s="24"/>
      <c r="I1553" s="24" t="n">
        <f aca="false">IF(G1553&gt;0,IF(G1553-H1553&gt;=F1553,F1553,MIN(G1553,F1553)),0)</f>
        <v>0</v>
      </c>
      <c r="J1553" s="24" t="n">
        <f aca="false">IF(G1553=0,0,G1553-H1553-I1553)</f>
        <v>0</v>
      </c>
      <c r="K1553" s="24" t="n">
        <f aca="false">B1553-J1553+C1553-H1553</f>
        <v>249688.892052918</v>
      </c>
      <c r="L1553" s="24" t="n">
        <f aca="false">K1553+F1553-I1553</f>
        <v>272150.958260402</v>
      </c>
      <c r="M1553" s="24" t="n">
        <f aca="false">SUM(I$9:I1553)</f>
        <v>25239.4023268906</v>
      </c>
      <c r="O1553" s="24"/>
    </row>
    <row r="1554" customFormat="false" ht="15" hidden="false" customHeight="false" outlineLevel="0" collapsed="false">
      <c r="A1554" s="23" t="n">
        <f aca="false">A1553+1</f>
        <v>42217</v>
      </c>
      <c r="B1554" s="24" t="n">
        <f aca="false">K1553</f>
        <v>249688.892052918</v>
      </c>
      <c r="C1554" s="24"/>
      <c r="D1554" s="25" t="n">
        <f aca="false">D1553</f>
        <v>0.045</v>
      </c>
      <c r="E1554" s="24" t="n">
        <f aca="false">B1554*(D1554/365)</f>
        <v>30.7835620339214</v>
      </c>
      <c r="F1554" s="24" t="n">
        <f aca="false">E1554+F1553-I1553</f>
        <v>22492.8497695181</v>
      </c>
      <c r="G1554" s="24"/>
      <c r="H1554" s="24"/>
      <c r="I1554" s="24" t="n">
        <f aca="false">IF(G1554&gt;0,IF(G1554-H1554&gt;=F1554,F1554,MIN(G1554,F1554)),0)</f>
        <v>0</v>
      </c>
      <c r="J1554" s="24" t="n">
        <f aca="false">IF(G1554=0,0,G1554-H1554-I1554)</f>
        <v>0</v>
      </c>
      <c r="K1554" s="24" t="n">
        <f aca="false">B1554-J1554+C1554-H1554</f>
        <v>249688.892052918</v>
      </c>
      <c r="L1554" s="24" t="n">
        <f aca="false">K1554+F1554-I1554</f>
        <v>272181.741822436</v>
      </c>
      <c r="M1554" s="24" t="n">
        <f aca="false">SUM(I$9:I1554)</f>
        <v>25239.4023268906</v>
      </c>
      <c r="O1554" s="24"/>
    </row>
    <row r="1555" customFormat="false" ht="15" hidden="false" customHeight="false" outlineLevel="0" collapsed="false">
      <c r="A1555" s="23" t="n">
        <f aca="false">A1554+1</f>
        <v>42218</v>
      </c>
      <c r="B1555" s="24" t="n">
        <f aca="false">K1554</f>
        <v>249688.892052918</v>
      </c>
      <c r="C1555" s="24"/>
      <c r="D1555" s="25" t="n">
        <f aca="false">D1554</f>
        <v>0.045</v>
      </c>
      <c r="E1555" s="24" t="n">
        <f aca="false">B1555*(D1555/365)</f>
        <v>30.7835620339214</v>
      </c>
      <c r="F1555" s="24" t="n">
        <f aca="false">E1555+F1554-I1554</f>
        <v>22523.633331552</v>
      </c>
      <c r="G1555" s="24"/>
      <c r="H1555" s="24"/>
      <c r="I1555" s="24" t="n">
        <f aca="false">IF(G1555&gt;0,IF(G1555-H1555&gt;=F1555,F1555,MIN(G1555,F1555)),0)</f>
        <v>0</v>
      </c>
      <c r="J1555" s="24" t="n">
        <f aca="false">IF(G1555=0,0,G1555-H1555-I1555)</f>
        <v>0</v>
      </c>
      <c r="K1555" s="24" t="n">
        <f aca="false">B1555-J1555+C1555-H1555</f>
        <v>249688.892052918</v>
      </c>
      <c r="L1555" s="24" t="n">
        <f aca="false">K1555+F1555-I1555</f>
        <v>272212.52538447</v>
      </c>
      <c r="M1555" s="24" t="n">
        <f aca="false">SUM(I$9:I1555)</f>
        <v>25239.4023268906</v>
      </c>
      <c r="O1555" s="24"/>
    </row>
    <row r="1556" customFormat="false" ht="15" hidden="false" customHeight="false" outlineLevel="0" collapsed="false">
      <c r="A1556" s="23" t="n">
        <f aca="false">A1555+1</f>
        <v>42219</v>
      </c>
      <c r="B1556" s="24" t="n">
        <f aca="false">K1555</f>
        <v>249688.892052918</v>
      </c>
      <c r="C1556" s="24"/>
      <c r="D1556" s="25" t="n">
        <f aca="false">D1555</f>
        <v>0.045</v>
      </c>
      <c r="E1556" s="24" t="n">
        <f aca="false">B1556*(D1556/365)</f>
        <v>30.7835620339214</v>
      </c>
      <c r="F1556" s="24" t="n">
        <f aca="false">E1556+F1555-I1555</f>
        <v>22554.4168935859</v>
      </c>
      <c r="G1556" s="24"/>
      <c r="H1556" s="24"/>
      <c r="I1556" s="24" t="n">
        <f aca="false">IF(G1556&gt;0,IF(G1556-H1556&gt;=F1556,F1556,MIN(G1556,F1556)),0)</f>
        <v>0</v>
      </c>
      <c r="J1556" s="24" t="n">
        <f aca="false">IF(G1556=0,0,G1556-H1556-I1556)</f>
        <v>0</v>
      </c>
      <c r="K1556" s="24" t="n">
        <f aca="false">B1556-J1556+C1556-H1556</f>
        <v>249688.892052918</v>
      </c>
      <c r="L1556" s="24" t="n">
        <f aca="false">K1556+F1556-I1556</f>
        <v>272243.308946504</v>
      </c>
      <c r="M1556" s="24" t="n">
        <f aca="false">SUM(I$9:I1556)</f>
        <v>25239.4023268906</v>
      </c>
      <c r="O1556" s="24"/>
    </row>
    <row r="1557" customFormat="false" ht="15" hidden="false" customHeight="false" outlineLevel="0" collapsed="false">
      <c r="A1557" s="23" t="n">
        <f aca="false">A1556+1</f>
        <v>42220</v>
      </c>
      <c r="B1557" s="24" t="n">
        <f aca="false">K1556</f>
        <v>249688.892052918</v>
      </c>
      <c r="C1557" s="24"/>
      <c r="D1557" s="25" t="n">
        <f aca="false">D1556</f>
        <v>0.045</v>
      </c>
      <c r="E1557" s="24" t="n">
        <f aca="false">B1557*(D1557/365)</f>
        <v>30.7835620339214</v>
      </c>
      <c r="F1557" s="24" t="n">
        <f aca="false">E1557+F1556-I1556</f>
        <v>22585.2004556198</v>
      </c>
      <c r="G1557" s="24"/>
      <c r="H1557" s="24"/>
      <c r="I1557" s="24" t="n">
        <f aca="false">IF(G1557&gt;0,IF(G1557-H1557&gt;=F1557,F1557,MIN(G1557,F1557)),0)</f>
        <v>0</v>
      </c>
      <c r="J1557" s="24" t="n">
        <f aca="false">IF(G1557=0,0,G1557-H1557-I1557)</f>
        <v>0</v>
      </c>
      <c r="K1557" s="24" t="n">
        <f aca="false">B1557-J1557+C1557-H1557</f>
        <v>249688.892052918</v>
      </c>
      <c r="L1557" s="24" t="n">
        <f aca="false">K1557+F1557-I1557</f>
        <v>272274.092508538</v>
      </c>
      <c r="M1557" s="24" t="n">
        <f aca="false">SUM(I$9:I1557)</f>
        <v>25239.4023268906</v>
      </c>
      <c r="O1557" s="24"/>
    </row>
    <row r="1558" customFormat="false" ht="15" hidden="false" customHeight="false" outlineLevel="0" collapsed="false">
      <c r="A1558" s="23" t="n">
        <f aca="false">A1557+1</f>
        <v>42221</v>
      </c>
      <c r="B1558" s="24" t="n">
        <f aca="false">K1557</f>
        <v>249688.892052918</v>
      </c>
      <c r="C1558" s="24"/>
      <c r="D1558" s="25" t="n">
        <f aca="false">D1557</f>
        <v>0.045</v>
      </c>
      <c r="E1558" s="24" t="n">
        <f aca="false">B1558*(D1558/365)</f>
        <v>30.7835620339214</v>
      </c>
      <c r="F1558" s="24" t="n">
        <f aca="false">E1558+F1557-I1557</f>
        <v>22615.9840176538</v>
      </c>
      <c r="G1558" s="24"/>
      <c r="H1558" s="24"/>
      <c r="I1558" s="24" t="n">
        <f aca="false">IF(G1558&gt;0,IF(G1558-H1558&gt;=F1558,F1558,MIN(G1558,F1558)),0)</f>
        <v>0</v>
      </c>
      <c r="J1558" s="24" t="n">
        <f aca="false">IF(G1558=0,0,G1558-H1558-I1558)</f>
        <v>0</v>
      </c>
      <c r="K1558" s="24" t="n">
        <f aca="false">B1558-J1558+C1558-H1558</f>
        <v>249688.892052918</v>
      </c>
      <c r="L1558" s="24" t="n">
        <f aca="false">K1558+F1558-I1558</f>
        <v>272304.876070572</v>
      </c>
      <c r="M1558" s="24" t="n">
        <f aca="false">SUM(I$9:I1558)</f>
        <v>25239.4023268906</v>
      </c>
    </row>
    <row r="1559" customFormat="false" ht="15" hidden="false" customHeight="false" outlineLevel="0" collapsed="false">
      <c r="A1559" s="23" t="n">
        <f aca="false">A1558+1</f>
        <v>42222</v>
      </c>
      <c r="B1559" s="24" t="n">
        <f aca="false">K1558</f>
        <v>249688.892052918</v>
      </c>
      <c r="C1559" s="24"/>
      <c r="D1559" s="25" t="n">
        <f aca="false">D1558</f>
        <v>0.045</v>
      </c>
      <c r="E1559" s="24" t="n">
        <f aca="false">B1559*(D1559/365)</f>
        <v>30.7835620339214</v>
      </c>
      <c r="F1559" s="24" t="n">
        <f aca="false">E1559+F1558-I1558</f>
        <v>22646.7675796877</v>
      </c>
      <c r="G1559" s="24"/>
      <c r="H1559" s="24"/>
      <c r="I1559" s="24" t="n">
        <f aca="false">IF(G1559&gt;0,IF(G1559-H1559&gt;=F1559,F1559,MIN(G1559,F1559)),0)</f>
        <v>0</v>
      </c>
      <c r="J1559" s="24" t="n">
        <f aca="false">IF(G1559=0,0,G1559-H1559-I1559)</f>
        <v>0</v>
      </c>
      <c r="K1559" s="24" t="n">
        <f aca="false">B1559-J1559+C1559-H1559</f>
        <v>249688.892052918</v>
      </c>
      <c r="L1559" s="24" t="n">
        <f aca="false">K1559+F1559-I1559</f>
        <v>272335.659632606</v>
      </c>
      <c r="M1559" s="24" t="n">
        <f aca="false">SUM(I$9:I1559)</f>
        <v>25239.4023268906</v>
      </c>
    </row>
    <row r="1560" customFormat="false" ht="15" hidden="false" customHeight="false" outlineLevel="0" collapsed="false">
      <c r="A1560" s="23" t="n">
        <f aca="false">A1559+1</f>
        <v>42223</v>
      </c>
      <c r="B1560" s="24" t="n">
        <f aca="false">K1559</f>
        <v>249688.892052918</v>
      </c>
      <c r="C1560" s="24"/>
      <c r="D1560" s="25" t="n">
        <f aca="false">D1559</f>
        <v>0.045</v>
      </c>
      <c r="E1560" s="24" t="n">
        <f aca="false">B1560*(D1560/365)</f>
        <v>30.7835620339214</v>
      </c>
      <c r="F1560" s="24" t="n">
        <f aca="false">E1560+F1559-I1559</f>
        <v>22677.5511417216</v>
      </c>
      <c r="G1560" s="24"/>
      <c r="H1560" s="24"/>
      <c r="I1560" s="24" t="n">
        <f aca="false">IF(G1560&gt;0,IF(G1560-H1560&gt;=F1560,F1560,MIN(G1560,F1560)),0)</f>
        <v>0</v>
      </c>
      <c r="J1560" s="24" t="n">
        <f aca="false">IF(G1560=0,0,G1560-H1560-I1560)</f>
        <v>0</v>
      </c>
      <c r="K1560" s="24" t="n">
        <f aca="false">B1560-J1560+C1560-H1560</f>
        <v>249688.892052918</v>
      </c>
      <c r="L1560" s="24" t="n">
        <f aca="false">K1560+F1560-I1560</f>
        <v>272366.44319464</v>
      </c>
      <c r="M1560" s="24" t="n">
        <f aca="false">SUM(I$9:I1560)</f>
        <v>25239.4023268906</v>
      </c>
    </row>
    <row r="1561" customFormat="false" ht="15" hidden="false" customHeight="false" outlineLevel="0" collapsed="false">
      <c r="A1561" s="23" t="n">
        <f aca="false">A1560+1</f>
        <v>42224</v>
      </c>
      <c r="B1561" s="24" t="n">
        <f aca="false">K1560</f>
        <v>249688.892052918</v>
      </c>
      <c r="C1561" s="24"/>
      <c r="D1561" s="25" t="n">
        <f aca="false">D1560</f>
        <v>0.045</v>
      </c>
      <c r="E1561" s="24" t="n">
        <f aca="false">B1561*(D1561/365)</f>
        <v>30.7835620339214</v>
      </c>
      <c r="F1561" s="24" t="n">
        <f aca="false">E1561+F1560-I1560</f>
        <v>22708.3347037555</v>
      </c>
      <c r="G1561" s="24"/>
      <c r="H1561" s="24"/>
      <c r="I1561" s="24" t="n">
        <f aca="false">IF(G1561&gt;0,IF(G1561-H1561&gt;=F1561,F1561,MIN(G1561,F1561)),0)</f>
        <v>0</v>
      </c>
      <c r="J1561" s="24" t="n">
        <f aca="false">IF(G1561=0,0,G1561-H1561-I1561)</f>
        <v>0</v>
      </c>
      <c r="K1561" s="24" t="n">
        <f aca="false">B1561-J1561+C1561-H1561</f>
        <v>249688.892052918</v>
      </c>
      <c r="L1561" s="24" t="n">
        <f aca="false">K1561+F1561-I1561</f>
        <v>272397.226756674</v>
      </c>
      <c r="M1561" s="24" t="n">
        <f aca="false">SUM(I$9:I1561)</f>
        <v>25239.4023268906</v>
      </c>
    </row>
    <row r="1562" customFormat="false" ht="15" hidden="false" customHeight="false" outlineLevel="0" collapsed="false">
      <c r="A1562" s="23" t="n">
        <f aca="false">A1561+1</f>
        <v>42225</v>
      </c>
      <c r="B1562" s="24" t="n">
        <f aca="false">K1561</f>
        <v>249688.892052918</v>
      </c>
      <c r="C1562" s="24"/>
      <c r="D1562" s="25" t="n">
        <f aca="false">D1561</f>
        <v>0.045</v>
      </c>
      <c r="E1562" s="24" t="n">
        <f aca="false">B1562*(D1562/365)</f>
        <v>30.7835620339214</v>
      </c>
      <c r="F1562" s="24" t="n">
        <f aca="false">E1562+F1561-I1561</f>
        <v>22739.1182657894</v>
      </c>
      <c r="G1562" s="24"/>
      <c r="H1562" s="24"/>
      <c r="I1562" s="24" t="n">
        <f aca="false">IF(G1562&gt;0,IF(G1562-H1562&gt;=F1562,F1562,MIN(G1562,F1562)),0)</f>
        <v>0</v>
      </c>
      <c r="J1562" s="24" t="n">
        <f aca="false">IF(G1562=0,0,G1562-H1562-I1562)</f>
        <v>0</v>
      </c>
      <c r="K1562" s="24" t="n">
        <f aca="false">B1562-J1562+C1562-H1562</f>
        <v>249688.892052918</v>
      </c>
      <c r="L1562" s="24" t="n">
        <f aca="false">K1562+F1562-I1562</f>
        <v>272428.010318707</v>
      </c>
      <c r="M1562" s="24" t="n">
        <f aca="false">SUM(I$9:I1562)</f>
        <v>25239.4023268906</v>
      </c>
    </row>
    <row r="1563" customFormat="false" ht="15" hidden="false" customHeight="false" outlineLevel="0" collapsed="false">
      <c r="A1563" s="23" t="n">
        <f aca="false">A1562+1</f>
        <v>42226</v>
      </c>
      <c r="B1563" s="24" t="n">
        <f aca="false">K1562</f>
        <v>249688.892052918</v>
      </c>
      <c r="C1563" s="24"/>
      <c r="D1563" s="25" t="n">
        <f aca="false">D1562</f>
        <v>0.045</v>
      </c>
      <c r="E1563" s="24" t="n">
        <f aca="false">B1563*(D1563/365)</f>
        <v>30.7835620339214</v>
      </c>
      <c r="F1563" s="24" t="n">
        <f aca="false">E1563+F1562-I1562</f>
        <v>22769.9018278234</v>
      </c>
      <c r="G1563" s="24"/>
      <c r="H1563" s="24"/>
      <c r="I1563" s="24" t="n">
        <f aca="false">IF(G1563&gt;0,IF(G1563-H1563&gt;=F1563,F1563,MIN(G1563,F1563)),0)</f>
        <v>0</v>
      </c>
      <c r="J1563" s="24" t="n">
        <f aca="false">IF(G1563=0,0,G1563-H1563-I1563)</f>
        <v>0</v>
      </c>
      <c r="K1563" s="24" t="n">
        <f aca="false">B1563-J1563+C1563-H1563</f>
        <v>249688.892052918</v>
      </c>
      <c r="L1563" s="24" t="n">
        <f aca="false">K1563+F1563-I1563</f>
        <v>272458.793880741</v>
      </c>
      <c r="M1563" s="24" t="n">
        <f aca="false">SUM(I$9:I1563)</f>
        <v>25239.4023268906</v>
      </c>
    </row>
    <row r="1564" customFormat="false" ht="15" hidden="false" customHeight="false" outlineLevel="0" collapsed="false">
      <c r="A1564" s="23" t="n">
        <f aca="false">A1563+1</f>
        <v>42227</v>
      </c>
      <c r="B1564" s="24" t="n">
        <f aca="false">K1563</f>
        <v>249688.892052918</v>
      </c>
      <c r="C1564" s="24"/>
      <c r="D1564" s="25" t="n">
        <f aca="false">D1563</f>
        <v>0.045</v>
      </c>
      <c r="E1564" s="24" t="n">
        <f aca="false">B1564*(D1564/365)</f>
        <v>30.7835620339214</v>
      </c>
      <c r="F1564" s="24" t="n">
        <f aca="false">E1564+F1563-I1563</f>
        <v>22800.6853898573</v>
      </c>
      <c r="G1564" s="24"/>
      <c r="H1564" s="24"/>
      <c r="I1564" s="24" t="n">
        <f aca="false">IF(G1564&gt;0,IF(G1564-H1564&gt;=F1564,F1564,MIN(G1564,F1564)),0)</f>
        <v>0</v>
      </c>
      <c r="J1564" s="24" t="n">
        <f aca="false">IF(G1564=0,0,G1564-H1564-I1564)</f>
        <v>0</v>
      </c>
      <c r="K1564" s="24" t="n">
        <f aca="false">B1564-J1564+C1564-H1564</f>
        <v>249688.892052918</v>
      </c>
      <c r="L1564" s="24" t="n">
        <f aca="false">K1564+F1564-I1564</f>
        <v>272489.577442775</v>
      </c>
      <c r="M1564" s="24" t="n">
        <f aca="false">SUM(I$9:I1564)</f>
        <v>25239.4023268906</v>
      </c>
    </row>
    <row r="1565" customFormat="false" ht="15" hidden="false" customHeight="false" outlineLevel="0" collapsed="false">
      <c r="A1565" s="23" t="n">
        <f aca="false">A1564+1</f>
        <v>42228</v>
      </c>
      <c r="B1565" s="24" t="n">
        <f aca="false">K1564</f>
        <v>249688.892052918</v>
      </c>
      <c r="C1565" s="24"/>
      <c r="D1565" s="25" t="n">
        <f aca="false">D1564</f>
        <v>0.045</v>
      </c>
      <c r="E1565" s="24" t="n">
        <f aca="false">B1565*(D1565/365)</f>
        <v>30.7835620339214</v>
      </c>
      <c r="F1565" s="24" t="n">
        <f aca="false">E1565+F1564-I1564</f>
        <v>22831.4689518912</v>
      </c>
      <c r="G1565" s="24"/>
      <c r="H1565" s="24"/>
      <c r="I1565" s="24" t="n">
        <f aca="false">IF(G1565&gt;0,IF(G1565-H1565&gt;=F1565,F1565,MIN(G1565,F1565)),0)</f>
        <v>0</v>
      </c>
      <c r="J1565" s="24" t="n">
        <f aca="false">IF(G1565=0,0,G1565-H1565-I1565)</f>
        <v>0</v>
      </c>
      <c r="K1565" s="24" t="n">
        <f aca="false">B1565-J1565+C1565-H1565</f>
        <v>249688.892052918</v>
      </c>
      <c r="L1565" s="24" t="n">
        <f aca="false">K1565+F1565-I1565</f>
        <v>272520.361004809</v>
      </c>
      <c r="M1565" s="24" t="n">
        <f aca="false">SUM(I$9:I1565)</f>
        <v>25239.4023268906</v>
      </c>
    </row>
    <row r="1566" customFormat="false" ht="15" hidden="false" customHeight="false" outlineLevel="0" collapsed="false">
      <c r="A1566" s="23" t="n">
        <f aca="false">A1565+1</f>
        <v>42229</v>
      </c>
      <c r="B1566" s="24" t="n">
        <f aca="false">K1565</f>
        <v>249688.892052918</v>
      </c>
      <c r="C1566" s="24"/>
      <c r="D1566" s="25" t="n">
        <f aca="false">D1565</f>
        <v>0.045</v>
      </c>
      <c r="E1566" s="24" t="n">
        <f aca="false">B1566*(D1566/365)</f>
        <v>30.7835620339214</v>
      </c>
      <c r="F1566" s="24" t="n">
        <f aca="false">E1566+F1565-I1565</f>
        <v>22862.2525139251</v>
      </c>
      <c r="G1566" s="24"/>
      <c r="H1566" s="24"/>
      <c r="I1566" s="24" t="n">
        <f aca="false">IF(G1566&gt;0,IF(G1566-H1566&gt;=F1566,F1566,MIN(G1566,F1566)),0)</f>
        <v>0</v>
      </c>
      <c r="J1566" s="24" t="n">
        <f aca="false">IF(G1566=0,0,G1566-H1566-I1566)</f>
        <v>0</v>
      </c>
      <c r="K1566" s="24" t="n">
        <f aca="false">B1566-J1566+C1566-H1566</f>
        <v>249688.892052918</v>
      </c>
      <c r="L1566" s="24" t="n">
        <f aca="false">K1566+F1566-I1566</f>
        <v>272551.144566843</v>
      </c>
      <c r="M1566" s="24" t="n">
        <f aca="false">SUM(I$9:I1566)</f>
        <v>25239.4023268906</v>
      </c>
    </row>
    <row r="1567" customFormat="false" ht="15" hidden="false" customHeight="false" outlineLevel="0" collapsed="false">
      <c r="A1567" s="23" t="n">
        <f aca="false">A1566+1</f>
        <v>42230</v>
      </c>
      <c r="B1567" s="24" t="n">
        <f aca="false">K1566</f>
        <v>249688.892052918</v>
      </c>
      <c r="C1567" s="24"/>
      <c r="D1567" s="25" t="n">
        <f aca="false">D1566</f>
        <v>0.045</v>
      </c>
      <c r="E1567" s="24" t="n">
        <f aca="false">B1567*(D1567/365)</f>
        <v>30.7835620339214</v>
      </c>
      <c r="F1567" s="24" t="n">
        <f aca="false">E1567+F1566-I1566</f>
        <v>22893.036075959</v>
      </c>
      <c r="G1567" s="24"/>
      <c r="H1567" s="24"/>
      <c r="I1567" s="24" t="n">
        <f aca="false">IF(G1567&gt;0,IF(G1567-H1567&gt;=F1567,F1567,MIN(G1567,F1567)),0)</f>
        <v>0</v>
      </c>
      <c r="J1567" s="24" t="n">
        <f aca="false">IF(G1567=0,0,G1567-H1567-I1567)</f>
        <v>0</v>
      </c>
      <c r="K1567" s="24" t="n">
        <f aca="false">B1567-J1567+C1567-H1567</f>
        <v>249688.892052918</v>
      </c>
      <c r="L1567" s="24" t="n">
        <f aca="false">K1567+F1567-I1567</f>
        <v>272581.928128877</v>
      </c>
      <c r="M1567" s="24" t="n">
        <f aca="false">SUM(I$9:I1567)</f>
        <v>25239.4023268906</v>
      </c>
    </row>
    <row r="1568" customFormat="false" ht="15" hidden="false" customHeight="false" outlineLevel="0" collapsed="false">
      <c r="A1568" s="23" t="n">
        <f aca="false">A1567+1</f>
        <v>42231</v>
      </c>
      <c r="B1568" s="24" t="n">
        <f aca="false">K1567</f>
        <v>249688.892052918</v>
      </c>
      <c r="C1568" s="24"/>
      <c r="D1568" s="25" t="n">
        <f aca="false">D1567</f>
        <v>0.045</v>
      </c>
      <c r="E1568" s="24" t="n">
        <f aca="false">B1568*(D1568/365)</f>
        <v>30.7835620339214</v>
      </c>
      <c r="F1568" s="24" t="n">
        <f aca="false">E1568+F1567-I1567</f>
        <v>22923.819637993</v>
      </c>
      <c r="G1568" s="24"/>
      <c r="H1568" s="24"/>
      <c r="I1568" s="24" t="n">
        <f aca="false">IF(G1568&gt;0,IF(G1568-H1568&gt;=F1568,F1568,MIN(G1568,F1568)),0)</f>
        <v>0</v>
      </c>
      <c r="J1568" s="24" t="n">
        <f aca="false">IF(G1568=0,0,G1568-H1568-I1568)</f>
        <v>0</v>
      </c>
      <c r="K1568" s="24" t="n">
        <f aca="false">B1568-J1568+C1568-H1568</f>
        <v>249688.892052918</v>
      </c>
      <c r="L1568" s="24" t="n">
        <f aca="false">K1568+F1568-I1568</f>
        <v>272612.711690911</v>
      </c>
      <c r="M1568" s="24" t="n">
        <f aca="false">SUM(I$9:I1568)</f>
        <v>25239.4023268906</v>
      </c>
    </row>
    <row r="1569" customFormat="false" ht="15" hidden="false" customHeight="false" outlineLevel="0" collapsed="false">
      <c r="A1569" s="23" t="n">
        <f aca="false">A1568+1</f>
        <v>42232</v>
      </c>
      <c r="B1569" s="24" t="n">
        <f aca="false">K1568</f>
        <v>249688.892052918</v>
      </c>
      <c r="C1569" s="24"/>
      <c r="D1569" s="25" t="n">
        <f aca="false">D1568</f>
        <v>0.045</v>
      </c>
      <c r="E1569" s="24" t="n">
        <f aca="false">B1569*(D1569/365)</f>
        <v>30.7835620339214</v>
      </c>
      <c r="F1569" s="24" t="n">
        <f aca="false">E1569+F1568-I1568</f>
        <v>22954.6032000269</v>
      </c>
      <c r="G1569" s="24"/>
      <c r="H1569" s="24"/>
      <c r="I1569" s="24" t="n">
        <f aca="false">IF(G1569&gt;0,IF(G1569-H1569&gt;=F1569,F1569,MIN(G1569,F1569)),0)</f>
        <v>0</v>
      </c>
      <c r="J1569" s="24" t="n">
        <f aca="false">IF(G1569=0,0,G1569-H1569-I1569)</f>
        <v>0</v>
      </c>
      <c r="K1569" s="24" t="n">
        <f aca="false">B1569-J1569+C1569-H1569</f>
        <v>249688.892052918</v>
      </c>
      <c r="L1569" s="24" t="n">
        <f aca="false">K1569+F1569-I1569</f>
        <v>272643.495252945</v>
      </c>
      <c r="M1569" s="24" t="n">
        <f aca="false">SUM(I$9:I1569)</f>
        <v>25239.4023268906</v>
      </c>
    </row>
    <row r="1570" customFormat="false" ht="15" hidden="false" customHeight="false" outlineLevel="0" collapsed="false">
      <c r="A1570" s="23" t="n">
        <f aca="false">A1569+1</f>
        <v>42233</v>
      </c>
      <c r="B1570" s="24" t="n">
        <f aca="false">K1569</f>
        <v>249688.892052918</v>
      </c>
      <c r="C1570" s="24"/>
      <c r="D1570" s="25" t="n">
        <f aca="false">D1569</f>
        <v>0.045</v>
      </c>
      <c r="E1570" s="24" t="n">
        <f aca="false">B1570*(D1570/365)</f>
        <v>30.7835620339214</v>
      </c>
      <c r="F1570" s="24" t="n">
        <f aca="false">E1570+F1569-I1569</f>
        <v>22985.3867620608</v>
      </c>
      <c r="G1570" s="24"/>
      <c r="H1570" s="24"/>
      <c r="I1570" s="24" t="n">
        <f aca="false">IF(G1570&gt;0,IF(G1570-H1570&gt;=F1570,F1570,MIN(G1570,F1570)),0)</f>
        <v>0</v>
      </c>
      <c r="J1570" s="24" t="n">
        <f aca="false">IF(G1570=0,0,G1570-H1570-I1570)</f>
        <v>0</v>
      </c>
      <c r="K1570" s="24" t="n">
        <f aca="false">B1570-J1570+C1570-H1570</f>
        <v>249688.892052918</v>
      </c>
      <c r="L1570" s="24" t="n">
        <f aca="false">K1570+F1570-I1570</f>
        <v>272674.278814979</v>
      </c>
      <c r="M1570" s="24" t="n">
        <f aca="false">SUM(I$9:I1570)</f>
        <v>25239.4023268906</v>
      </c>
    </row>
    <row r="1571" customFormat="false" ht="15" hidden="false" customHeight="false" outlineLevel="0" collapsed="false">
      <c r="A1571" s="23" t="n">
        <f aca="false">A1570+1</f>
        <v>42234</v>
      </c>
      <c r="B1571" s="24" t="n">
        <f aca="false">K1570</f>
        <v>249688.892052918</v>
      </c>
      <c r="C1571" s="24"/>
      <c r="D1571" s="25" t="n">
        <f aca="false">D1570</f>
        <v>0.045</v>
      </c>
      <c r="E1571" s="24" t="n">
        <f aca="false">B1571*(D1571/365)</f>
        <v>30.7835620339214</v>
      </c>
      <c r="F1571" s="24" t="n">
        <f aca="false">E1571+F1570-I1570</f>
        <v>23016.1703240947</v>
      </c>
      <c r="G1571" s="24"/>
      <c r="H1571" s="24"/>
      <c r="I1571" s="24" t="n">
        <f aca="false">IF(G1571&gt;0,IF(G1571-H1571&gt;=F1571,F1571,MIN(G1571,F1571)),0)</f>
        <v>0</v>
      </c>
      <c r="J1571" s="24" t="n">
        <f aca="false">IF(G1571=0,0,G1571-H1571-I1571)</f>
        <v>0</v>
      </c>
      <c r="K1571" s="24" t="n">
        <f aca="false">B1571-J1571+C1571-H1571</f>
        <v>249688.892052918</v>
      </c>
      <c r="L1571" s="24" t="n">
        <f aca="false">K1571+F1571-I1571</f>
        <v>272705.062377013</v>
      </c>
      <c r="M1571" s="24" t="n">
        <f aca="false">SUM(I$9:I1571)</f>
        <v>25239.4023268906</v>
      </c>
    </row>
    <row r="1572" customFormat="false" ht="15" hidden="false" customHeight="false" outlineLevel="0" collapsed="false">
      <c r="A1572" s="23" t="n">
        <f aca="false">A1571+1</f>
        <v>42235</v>
      </c>
      <c r="B1572" s="24" t="n">
        <f aca="false">K1571</f>
        <v>249688.892052918</v>
      </c>
      <c r="C1572" s="24"/>
      <c r="D1572" s="25" t="n">
        <f aca="false">D1571</f>
        <v>0.045</v>
      </c>
      <c r="E1572" s="24" t="n">
        <f aca="false">B1572*(D1572/365)</f>
        <v>30.7835620339214</v>
      </c>
      <c r="F1572" s="24" t="n">
        <f aca="false">E1572+F1571-I1571</f>
        <v>23046.9538861287</v>
      </c>
      <c r="G1572" s="24"/>
      <c r="H1572" s="24"/>
      <c r="I1572" s="24" t="n">
        <f aca="false">IF(G1572&gt;0,IF(G1572-H1572&gt;=F1572,F1572,MIN(G1572,F1572)),0)</f>
        <v>0</v>
      </c>
      <c r="J1572" s="24" t="n">
        <f aca="false">IF(G1572=0,0,G1572-H1572-I1572)</f>
        <v>0</v>
      </c>
      <c r="K1572" s="24" t="n">
        <f aca="false">B1572-J1572+C1572-H1572</f>
        <v>249688.892052918</v>
      </c>
      <c r="L1572" s="24" t="n">
        <f aca="false">K1572+F1572-I1572</f>
        <v>272735.845939047</v>
      </c>
      <c r="M1572" s="24" t="n">
        <f aca="false">SUM(I$9:I1572)</f>
        <v>25239.4023268906</v>
      </c>
    </row>
    <row r="1573" customFormat="false" ht="15" hidden="false" customHeight="false" outlineLevel="0" collapsed="false">
      <c r="A1573" s="23" t="n">
        <f aca="false">A1572+1</f>
        <v>42236</v>
      </c>
      <c r="B1573" s="24" t="n">
        <f aca="false">K1572</f>
        <v>249688.892052918</v>
      </c>
      <c r="C1573" s="24"/>
      <c r="D1573" s="25" t="n">
        <f aca="false">D1572</f>
        <v>0.045</v>
      </c>
      <c r="E1573" s="24" t="n">
        <f aca="false">B1573*(D1573/365)</f>
        <v>30.7835620339214</v>
      </c>
      <c r="F1573" s="24" t="n">
        <f aca="false">E1573+F1572-I1572</f>
        <v>23077.7374481626</v>
      </c>
      <c r="G1573" s="24"/>
      <c r="H1573" s="24"/>
      <c r="I1573" s="24" t="n">
        <f aca="false">IF(G1573&gt;0,IF(G1573-H1573&gt;=F1573,F1573,MIN(G1573,F1573)),0)</f>
        <v>0</v>
      </c>
      <c r="J1573" s="24" t="n">
        <f aca="false">IF(G1573=0,0,G1573-H1573-I1573)</f>
        <v>0</v>
      </c>
      <c r="K1573" s="24" t="n">
        <f aca="false">B1573-J1573+C1573-H1573</f>
        <v>249688.892052918</v>
      </c>
      <c r="L1573" s="24" t="n">
        <f aca="false">K1573+F1573-I1573</f>
        <v>272766.629501081</v>
      </c>
      <c r="M1573" s="24" t="n">
        <f aca="false">SUM(I$9:I1573)</f>
        <v>25239.4023268906</v>
      </c>
    </row>
    <row r="1574" customFormat="false" ht="15" hidden="false" customHeight="false" outlineLevel="0" collapsed="false">
      <c r="A1574" s="23" t="n">
        <f aca="false">A1573+1</f>
        <v>42237</v>
      </c>
      <c r="B1574" s="24" t="n">
        <f aca="false">K1573</f>
        <v>249688.892052918</v>
      </c>
      <c r="C1574" s="24"/>
      <c r="D1574" s="25" t="n">
        <f aca="false">D1573</f>
        <v>0.045</v>
      </c>
      <c r="E1574" s="24" t="n">
        <f aca="false">B1574*(D1574/365)</f>
        <v>30.7835620339214</v>
      </c>
      <c r="F1574" s="24" t="n">
        <f aca="false">E1574+F1573-I1573</f>
        <v>23108.5210101965</v>
      </c>
      <c r="G1574" s="24"/>
      <c r="H1574" s="24"/>
      <c r="I1574" s="24" t="n">
        <f aca="false">IF(G1574&gt;0,IF(G1574-H1574&gt;=F1574,F1574,MIN(G1574,F1574)),0)</f>
        <v>0</v>
      </c>
      <c r="J1574" s="24" t="n">
        <f aca="false">IF(G1574=0,0,G1574-H1574-I1574)</f>
        <v>0</v>
      </c>
      <c r="K1574" s="24" t="n">
        <f aca="false">B1574-J1574+C1574-H1574</f>
        <v>249688.892052918</v>
      </c>
      <c r="L1574" s="24" t="n">
        <f aca="false">K1574+F1574-I1574</f>
        <v>272797.413063114</v>
      </c>
      <c r="M1574" s="24" t="n">
        <f aca="false">SUM(I$9:I1574)</f>
        <v>25239.4023268906</v>
      </c>
    </row>
    <row r="1575" customFormat="false" ht="15" hidden="false" customHeight="false" outlineLevel="0" collapsed="false">
      <c r="A1575" s="23" t="n">
        <f aca="false">A1574+1</f>
        <v>42238</v>
      </c>
      <c r="B1575" s="24" t="n">
        <f aca="false">K1574</f>
        <v>249688.892052918</v>
      </c>
      <c r="C1575" s="24"/>
      <c r="D1575" s="25" t="n">
        <f aca="false">D1574</f>
        <v>0.045</v>
      </c>
      <c r="E1575" s="24" t="n">
        <f aca="false">B1575*(D1575/365)</f>
        <v>30.7835620339214</v>
      </c>
      <c r="F1575" s="24" t="n">
        <f aca="false">E1575+F1574-I1574</f>
        <v>23139.3045722304</v>
      </c>
      <c r="G1575" s="24"/>
      <c r="H1575" s="24"/>
      <c r="I1575" s="24" t="n">
        <f aca="false">IF(G1575&gt;0,IF(G1575-H1575&gt;=F1575,F1575,MIN(G1575,F1575)),0)</f>
        <v>0</v>
      </c>
      <c r="J1575" s="24" t="n">
        <f aca="false">IF(G1575=0,0,G1575-H1575-I1575)</f>
        <v>0</v>
      </c>
      <c r="K1575" s="24" t="n">
        <f aca="false">B1575-J1575+C1575-H1575</f>
        <v>249688.892052918</v>
      </c>
      <c r="L1575" s="24" t="n">
        <f aca="false">K1575+F1575-I1575</f>
        <v>272828.196625148</v>
      </c>
      <c r="M1575" s="24" t="n">
        <f aca="false">SUM(I$9:I1575)</f>
        <v>25239.4023268906</v>
      </c>
    </row>
    <row r="1576" customFormat="false" ht="15" hidden="false" customHeight="false" outlineLevel="0" collapsed="false">
      <c r="A1576" s="23" t="n">
        <f aca="false">A1575+1</f>
        <v>42239</v>
      </c>
      <c r="B1576" s="24" t="n">
        <f aca="false">K1575</f>
        <v>249688.892052918</v>
      </c>
      <c r="C1576" s="24"/>
      <c r="D1576" s="25" t="n">
        <f aca="false">D1575</f>
        <v>0.045</v>
      </c>
      <c r="E1576" s="24" t="n">
        <f aca="false">B1576*(D1576/365)</f>
        <v>30.7835620339214</v>
      </c>
      <c r="F1576" s="24" t="n">
        <f aca="false">E1576+F1575-I1575</f>
        <v>23170.0881342643</v>
      </c>
      <c r="G1576" s="24"/>
      <c r="H1576" s="24"/>
      <c r="I1576" s="24" t="n">
        <f aca="false">IF(G1576&gt;0,IF(G1576-H1576&gt;=F1576,F1576,MIN(G1576,F1576)),0)</f>
        <v>0</v>
      </c>
      <c r="J1576" s="24" t="n">
        <f aca="false">IF(G1576=0,0,G1576-H1576-I1576)</f>
        <v>0</v>
      </c>
      <c r="K1576" s="24" t="n">
        <f aca="false">B1576-J1576+C1576-H1576</f>
        <v>249688.892052918</v>
      </c>
      <c r="L1576" s="24" t="n">
        <f aca="false">K1576+F1576-I1576</f>
        <v>272858.980187182</v>
      </c>
      <c r="M1576" s="24" t="n">
        <f aca="false">SUM(I$9:I1576)</f>
        <v>25239.4023268906</v>
      </c>
    </row>
    <row r="1577" customFormat="false" ht="15" hidden="false" customHeight="false" outlineLevel="0" collapsed="false">
      <c r="A1577" s="23" t="n">
        <f aca="false">A1576+1</f>
        <v>42240</v>
      </c>
      <c r="B1577" s="24" t="n">
        <f aca="false">K1576</f>
        <v>249688.892052918</v>
      </c>
      <c r="C1577" s="24"/>
      <c r="D1577" s="25" t="n">
        <f aca="false">D1576</f>
        <v>0.045</v>
      </c>
      <c r="E1577" s="24" t="n">
        <f aca="false">B1577*(D1577/365)</f>
        <v>30.7835620339214</v>
      </c>
      <c r="F1577" s="24" t="n">
        <f aca="false">E1577+F1576-I1576</f>
        <v>23200.8716962983</v>
      </c>
      <c r="G1577" s="24" t="n">
        <v>500</v>
      </c>
      <c r="H1577" s="24"/>
      <c r="I1577" s="24" t="n">
        <f aca="false">IF(G1577&gt;0,IF(G1577-H1577&gt;=F1577,F1577,MIN(G1577,F1577)),0)</f>
        <v>500</v>
      </c>
      <c r="J1577" s="24" t="n">
        <f aca="false">IF(G1577=0,0,G1577-H1577-I1577)</f>
        <v>0</v>
      </c>
      <c r="K1577" s="24" t="n">
        <f aca="false">B1577-J1577+C1577-H1577</f>
        <v>249688.892052918</v>
      </c>
      <c r="L1577" s="24" t="n">
        <f aca="false">K1577+F1577-I1577</f>
        <v>272389.763749216</v>
      </c>
      <c r="M1577" s="24" t="n">
        <f aca="false">SUM(I$9:I1577)</f>
        <v>25739.4023268906</v>
      </c>
    </row>
    <row r="1578" customFormat="false" ht="15" hidden="false" customHeight="false" outlineLevel="0" collapsed="false">
      <c r="A1578" s="23" t="n">
        <f aca="false">A1577+1</f>
        <v>42241</v>
      </c>
      <c r="B1578" s="24" t="n">
        <f aca="false">K1577</f>
        <v>249688.892052918</v>
      </c>
      <c r="C1578" s="24"/>
      <c r="D1578" s="25" t="n">
        <f aca="false">D1577</f>
        <v>0.045</v>
      </c>
      <c r="E1578" s="24" t="n">
        <f aca="false">B1578*(D1578/365)</f>
        <v>30.7835620339214</v>
      </c>
      <c r="F1578" s="24" t="n">
        <f aca="false">E1578+F1577-I1577</f>
        <v>22731.6552583322</v>
      </c>
      <c r="G1578" s="24"/>
      <c r="H1578" s="24"/>
      <c r="I1578" s="24" t="n">
        <f aca="false">IF(G1578&gt;0,IF(G1578-H1578&gt;=F1578,F1578,MIN(G1578,F1578)),0)</f>
        <v>0</v>
      </c>
      <c r="J1578" s="24" t="n">
        <f aca="false">IF(G1578=0,0,G1578-H1578-I1578)</f>
        <v>0</v>
      </c>
      <c r="K1578" s="24" t="n">
        <f aca="false">B1578-J1578+C1578-H1578</f>
        <v>249688.892052918</v>
      </c>
      <c r="L1578" s="24" t="n">
        <f aca="false">K1578+F1578-I1578</f>
        <v>272420.54731125</v>
      </c>
      <c r="M1578" s="24" t="n">
        <f aca="false">SUM(I$9:I1578)</f>
        <v>25739.4023268906</v>
      </c>
    </row>
    <row r="1579" customFormat="false" ht="15" hidden="false" customHeight="false" outlineLevel="0" collapsed="false">
      <c r="A1579" s="23" t="n">
        <f aca="false">A1578+1</f>
        <v>42242</v>
      </c>
      <c r="B1579" s="24" t="n">
        <f aca="false">K1578</f>
        <v>249688.892052918</v>
      </c>
      <c r="C1579" s="24"/>
      <c r="D1579" s="25" t="n">
        <f aca="false">D1578</f>
        <v>0.045</v>
      </c>
      <c r="E1579" s="24" t="n">
        <f aca="false">B1579*(D1579/365)</f>
        <v>30.7835620339214</v>
      </c>
      <c r="F1579" s="24" t="n">
        <f aca="false">E1579+F1578-I1578</f>
        <v>22762.4388203661</v>
      </c>
      <c r="G1579" s="24"/>
      <c r="H1579" s="24"/>
      <c r="I1579" s="24" t="n">
        <f aca="false">IF(G1579&gt;0,IF(G1579-H1579&gt;=F1579,F1579,MIN(G1579,F1579)),0)</f>
        <v>0</v>
      </c>
      <c r="J1579" s="24" t="n">
        <f aca="false">IF(G1579=0,0,G1579-H1579-I1579)</f>
        <v>0</v>
      </c>
      <c r="K1579" s="24" t="n">
        <f aca="false">B1579-J1579+C1579-H1579</f>
        <v>249688.892052918</v>
      </c>
      <c r="L1579" s="24" t="n">
        <f aca="false">K1579+F1579-I1579</f>
        <v>272451.330873284</v>
      </c>
      <c r="M1579" s="24" t="n">
        <f aca="false">SUM(I$9:I1579)</f>
        <v>25739.4023268906</v>
      </c>
    </row>
    <row r="1580" customFormat="false" ht="15" hidden="false" customHeight="false" outlineLevel="0" collapsed="false">
      <c r="A1580" s="23" t="n">
        <f aca="false">A1579+1</f>
        <v>42243</v>
      </c>
      <c r="B1580" s="24" t="n">
        <f aca="false">K1579</f>
        <v>249688.892052918</v>
      </c>
      <c r="C1580" s="24"/>
      <c r="D1580" s="25" t="n">
        <f aca="false">D1579</f>
        <v>0.045</v>
      </c>
      <c r="E1580" s="24" t="n">
        <f aca="false">B1580*(D1580/365)</f>
        <v>30.7835620339214</v>
      </c>
      <c r="F1580" s="24" t="n">
        <f aca="false">E1580+F1579-I1579</f>
        <v>22793.2223824</v>
      </c>
      <c r="G1580" s="24"/>
      <c r="H1580" s="24"/>
      <c r="I1580" s="24" t="n">
        <f aca="false">IF(G1580&gt;0,IF(G1580-H1580&gt;=F1580,F1580,MIN(G1580,F1580)),0)</f>
        <v>0</v>
      </c>
      <c r="J1580" s="24" t="n">
        <f aca="false">IF(G1580=0,0,G1580-H1580-I1580)</f>
        <v>0</v>
      </c>
      <c r="K1580" s="24" t="n">
        <f aca="false">B1580-J1580+C1580-H1580</f>
        <v>249688.892052918</v>
      </c>
      <c r="L1580" s="24" t="n">
        <f aca="false">K1580+F1580-I1580</f>
        <v>272482.114435318</v>
      </c>
      <c r="M1580" s="24" t="n">
        <f aca="false">SUM(I$9:I1580)</f>
        <v>25739.4023268906</v>
      </c>
    </row>
    <row r="1581" customFormat="false" ht="15" hidden="false" customHeight="false" outlineLevel="0" collapsed="false">
      <c r="A1581" s="23" t="n">
        <f aca="false">A1580+1</f>
        <v>42244</v>
      </c>
      <c r="B1581" s="24" t="n">
        <f aca="false">K1580</f>
        <v>249688.892052918</v>
      </c>
      <c r="C1581" s="24"/>
      <c r="D1581" s="25" t="n">
        <f aca="false">D1580</f>
        <v>0.045</v>
      </c>
      <c r="E1581" s="24" t="n">
        <f aca="false">B1581*(D1581/365)</f>
        <v>30.7835620339214</v>
      </c>
      <c r="F1581" s="24" t="n">
        <f aca="false">E1581+F1580-I1580</f>
        <v>22824.0059444339</v>
      </c>
      <c r="G1581" s="24"/>
      <c r="H1581" s="24"/>
      <c r="I1581" s="24" t="n">
        <f aca="false">IF(G1581&gt;0,IF(G1581-H1581&gt;=F1581,F1581,MIN(G1581,F1581)),0)</f>
        <v>0</v>
      </c>
      <c r="J1581" s="24" t="n">
        <f aca="false">IF(G1581=0,0,G1581-H1581-I1581)</f>
        <v>0</v>
      </c>
      <c r="K1581" s="24" t="n">
        <f aca="false">B1581-J1581+C1581-H1581</f>
        <v>249688.892052918</v>
      </c>
      <c r="L1581" s="24" t="n">
        <f aca="false">K1581+F1581-I1581</f>
        <v>272512.897997352</v>
      </c>
      <c r="M1581" s="24" t="n">
        <f aca="false">SUM(I$9:I1581)</f>
        <v>25739.4023268906</v>
      </c>
    </row>
    <row r="1582" customFormat="false" ht="15" hidden="false" customHeight="false" outlineLevel="0" collapsed="false">
      <c r="A1582" s="23" t="n">
        <f aca="false">A1581+1</f>
        <v>42245</v>
      </c>
      <c r="B1582" s="24" t="n">
        <f aca="false">K1581</f>
        <v>249688.892052918</v>
      </c>
      <c r="C1582" s="24"/>
      <c r="D1582" s="25" t="n">
        <f aca="false">D1581</f>
        <v>0.045</v>
      </c>
      <c r="E1582" s="24" t="n">
        <f aca="false">B1582*(D1582/365)</f>
        <v>30.7835620339214</v>
      </c>
      <c r="F1582" s="24" t="n">
        <f aca="false">E1582+F1581-I1581</f>
        <v>22854.7895064679</v>
      </c>
      <c r="G1582" s="24"/>
      <c r="H1582" s="24"/>
      <c r="I1582" s="24" t="n">
        <f aca="false">IF(G1582&gt;0,IF(G1582-H1582&gt;=F1582,F1582,MIN(G1582,F1582)),0)</f>
        <v>0</v>
      </c>
      <c r="J1582" s="24" t="n">
        <f aca="false">IF(G1582=0,0,G1582-H1582-I1582)</f>
        <v>0</v>
      </c>
      <c r="K1582" s="24" t="n">
        <f aca="false">B1582-J1582+C1582-H1582</f>
        <v>249688.892052918</v>
      </c>
      <c r="L1582" s="24" t="n">
        <f aca="false">K1582+F1582-I1582</f>
        <v>272543.681559386</v>
      </c>
      <c r="M1582" s="24" t="n">
        <f aca="false">SUM(I$9:I1582)</f>
        <v>25739.4023268906</v>
      </c>
    </row>
    <row r="1583" customFormat="false" ht="15" hidden="false" customHeight="false" outlineLevel="0" collapsed="false">
      <c r="A1583" s="23" t="n">
        <f aca="false">A1582+1</f>
        <v>42246</v>
      </c>
      <c r="B1583" s="24" t="n">
        <f aca="false">K1582</f>
        <v>249688.892052918</v>
      </c>
      <c r="C1583" s="24"/>
      <c r="D1583" s="25" t="n">
        <f aca="false">D1582</f>
        <v>0.045</v>
      </c>
      <c r="E1583" s="24" t="n">
        <f aca="false">B1583*(D1583/365)</f>
        <v>30.7835620339214</v>
      </c>
      <c r="F1583" s="24" t="n">
        <f aca="false">E1583+F1582-I1582</f>
        <v>22885.5730685018</v>
      </c>
      <c r="G1583" s="24"/>
      <c r="H1583" s="24"/>
      <c r="I1583" s="24" t="n">
        <f aca="false">IF(G1583&gt;0,IF(G1583-H1583&gt;=F1583,F1583,MIN(G1583,F1583)),0)</f>
        <v>0</v>
      </c>
      <c r="J1583" s="24" t="n">
        <f aca="false">IF(G1583=0,0,G1583-H1583-I1583)</f>
        <v>0</v>
      </c>
      <c r="K1583" s="24" t="n">
        <f aca="false">B1583-J1583+C1583-H1583</f>
        <v>249688.892052918</v>
      </c>
      <c r="L1583" s="24" t="n">
        <f aca="false">K1583+F1583-I1583</f>
        <v>272574.46512142</v>
      </c>
      <c r="M1583" s="24" t="n">
        <f aca="false">SUM(I$9:I1583)</f>
        <v>25739.4023268906</v>
      </c>
    </row>
    <row r="1584" customFormat="false" ht="15" hidden="false" customHeight="false" outlineLevel="0" collapsed="false">
      <c r="A1584" s="23" t="n">
        <f aca="false">A1583+1</f>
        <v>42247</v>
      </c>
      <c r="B1584" s="24" t="n">
        <f aca="false">K1583</f>
        <v>249688.892052918</v>
      </c>
      <c r="C1584" s="24"/>
      <c r="D1584" s="25" t="n">
        <f aca="false">D1583</f>
        <v>0.045</v>
      </c>
      <c r="E1584" s="24" t="n">
        <f aca="false">B1584*(D1584/365)</f>
        <v>30.7835620339214</v>
      </c>
      <c r="F1584" s="24" t="n">
        <f aca="false">E1584+F1583-I1583</f>
        <v>22916.3566305357</v>
      </c>
      <c r="G1584" s="24"/>
      <c r="H1584" s="24"/>
      <c r="I1584" s="24" t="n">
        <f aca="false">IF(G1584&gt;0,IF(G1584-H1584&gt;=F1584,F1584,MIN(G1584,F1584)),0)</f>
        <v>0</v>
      </c>
      <c r="J1584" s="24" t="n">
        <f aca="false">IF(G1584=0,0,G1584-H1584-I1584)</f>
        <v>0</v>
      </c>
      <c r="K1584" s="24" t="n">
        <f aca="false">B1584-J1584+C1584-H1584</f>
        <v>249688.892052918</v>
      </c>
      <c r="L1584" s="24" t="n">
        <f aca="false">K1584+F1584-I1584</f>
        <v>272605.248683454</v>
      </c>
      <c r="M1584" s="24" t="n">
        <f aca="false">SUM(I$9:I1584)</f>
        <v>25739.4023268906</v>
      </c>
    </row>
    <row r="1585" customFormat="false" ht="15" hidden="false" customHeight="false" outlineLevel="0" collapsed="false">
      <c r="A1585" s="23" t="n">
        <f aca="false">A1584+1</f>
        <v>42248</v>
      </c>
      <c r="B1585" s="24" t="n">
        <f aca="false">K1584</f>
        <v>249688.892052918</v>
      </c>
      <c r="C1585" s="24"/>
      <c r="D1585" s="25" t="n">
        <f aca="false">D1584</f>
        <v>0.045</v>
      </c>
      <c r="E1585" s="24" t="n">
        <f aca="false">B1585*(D1585/365)</f>
        <v>30.7835620339214</v>
      </c>
      <c r="F1585" s="24" t="n">
        <f aca="false">E1585+F1584-I1584</f>
        <v>22947.1401925696</v>
      </c>
      <c r="G1585" s="24"/>
      <c r="H1585" s="24"/>
      <c r="I1585" s="24" t="n">
        <f aca="false">IF(G1585&gt;0,IF(G1585-H1585&gt;=F1585,F1585,MIN(G1585,F1585)),0)</f>
        <v>0</v>
      </c>
      <c r="J1585" s="24" t="n">
        <f aca="false">IF(G1585=0,0,G1585-H1585-I1585)</f>
        <v>0</v>
      </c>
      <c r="K1585" s="24" t="n">
        <f aca="false">B1585-J1585+C1585-H1585</f>
        <v>249688.892052918</v>
      </c>
      <c r="L1585" s="24" t="n">
        <f aca="false">K1585+F1585-I1585</f>
        <v>272636.032245488</v>
      </c>
      <c r="M1585" s="24" t="n">
        <f aca="false">SUM(I$9:I1585)</f>
        <v>25739.4023268906</v>
      </c>
    </row>
    <row r="1586" customFormat="false" ht="15" hidden="false" customHeight="false" outlineLevel="0" collapsed="false">
      <c r="A1586" s="23" t="n">
        <f aca="false">A1585+1</f>
        <v>42249</v>
      </c>
      <c r="B1586" s="24" t="n">
        <f aca="false">K1585</f>
        <v>249688.892052918</v>
      </c>
      <c r="C1586" s="24"/>
      <c r="D1586" s="25" t="n">
        <f aca="false">D1585</f>
        <v>0.045</v>
      </c>
      <c r="E1586" s="24" t="n">
        <f aca="false">B1586*(D1586/365)</f>
        <v>30.7835620339214</v>
      </c>
      <c r="F1586" s="24" t="n">
        <f aca="false">E1586+F1585-I1585</f>
        <v>22977.9237546035</v>
      </c>
      <c r="G1586" s="24"/>
      <c r="H1586" s="24"/>
      <c r="I1586" s="24" t="n">
        <f aca="false">IF(G1586&gt;0,IF(G1586-H1586&gt;=F1586,F1586,MIN(G1586,F1586)),0)</f>
        <v>0</v>
      </c>
      <c r="J1586" s="24" t="n">
        <f aca="false">IF(G1586=0,0,G1586-H1586-I1586)</f>
        <v>0</v>
      </c>
      <c r="K1586" s="24" t="n">
        <f aca="false">B1586-J1586+C1586-H1586</f>
        <v>249688.892052918</v>
      </c>
      <c r="L1586" s="24" t="n">
        <f aca="false">K1586+F1586-I1586</f>
        <v>272666.815807522</v>
      </c>
      <c r="M1586" s="24" t="n">
        <f aca="false">SUM(I$9:I1586)</f>
        <v>25739.4023268906</v>
      </c>
    </row>
    <row r="1587" customFormat="false" ht="15" hidden="false" customHeight="false" outlineLevel="0" collapsed="false">
      <c r="A1587" s="23" t="n">
        <f aca="false">A1586+1</f>
        <v>42250</v>
      </c>
      <c r="B1587" s="24" t="n">
        <f aca="false">K1586</f>
        <v>249688.892052918</v>
      </c>
      <c r="C1587" s="24"/>
      <c r="D1587" s="25" t="n">
        <f aca="false">D1586</f>
        <v>0.045</v>
      </c>
      <c r="E1587" s="24" t="n">
        <f aca="false">B1587*(D1587/365)</f>
        <v>30.7835620339214</v>
      </c>
      <c r="F1587" s="24" t="n">
        <f aca="false">E1587+F1586-I1586</f>
        <v>23008.7073166375</v>
      </c>
      <c r="G1587" s="24"/>
      <c r="H1587" s="24"/>
      <c r="I1587" s="24" t="n">
        <f aca="false">IF(G1587&gt;0,IF(G1587-H1587&gt;=F1587,F1587,MIN(G1587,F1587)),0)</f>
        <v>0</v>
      </c>
      <c r="J1587" s="24" t="n">
        <f aca="false">IF(G1587=0,0,G1587-H1587-I1587)</f>
        <v>0</v>
      </c>
      <c r="K1587" s="24" t="n">
        <f aca="false">B1587-J1587+C1587-H1587</f>
        <v>249688.892052918</v>
      </c>
      <c r="L1587" s="24" t="n">
        <f aca="false">K1587+F1587-I1587</f>
        <v>272697.599369555</v>
      </c>
      <c r="M1587" s="24" t="n">
        <f aca="false">SUM(I$9:I1587)</f>
        <v>25739.4023268906</v>
      </c>
    </row>
    <row r="1588" customFormat="false" ht="15" hidden="false" customHeight="false" outlineLevel="0" collapsed="false">
      <c r="A1588" s="23" t="n">
        <f aca="false">A1587+1</f>
        <v>42251</v>
      </c>
      <c r="B1588" s="24" t="n">
        <f aca="false">K1587</f>
        <v>249688.892052918</v>
      </c>
      <c r="C1588" s="24"/>
      <c r="D1588" s="25" t="n">
        <f aca="false">D1587</f>
        <v>0.045</v>
      </c>
      <c r="E1588" s="24" t="n">
        <f aca="false">B1588*(D1588/365)</f>
        <v>30.7835620339214</v>
      </c>
      <c r="F1588" s="24" t="n">
        <f aca="false">E1588+F1587-I1587</f>
        <v>23039.4908786714</v>
      </c>
      <c r="G1588" s="24"/>
      <c r="H1588" s="24"/>
      <c r="I1588" s="24" t="n">
        <f aca="false">IF(G1588&gt;0,IF(G1588-H1588&gt;=F1588,F1588,MIN(G1588,F1588)),0)</f>
        <v>0</v>
      </c>
      <c r="J1588" s="24" t="n">
        <f aca="false">IF(G1588=0,0,G1588-H1588-I1588)</f>
        <v>0</v>
      </c>
      <c r="K1588" s="24" t="n">
        <f aca="false">B1588-J1588+C1588-H1588</f>
        <v>249688.892052918</v>
      </c>
      <c r="L1588" s="24" t="n">
        <f aca="false">K1588+F1588-I1588</f>
        <v>272728.382931589</v>
      </c>
      <c r="M1588" s="24" t="n">
        <f aca="false">SUM(I$9:I1588)</f>
        <v>25739.4023268906</v>
      </c>
    </row>
    <row r="1589" customFormat="false" ht="15" hidden="false" customHeight="false" outlineLevel="0" collapsed="false">
      <c r="A1589" s="23" t="n">
        <f aca="false">A1588+1</f>
        <v>42252</v>
      </c>
      <c r="B1589" s="24" t="n">
        <f aca="false">K1588</f>
        <v>249688.892052918</v>
      </c>
      <c r="C1589" s="24"/>
      <c r="D1589" s="25" t="n">
        <f aca="false">D1588</f>
        <v>0.045</v>
      </c>
      <c r="E1589" s="24" t="n">
        <f aca="false">B1589*(D1589/365)</f>
        <v>30.7835620339214</v>
      </c>
      <c r="F1589" s="24" t="n">
        <f aca="false">E1589+F1588-I1588</f>
        <v>23070.2744407053</v>
      </c>
      <c r="G1589" s="24"/>
      <c r="H1589" s="24"/>
      <c r="I1589" s="24" t="n">
        <f aca="false">IF(G1589&gt;0,IF(G1589-H1589&gt;=F1589,F1589,MIN(G1589,F1589)),0)</f>
        <v>0</v>
      </c>
      <c r="J1589" s="24" t="n">
        <f aca="false">IF(G1589=0,0,G1589-H1589-I1589)</f>
        <v>0</v>
      </c>
      <c r="K1589" s="24" t="n">
        <f aca="false">B1589-J1589+C1589-H1589</f>
        <v>249688.892052918</v>
      </c>
      <c r="L1589" s="24" t="n">
        <f aca="false">K1589+F1589-I1589</f>
        <v>272759.166493623</v>
      </c>
      <c r="M1589" s="24" t="n">
        <f aca="false">SUM(I$9:I1589)</f>
        <v>25739.4023268906</v>
      </c>
    </row>
    <row r="1590" customFormat="false" ht="15" hidden="false" customHeight="false" outlineLevel="0" collapsed="false">
      <c r="A1590" s="23" t="n">
        <f aca="false">A1589+1</f>
        <v>42253</v>
      </c>
      <c r="B1590" s="24" t="n">
        <f aca="false">K1589</f>
        <v>249688.892052918</v>
      </c>
      <c r="C1590" s="24"/>
      <c r="D1590" s="25" t="n">
        <f aca="false">D1589</f>
        <v>0.045</v>
      </c>
      <c r="E1590" s="24" t="n">
        <f aca="false">B1590*(D1590/365)</f>
        <v>30.7835620339214</v>
      </c>
      <c r="F1590" s="24" t="n">
        <f aca="false">E1590+F1589-I1589</f>
        <v>23101.0580027392</v>
      </c>
      <c r="G1590" s="24"/>
      <c r="H1590" s="24"/>
      <c r="I1590" s="24" t="n">
        <f aca="false">IF(G1590&gt;0,IF(G1590-H1590&gt;=F1590,F1590,MIN(G1590,F1590)),0)</f>
        <v>0</v>
      </c>
      <c r="J1590" s="24" t="n">
        <f aca="false">IF(G1590=0,0,G1590-H1590-I1590)</f>
        <v>0</v>
      </c>
      <c r="K1590" s="24" t="n">
        <f aca="false">B1590-J1590+C1590-H1590</f>
        <v>249688.892052918</v>
      </c>
      <c r="L1590" s="24" t="n">
        <f aca="false">K1590+F1590-I1590</f>
        <v>272789.950055657</v>
      </c>
      <c r="M1590" s="24" t="n">
        <f aca="false">SUM(I$9:I1590)</f>
        <v>25739.4023268906</v>
      </c>
    </row>
    <row r="1591" customFormat="false" ht="15" hidden="false" customHeight="false" outlineLevel="0" collapsed="false">
      <c r="A1591" s="23" t="n">
        <f aca="false">A1590+1</f>
        <v>42254</v>
      </c>
      <c r="B1591" s="24" t="n">
        <f aca="false">K1590</f>
        <v>249688.892052918</v>
      </c>
      <c r="C1591" s="24"/>
      <c r="D1591" s="25" t="n">
        <f aca="false">D1590</f>
        <v>0.045</v>
      </c>
      <c r="E1591" s="24" t="n">
        <f aca="false">B1591*(D1591/365)</f>
        <v>30.7835620339214</v>
      </c>
      <c r="F1591" s="24" t="n">
        <f aca="false">E1591+F1590-I1590</f>
        <v>23131.8415647732</v>
      </c>
      <c r="G1591" s="24"/>
      <c r="H1591" s="24"/>
      <c r="I1591" s="24" t="n">
        <f aca="false">IF(G1591&gt;0,IF(G1591-H1591&gt;=F1591,F1591,MIN(G1591,F1591)),0)</f>
        <v>0</v>
      </c>
      <c r="J1591" s="24" t="n">
        <f aca="false">IF(G1591=0,0,G1591-H1591-I1591)</f>
        <v>0</v>
      </c>
      <c r="K1591" s="24" t="n">
        <f aca="false">B1591-J1591+C1591-H1591</f>
        <v>249688.892052918</v>
      </c>
      <c r="L1591" s="24" t="n">
        <f aca="false">K1591+F1591-I1591</f>
        <v>272820.733617691</v>
      </c>
      <c r="M1591" s="24" t="n">
        <f aca="false">SUM(I$9:I1591)</f>
        <v>25739.4023268906</v>
      </c>
    </row>
    <row r="1592" customFormat="false" ht="15" hidden="false" customHeight="false" outlineLevel="0" collapsed="false">
      <c r="A1592" s="23" t="n">
        <f aca="false">A1591+1</f>
        <v>42255</v>
      </c>
      <c r="B1592" s="24" t="n">
        <f aca="false">K1591</f>
        <v>249688.892052918</v>
      </c>
      <c r="C1592" s="24"/>
      <c r="D1592" s="25" t="n">
        <f aca="false">D1591</f>
        <v>0.045</v>
      </c>
      <c r="E1592" s="24" t="n">
        <f aca="false">B1592*(D1592/365)</f>
        <v>30.7835620339214</v>
      </c>
      <c r="F1592" s="24" t="n">
        <f aca="false">E1592+F1591-I1591</f>
        <v>23162.6251268071</v>
      </c>
      <c r="G1592" s="24"/>
      <c r="H1592" s="24"/>
      <c r="I1592" s="24" t="n">
        <f aca="false">IF(G1592&gt;0,IF(G1592-H1592&gt;=F1592,F1592,MIN(G1592,F1592)),0)</f>
        <v>0</v>
      </c>
      <c r="J1592" s="24" t="n">
        <f aca="false">IF(G1592=0,0,G1592-H1592-I1592)</f>
        <v>0</v>
      </c>
      <c r="K1592" s="24" t="n">
        <f aca="false">B1592-J1592+C1592-H1592</f>
        <v>249688.892052918</v>
      </c>
      <c r="L1592" s="24" t="n">
        <f aca="false">K1592+F1592-I1592</f>
        <v>272851.517179725</v>
      </c>
      <c r="M1592" s="24" t="n">
        <f aca="false">SUM(I$9:I1592)</f>
        <v>25739.4023268906</v>
      </c>
    </row>
    <row r="1593" customFormat="false" ht="15" hidden="false" customHeight="false" outlineLevel="0" collapsed="false">
      <c r="A1593" s="23" t="n">
        <f aca="false">A1592+1</f>
        <v>42256</v>
      </c>
      <c r="B1593" s="24" t="n">
        <f aca="false">K1592</f>
        <v>249688.892052918</v>
      </c>
      <c r="C1593" s="24"/>
      <c r="D1593" s="25" t="n">
        <f aca="false">D1592</f>
        <v>0.045</v>
      </c>
      <c r="E1593" s="24" t="n">
        <f aca="false">B1593*(D1593/365)</f>
        <v>30.7835620339214</v>
      </c>
      <c r="F1593" s="24" t="n">
        <f aca="false">E1593+F1592-I1592</f>
        <v>23193.408688841</v>
      </c>
      <c r="G1593" s="24"/>
      <c r="H1593" s="24"/>
      <c r="I1593" s="24" t="n">
        <f aca="false">IF(G1593&gt;0,IF(G1593-H1593&gt;=F1593,F1593,MIN(G1593,F1593)),0)</f>
        <v>0</v>
      </c>
      <c r="J1593" s="24" t="n">
        <f aca="false">IF(G1593=0,0,G1593-H1593-I1593)</f>
        <v>0</v>
      </c>
      <c r="K1593" s="24" t="n">
        <f aca="false">B1593-J1593+C1593-H1593</f>
        <v>249688.892052918</v>
      </c>
      <c r="L1593" s="24" t="n">
        <f aca="false">K1593+F1593-I1593</f>
        <v>272882.300741759</v>
      </c>
      <c r="M1593" s="24" t="n">
        <f aca="false">SUM(I$9:I1593)</f>
        <v>25739.4023268906</v>
      </c>
    </row>
    <row r="1594" customFormat="false" ht="15" hidden="false" customHeight="false" outlineLevel="0" collapsed="false">
      <c r="A1594" s="23" t="n">
        <f aca="false">A1593+1</f>
        <v>42257</v>
      </c>
      <c r="B1594" s="24" t="n">
        <f aca="false">K1593</f>
        <v>249688.892052918</v>
      </c>
      <c r="C1594" s="24"/>
      <c r="D1594" s="25" t="n">
        <f aca="false">D1593</f>
        <v>0.045</v>
      </c>
      <c r="E1594" s="24" t="n">
        <f aca="false">B1594*(D1594/365)</f>
        <v>30.7835620339214</v>
      </c>
      <c r="F1594" s="24" t="n">
        <f aca="false">E1594+F1593-I1593</f>
        <v>23224.1922508749</v>
      </c>
      <c r="G1594" s="24"/>
      <c r="H1594" s="24"/>
      <c r="I1594" s="24" t="n">
        <f aca="false">IF(G1594&gt;0,IF(G1594-H1594&gt;=F1594,F1594,MIN(G1594,F1594)),0)</f>
        <v>0</v>
      </c>
      <c r="J1594" s="24" t="n">
        <f aca="false">IF(G1594=0,0,G1594-H1594-I1594)</f>
        <v>0</v>
      </c>
      <c r="K1594" s="24" t="n">
        <f aca="false">B1594-J1594+C1594-H1594</f>
        <v>249688.892052918</v>
      </c>
      <c r="L1594" s="24" t="n">
        <f aca="false">K1594+F1594-I1594</f>
        <v>272913.084303793</v>
      </c>
      <c r="M1594" s="24" t="n">
        <f aca="false">SUM(I$9:I1594)</f>
        <v>25739.4023268906</v>
      </c>
    </row>
    <row r="1595" customFormat="false" ht="15" hidden="false" customHeight="false" outlineLevel="0" collapsed="false">
      <c r="A1595" s="23" t="n">
        <f aca="false">A1594+1</f>
        <v>42258</v>
      </c>
      <c r="B1595" s="24" t="n">
        <f aca="false">K1594</f>
        <v>249688.892052918</v>
      </c>
      <c r="C1595" s="24"/>
      <c r="D1595" s="25" t="n">
        <f aca="false">D1594</f>
        <v>0.045</v>
      </c>
      <c r="E1595" s="24" t="n">
        <f aca="false">B1595*(D1595/365)</f>
        <v>30.7835620339214</v>
      </c>
      <c r="F1595" s="24" t="n">
        <f aca="false">E1595+F1594-I1594</f>
        <v>23254.9758129088</v>
      </c>
      <c r="G1595" s="24"/>
      <c r="H1595" s="24"/>
      <c r="I1595" s="24" t="n">
        <f aca="false">IF(G1595&gt;0,IF(G1595-H1595&gt;=F1595,F1595,MIN(G1595,F1595)),0)</f>
        <v>0</v>
      </c>
      <c r="J1595" s="24" t="n">
        <f aca="false">IF(G1595=0,0,G1595-H1595-I1595)</f>
        <v>0</v>
      </c>
      <c r="K1595" s="24" t="n">
        <f aca="false">B1595-J1595+C1595-H1595</f>
        <v>249688.892052918</v>
      </c>
      <c r="L1595" s="24" t="n">
        <f aca="false">K1595+F1595-I1595</f>
        <v>272943.867865827</v>
      </c>
      <c r="M1595" s="24" t="n">
        <f aca="false">SUM(I$9:I1595)</f>
        <v>25739.4023268906</v>
      </c>
    </row>
    <row r="1596" customFormat="false" ht="15" hidden="false" customHeight="false" outlineLevel="0" collapsed="false">
      <c r="A1596" s="23" t="n">
        <f aca="false">A1595+1</f>
        <v>42259</v>
      </c>
      <c r="B1596" s="24" t="n">
        <f aca="false">K1595</f>
        <v>249688.892052918</v>
      </c>
      <c r="C1596" s="24"/>
      <c r="D1596" s="25" t="n">
        <f aca="false">D1595</f>
        <v>0.045</v>
      </c>
      <c r="E1596" s="24" t="n">
        <f aca="false">B1596*(D1596/365)</f>
        <v>30.7835620339214</v>
      </c>
      <c r="F1596" s="24" t="n">
        <f aca="false">E1596+F1595-I1595</f>
        <v>23285.7593749428</v>
      </c>
      <c r="G1596" s="24"/>
      <c r="H1596" s="24"/>
      <c r="I1596" s="24" t="n">
        <f aca="false">IF(G1596&gt;0,IF(G1596-H1596&gt;=F1596,F1596,MIN(G1596,F1596)),0)</f>
        <v>0</v>
      </c>
      <c r="J1596" s="24" t="n">
        <f aca="false">IF(G1596=0,0,G1596-H1596-I1596)</f>
        <v>0</v>
      </c>
      <c r="K1596" s="24" t="n">
        <f aca="false">B1596-J1596+C1596-H1596</f>
        <v>249688.892052918</v>
      </c>
      <c r="L1596" s="24" t="n">
        <f aca="false">K1596+F1596-I1596</f>
        <v>272974.651427861</v>
      </c>
      <c r="M1596" s="24" t="n">
        <f aca="false">SUM(I$9:I1596)</f>
        <v>25739.4023268906</v>
      </c>
    </row>
    <row r="1597" customFormat="false" ht="15" hidden="false" customHeight="false" outlineLevel="0" collapsed="false">
      <c r="A1597" s="23" t="n">
        <f aca="false">A1596+1</f>
        <v>42260</v>
      </c>
      <c r="B1597" s="24" t="n">
        <f aca="false">K1596</f>
        <v>249688.892052918</v>
      </c>
      <c r="C1597" s="24"/>
      <c r="D1597" s="25" t="n">
        <f aca="false">D1596</f>
        <v>0.045</v>
      </c>
      <c r="E1597" s="24" t="n">
        <f aca="false">B1597*(D1597/365)</f>
        <v>30.7835620339214</v>
      </c>
      <c r="F1597" s="24" t="n">
        <f aca="false">E1597+F1596-I1596</f>
        <v>23316.5429369767</v>
      </c>
      <c r="G1597" s="24"/>
      <c r="H1597" s="24"/>
      <c r="I1597" s="24" t="n">
        <f aca="false">IF(G1597&gt;0,IF(G1597-H1597&gt;=F1597,F1597,MIN(G1597,F1597)),0)</f>
        <v>0</v>
      </c>
      <c r="J1597" s="24" t="n">
        <f aca="false">IF(G1597=0,0,G1597-H1597-I1597)</f>
        <v>0</v>
      </c>
      <c r="K1597" s="24" t="n">
        <f aca="false">B1597-J1597+C1597-H1597</f>
        <v>249688.892052918</v>
      </c>
      <c r="L1597" s="24" t="n">
        <f aca="false">K1597+F1597-I1597</f>
        <v>273005.434989895</v>
      </c>
      <c r="M1597" s="24" t="n">
        <f aca="false">SUM(I$9:I1597)</f>
        <v>25739.4023268906</v>
      </c>
    </row>
    <row r="1598" customFormat="false" ht="15" hidden="false" customHeight="false" outlineLevel="0" collapsed="false">
      <c r="A1598" s="23" t="n">
        <f aca="false">A1597+1</f>
        <v>42261</v>
      </c>
      <c r="B1598" s="24" t="n">
        <f aca="false">K1597</f>
        <v>249688.892052918</v>
      </c>
      <c r="C1598" s="24"/>
      <c r="D1598" s="25" t="n">
        <f aca="false">D1597</f>
        <v>0.045</v>
      </c>
      <c r="E1598" s="24" t="n">
        <f aca="false">B1598*(D1598/365)</f>
        <v>30.7835620339214</v>
      </c>
      <c r="F1598" s="24" t="n">
        <f aca="false">E1598+F1597-I1597</f>
        <v>23347.3264990106</v>
      </c>
      <c r="G1598" s="24"/>
      <c r="H1598" s="24"/>
      <c r="I1598" s="24" t="n">
        <f aca="false">IF(G1598&gt;0,IF(G1598-H1598&gt;=F1598,F1598,MIN(G1598,F1598)),0)</f>
        <v>0</v>
      </c>
      <c r="J1598" s="24" t="n">
        <f aca="false">IF(G1598=0,0,G1598-H1598-I1598)</f>
        <v>0</v>
      </c>
      <c r="K1598" s="24" t="n">
        <f aca="false">B1598-J1598+C1598-H1598</f>
        <v>249688.892052918</v>
      </c>
      <c r="L1598" s="24" t="n">
        <f aca="false">K1598+F1598-I1598</f>
        <v>273036.218551929</v>
      </c>
      <c r="M1598" s="24" t="n">
        <f aca="false">SUM(I$9:I1598)</f>
        <v>25739.4023268906</v>
      </c>
    </row>
    <row r="1599" customFormat="false" ht="15" hidden="false" customHeight="false" outlineLevel="0" collapsed="false">
      <c r="A1599" s="23" t="n">
        <f aca="false">A1598+1</f>
        <v>42262</v>
      </c>
      <c r="B1599" s="24" t="n">
        <f aca="false">K1598</f>
        <v>249688.892052918</v>
      </c>
      <c r="C1599" s="24"/>
      <c r="D1599" s="25" t="n">
        <f aca="false">D1598</f>
        <v>0.045</v>
      </c>
      <c r="E1599" s="24" t="n">
        <f aca="false">B1599*(D1599/365)</f>
        <v>30.7835620339214</v>
      </c>
      <c r="F1599" s="24" t="n">
        <f aca="false">E1599+F1598-I1598</f>
        <v>23378.1100610445</v>
      </c>
      <c r="G1599" s="24"/>
      <c r="H1599" s="24"/>
      <c r="I1599" s="24" t="n">
        <f aca="false">IF(G1599&gt;0,IF(G1599-H1599&gt;=F1599,F1599,MIN(G1599,F1599)),0)</f>
        <v>0</v>
      </c>
      <c r="J1599" s="24" t="n">
        <f aca="false">IF(G1599=0,0,G1599-H1599-I1599)</f>
        <v>0</v>
      </c>
      <c r="K1599" s="24" t="n">
        <f aca="false">B1599-J1599+C1599-H1599</f>
        <v>249688.892052918</v>
      </c>
      <c r="L1599" s="24" t="n">
        <f aca="false">K1599+F1599-I1599</f>
        <v>273067.002113963</v>
      </c>
      <c r="M1599" s="24" t="n">
        <f aca="false">SUM(I$9:I1599)</f>
        <v>25739.4023268906</v>
      </c>
    </row>
    <row r="1600" customFormat="false" ht="15" hidden="false" customHeight="false" outlineLevel="0" collapsed="false">
      <c r="A1600" s="23" t="n">
        <f aca="false">A1599+1</f>
        <v>42263</v>
      </c>
      <c r="B1600" s="24" t="n">
        <f aca="false">K1599</f>
        <v>249688.892052918</v>
      </c>
      <c r="C1600" s="24"/>
      <c r="D1600" s="25" t="n">
        <f aca="false">D1599</f>
        <v>0.045</v>
      </c>
      <c r="E1600" s="24" t="n">
        <f aca="false">B1600*(D1600/365)</f>
        <v>30.7835620339214</v>
      </c>
      <c r="F1600" s="24" t="n">
        <f aca="false">E1600+F1599-I1599</f>
        <v>23408.8936230784</v>
      </c>
      <c r="G1600" s="24"/>
      <c r="H1600" s="24"/>
      <c r="I1600" s="24" t="n">
        <f aca="false">IF(G1600&gt;0,IF(G1600-H1600&gt;=F1600,F1600,MIN(G1600,F1600)),0)</f>
        <v>0</v>
      </c>
      <c r="J1600" s="24" t="n">
        <f aca="false">IF(G1600=0,0,G1600-H1600-I1600)</f>
        <v>0</v>
      </c>
      <c r="K1600" s="24" t="n">
        <f aca="false">B1600-J1600+C1600-H1600</f>
        <v>249688.892052918</v>
      </c>
      <c r="L1600" s="24" t="n">
        <f aca="false">K1600+F1600-I1600</f>
        <v>273097.785675996</v>
      </c>
      <c r="M1600" s="24" t="n">
        <f aca="false">SUM(I$9:I1600)</f>
        <v>25739.4023268906</v>
      </c>
    </row>
    <row r="1601" customFormat="false" ht="15" hidden="false" customHeight="false" outlineLevel="0" collapsed="false">
      <c r="A1601" s="23" t="n">
        <f aca="false">A1600+1</f>
        <v>42264</v>
      </c>
      <c r="B1601" s="24" t="n">
        <f aca="false">K1600</f>
        <v>249688.892052918</v>
      </c>
      <c r="C1601" s="24"/>
      <c r="D1601" s="25" t="n">
        <f aca="false">D1600</f>
        <v>0.045</v>
      </c>
      <c r="E1601" s="24" t="n">
        <f aca="false">B1601*(D1601/365)</f>
        <v>30.7835620339214</v>
      </c>
      <c r="F1601" s="24" t="n">
        <f aca="false">E1601+F1600-I1600</f>
        <v>23439.6771851124</v>
      </c>
      <c r="G1601" s="24"/>
      <c r="H1601" s="24"/>
      <c r="I1601" s="24" t="n">
        <f aca="false">IF(G1601&gt;0,IF(G1601-H1601&gt;=F1601,F1601,MIN(G1601,F1601)),0)</f>
        <v>0</v>
      </c>
      <c r="J1601" s="24" t="n">
        <f aca="false">IF(G1601=0,0,G1601-H1601-I1601)</f>
        <v>0</v>
      </c>
      <c r="K1601" s="24" t="n">
        <f aca="false">B1601-J1601+C1601-H1601</f>
        <v>249688.892052918</v>
      </c>
      <c r="L1601" s="24" t="n">
        <f aca="false">K1601+F1601-I1601</f>
        <v>273128.56923803</v>
      </c>
      <c r="M1601" s="24" t="n">
        <f aca="false">SUM(I$9:I1601)</f>
        <v>25739.4023268906</v>
      </c>
    </row>
    <row r="1602" customFormat="false" ht="15" hidden="false" customHeight="false" outlineLevel="0" collapsed="false">
      <c r="A1602" s="23" t="n">
        <f aca="false">A1601+1</f>
        <v>42265</v>
      </c>
      <c r="B1602" s="24" t="n">
        <f aca="false">K1601</f>
        <v>249688.892052918</v>
      </c>
      <c r="C1602" s="24"/>
      <c r="D1602" s="25" t="n">
        <f aca="false">D1601</f>
        <v>0.045</v>
      </c>
      <c r="E1602" s="24" t="n">
        <f aca="false">B1602*(D1602/365)</f>
        <v>30.7835620339214</v>
      </c>
      <c r="F1602" s="24" t="n">
        <f aca="false">E1602+F1601-I1601</f>
        <v>23470.4607471463</v>
      </c>
      <c r="G1602" s="24"/>
      <c r="H1602" s="24"/>
      <c r="I1602" s="24" t="n">
        <f aca="false">IF(G1602&gt;0,IF(G1602-H1602&gt;=F1602,F1602,MIN(G1602,F1602)),0)</f>
        <v>0</v>
      </c>
      <c r="J1602" s="24" t="n">
        <f aca="false">IF(G1602=0,0,G1602-H1602-I1602)</f>
        <v>0</v>
      </c>
      <c r="K1602" s="24" t="n">
        <f aca="false">B1602-J1602+C1602-H1602</f>
        <v>249688.892052918</v>
      </c>
      <c r="L1602" s="24" t="n">
        <f aca="false">K1602+F1602-I1602</f>
        <v>273159.352800064</v>
      </c>
      <c r="M1602" s="24" t="n">
        <f aca="false">SUM(I$9:I1602)</f>
        <v>25739.4023268906</v>
      </c>
    </row>
    <row r="1603" customFormat="false" ht="15" hidden="false" customHeight="false" outlineLevel="0" collapsed="false">
      <c r="A1603" s="23" t="n">
        <f aca="false">A1602+1</f>
        <v>42266</v>
      </c>
      <c r="B1603" s="24" t="n">
        <f aca="false">K1602</f>
        <v>249688.892052918</v>
      </c>
      <c r="C1603" s="24"/>
      <c r="D1603" s="25" t="n">
        <f aca="false">D1602</f>
        <v>0.045</v>
      </c>
      <c r="E1603" s="24" t="n">
        <f aca="false">B1603*(D1603/365)</f>
        <v>30.7835620339214</v>
      </c>
      <c r="F1603" s="24" t="n">
        <f aca="false">E1603+F1602-I1602</f>
        <v>23501.2443091802</v>
      </c>
      <c r="G1603" s="24"/>
      <c r="H1603" s="24"/>
      <c r="I1603" s="24" t="n">
        <f aca="false">IF(G1603&gt;0,IF(G1603-H1603&gt;=F1603,F1603,MIN(G1603,F1603)),0)</f>
        <v>0</v>
      </c>
      <c r="J1603" s="24" t="n">
        <f aca="false">IF(G1603=0,0,G1603-H1603-I1603)</f>
        <v>0</v>
      </c>
      <c r="K1603" s="24" t="n">
        <f aca="false">B1603-J1603+C1603-H1603</f>
        <v>249688.892052918</v>
      </c>
      <c r="L1603" s="24" t="n">
        <f aca="false">K1603+F1603-I1603</f>
        <v>273190.136362098</v>
      </c>
      <c r="M1603" s="24" t="n">
        <f aca="false">SUM(I$9:I1603)</f>
        <v>25739.4023268906</v>
      </c>
    </row>
    <row r="1604" customFormat="false" ht="15" hidden="false" customHeight="false" outlineLevel="0" collapsed="false">
      <c r="A1604" s="23" t="n">
        <f aca="false">A1603+1</f>
        <v>42267</v>
      </c>
      <c r="B1604" s="24" t="n">
        <f aca="false">K1603</f>
        <v>249688.892052918</v>
      </c>
      <c r="C1604" s="24"/>
      <c r="D1604" s="25" t="n">
        <f aca="false">D1603</f>
        <v>0.045</v>
      </c>
      <c r="E1604" s="24" t="n">
        <f aca="false">B1604*(D1604/365)</f>
        <v>30.7835620339214</v>
      </c>
      <c r="F1604" s="24" t="n">
        <f aca="false">E1604+F1603-I1603</f>
        <v>23532.0278712141</v>
      </c>
      <c r="G1604" s="24"/>
      <c r="H1604" s="24"/>
      <c r="I1604" s="24" t="n">
        <f aca="false">IF(G1604&gt;0,IF(G1604-H1604&gt;=F1604,F1604,MIN(G1604,F1604)),0)</f>
        <v>0</v>
      </c>
      <c r="J1604" s="24" t="n">
        <f aca="false">IF(G1604=0,0,G1604-H1604-I1604)</f>
        <v>0</v>
      </c>
      <c r="K1604" s="24" t="n">
        <f aca="false">B1604-J1604+C1604-H1604</f>
        <v>249688.892052918</v>
      </c>
      <c r="L1604" s="24" t="n">
        <f aca="false">K1604+F1604-I1604</f>
        <v>273220.919924132</v>
      </c>
      <c r="M1604" s="24" t="n">
        <f aca="false">SUM(I$9:I1604)</f>
        <v>25739.4023268906</v>
      </c>
    </row>
    <row r="1605" customFormat="false" ht="15" hidden="false" customHeight="false" outlineLevel="0" collapsed="false">
      <c r="A1605" s="23" t="n">
        <f aca="false">A1604+1</f>
        <v>42268</v>
      </c>
      <c r="B1605" s="24" t="n">
        <f aca="false">K1604</f>
        <v>249688.892052918</v>
      </c>
      <c r="C1605" s="24"/>
      <c r="D1605" s="25" t="n">
        <f aca="false">D1604</f>
        <v>0.045</v>
      </c>
      <c r="E1605" s="24" t="n">
        <f aca="false">B1605*(D1605/365)</f>
        <v>30.7835620339214</v>
      </c>
      <c r="F1605" s="24" t="n">
        <f aca="false">E1605+F1604-I1604</f>
        <v>23562.811433248</v>
      </c>
      <c r="G1605" s="24"/>
      <c r="H1605" s="24"/>
      <c r="I1605" s="24" t="n">
        <f aca="false">IF(G1605&gt;0,IF(G1605-H1605&gt;=F1605,F1605,MIN(G1605,F1605)),0)</f>
        <v>0</v>
      </c>
      <c r="J1605" s="24" t="n">
        <f aca="false">IF(G1605=0,0,G1605-H1605-I1605)</f>
        <v>0</v>
      </c>
      <c r="K1605" s="24" t="n">
        <f aca="false">B1605-J1605+C1605-H1605</f>
        <v>249688.892052918</v>
      </c>
      <c r="L1605" s="24" t="n">
        <f aca="false">K1605+F1605-I1605</f>
        <v>273251.703486166</v>
      </c>
      <c r="M1605" s="24" t="n">
        <f aca="false">SUM(I$9:I1605)</f>
        <v>25739.4023268906</v>
      </c>
    </row>
    <row r="1606" customFormat="false" ht="15" hidden="false" customHeight="false" outlineLevel="0" collapsed="false">
      <c r="A1606" s="23" t="n">
        <f aca="false">A1605+1</f>
        <v>42269</v>
      </c>
      <c r="B1606" s="24" t="n">
        <f aca="false">K1605</f>
        <v>249688.892052918</v>
      </c>
      <c r="C1606" s="24"/>
      <c r="D1606" s="25" t="n">
        <f aca="false">D1605</f>
        <v>0.045</v>
      </c>
      <c r="E1606" s="24" t="n">
        <f aca="false">B1606*(D1606/365)</f>
        <v>30.7835620339214</v>
      </c>
      <c r="F1606" s="24" t="n">
        <f aca="false">E1606+F1605-I1605</f>
        <v>23593.594995282</v>
      </c>
      <c r="G1606" s="24"/>
      <c r="H1606" s="24"/>
      <c r="I1606" s="24" t="n">
        <f aca="false">IF(G1606&gt;0,IF(G1606-H1606&gt;=F1606,F1606,MIN(G1606,F1606)),0)</f>
        <v>0</v>
      </c>
      <c r="J1606" s="24" t="n">
        <f aca="false">IF(G1606=0,0,G1606-H1606-I1606)</f>
        <v>0</v>
      </c>
      <c r="K1606" s="24" t="n">
        <f aca="false">B1606-J1606+C1606-H1606</f>
        <v>249688.892052918</v>
      </c>
      <c r="L1606" s="24" t="n">
        <f aca="false">K1606+F1606-I1606</f>
        <v>273282.4870482</v>
      </c>
      <c r="M1606" s="24" t="n">
        <f aca="false">SUM(I$9:I1606)</f>
        <v>25739.4023268906</v>
      </c>
    </row>
    <row r="1607" customFormat="false" ht="15" hidden="false" customHeight="false" outlineLevel="0" collapsed="false">
      <c r="A1607" s="23" t="n">
        <f aca="false">A1606+1</f>
        <v>42270</v>
      </c>
      <c r="B1607" s="24" t="n">
        <f aca="false">K1606</f>
        <v>249688.892052918</v>
      </c>
      <c r="C1607" s="24"/>
      <c r="D1607" s="25" t="n">
        <f aca="false">D1606</f>
        <v>0.045</v>
      </c>
      <c r="E1607" s="24" t="n">
        <f aca="false">B1607*(D1607/365)</f>
        <v>30.7835620339214</v>
      </c>
      <c r="F1607" s="24" t="n">
        <f aca="false">E1607+F1606-I1606</f>
        <v>23624.3785573159</v>
      </c>
      <c r="G1607" s="24"/>
      <c r="H1607" s="24"/>
      <c r="I1607" s="24" t="n">
        <f aca="false">IF(G1607&gt;0,IF(G1607-H1607&gt;=F1607,F1607,MIN(G1607,F1607)),0)</f>
        <v>0</v>
      </c>
      <c r="J1607" s="24" t="n">
        <f aca="false">IF(G1607=0,0,G1607-H1607-I1607)</f>
        <v>0</v>
      </c>
      <c r="K1607" s="24" t="n">
        <f aca="false">B1607-J1607+C1607-H1607</f>
        <v>249688.892052918</v>
      </c>
      <c r="L1607" s="24" t="n">
        <f aca="false">K1607+F1607-I1607</f>
        <v>273313.270610234</v>
      </c>
      <c r="M1607" s="24" t="n">
        <f aca="false">SUM(I$9:I1607)</f>
        <v>25739.4023268906</v>
      </c>
    </row>
    <row r="1608" customFormat="false" ht="15" hidden="false" customHeight="false" outlineLevel="0" collapsed="false">
      <c r="A1608" s="23" t="n">
        <f aca="false">A1607+1</f>
        <v>42271</v>
      </c>
      <c r="B1608" s="24" t="n">
        <f aca="false">K1607</f>
        <v>249688.892052918</v>
      </c>
      <c r="C1608" s="24"/>
      <c r="D1608" s="25" t="n">
        <f aca="false">D1607</f>
        <v>0.045</v>
      </c>
      <c r="E1608" s="24" t="n">
        <f aca="false">B1608*(D1608/365)</f>
        <v>30.7835620339214</v>
      </c>
      <c r="F1608" s="24" t="n">
        <f aca="false">E1608+F1607-I1607</f>
        <v>23655.1621193498</v>
      </c>
      <c r="G1608" s="24"/>
      <c r="H1608" s="24"/>
      <c r="I1608" s="24" t="n">
        <f aca="false">IF(G1608&gt;0,IF(G1608-H1608&gt;=F1608,F1608,MIN(G1608,F1608)),0)</f>
        <v>0</v>
      </c>
      <c r="J1608" s="24" t="n">
        <f aca="false">IF(G1608=0,0,G1608-H1608-I1608)</f>
        <v>0</v>
      </c>
      <c r="K1608" s="24" t="n">
        <f aca="false">B1608-J1608+C1608-H1608</f>
        <v>249688.892052918</v>
      </c>
      <c r="L1608" s="24" t="n">
        <f aca="false">K1608+F1608-I1608</f>
        <v>273344.054172268</v>
      </c>
      <c r="M1608" s="24" t="n">
        <f aca="false">SUM(I$9:I1608)</f>
        <v>25739.4023268906</v>
      </c>
    </row>
    <row r="1609" customFormat="false" ht="15" hidden="false" customHeight="false" outlineLevel="0" collapsed="false">
      <c r="A1609" s="23" t="n">
        <f aca="false">A1608+1</f>
        <v>42272</v>
      </c>
      <c r="B1609" s="24" t="n">
        <f aca="false">K1608</f>
        <v>249688.892052918</v>
      </c>
      <c r="C1609" s="24"/>
      <c r="D1609" s="25" t="n">
        <f aca="false">D1608</f>
        <v>0.045</v>
      </c>
      <c r="E1609" s="24" t="n">
        <f aca="false">B1609*(D1609/365)</f>
        <v>30.7835620339214</v>
      </c>
      <c r="F1609" s="24" t="n">
        <f aca="false">E1609+F1608-I1608</f>
        <v>23685.9456813837</v>
      </c>
      <c r="G1609" s="24"/>
      <c r="H1609" s="24"/>
      <c r="I1609" s="24" t="n">
        <f aca="false">IF(G1609&gt;0,IF(G1609-H1609&gt;=F1609,F1609,MIN(G1609,F1609)),0)</f>
        <v>0</v>
      </c>
      <c r="J1609" s="24" t="n">
        <f aca="false">IF(G1609=0,0,G1609-H1609-I1609)</f>
        <v>0</v>
      </c>
      <c r="K1609" s="24" t="n">
        <f aca="false">B1609-J1609+C1609-H1609</f>
        <v>249688.892052918</v>
      </c>
      <c r="L1609" s="24" t="n">
        <f aca="false">K1609+F1609-I1609</f>
        <v>273374.837734302</v>
      </c>
      <c r="M1609" s="24" t="n">
        <f aca="false">SUM(I$9:I1609)</f>
        <v>25739.4023268906</v>
      </c>
    </row>
    <row r="1610" customFormat="false" ht="15" hidden="false" customHeight="false" outlineLevel="0" collapsed="false">
      <c r="A1610" s="23" t="n">
        <f aca="false">A1609+1</f>
        <v>42273</v>
      </c>
      <c r="B1610" s="24" t="n">
        <f aca="false">K1609</f>
        <v>249688.892052918</v>
      </c>
      <c r="C1610" s="24"/>
      <c r="D1610" s="25" t="n">
        <f aca="false">D1609</f>
        <v>0.045</v>
      </c>
      <c r="E1610" s="24" t="n">
        <f aca="false">B1610*(D1610/365)</f>
        <v>30.7835620339214</v>
      </c>
      <c r="F1610" s="24" t="n">
        <f aca="false">E1610+F1609-I1609</f>
        <v>23716.7292434177</v>
      </c>
      <c r="G1610" s="24"/>
      <c r="H1610" s="24"/>
      <c r="I1610" s="24" t="n">
        <f aca="false">IF(G1610&gt;0,IF(G1610-H1610&gt;=F1610,F1610,MIN(G1610,F1610)),0)</f>
        <v>0</v>
      </c>
      <c r="J1610" s="24" t="n">
        <f aca="false">IF(G1610=0,0,G1610-H1610-I1610)</f>
        <v>0</v>
      </c>
      <c r="K1610" s="24" t="n">
        <f aca="false">B1610-J1610+C1610-H1610</f>
        <v>249688.892052918</v>
      </c>
      <c r="L1610" s="24" t="n">
        <f aca="false">K1610+F1610-I1610</f>
        <v>273405.621296336</v>
      </c>
      <c r="M1610" s="24" t="n">
        <f aca="false">SUM(I$9:I1610)</f>
        <v>25739.4023268906</v>
      </c>
    </row>
    <row r="1611" customFormat="false" ht="15" hidden="false" customHeight="false" outlineLevel="0" collapsed="false">
      <c r="A1611" s="23" t="n">
        <f aca="false">A1610+1</f>
        <v>42274</v>
      </c>
      <c r="B1611" s="24" t="n">
        <f aca="false">K1610</f>
        <v>249688.892052918</v>
      </c>
      <c r="C1611" s="24"/>
      <c r="D1611" s="25" t="n">
        <f aca="false">D1610</f>
        <v>0.045</v>
      </c>
      <c r="E1611" s="24" t="n">
        <f aca="false">B1611*(D1611/365)</f>
        <v>30.7835620339214</v>
      </c>
      <c r="F1611" s="24" t="n">
        <f aca="false">E1611+F1610-I1610</f>
        <v>23747.5128054516</v>
      </c>
      <c r="G1611" s="24"/>
      <c r="H1611" s="24"/>
      <c r="I1611" s="24" t="n">
        <f aca="false">IF(G1611&gt;0,IF(G1611-H1611&gt;=F1611,F1611,MIN(G1611,F1611)),0)</f>
        <v>0</v>
      </c>
      <c r="J1611" s="24" t="n">
        <f aca="false">IF(G1611=0,0,G1611-H1611-I1611)</f>
        <v>0</v>
      </c>
      <c r="K1611" s="24" t="n">
        <f aca="false">B1611-J1611+C1611-H1611</f>
        <v>249688.892052918</v>
      </c>
      <c r="L1611" s="24" t="n">
        <f aca="false">K1611+F1611-I1611</f>
        <v>273436.40485837</v>
      </c>
      <c r="M1611" s="24" t="n">
        <f aca="false">SUM(I$9:I1611)</f>
        <v>25739.4023268906</v>
      </c>
    </row>
    <row r="1612" customFormat="false" ht="15" hidden="false" customHeight="false" outlineLevel="0" collapsed="false">
      <c r="A1612" s="23" t="n">
        <f aca="false">A1611+1</f>
        <v>42275</v>
      </c>
      <c r="B1612" s="24" t="n">
        <f aca="false">K1611</f>
        <v>249688.892052918</v>
      </c>
      <c r="C1612" s="24"/>
      <c r="D1612" s="25" t="n">
        <f aca="false">D1611</f>
        <v>0.045</v>
      </c>
      <c r="E1612" s="24" t="n">
        <f aca="false">B1612*(D1612/365)</f>
        <v>30.7835620339214</v>
      </c>
      <c r="F1612" s="24" t="n">
        <f aca="false">E1612+F1611-I1611</f>
        <v>23778.2963674855</v>
      </c>
      <c r="G1612" s="24"/>
      <c r="H1612" s="24"/>
      <c r="I1612" s="24" t="n">
        <f aca="false">IF(G1612&gt;0,IF(G1612-H1612&gt;=F1612,F1612,MIN(G1612,F1612)),0)</f>
        <v>0</v>
      </c>
      <c r="J1612" s="24" t="n">
        <f aca="false">IF(G1612=0,0,G1612-H1612-I1612)</f>
        <v>0</v>
      </c>
      <c r="K1612" s="24" t="n">
        <f aca="false">B1612-J1612+C1612-H1612</f>
        <v>249688.892052918</v>
      </c>
      <c r="L1612" s="24" t="n">
        <f aca="false">K1612+F1612-I1612</f>
        <v>273467.188420403</v>
      </c>
      <c r="M1612" s="24" t="n">
        <f aca="false">SUM(I$9:I1612)</f>
        <v>25739.4023268906</v>
      </c>
    </row>
    <row r="1613" customFormat="false" ht="15" hidden="false" customHeight="false" outlineLevel="0" collapsed="false">
      <c r="A1613" s="23" t="n">
        <f aca="false">A1612+1</f>
        <v>42276</v>
      </c>
      <c r="B1613" s="24" t="n">
        <f aca="false">K1612</f>
        <v>249688.892052918</v>
      </c>
      <c r="C1613" s="24"/>
      <c r="D1613" s="25" t="n">
        <f aca="false">D1612</f>
        <v>0.045</v>
      </c>
      <c r="E1613" s="24" t="n">
        <f aca="false">B1613*(D1613/365)</f>
        <v>30.7835620339214</v>
      </c>
      <c r="F1613" s="24" t="n">
        <f aca="false">E1613+F1612-I1612</f>
        <v>23809.0799295194</v>
      </c>
      <c r="G1613" s="24"/>
      <c r="H1613" s="24"/>
      <c r="I1613" s="24" t="n">
        <f aca="false">IF(G1613&gt;0,IF(G1613-H1613&gt;=F1613,F1613,MIN(G1613,F1613)),0)</f>
        <v>0</v>
      </c>
      <c r="J1613" s="24" t="n">
        <f aca="false">IF(G1613=0,0,G1613-H1613-I1613)</f>
        <v>0</v>
      </c>
      <c r="K1613" s="24" t="n">
        <f aca="false">B1613-J1613+C1613-H1613</f>
        <v>249688.892052918</v>
      </c>
      <c r="L1613" s="24" t="n">
        <f aca="false">K1613+F1613-I1613</f>
        <v>273497.971982437</v>
      </c>
      <c r="M1613" s="24" t="n">
        <f aca="false">SUM(I$9:I1613)</f>
        <v>25739.4023268906</v>
      </c>
    </row>
    <row r="1614" customFormat="false" ht="15" hidden="false" customHeight="false" outlineLevel="0" collapsed="false">
      <c r="A1614" s="23" t="n">
        <f aca="false">A1613+1</f>
        <v>42277</v>
      </c>
      <c r="B1614" s="24" t="n">
        <f aca="false">K1613</f>
        <v>249688.892052918</v>
      </c>
      <c r="C1614" s="24"/>
      <c r="D1614" s="25" t="n">
        <f aca="false">D1613</f>
        <v>0.045</v>
      </c>
      <c r="E1614" s="24" t="n">
        <f aca="false">B1614*(D1614/365)</f>
        <v>30.7835620339214</v>
      </c>
      <c r="F1614" s="24" t="n">
        <f aca="false">E1614+F1613-I1613</f>
        <v>23839.8634915533</v>
      </c>
      <c r="G1614" s="24"/>
      <c r="H1614" s="24"/>
      <c r="I1614" s="24" t="n">
        <f aca="false">IF(G1614&gt;0,IF(G1614-H1614&gt;=F1614,F1614,MIN(G1614,F1614)),0)</f>
        <v>0</v>
      </c>
      <c r="J1614" s="24" t="n">
        <f aca="false">IF(G1614=0,0,G1614-H1614-I1614)</f>
        <v>0</v>
      </c>
      <c r="K1614" s="24" t="n">
        <f aca="false">B1614-J1614+C1614-H1614</f>
        <v>249688.892052918</v>
      </c>
      <c r="L1614" s="24" t="n">
        <f aca="false">K1614+F1614-I1614</f>
        <v>273528.755544471</v>
      </c>
      <c r="M1614" s="24" t="n">
        <f aca="false">SUM(I$9:I1614)</f>
        <v>25739.4023268906</v>
      </c>
    </row>
    <row r="1615" customFormat="false" ht="15" hidden="false" customHeight="false" outlineLevel="0" collapsed="false">
      <c r="A1615" s="23" t="n">
        <f aca="false">A1614+1</f>
        <v>42278</v>
      </c>
      <c r="B1615" s="24" t="n">
        <f aca="false">K1614</f>
        <v>249688.892052918</v>
      </c>
      <c r="C1615" s="24"/>
      <c r="D1615" s="25" t="n">
        <f aca="false">D1614</f>
        <v>0.045</v>
      </c>
      <c r="E1615" s="24" t="n">
        <f aca="false">B1615*(D1615/365)</f>
        <v>30.7835620339214</v>
      </c>
      <c r="F1615" s="24" t="n">
        <f aca="false">E1615+F1614-I1614</f>
        <v>23870.6470535873</v>
      </c>
      <c r="G1615" s="24"/>
      <c r="H1615" s="24"/>
      <c r="I1615" s="24" t="n">
        <f aca="false">IF(G1615&gt;0,IF(G1615-H1615&gt;=F1615,F1615,MIN(G1615,F1615)),0)</f>
        <v>0</v>
      </c>
      <c r="J1615" s="24" t="n">
        <f aca="false">IF(G1615=0,0,G1615-H1615-I1615)</f>
        <v>0</v>
      </c>
      <c r="K1615" s="24" t="n">
        <f aca="false">B1615-J1615+C1615-H1615</f>
        <v>249688.892052918</v>
      </c>
      <c r="L1615" s="24" t="n">
        <f aca="false">K1615+F1615-I1615</f>
        <v>273559.539106505</v>
      </c>
      <c r="M1615" s="24" t="n">
        <f aca="false">SUM(I$9:I1615)</f>
        <v>25739.4023268906</v>
      </c>
    </row>
    <row r="1616" customFormat="false" ht="15" hidden="false" customHeight="false" outlineLevel="0" collapsed="false">
      <c r="A1616" s="23" t="n">
        <f aca="false">A1615+1</f>
        <v>42279</v>
      </c>
      <c r="B1616" s="24" t="n">
        <f aca="false">K1615</f>
        <v>249688.892052918</v>
      </c>
      <c r="C1616" s="24"/>
      <c r="D1616" s="25" t="n">
        <f aca="false">D1615</f>
        <v>0.045</v>
      </c>
      <c r="E1616" s="24" t="n">
        <f aca="false">B1616*(D1616/365)</f>
        <v>30.7835620339214</v>
      </c>
      <c r="F1616" s="24" t="n">
        <f aca="false">E1616+F1615-I1615</f>
        <v>23901.4306156212</v>
      </c>
      <c r="G1616" s="24"/>
      <c r="H1616" s="24"/>
      <c r="I1616" s="24" t="n">
        <f aca="false">IF(G1616&gt;0,IF(G1616-H1616&gt;=F1616,F1616,MIN(G1616,F1616)),0)</f>
        <v>0</v>
      </c>
      <c r="J1616" s="24" t="n">
        <f aca="false">IF(G1616=0,0,G1616-H1616-I1616)</f>
        <v>0</v>
      </c>
      <c r="K1616" s="24" t="n">
        <f aca="false">B1616-J1616+C1616-H1616</f>
        <v>249688.892052918</v>
      </c>
      <c r="L1616" s="24" t="n">
        <f aca="false">K1616+F1616-I1616</f>
        <v>273590.322668539</v>
      </c>
      <c r="M1616" s="24" t="n">
        <f aca="false">SUM(I$9:I1616)</f>
        <v>25739.4023268906</v>
      </c>
    </row>
    <row r="1617" customFormat="false" ht="15" hidden="false" customHeight="false" outlineLevel="0" collapsed="false">
      <c r="A1617" s="23" t="n">
        <f aca="false">A1616+1</f>
        <v>42280</v>
      </c>
      <c r="B1617" s="24" t="n">
        <f aca="false">K1616</f>
        <v>249688.892052918</v>
      </c>
      <c r="C1617" s="24"/>
      <c r="D1617" s="25" t="n">
        <f aca="false">D1616</f>
        <v>0.045</v>
      </c>
      <c r="E1617" s="24" t="n">
        <f aca="false">B1617*(D1617/365)</f>
        <v>30.7835620339214</v>
      </c>
      <c r="F1617" s="24" t="n">
        <f aca="false">E1617+F1616-I1616</f>
        <v>23932.2141776551</v>
      </c>
      <c r="G1617" s="24"/>
      <c r="H1617" s="24"/>
      <c r="I1617" s="24" t="n">
        <f aca="false">IF(G1617&gt;0,IF(G1617-H1617&gt;=F1617,F1617,MIN(G1617,F1617)),0)</f>
        <v>0</v>
      </c>
      <c r="J1617" s="24" t="n">
        <f aca="false">IF(G1617=0,0,G1617-H1617-I1617)</f>
        <v>0</v>
      </c>
      <c r="K1617" s="24" t="n">
        <f aca="false">B1617-J1617+C1617-H1617</f>
        <v>249688.892052918</v>
      </c>
      <c r="L1617" s="24" t="n">
        <f aca="false">K1617+F1617-I1617</f>
        <v>273621.106230573</v>
      </c>
      <c r="M1617" s="24" t="n">
        <f aca="false">SUM(I$9:I1617)</f>
        <v>25739.4023268906</v>
      </c>
    </row>
    <row r="1618" customFormat="false" ht="15" hidden="false" customHeight="false" outlineLevel="0" collapsed="false">
      <c r="A1618" s="23" t="n">
        <f aca="false">A1617+1</f>
        <v>42281</v>
      </c>
      <c r="B1618" s="24" t="n">
        <f aca="false">K1617</f>
        <v>249688.892052918</v>
      </c>
      <c r="C1618" s="24"/>
      <c r="D1618" s="25" t="n">
        <f aca="false">D1617</f>
        <v>0.045</v>
      </c>
      <c r="E1618" s="24" t="n">
        <f aca="false">B1618*(D1618/365)</f>
        <v>30.7835620339214</v>
      </c>
      <c r="F1618" s="24" t="n">
        <f aca="false">E1618+F1617-I1617</f>
        <v>23962.997739689</v>
      </c>
      <c r="G1618" s="24"/>
      <c r="H1618" s="24"/>
      <c r="I1618" s="24" t="n">
        <f aca="false">IF(G1618&gt;0,IF(G1618-H1618&gt;=F1618,F1618,MIN(G1618,F1618)),0)</f>
        <v>0</v>
      </c>
      <c r="J1618" s="24" t="n">
        <f aca="false">IF(G1618=0,0,G1618-H1618-I1618)</f>
        <v>0</v>
      </c>
      <c r="K1618" s="24" t="n">
        <f aca="false">B1618-J1618+C1618-H1618</f>
        <v>249688.892052918</v>
      </c>
      <c r="L1618" s="24" t="n">
        <f aca="false">K1618+F1618-I1618</f>
        <v>273651.889792607</v>
      </c>
      <c r="M1618" s="24" t="n">
        <f aca="false">SUM(I$9:I1618)</f>
        <v>25739.4023268906</v>
      </c>
    </row>
    <row r="1619" customFormat="false" ht="15" hidden="false" customHeight="false" outlineLevel="0" collapsed="false">
      <c r="A1619" s="23" t="n">
        <f aca="false">A1618+1</f>
        <v>42282</v>
      </c>
      <c r="B1619" s="24" t="n">
        <f aca="false">K1618</f>
        <v>249688.892052918</v>
      </c>
      <c r="C1619" s="24"/>
      <c r="D1619" s="25" t="n">
        <f aca="false">D1618</f>
        <v>0.045</v>
      </c>
      <c r="E1619" s="24" t="n">
        <f aca="false">B1619*(D1619/365)</f>
        <v>30.7835620339214</v>
      </c>
      <c r="F1619" s="24" t="n">
        <f aca="false">E1619+F1618-I1618</f>
        <v>23993.7813017229</v>
      </c>
      <c r="G1619" s="24"/>
      <c r="H1619" s="24"/>
      <c r="I1619" s="24" t="n">
        <f aca="false">IF(G1619&gt;0,IF(G1619-H1619&gt;=F1619,F1619,MIN(G1619,F1619)),0)</f>
        <v>0</v>
      </c>
      <c r="J1619" s="24" t="n">
        <f aca="false">IF(G1619=0,0,G1619-H1619-I1619)</f>
        <v>0</v>
      </c>
      <c r="K1619" s="24" t="n">
        <f aca="false">B1619-J1619+C1619-H1619</f>
        <v>249688.892052918</v>
      </c>
      <c r="L1619" s="24" t="n">
        <f aca="false">K1619+F1619-I1619</f>
        <v>273682.673354641</v>
      </c>
      <c r="M1619" s="24" t="n">
        <f aca="false">SUM(I$9:I1619)</f>
        <v>25739.4023268906</v>
      </c>
    </row>
    <row r="1620" customFormat="false" ht="15" hidden="false" customHeight="false" outlineLevel="0" collapsed="false">
      <c r="A1620" s="23" t="n">
        <f aca="false">A1619+1</f>
        <v>42283</v>
      </c>
      <c r="B1620" s="24" t="n">
        <f aca="false">K1619</f>
        <v>249688.892052918</v>
      </c>
      <c r="C1620" s="24"/>
      <c r="D1620" s="25" t="n">
        <f aca="false">D1619</f>
        <v>0.045</v>
      </c>
      <c r="E1620" s="24" t="n">
        <f aca="false">B1620*(D1620/365)</f>
        <v>30.7835620339214</v>
      </c>
      <c r="F1620" s="24" t="n">
        <f aca="false">E1620+F1619-I1619</f>
        <v>24024.5648637569</v>
      </c>
      <c r="G1620" s="24"/>
      <c r="H1620" s="24"/>
      <c r="I1620" s="24" t="n">
        <f aca="false">IF(G1620&gt;0,IF(G1620-H1620&gt;=F1620,F1620,MIN(G1620,F1620)),0)</f>
        <v>0</v>
      </c>
      <c r="J1620" s="24" t="n">
        <f aca="false">IF(G1620=0,0,G1620-H1620-I1620)</f>
        <v>0</v>
      </c>
      <c r="K1620" s="24" t="n">
        <f aca="false">B1620-J1620+C1620-H1620</f>
        <v>249688.892052918</v>
      </c>
      <c r="L1620" s="24" t="n">
        <f aca="false">K1620+F1620-I1620</f>
        <v>273713.456916675</v>
      </c>
      <c r="M1620" s="24" t="n">
        <f aca="false">SUM(I$9:I1620)</f>
        <v>25739.4023268906</v>
      </c>
    </row>
    <row r="1621" customFormat="false" ht="15" hidden="false" customHeight="false" outlineLevel="0" collapsed="false">
      <c r="A1621" s="23" t="n">
        <f aca="false">A1620+1</f>
        <v>42284</v>
      </c>
      <c r="B1621" s="24" t="n">
        <f aca="false">K1620</f>
        <v>249688.892052918</v>
      </c>
      <c r="C1621" s="24"/>
      <c r="D1621" s="25" t="n">
        <f aca="false">D1620</f>
        <v>0.045</v>
      </c>
      <c r="E1621" s="24" t="n">
        <f aca="false">B1621*(D1621/365)</f>
        <v>30.7835620339214</v>
      </c>
      <c r="F1621" s="24" t="n">
        <f aca="false">E1621+F1620-I1620</f>
        <v>24055.3484257908</v>
      </c>
      <c r="G1621" s="24"/>
      <c r="H1621" s="24"/>
      <c r="I1621" s="24" t="n">
        <f aca="false">IF(G1621&gt;0,IF(G1621-H1621&gt;=F1621,F1621,MIN(G1621,F1621)),0)</f>
        <v>0</v>
      </c>
      <c r="J1621" s="24" t="n">
        <f aca="false">IF(G1621=0,0,G1621-H1621-I1621)</f>
        <v>0</v>
      </c>
      <c r="K1621" s="24" t="n">
        <f aca="false">B1621-J1621+C1621-H1621</f>
        <v>249688.892052918</v>
      </c>
      <c r="L1621" s="24" t="n">
        <f aca="false">K1621+F1621-I1621</f>
        <v>273744.240478709</v>
      </c>
      <c r="M1621" s="24" t="n">
        <f aca="false">SUM(I$9:I1621)</f>
        <v>25739.4023268906</v>
      </c>
    </row>
    <row r="1622" customFormat="false" ht="15" hidden="false" customHeight="false" outlineLevel="0" collapsed="false">
      <c r="A1622" s="23" t="n">
        <f aca="false">A1621+1</f>
        <v>42285</v>
      </c>
      <c r="B1622" s="24" t="n">
        <f aca="false">K1621</f>
        <v>249688.892052918</v>
      </c>
      <c r="C1622" s="24"/>
      <c r="D1622" s="25" t="n">
        <f aca="false">D1621</f>
        <v>0.045</v>
      </c>
      <c r="E1622" s="24" t="n">
        <f aca="false">B1622*(D1622/365)</f>
        <v>30.7835620339214</v>
      </c>
      <c r="F1622" s="24" t="n">
        <f aca="false">E1622+F1621-I1621</f>
        <v>24086.1319878247</v>
      </c>
      <c r="G1622" s="24"/>
      <c r="H1622" s="24"/>
      <c r="I1622" s="24" t="n">
        <f aca="false">IF(G1622&gt;0,IF(G1622-H1622&gt;=F1622,F1622,MIN(G1622,F1622)),0)</f>
        <v>0</v>
      </c>
      <c r="J1622" s="24" t="n">
        <f aca="false">IF(G1622=0,0,G1622-H1622-I1622)</f>
        <v>0</v>
      </c>
      <c r="K1622" s="24" t="n">
        <f aca="false">B1622-J1622+C1622-H1622</f>
        <v>249688.892052918</v>
      </c>
      <c r="L1622" s="24" t="n">
        <f aca="false">K1622+F1622-I1622</f>
        <v>273775.024040743</v>
      </c>
      <c r="M1622" s="24" t="n">
        <f aca="false">SUM(I$9:I1622)</f>
        <v>25739.4023268906</v>
      </c>
    </row>
    <row r="1623" customFormat="false" ht="15" hidden="false" customHeight="false" outlineLevel="0" collapsed="false">
      <c r="A1623" s="23" t="n">
        <f aca="false">A1622+1</f>
        <v>42286</v>
      </c>
      <c r="B1623" s="24" t="n">
        <f aca="false">K1622</f>
        <v>249688.892052918</v>
      </c>
      <c r="C1623" s="24"/>
      <c r="D1623" s="25" t="n">
        <f aca="false">D1622</f>
        <v>0.045</v>
      </c>
      <c r="E1623" s="24" t="n">
        <f aca="false">B1623*(D1623/365)</f>
        <v>30.7835620339214</v>
      </c>
      <c r="F1623" s="24" t="n">
        <f aca="false">E1623+F1622-I1622</f>
        <v>24116.9155498586</v>
      </c>
      <c r="G1623" s="24"/>
      <c r="H1623" s="24"/>
      <c r="I1623" s="24" t="n">
        <f aca="false">IF(G1623&gt;0,IF(G1623-H1623&gt;=F1623,F1623,MIN(G1623,F1623)),0)</f>
        <v>0</v>
      </c>
      <c r="J1623" s="24" t="n">
        <f aca="false">IF(G1623=0,0,G1623-H1623-I1623)</f>
        <v>0</v>
      </c>
      <c r="K1623" s="24" t="n">
        <f aca="false">B1623-J1623+C1623-H1623</f>
        <v>249688.892052918</v>
      </c>
      <c r="L1623" s="24" t="n">
        <f aca="false">K1623+F1623-I1623</f>
        <v>273805.807602777</v>
      </c>
      <c r="M1623" s="24" t="n">
        <f aca="false">SUM(I$9:I1623)</f>
        <v>25739.4023268906</v>
      </c>
    </row>
    <row r="1624" customFormat="false" ht="15" hidden="false" customHeight="false" outlineLevel="0" collapsed="false">
      <c r="A1624" s="23" t="n">
        <f aca="false">A1623+1</f>
        <v>42287</v>
      </c>
      <c r="B1624" s="24" t="n">
        <f aca="false">K1623</f>
        <v>249688.892052918</v>
      </c>
      <c r="C1624" s="24"/>
      <c r="D1624" s="25" t="n">
        <f aca="false">D1623</f>
        <v>0.045</v>
      </c>
      <c r="E1624" s="24" t="n">
        <f aca="false">B1624*(D1624/365)</f>
        <v>30.7835620339214</v>
      </c>
      <c r="F1624" s="24" t="n">
        <f aca="false">E1624+F1623-I1623</f>
        <v>24147.6991118925</v>
      </c>
      <c r="G1624" s="24"/>
      <c r="H1624" s="24"/>
      <c r="I1624" s="24" t="n">
        <f aca="false">IF(G1624&gt;0,IF(G1624-H1624&gt;=F1624,F1624,MIN(G1624,F1624)),0)</f>
        <v>0</v>
      </c>
      <c r="J1624" s="24" t="n">
        <f aca="false">IF(G1624=0,0,G1624-H1624-I1624)</f>
        <v>0</v>
      </c>
      <c r="K1624" s="24" t="n">
        <f aca="false">B1624-J1624+C1624-H1624</f>
        <v>249688.892052918</v>
      </c>
      <c r="L1624" s="24" t="n">
        <f aca="false">K1624+F1624-I1624</f>
        <v>273836.591164811</v>
      </c>
      <c r="M1624" s="24" t="n">
        <f aca="false">SUM(I$9:I1624)</f>
        <v>25739.4023268906</v>
      </c>
    </row>
    <row r="1625" customFormat="false" ht="15" hidden="false" customHeight="false" outlineLevel="0" collapsed="false">
      <c r="A1625" s="23" t="n">
        <f aca="false">A1624+1</f>
        <v>42288</v>
      </c>
      <c r="B1625" s="24" t="n">
        <f aca="false">K1624</f>
        <v>249688.892052918</v>
      </c>
      <c r="C1625" s="24"/>
      <c r="D1625" s="25" t="n">
        <f aca="false">D1624</f>
        <v>0.045</v>
      </c>
      <c r="E1625" s="24" t="n">
        <f aca="false">B1625*(D1625/365)</f>
        <v>30.7835620339214</v>
      </c>
      <c r="F1625" s="24" t="n">
        <f aca="false">E1625+F1624-I1624</f>
        <v>24178.4826739265</v>
      </c>
      <c r="G1625" s="24"/>
      <c r="H1625" s="24"/>
      <c r="I1625" s="24" t="n">
        <f aca="false">IF(G1625&gt;0,IF(G1625-H1625&gt;=F1625,F1625,MIN(G1625,F1625)),0)</f>
        <v>0</v>
      </c>
      <c r="J1625" s="24" t="n">
        <f aca="false">IF(G1625=0,0,G1625-H1625-I1625)</f>
        <v>0</v>
      </c>
      <c r="K1625" s="24" t="n">
        <f aca="false">B1625-J1625+C1625-H1625</f>
        <v>249688.892052918</v>
      </c>
      <c r="L1625" s="24" t="n">
        <f aca="false">K1625+F1625-I1625</f>
        <v>273867.374726844</v>
      </c>
      <c r="M1625" s="24" t="n">
        <f aca="false">SUM(I$9:I1625)</f>
        <v>25739.4023268906</v>
      </c>
    </row>
    <row r="1626" customFormat="false" ht="15" hidden="false" customHeight="false" outlineLevel="0" collapsed="false">
      <c r="A1626" s="23" t="n">
        <f aca="false">A1625+1</f>
        <v>42289</v>
      </c>
      <c r="B1626" s="24" t="n">
        <f aca="false">K1625</f>
        <v>249688.892052918</v>
      </c>
      <c r="C1626" s="24"/>
      <c r="D1626" s="25" t="n">
        <f aca="false">D1625</f>
        <v>0.045</v>
      </c>
      <c r="E1626" s="24" t="n">
        <f aca="false">B1626*(D1626/365)</f>
        <v>30.7835620339214</v>
      </c>
      <c r="F1626" s="24" t="n">
        <f aca="false">E1626+F1625-I1625</f>
        <v>24209.2662359604</v>
      </c>
      <c r="G1626" s="24"/>
      <c r="H1626" s="24"/>
      <c r="I1626" s="24" t="n">
        <f aca="false">IF(G1626&gt;0,IF(G1626-H1626&gt;=F1626,F1626,MIN(G1626,F1626)),0)</f>
        <v>0</v>
      </c>
      <c r="J1626" s="24" t="n">
        <f aca="false">IF(G1626=0,0,G1626-H1626-I1626)</f>
        <v>0</v>
      </c>
      <c r="K1626" s="24" t="n">
        <f aca="false">B1626-J1626+C1626-H1626</f>
        <v>249688.892052918</v>
      </c>
      <c r="L1626" s="24" t="n">
        <f aca="false">K1626+F1626-I1626</f>
        <v>273898.158288878</v>
      </c>
      <c r="M1626" s="24" t="n">
        <f aca="false">SUM(I$9:I1626)</f>
        <v>25739.4023268906</v>
      </c>
    </row>
    <row r="1627" customFormat="false" ht="15" hidden="false" customHeight="false" outlineLevel="0" collapsed="false">
      <c r="A1627" s="23" t="n">
        <f aca="false">A1626+1</f>
        <v>42290</v>
      </c>
      <c r="B1627" s="24" t="n">
        <f aca="false">K1626</f>
        <v>249688.892052918</v>
      </c>
      <c r="C1627" s="24"/>
      <c r="D1627" s="25" t="n">
        <f aca="false">D1626</f>
        <v>0.045</v>
      </c>
      <c r="E1627" s="24" t="n">
        <f aca="false">B1627*(D1627/365)</f>
        <v>30.7835620339214</v>
      </c>
      <c r="F1627" s="24" t="n">
        <f aca="false">E1627+F1626-I1626</f>
        <v>24240.0497979943</v>
      </c>
      <c r="G1627" s="24"/>
      <c r="H1627" s="24"/>
      <c r="I1627" s="24" t="n">
        <f aca="false">IF(G1627&gt;0,IF(G1627-H1627&gt;=F1627,F1627,MIN(G1627,F1627)),0)</f>
        <v>0</v>
      </c>
      <c r="J1627" s="24" t="n">
        <f aca="false">IF(G1627=0,0,G1627-H1627-I1627)</f>
        <v>0</v>
      </c>
      <c r="K1627" s="24" t="n">
        <f aca="false">B1627-J1627+C1627-H1627</f>
        <v>249688.892052918</v>
      </c>
      <c r="L1627" s="24" t="n">
        <f aca="false">K1627+F1627-I1627</f>
        <v>273928.941850912</v>
      </c>
      <c r="M1627" s="24" t="n">
        <f aca="false">SUM(I$9:I1627)</f>
        <v>25739.4023268906</v>
      </c>
    </row>
    <row r="1628" customFormat="false" ht="15" hidden="false" customHeight="false" outlineLevel="0" collapsed="false">
      <c r="A1628" s="23" t="n">
        <f aca="false">A1627+1</f>
        <v>42291</v>
      </c>
      <c r="B1628" s="24" t="n">
        <f aca="false">K1627</f>
        <v>249688.892052918</v>
      </c>
      <c r="C1628" s="24"/>
      <c r="D1628" s="25" t="n">
        <f aca="false">D1627</f>
        <v>0.045</v>
      </c>
      <c r="E1628" s="24" t="n">
        <f aca="false">B1628*(D1628/365)</f>
        <v>30.7835620339214</v>
      </c>
      <c r="F1628" s="24" t="n">
        <f aca="false">E1628+F1627-I1627</f>
        <v>24270.8333600282</v>
      </c>
      <c r="G1628" s="24"/>
      <c r="H1628" s="24"/>
      <c r="I1628" s="24" t="n">
        <f aca="false">IF(G1628&gt;0,IF(G1628-H1628&gt;=F1628,F1628,MIN(G1628,F1628)),0)</f>
        <v>0</v>
      </c>
      <c r="J1628" s="24" t="n">
        <f aca="false">IF(G1628=0,0,G1628-H1628-I1628)</f>
        <v>0</v>
      </c>
      <c r="K1628" s="24" t="n">
        <f aca="false">B1628-J1628+C1628-H1628</f>
        <v>249688.892052918</v>
      </c>
      <c r="L1628" s="24" t="n">
        <f aca="false">K1628+F1628-I1628</f>
        <v>273959.725412946</v>
      </c>
      <c r="M1628" s="24" t="n">
        <f aca="false">SUM(I$9:I1628)</f>
        <v>25739.4023268906</v>
      </c>
    </row>
    <row r="1629" customFormat="false" ht="15" hidden="false" customHeight="false" outlineLevel="0" collapsed="false">
      <c r="A1629" s="23" t="n">
        <f aca="false">A1628+1</f>
        <v>42292</v>
      </c>
      <c r="B1629" s="24" t="n">
        <f aca="false">K1628</f>
        <v>249688.892052918</v>
      </c>
      <c r="C1629" s="24"/>
      <c r="D1629" s="25" t="n">
        <f aca="false">D1628</f>
        <v>0.045</v>
      </c>
      <c r="E1629" s="24" t="n">
        <f aca="false">B1629*(D1629/365)</f>
        <v>30.7835620339214</v>
      </c>
      <c r="F1629" s="24" t="n">
        <f aca="false">E1629+F1628-I1628</f>
        <v>24301.6169220622</v>
      </c>
      <c r="G1629" s="24"/>
      <c r="H1629" s="24"/>
      <c r="I1629" s="24" t="n">
        <f aca="false">IF(G1629&gt;0,IF(G1629-H1629&gt;=F1629,F1629,MIN(G1629,F1629)),0)</f>
        <v>0</v>
      </c>
      <c r="J1629" s="24" t="n">
        <f aca="false">IF(G1629=0,0,G1629-H1629-I1629)</f>
        <v>0</v>
      </c>
      <c r="K1629" s="24" t="n">
        <f aca="false">B1629-J1629+C1629-H1629</f>
        <v>249688.892052918</v>
      </c>
      <c r="L1629" s="24" t="n">
        <f aca="false">K1629+F1629-I1629</f>
        <v>273990.50897498</v>
      </c>
      <c r="M1629" s="24" t="n">
        <f aca="false">SUM(I$9:I1629)</f>
        <v>25739.4023268906</v>
      </c>
    </row>
    <row r="1630" customFormat="false" ht="15" hidden="false" customHeight="false" outlineLevel="0" collapsed="false">
      <c r="A1630" s="23" t="n">
        <f aca="false">A1629+1</f>
        <v>42293</v>
      </c>
      <c r="B1630" s="24" t="n">
        <f aca="false">K1629</f>
        <v>249688.892052918</v>
      </c>
      <c r="C1630" s="24"/>
      <c r="D1630" s="25" t="n">
        <f aca="false">D1629</f>
        <v>0.045</v>
      </c>
      <c r="E1630" s="24" t="n">
        <f aca="false">B1630*(D1630/365)</f>
        <v>30.7835620339214</v>
      </c>
      <c r="F1630" s="24" t="n">
        <f aca="false">E1630+F1629-I1629</f>
        <v>24332.4004840961</v>
      </c>
      <c r="G1630" s="24"/>
      <c r="H1630" s="24"/>
      <c r="I1630" s="24" t="n">
        <f aca="false">IF(G1630&gt;0,IF(G1630-H1630&gt;=F1630,F1630,MIN(G1630,F1630)),0)</f>
        <v>0</v>
      </c>
      <c r="J1630" s="24" t="n">
        <f aca="false">IF(G1630=0,0,G1630-H1630-I1630)</f>
        <v>0</v>
      </c>
      <c r="K1630" s="24" t="n">
        <f aca="false">B1630-J1630+C1630-H1630</f>
        <v>249688.892052918</v>
      </c>
      <c r="L1630" s="24" t="n">
        <f aca="false">K1630+F1630-I1630</f>
        <v>274021.292537014</v>
      </c>
      <c r="M1630" s="24" t="n">
        <f aca="false">SUM(I$9:I1630)</f>
        <v>25739.4023268906</v>
      </c>
    </row>
    <row r="1631" customFormat="false" ht="15" hidden="false" customHeight="false" outlineLevel="0" collapsed="false">
      <c r="A1631" s="23" t="n">
        <f aca="false">A1630+1</f>
        <v>42294</v>
      </c>
      <c r="B1631" s="24" t="n">
        <f aca="false">K1630</f>
        <v>249688.892052918</v>
      </c>
      <c r="C1631" s="24"/>
      <c r="D1631" s="25" t="n">
        <f aca="false">D1630</f>
        <v>0.045</v>
      </c>
      <c r="E1631" s="24" t="n">
        <f aca="false">B1631*(D1631/365)</f>
        <v>30.7835620339214</v>
      </c>
      <c r="F1631" s="24" t="n">
        <f aca="false">E1631+F1630-I1630</f>
        <v>24363.18404613</v>
      </c>
      <c r="G1631" s="24"/>
      <c r="H1631" s="24"/>
      <c r="I1631" s="24" t="n">
        <f aca="false">IF(G1631&gt;0,IF(G1631-H1631&gt;=F1631,F1631,MIN(G1631,F1631)),0)</f>
        <v>0</v>
      </c>
      <c r="J1631" s="24" t="n">
        <f aca="false">IF(G1631=0,0,G1631-H1631-I1631)</f>
        <v>0</v>
      </c>
      <c r="K1631" s="24" t="n">
        <f aca="false">B1631-J1631+C1631-H1631</f>
        <v>249688.892052918</v>
      </c>
      <c r="L1631" s="24" t="n">
        <f aca="false">K1631+F1631-I1631</f>
        <v>274052.076099048</v>
      </c>
      <c r="M1631" s="24" t="n">
        <f aca="false">SUM(I$9:I1631)</f>
        <v>25739.4023268906</v>
      </c>
    </row>
    <row r="1632" customFormat="false" ht="15" hidden="false" customHeight="false" outlineLevel="0" collapsed="false">
      <c r="A1632" s="23" t="n">
        <f aca="false">A1631+1</f>
        <v>42295</v>
      </c>
      <c r="B1632" s="24" t="n">
        <f aca="false">K1631</f>
        <v>249688.892052918</v>
      </c>
      <c r="C1632" s="24"/>
      <c r="D1632" s="25" t="n">
        <f aca="false">D1631</f>
        <v>0.045</v>
      </c>
      <c r="E1632" s="24" t="n">
        <f aca="false">B1632*(D1632/365)</f>
        <v>30.7835620339214</v>
      </c>
      <c r="F1632" s="24" t="n">
        <f aca="false">E1632+F1631-I1631</f>
        <v>24393.9676081639</v>
      </c>
      <c r="G1632" s="24"/>
      <c r="H1632" s="24"/>
      <c r="I1632" s="24" t="n">
        <f aca="false">IF(G1632&gt;0,IF(G1632-H1632&gt;=F1632,F1632,MIN(G1632,F1632)),0)</f>
        <v>0</v>
      </c>
      <c r="J1632" s="24" t="n">
        <f aca="false">IF(G1632=0,0,G1632-H1632-I1632)</f>
        <v>0</v>
      </c>
      <c r="K1632" s="24" t="n">
        <f aca="false">B1632-J1632+C1632-H1632</f>
        <v>249688.892052918</v>
      </c>
      <c r="L1632" s="24" t="n">
        <f aca="false">K1632+F1632-I1632</f>
        <v>274082.859661082</v>
      </c>
      <c r="M1632" s="24" t="n">
        <f aca="false">SUM(I$9:I1632)</f>
        <v>25739.4023268906</v>
      </c>
    </row>
    <row r="1633" customFormat="false" ht="15" hidden="false" customHeight="false" outlineLevel="0" collapsed="false">
      <c r="A1633" s="23" t="n">
        <f aca="false">A1632+1</f>
        <v>42296</v>
      </c>
      <c r="B1633" s="24" t="n">
        <f aca="false">K1632</f>
        <v>249688.892052918</v>
      </c>
      <c r="C1633" s="24"/>
      <c r="D1633" s="25" t="n">
        <f aca="false">D1632</f>
        <v>0.045</v>
      </c>
      <c r="E1633" s="24" t="n">
        <f aca="false">B1633*(D1633/365)</f>
        <v>30.7835620339214</v>
      </c>
      <c r="F1633" s="24" t="n">
        <f aca="false">E1633+F1632-I1632</f>
        <v>24424.7511701978</v>
      </c>
      <c r="G1633" s="24"/>
      <c r="H1633" s="24"/>
      <c r="I1633" s="24" t="n">
        <f aca="false">IF(G1633&gt;0,IF(G1633-H1633&gt;=F1633,F1633,MIN(G1633,F1633)),0)</f>
        <v>0</v>
      </c>
      <c r="J1633" s="24" t="n">
        <f aca="false">IF(G1633=0,0,G1633-H1633-I1633)</f>
        <v>0</v>
      </c>
      <c r="K1633" s="24" t="n">
        <f aca="false">B1633-J1633+C1633-H1633</f>
        <v>249688.892052918</v>
      </c>
      <c r="L1633" s="24" t="n">
        <f aca="false">K1633+F1633-I1633</f>
        <v>274113.643223116</v>
      </c>
      <c r="M1633" s="24" t="n">
        <f aca="false">SUM(I$9:I1633)</f>
        <v>25739.4023268906</v>
      </c>
    </row>
    <row r="1634" customFormat="false" ht="15" hidden="false" customHeight="false" outlineLevel="0" collapsed="false">
      <c r="A1634" s="23" t="n">
        <f aca="false">A1633+1</f>
        <v>42297</v>
      </c>
      <c r="B1634" s="24" t="n">
        <f aca="false">K1633</f>
        <v>249688.892052918</v>
      </c>
      <c r="C1634" s="24"/>
      <c r="D1634" s="25" t="n">
        <f aca="false">D1633</f>
        <v>0.045</v>
      </c>
      <c r="E1634" s="24" t="n">
        <f aca="false">B1634*(D1634/365)</f>
        <v>30.7835620339214</v>
      </c>
      <c r="F1634" s="24" t="n">
        <f aca="false">E1634+F1633-I1633</f>
        <v>24455.5347322318</v>
      </c>
      <c r="G1634" s="24"/>
      <c r="H1634" s="24"/>
      <c r="I1634" s="24" t="n">
        <f aca="false">IF(G1634&gt;0,IF(G1634-H1634&gt;=F1634,F1634,MIN(G1634,F1634)),0)</f>
        <v>0</v>
      </c>
      <c r="J1634" s="24" t="n">
        <f aca="false">IF(G1634=0,0,G1634-H1634-I1634)</f>
        <v>0</v>
      </c>
      <c r="K1634" s="24" t="n">
        <f aca="false">B1634-J1634+C1634-H1634</f>
        <v>249688.892052918</v>
      </c>
      <c r="L1634" s="24" t="n">
        <f aca="false">K1634+F1634-I1634</f>
        <v>274144.42678515</v>
      </c>
      <c r="M1634" s="24" t="n">
        <f aca="false">SUM(I$9:I1634)</f>
        <v>25739.4023268906</v>
      </c>
    </row>
    <row r="1635" customFormat="false" ht="15" hidden="false" customHeight="false" outlineLevel="0" collapsed="false">
      <c r="A1635" s="23" t="n">
        <f aca="false">A1634+1</f>
        <v>42298</v>
      </c>
      <c r="B1635" s="24" t="n">
        <f aca="false">K1634</f>
        <v>249688.892052918</v>
      </c>
      <c r="C1635" s="24"/>
      <c r="D1635" s="25" t="n">
        <f aca="false">D1634</f>
        <v>0.045</v>
      </c>
      <c r="E1635" s="24" t="n">
        <f aca="false">B1635*(D1635/365)</f>
        <v>30.7835620339214</v>
      </c>
      <c r="F1635" s="24" t="n">
        <f aca="false">E1635+F1634-I1634</f>
        <v>24486.3182942657</v>
      </c>
      <c r="G1635" s="24"/>
      <c r="H1635" s="24"/>
      <c r="I1635" s="24" t="n">
        <f aca="false">IF(G1635&gt;0,IF(G1635-H1635&gt;=F1635,F1635,MIN(G1635,F1635)),0)</f>
        <v>0</v>
      </c>
      <c r="J1635" s="24" t="n">
        <f aca="false">IF(G1635=0,0,G1635-H1635-I1635)</f>
        <v>0</v>
      </c>
      <c r="K1635" s="24" t="n">
        <f aca="false">B1635-J1635+C1635-H1635</f>
        <v>249688.892052918</v>
      </c>
      <c r="L1635" s="24" t="n">
        <f aca="false">K1635+F1635-I1635</f>
        <v>274175.210347184</v>
      </c>
      <c r="M1635" s="24" t="n">
        <f aca="false">SUM(I$9:I1635)</f>
        <v>25739.4023268906</v>
      </c>
    </row>
    <row r="1636" customFormat="false" ht="15" hidden="false" customHeight="false" outlineLevel="0" collapsed="false">
      <c r="A1636" s="23" t="n">
        <f aca="false">A1635+1</f>
        <v>42299</v>
      </c>
      <c r="B1636" s="24" t="n">
        <f aca="false">K1635</f>
        <v>249688.892052918</v>
      </c>
      <c r="C1636" s="24"/>
      <c r="D1636" s="25" t="n">
        <f aca="false">D1635</f>
        <v>0.045</v>
      </c>
      <c r="E1636" s="24" t="n">
        <f aca="false">B1636*(D1636/365)</f>
        <v>30.7835620339214</v>
      </c>
      <c r="F1636" s="24" t="n">
        <f aca="false">E1636+F1635-I1635</f>
        <v>24517.1018562996</v>
      </c>
      <c r="G1636" s="24"/>
      <c r="H1636" s="24"/>
      <c r="I1636" s="24" t="n">
        <f aca="false">IF(G1636&gt;0,IF(G1636-H1636&gt;=F1636,F1636,MIN(G1636,F1636)),0)</f>
        <v>0</v>
      </c>
      <c r="J1636" s="24" t="n">
        <f aca="false">IF(G1636=0,0,G1636-H1636-I1636)</f>
        <v>0</v>
      </c>
      <c r="K1636" s="24" t="n">
        <f aca="false">B1636-J1636+C1636-H1636</f>
        <v>249688.892052918</v>
      </c>
      <c r="L1636" s="24" t="n">
        <f aca="false">K1636+F1636-I1636</f>
        <v>274205.993909218</v>
      </c>
      <c r="M1636" s="24" t="n">
        <f aca="false">SUM(I$9:I1636)</f>
        <v>25739.4023268906</v>
      </c>
    </row>
    <row r="1637" customFormat="false" ht="15" hidden="false" customHeight="false" outlineLevel="0" collapsed="false">
      <c r="A1637" s="23" t="n">
        <f aca="false">A1636+1</f>
        <v>42300</v>
      </c>
      <c r="B1637" s="24" t="n">
        <f aca="false">K1636</f>
        <v>249688.892052918</v>
      </c>
      <c r="C1637" s="24"/>
      <c r="D1637" s="25" t="n">
        <f aca="false">D1636</f>
        <v>0.045</v>
      </c>
      <c r="E1637" s="24" t="n">
        <f aca="false">B1637*(D1637/365)</f>
        <v>30.7835620339214</v>
      </c>
      <c r="F1637" s="24" t="n">
        <f aca="false">E1637+F1636-I1636</f>
        <v>24547.8854183335</v>
      </c>
      <c r="G1637" s="24"/>
      <c r="H1637" s="24"/>
      <c r="I1637" s="24" t="n">
        <f aca="false">IF(G1637&gt;0,IF(G1637-H1637&gt;=F1637,F1637,MIN(G1637,F1637)),0)</f>
        <v>0</v>
      </c>
      <c r="J1637" s="24" t="n">
        <f aca="false">IF(G1637=0,0,G1637-H1637-I1637)</f>
        <v>0</v>
      </c>
      <c r="K1637" s="24" t="n">
        <f aca="false">B1637-J1637+C1637-H1637</f>
        <v>249688.892052918</v>
      </c>
      <c r="L1637" s="24" t="n">
        <f aca="false">K1637+F1637-I1637</f>
        <v>274236.777471252</v>
      </c>
      <c r="M1637" s="24" t="n">
        <f aca="false">SUM(I$9:I1637)</f>
        <v>25739.4023268906</v>
      </c>
    </row>
    <row r="1638" customFormat="false" ht="15" hidden="false" customHeight="false" outlineLevel="0" collapsed="false">
      <c r="A1638" s="23" t="n">
        <f aca="false">A1637+1</f>
        <v>42301</v>
      </c>
      <c r="B1638" s="24" t="n">
        <f aca="false">K1637</f>
        <v>249688.892052918</v>
      </c>
      <c r="C1638" s="24"/>
      <c r="D1638" s="25" t="n">
        <f aca="false">D1637</f>
        <v>0.045</v>
      </c>
      <c r="E1638" s="24" t="n">
        <f aca="false">B1638*(D1638/365)</f>
        <v>30.7835620339214</v>
      </c>
      <c r="F1638" s="24" t="n">
        <f aca="false">E1638+F1637-I1637</f>
        <v>24578.6689803674</v>
      </c>
      <c r="G1638" s="24"/>
      <c r="H1638" s="24"/>
      <c r="I1638" s="24" t="n">
        <f aca="false">IF(G1638&gt;0,IF(G1638-H1638&gt;=F1638,F1638,MIN(G1638,F1638)),0)</f>
        <v>0</v>
      </c>
      <c r="J1638" s="24" t="n">
        <f aca="false">IF(G1638=0,0,G1638-H1638-I1638)</f>
        <v>0</v>
      </c>
      <c r="K1638" s="24" t="n">
        <f aca="false">B1638-J1638+C1638-H1638</f>
        <v>249688.892052918</v>
      </c>
      <c r="L1638" s="24" t="n">
        <f aca="false">K1638+F1638-I1638</f>
        <v>274267.561033285</v>
      </c>
      <c r="M1638" s="24" t="n">
        <f aca="false">SUM(I$9:I1638)</f>
        <v>25739.4023268906</v>
      </c>
    </row>
    <row r="1639" customFormat="false" ht="15" hidden="false" customHeight="false" outlineLevel="0" collapsed="false">
      <c r="A1639" s="23" t="n">
        <f aca="false">A1638+1</f>
        <v>42302</v>
      </c>
      <c r="B1639" s="24" t="n">
        <f aca="false">K1638</f>
        <v>249688.892052918</v>
      </c>
      <c r="C1639" s="24"/>
      <c r="D1639" s="25" t="n">
        <f aca="false">D1638</f>
        <v>0.045</v>
      </c>
      <c r="E1639" s="24" t="n">
        <f aca="false">B1639*(D1639/365)</f>
        <v>30.7835620339214</v>
      </c>
      <c r="F1639" s="24" t="n">
        <f aca="false">E1639+F1638-I1638</f>
        <v>24609.4525424014</v>
      </c>
      <c r="G1639" s="24"/>
      <c r="H1639" s="24"/>
      <c r="I1639" s="24" t="n">
        <f aca="false">IF(G1639&gt;0,IF(G1639-H1639&gt;=F1639,F1639,MIN(G1639,F1639)),0)</f>
        <v>0</v>
      </c>
      <c r="J1639" s="24" t="n">
        <f aca="false">IF(G1639=0,0,G1639-H1639-I1639)</f>
        <v>0</v>
      </c>
      <c r="K1639" s="24" t="n">
        <f aca="false">B1639-J1639+C1639-H1639</f>
        <v>249688.892052918</v>
      </c>
      <c r="L1639" s="24" t="n">
        <f aca="false">K1639+F1639-I1639</f>
        <v>274298.344595319</v>
      </c>
      <c r="M1639" s="24" t="n">
        <f aca="false">SUM(I$9:I1639)</f>
        <v>25739.4023268906</v>
      </c>
    </row>
    <row r="1640" customFormat="false" ht="15" hidden="false" customHeight="false" outlineLevel="0" collapsed="false">
      <c r="A1640" s="23" t="n">
        <f aca="false">A1639+1</f>
        <v>42303</v>
      </c>
      <c r="B1640" s="24" t="n">
        <f aca="false">K1639</f>
        <v>249688.892052918</v>
      </c>
      <c r="C1640" s="24"/>
      <c r="D1640" s="25" t="n">
        <f aca="false">D1639</f>
        <v>0.045</v>
      </c>
      <c r="E1640" s="24" t="n">
        <f aca="false">B1640*(D1640/365)</f>
        <v>30.7835620339214</v>
      </c>
      <c r="F1640" s="24" t="n">
        <f aca="false">E1640+F1639-I1639</f>
        <v>24640.2361044353</v>
      </c>
      <c r="G1640" s="24"/>
      <c r="H1640" s="24"/>
      <c r="I1640" s="24" t="n">
        <f aca="false">IF(G1640&gt;0,IF(G1640-H1640&gt;=F1640,F1640,MIN(G1640,F1640)),0)</f>
        <v>0</v>
      </c>
      <c r="J1640" s="24" t="n">
        <f aca="false">IF(G1640=0,0,G1640-H1640-I1640)</f>
        <v>0</v>
      </c>
      <c r="K1640" s="24" t="n">
        <f aca="false">B1640-J1640+C1640-H1640</f>
        <v>249688.892052918</v>
      </c>
      <c r="L1640" s="24" t="n">
        <f aca="false">K1640+F1640-I1640</f>
        <v>274329.128157353</v>
      </c>
      <c r="M1640" s="24" t="n">
        <f aca="false">SUM(I$9:I1640)</f>
        <v>25739.4023268906</v>
      </c>
    </row>
    <row r="1641" customFormat="false" ht="15" hidden="false" customHeight="false" outlineLevel="0" collapsed="false">
      <c r="A1641" s="23" t="n">
        <f aca="false">A1640+1</f>
        <v>42304</v>
      </c>
      <c r="B1641" s="24" t="n">
        <f aca="false">K1640</f>
        <v>249688.892052918</v>
      </c>
      <c r="C1641" s="24"/>
      <c r="D1641" s="25" t="n">
        <f aca="false">D1640</f>
        <v>0.045</v>
      </c>
      <c r="E1641" s="24" t="n">
        <f aca="false">B1641*(D1641/365)</f>
        <v>30.7835620339214</v>
      </c>
      <c r="F1641" s="24" t="n">
        <f aca="false">E1641+F1640-I1640</f>
        <v>24671.0196664692</v>
      </c>
      <c r="G1641" s="24"/>
      <c r="H1641" s="24"/>
      <c r="I1641" s="24" t="n">
        <f aca="false">IF(G1641&gt;0,IF(G1641-H1641&gt;=F1641,F1641,MIN(G1641,F1641)),0)</f>
        <v>0</v>
      </c>
      <c r="J1641" s="24" t="n">
        <f aca="false">IF(G1641=0,0,G1641-H1641-I1641)</f>
        <v>0</v>
      </c>
      <c r="K1641" s="24" t="n">
        <f aca="false">B1641-J1641+C1641-H1641</f>
        <v>249688.892052918</v>
      </c>
      <c r="L1641" s="24" t="n">
        <f aca="false">K1641+F1641-I1641</f>
        <v>274359.911719387</v>
      </c>
      <c r="M1641" s="24" t="n">
        <f aca="false">SUM(I$9:I1641)</f>
        <v>25739.4023268906</v>
      </c>
    </row>
    <row r="1642" customFormat="false" ht="15" hidden="false" customHeight="false" outlineLevel="0" collapsed="false">
      <c r="A1642" s="23" t="n">
        <f aca="false">A1641+1</f>
        <v>42305</v>
      </c>
      <c r="B1642" s="24" t="n">
        <f aca="false">K1641</f>
        <v>249688.892052918</v>
      </c>
      <c r="C1642" s="24"/>
      <c r="D1642" s="25" t="n">
        <f aca="false">D1641</f>
        <v>0.045</v>
      </c>
      <c r="E1642" s="24" t="n">
        <f aca="false">B1642*(D1642/365)</f>
        <v>30.7835620339214</v>
      </c>
      <c r="F1642" s="24" t="n">
        <f aca="false">E1642+F1641-I1641</f>
        <v>24701.8032285031</v>
      </c>
      <c r="G1642" s="24"/>
      <c r="H1642" s="24"/>
      <c r="I1642" s="24" t="n">
        <f aca="false">IF(G1642&gt;0,IF(G1642-H1642&gt;=F1642,F1642,MIN(G1642,F1642)),0)</f>
        <v>0</v>
      </c>
      <c r="J1642" s="24" t="n">
        <f aca="false">IF(G1642=0,0,G1642-H1642-I1642)</f>
        <v>0</v>
      </c>
      <c r="K1642" s="24" t="n">
        <f aca="false">B1642-J1642+C1642-H1642</f>
        <v>249688.892052918</v>
      </c>
      <c r="L1642" s="24" t="n">
        <f aca="false">K1642+F1642-I1642</f>
        <v>274390.695281421</v>
      </c>
      <c r="M1642" s="24" t="n">
        <f aca="false">SUM(I$9:I1642)</f>
        <v>25739.4023268906</v>
      </c>
    </row>
    <row r="1643" customFormat="false" ht="15" hidden="false" customHeight="false" outlineLevel="0" collapsed="false">
      <c r="A1643" s="23" t="n">
        <f aca="false">A1642+1</f>
        <v>42306</v>
      </c>
      <c r="B1643" s="24" t="n">
        <f aca="false">K1642</f>
        <v>249688.892052918</v>
      </c>
      <c r="C1643" s="24"/>
      <c r="D1643" s="25" t="n">
        <f aca="false">D1642</f>
        <v>0.045</v>
      </c>
      <c r="E1643" s="24" t="n">
        <f aca="false">B1643*(D1643/365)</f>
        <v>30.7835620339214</v>
      </c>
      <c r="F1643" s="24" t="n">
        <f aca="false">E1643+F1642-I1642</f>
        <v>24732.586790537</v>
      </c>
      <c r="G1643" s="24"/>
      <c r="H1643" s="24"/>
      <c r="I1643" s="24" t="n">
        <f aca="false">IF(G1643&gt;0,IF(G1643-H1643&gt;=F1643,F1643,MIN(G1643,F1643)),0)</f>
        <v>0</v>
      </c>
      <c r="J1643" s="24" t="n">
        <f aca="false">IF(G1643=0,0,G1643-H1643-I1643)</f>
        <v>0</v>
      </c>
      <c r="K1643" s="24" t="n">
        <f aca="false">B1643-J1643+C1643-H1643</f>
        <v>249688.892052918</v>
      </c>
      <c r="L1643" s="24" t="n">
        <f aca="false">K1643+F1643-I1643</f>
        <v>274421.478843455</v>
      </c>
      <c r="M1643" s="24" t="n">
        <f aca="false">SUM(I$9:I1643)</f>
        <v>25739.4023268906</v>
      </c>
    </row>
    <row r="1644" customFormat="false" ht="15" hidden="false" customHeight="false" outlineLevel="0" collapsed="false">
      <c r="A1644" s="23" t="n">
        <f aca="false">A1643+1</f>
        <v>42307</v>
      </c>
      <c r="B1644" s="24" t="n">
        <f aca="false">K1643</f>
        <v>249688.892052918</v>
      </c>
      <c r="C1644" s="24"/>
      <c r="D1644" s="25" t="n">
        <f aca="false">D1643</f>
        <v>0.045</v>
      </c>
      <c r="E1644" s="24" t="n">
        <f aca="false">B1644*(D1644/365)</f>
        <v>30.7835620339214</v>
      </c>
      <c r="F1644" s="24" t="n">
        <f aca="false">E1644+F1643-I1643</f>
        <v>24763.370352571</v>
      </c>
      <c r="G1644" s="24"/>
      <c r="H1644" s="24"/>
      <c r="I1644" s="24" t="n">
        <f aca="false">IF(G1644&gt;0,IF(G1644-H1644&gt;=F1644,F1644,MIN(G1644,F1644)),0)</f>
        <v>0</v>
      </c>
      <c r="J1644" s="24" t="n">
        <f aca="false">IF(G1644=0,0,G1644-H1644-I1644)</f>
        <v>0</v>
      </c>
      <c r="K1644" s="24" t="n">
        <f aca="false">B1644-J1644+C1644-H1644</f>
        <v>249688.892052918</v>
      </c>
      <c r="L1644" s="24" t="n">
        <f aca="false">K1644+F1644-I1644</f>
        <v>274452.262405489</v>
      </c>
      <c r="M1644" s="24" t="n">
        <f aca="false">SUM(I$9:I1644)</f>
        <v>25739.4023268906</v>
      </c>
    </row>
    <row r="1645" customFormat="false" ht="15" hidden="false" customHeight="false" outlineLevel="0" collapsed="false">
      <c r="A1645" s="23" t="n">
        <f aca="false">A1644+1</f>
        <v>42308</v>
      </c>
      <c r="B1645" s="24" t="n">
        <f aca="false">K1644</f>
        <v>249688.892052918</v>
      </c>
      <c r="C1645" s="24"/>
      <c r="D1645" s="25" t="n">
        <f aca="false">D1644</f>
        <v>0.045</v>
      </c>
      <c r="E1645" s="24" t="n">
        <f aca="false">B1645*(D1645/365)</f>
        <v>30.7835620339214</v>
      </c>
      <c r="F1645" s="24" t="n">
        <f aca="false">E1645+F1644-I1644</f>
        <v>24794.1539146049</v>
      </c>
      <c r="G1645" s="24"/>
      <c r="H1645" s="24"/>
      <c r="I1645" s="24" t="n">
        <f aca="false">IF(G1645&gt;0,IF(G1645-H1645&gt;=F1645,F1645,MIN(G1645,F1645)),0)</f>
        <v>0</v>
      </c>
      <c r="J1645" s="24" t="n">
        <f aca="false">IF(G1645=0,0,G1645-H1645-I1645)</f>
        <v>0</v>
      </c>
      <c r="K1645" s="24" t="n">
        <f aca="false">B1645-J1645+C1645-H1645</f>
        <v>249688.892052918</v>
      </c>
      <c r="L1645" s="24" t="n">
        <f aca="false">K1645+F1645-I1645</f>
        <v>274483.045967523</v>
      </c>
      <c r="M1645" s="24" t="n">
        <f aca="false">SUM(I$9:I1645)</f>
        <v>25739.4023268906</v>
      </c>
    </row>
    <row r="1646" customFormat="false" ht="15" hidden="false" customHeight="false" outlineLevel="0" collapsed="false">
      <c r="A1646" s="23" t="n">
        <f aca="false">A1645+1</f>
        <v>42309</v>
      </c>
      <c r="B1646" s="24" t="n">
        <f aca="false">K1645</f>
        <v>249688.892052918</v>
      </c>
      <c r="C1646" s="24"/>
      <c r="D1646" s="25" t="n">
        <f aca="false">D1645</f>
        <v>0.045</v>
      </c>
      <c r="E1646" s="24" t="n">
        <f aca="false">B1646*(D1646/365)</f>
        <v>30.7835620339214</v>
      </c>
      <c r="F1646" s="24" t="n">
        <f aca="false">E1646+F1645-I1645</f>
        <v>24824.9374766388</v>
      </c>
      <c r="G1646" s="24"/>
      <c r="H1646" s="24"/>
      <c r="I1646" s="24" t="n">
        <f aca="false">IF(G1646&gt;0,IF(G1646-H1646&gt;=F1646,F1646,MIN(G1646,F1646)),0)</f>
        <v>0</v>
      </c>
      <c r="J1646" s="24" t="n">
        <f aca="false">IF(G1646=0,0,G1646-H1646-I1646)</f>
        <v>0</v>
      </c>
      <c r="K1646" s="24" t="n">
        <f aca="false">B1646-J1646+C1646-H1646</f>
        <v>249688.892052918</v>
      </c>
      <c r="L1646" s="24" t="n">
        <f aca="false">K1646+F1646-I1646</f>
        <v>274513.829529557</v>
      </c>
      <c r="M1646" s="24" t="n">
        <f aca="false">SUM(I$9:I1646)</f>
        <v>25739.4023268906</v>
      </c>
    </row>
    <row r="1647" customFormat="false" ht="15" hidden="false" customHeight="false" outlineLevel="0" collapsed="false">
      <c r="A1647" s="23" t="n">
        <f aca="false">A1646+1</f>
        <v>42310</v>
      </c>
      <c r="B1647" s="24" t="n">
        <f aca="false">K1646</f>
        <v>249688.892052918</v>
      </c>
      <c r="C1647" s="24"/>
      <c r="D1647" s="25" t="n">
        <f aca="false">D1646</f>
        <v>0.045</v>
      </c>
      <c r="E1647" s="24" t="n">
        <f aca="false">B1647*(D1647/365)</f>
        <v>30.7835620339214</v>
      </c>
      <c r="F1647" s="24" t="n">
        <f aca="false">E1647+F1646-I1646</f>
        <v>24855.7210386727</v>
      </c>
      <c r="G1647" s="24"/>
      <c r="H1647" s="24"/>
      <c r="I1647" s="24" t="n">
        <f aca="false">IF(G1647&gt;0,IF(G1647-H1647&gt;=F1647,F1647,MIN(G1647,F1647)),0)</f>
        <v>0</v>
      </c>
      <c r="J1647" s="24" t="n">
        <f aca="false">IF(G1647=0,0,G1647-H1647-I1647)</f>
        <v>0</v>
      </c>
      <c r="K1647" s="24" t="n">
        <f aca="false">B1647-J1647+C1647-H1647</f>
        <v>249688.892052918</v>
      </c>
      <c r="L1647" s="24" t="n">
        <f aca="false">K1647+F1647-I1647</f>
        <v>274544.613091591</v>
      </c>
      <c r="M1647" s="24" t="n">
        <f aca="false">SUM(I$9:I1647)</f>
        <v>25739.4023268906</v>
      </c>
    </row>
    <row r="1648" customFormat="false" ht="15" hidden="false" customHeight="false" outlineLevel="0" collapsed="false">
      <c r="A1648" s="23" t="n">
        <f aca="false">A1647+1</f>
        <v>42311</v>
      </c>
      <c r="B1648" s="24" t="n">
        <f aca="false">K1647</f>
        <v>249688.892052918</v>
      </c>
      <c r="C1648" s="24"/>
      <c r="D1648" s="25" t="n">
        <f aca="false">D1647</f>
        <v>0.045</v>
      </c>
      <c r="E1648" s="24" t="n">
        <f aca="false">B1648*(D1648/365)</f>
        <v>30.7835620339214</v>
      </c>
      <c r="F1648" s="24" t="n">
        <f aca="false">E1648+F1647-I1647</f>
        <v>24886.5046007067</v>
      </c>
      <c r="G1648" s="24"/>
      <c r="H1648" s="24"/>
      <c r="I1648" s="24" t="n">
        <f aca="false">IF(G1648&gt;0,IF(G1648-H1648&gt;=F1648,F1648,MIN(G1648,F1648)),0)</f>
        <v>0</v>
      </c>
      <c r="J1648" s="24" t="n">
        <f aca="false">IF(G1648=0,0,G1648-H1648-I1648)</f>
        <v>0</v>
      </c>
      <c r="K1648" s="24" t="n">
        <f aca="false">B1648-J1648+C1648-H1648</f>
        <v>249688.892052918</v>
      </c>
      <c r="L1648" s="24" t="n">
        <f aca="false">K1648+F1648-I1648</f>
        <v>274575.396653625</v>
      </c>
      <c r="M1648" s="24" t="n">
        <f aca="false">SUM(I$9:I1648)</f>
        <v>25739.4023268906</v>
      </c>
    </row>
    <row r="1649" customFormat="false" ht="15" hidden="false" customHeight="false" outlineLevel="0" collapsed="false">
      <c r="A1649" s="23" t="n">
        <f aca="false">A1648+1</f>
        <v>42312</v>
      </c>
      <c r="B1649" s="24" t="n">
        <f aca="false">K1648</f>
        <v>249688.892052918</v>
      </c>
      <c r="C1649" s="24"/>
      <c r="D1649" s="25" t="n">
        <f aca="false">D1648</f>
        <v>0.045</v>
      </c>
      <c r="E1649" s="24" t="n">
        <f aca="false">B1649*(D1649/365)</f>
        <v>30.7835620339214</v>
      </c>
      <c r="F1649" s="24" t="n">
        <f aca="false">E1649+F1648-I1648</f>
        <v>24917.2881627406</v>
      </c>
      <c r="G1649" s="24"/>
      <c r="H1649" s="24"/>
      <c r="I1649" s="24" t="n">
        <f aca="false">IF(G1649&gt;0,IF(G1649-H1649&gt;=F1649,F1649,MIN(G1649,F1649)),0)</f>
        <v>0</v>
      </c>
      <c r="J1649" s="24" t="n">
        <f aca="false">IF(G1649=0,0,G1649-H1649-I1649)</f>
        <v>0</v>
      </c>
      <c r="K1649" s="24" t="n">
        <f aca="false">B1649-J1649+C1649-H1649</f>
        <v>249688.892052918</v>
      </c>
      <c r="L1649" s="24" t="n">
        <f aca="false">K1649+F1649-I1649</f>
        <v>274606.180215659</v>
      </c>
      <c r="M1649" s="24" t="n">
        <f aca="false">SUM(I$9:I1649)</f>
        <v>25739.4023268906</v>
      </c>
    </row>
    <row r="1650" customFormat="false" ht="15" hidden="false" customHeight="false" outlineLevel="0" collapsed="false">
      <c r="A1650" s="23" t="n">
        <f aca="false">A1649+1</f>
        <v>42313</v>
      </c>
      <c r="B1650" s="24" t="n">
        <f aca="false">K1649</f>
        <v>249688.892052918</v>
      </c>
      <c r="C1650" s="24"/>
      <c r="D1650" s="25" t="n">
        <f aca="false">D1649</f>
        <v>0.045</v>
      </c>
      <c r="E1650" s="24" t="n">
        <f aca="false">B1650*(D1650/365)</f>
        <v>30.7835620339214</v>
      </c>
      <c r="F1650" s="24" t="n">
        <f aca="false">E1650+F1649-I1649</f>
        <v>24948.0717247745</v>
      </c>
      <c r="G1650" s="24"/>
      <c r="H1650" s="24"/>
      <c r="I1650" s="24" t="n">
        <f aca="false">IF(G1650&gt;0,IF(G1650-H1650&gt;=F1650,F1650,MIN(G1650,F1650)),0)</f>
        <v>0</v>
      </c>
      <c r="J1650" s="24" t="n">
        <f aca="false">IF(G1650=0,0,G1650-H1650-I1650)</f>
        <v>0</v>
      </c>
      <c r="K1650" s="24" t="n">
        <f aca="false">B1650-J1650+C1650-H1650</f>
        <v>249688.892052918</v>
      </c>
      <c r="L1650" s="24" t="n">
        <f aca="false">K1650+F1650-I1650</f>
        <v>274636.963777692</v>
      </c>
      <c r="M1650" s="24" t="n">
        <f aca="false">SUM(I$9:I1650)</f>
        <v>25739.4023268906</v>
      </c>
    </row>
    <row r="1651" customFormat="false" ht="15" hidden="false" customHeight="false" outlineLevel="0" collapsed="false">
      <c r="A1651" s="23" t="n">
        <f aca="false">A1650+1</f>
        <v>42314</v>
      </c>
      <c r="B1651" s="24" t="n">
        <f aca="false">K1650</f>
        <v>249688.892052918</v>
      </c>
      <c r="C1651" s="24"/>
      <c r="D1651" s="25" t="n">
        <f aca="false">D1650</f>
        <v>0.045</v>
      </c>
      <c r="E1651" s="24" t="n">
        <f aca="false">B1651*(D1651/365)</f>
        <v>30.7835620339214</v>
      </c>
      <c r="F1651" s="24" t="n">
        <f aca="false">E1651+F1650-I1650</f>
        <v>24978.8552868084</v>
      </c>
      <c r="G1651" s="24"/>
      <c r="H1651" s="24"/>
      <c r="I1651" s="24" t="n">
        <f aca="false">IF(G1651&gt;0,IF(G1651-H1651&gt;=F1651,F1651,MIN(G1651,F1651)),0)</f>
        <v>0</v>
      </c>
      <c r="J1651" s="24" t="n">
        <f aca="false">IF(G1651=0,0,G1651-H1651-I1651)</f>
        <v>0</v>
      </c>
      <c r="K1651" s="24" t="n">
        <f aca="false">B1651-J1651+C1651-H1651</f>
        <v>249688.892052918</v>
      </c>
      <c r="L1651" s="24" t="n">
        <f aca="false">K1651+F1651-I1651</f>
        <v>274667.747339726</v>
      </c>
      <c r="M1651" s="24" t="n">
        <f aca="false">SUM(I$9:I1651)</f>
        <v>25739.4023268906</v>
      </c>
    </row>
    <row r="1652" customFormat="false" ht="15" hidden="false" customHeight="false" outlineLevel="0" collapsed="false">
      <c r="A1652" s="23" t="n">
        <f aca="false">A1651+1</f>
        <v>42315</v>
      </c>
      <c r="B1652" s="24" t="n">
        <f aca="false">K1651</f>
        <v>249688.892052918</v>
      </c>
      <c r="C1652" s="24"/>
      <c r="D1652" s="25" t="n">
        <f aca="false">D1651</f>
        <v>0.045</v>
      </c>
      <c r="E1652" s="24" t="n">
        <f aca="false">B1652*(D1652/365)</f>
        <v>30.7835620339214</v>
      </c>
      <c r="F1652" s="24" t="n">
        <f aca="false">E1652+F1651-I1651</f>
        <v>25009.6388488423</v>
      </c>
      <c r="G1652" s="24"/>
      <c r="H1652" s="24"/>
      <c r="I1652" s="24" t="n">
        <f aca="false">IF(G1652&gt;0,IF(G1652-H1652&gt;=F1652,F1652,MIN(G1652,F1652)),0)</f>
        <v>0</v>
      </c>
      <c r="J1652" s="24" t="n">
        <f aca="false">IF(G1652=0,0,G1652-H1652-I1652)</f>
        <v>0</v>
      </c>
      <c r="K1652" s="24" t="n">
        <f aca="false">B1652-J1652+C1652-H1652</f>
        <v>249688.892052918</v>
      </c>
      <c r="L1652" s="24" t="n">
        <f aca="false">K1652+F1652-I1652</f>
        <v>274698.53090176</v>
      </c>
      <c r="M1652" s="24" t="n">
        <f aca="false">SUM(I$9:I1652)</f>
        <v>25739.4023268906</v>
      </c>
    </row>
    <row r="1653" customFormat="false" ht="15" hidden="false" customHeight="false" outlineLevel="0" collapsed="false">
      <c r="A1653" s="23" t="n">
        <f aca="false">A1652+1</f>
        <v>42316</v>
      </c>
      <c r="B1653" s="24" t="n">
        <f aca="false">K1652</f>
        <v>249688.892052918</v>
      </c>
      <c r="C1653" s="24"/>
      <c r="D1653" s="25" t="n">
        <f aca="false">D1652</f>
        <v>0.045</v>
      </c>
      <c r="E1653" s="24" t="n">
        <f aca="false">B1653*(D1653/365)</f>
        <v>30.7835620339214</v>
      </c>
      <c r="F1653" s="24" t="n">
        <f aca="false">E1653+F1652-I1652</f>
        <v>25040.4224108763</v>
      </c>
      <c r="G1653" s="24"/>
      <c r="H1653" s="24"/>
      <c r="I1653" s="24" t="n">
        <f aca="false">IF(G1653&gt;0,IF(G1653-H1653&gt;=F1653,F1653,MIN(G1653,F1653)),0)</f>
        <v>0</v>
      </c>
      <c r="J1653" s="24" t="n">
        <f aca="false">IF(G1653=0,0,G1653-H1653-I1653)</f>
        <v>0</v>
      </c>
      <c r="K1653" s="24" t="n">
        <f aca="false">B1653-J1653+C1653-H1653</f>
        <v>249688.892052918</v>
      </c>
      <c r="L1653" s="24" t="n">
        <f aca="false">K1653+F1653-I1653</f>
        <v>274729.314463794</v>
      </c>
      <c r="M1653" s="24" t="n">
        <f aca="false">SUM(I$9:I1653)</f>
        <v>25739.4023268906</v>
      </c>
    </row>
    <row r="1654" customFormat="false" ht="15" hidden="false" customHeight="false" outlineLevel="0" collapsed="false">
      <c r="A1654" s="23" t="n">
        <f aca="false">A1653+1</f>
        <v>42317</v>
      </c>
      <c r="B1654" s="24" t="n">
        <f aca="false">K1653</f>
        <v>249688.892052918</v>
      </c>
      <c r="C1654" s="24"/>
      <c r="D1654" s="25" t="n">
        <f aca="false">D1653</f>
        <v>0.045</v>
      </c>
      <c r="E1654" s="24" t="n">
        <f aca="false">B1654*(D1654/365)</f>
        <v>30.7835620339214</v>
      </c>
      <c r="F1654" s="24" t="n">
        <f aca="false">E1654+F1653-I1653</f>
        <v>25071.2059729102</v>
      </c>
      <c r="G1654" s="24"/>
      <c r="H1654" s="24"/>
      <c r="I1654" s="24" t="n">
        <f aca="false">IF(G1654&gt;0,IF(G1654-H1654&gt;=F1654,F1654,MIN(G1654,F1654)),0)</f>
        <v>0</v>
      </c>
      <c r="J1654" s="24" t="n">
        <f aca="false">IF(G1654=0,0,G1654-H1654-I1654)</f>
        <v>0</v>
      </c>
      <c r="K1654" s="24" t="n">
        <f aca="false">B1654-J1654+C1654-H1654</f>
        <v>249688.892052918</v>
      </c>
      <c r="L1654" s="24" t="n">
        <f aca="false">K1654+F1654-I1654</f>
        <v>274760.098025828</v>
      </c>
      <c r="M1654" s="24" t="n">
        <f aca="false">SUM(I$9:I1654)</f>
        <v>25739.4023268906</v>
      </c>
    </row>
    <row r="1655" customFormat="false" ht="15" hidden="false" customHeight="false" outlineLevel="0" collapsed="false">
      <c r="A1655" s="23" t="n">
        <f aca="false">A1654+1</f>
        <v>42318</v>
      </c>
      <c r="B1655" s="24" t="n">
        <f aca="false">K1654</f>
        <v>249688.892052918</v>
      </c>
      <c r="C1655" s="24"/>
      <c r="D1655" s="25" t="n">
        <f aca="false">D1654</f>
        <v>0.045</v>
      </c>
      <c r="E1655" s="24" t="n">
        <f aca="false">B1655*(D1655/365)</f>
        <v>30.7835620339214</v>
      </c>
      <c r="F1655" s="24" t="n">
        <f aca="false">E1655+F1654-I1654</f>
        <v>25101.9895349441</v>
      </c>
      <c r="G1655" s="24"/>
      <c r="H1655" s="24"/>
      <c r="I1655" s="24" t="n">
        <f aca="false">IF(G1655&gt;0,IF(G1655-H1655&gt;=F1655,F1655,MIN(G1655,F1655)),0)</f>
        <v>0</v>
      </c>
      <c r="J1655" s="24" t="n">
        <f aca="false">IF(G1655=0,0,G1655-H1655-I1655)</f>
        <v>0</v>
      </c>
      <c r="K1655" s="24" t="n">
        <f aca="false">B1655-J1655+C1655-H1655</f>
        <v>249688.892052918</v>
      </c>
      <c r="L1655" s="24" t="n">
        <f aca="false">K1655+F1655-I1655</f>
        <v>274790.881587862</v>
      </c>
      <c r="M1655" s="24" t="n">
        <f aca="false">SUM(I$9:I1655)</f>
        <v>25739.4023268906</v>
      </c>
    </row>
    <row r="1656" customFormat="false" ht="15" hidden="false" customHeight="false" outlineLevel="0" collapsed="false">
      <c r="A1656" s="23" t="n">
        <f aca="false">A1655+1</f>
        <v>42319</v>
      </c>
      <c r="B1656" s="24" t="n">
        <f aca="false">K1655</f>
        <v>249688.892052918</v>
      </c>
      <c r="C1656" s="24"/>
      <c r="D1656" s="25" t="n">
        <f aca="false">D1655</f>
        <v>0.045</v>
      </c>
      <c r="E1656" s="24" t="n">
        <f aca="false">B1656*(D1656/365)</f>
        <v>30.7835620339214</v>
      </c>
      <c r="F1656" s="24" t="n">
        <f aca="false">E1656+F1655-I1655</f>
        <v>25132.773096978</v>
      </c>
      <c r="G1656" s="24"/>
      <c r="H1656" s="24"/>
      <c r="I1656" s="24" t="n">
        <f aca="false">IF(G1656&gt;0,IF(G1656-H1656&gt;=F1656,F1656,MIN(G1656,F1656)),0)</f>
        <v>0</v>
      </c>
      <c r="J1656" s="24" t="n">
        <f aca="false">IF(G1656=0,0,G1656-H1656-I1656)</f>
        <v>0</v>
      </c>
      <c r="K1656" s="24" t="n">
        <f aca="false">B1656-J1656+C1656-H1656</f>
        <v>249688.892052918</v>
      </c>
      <c r="L1656" s="24" t="n">
        <f aca="false">K1656+F1656-I1656</f>
        <v>274821.665149896</v>
      </c>
      <c r="M1656" s="24" t="n">
        <f aca="false">SUM(I$9:I1656)</f>
        <v>25739.4023268906</v>
      </c>
    </row>
    <row r="1657" customFormat="false" ht="15" hidden="false" customHeight="false" outlineLevel="0" collapsed="false">
      <c r="A1657" s="23" t="n">
        <f aca="false">A1656+1</f>
        <v>42320</v>
      </c>
      <c r="B1657" s="24" t="n">
        <f aca="false">K1656</f>
        <v>249688.892052918</v>
      </c>
      <c r="C1657" s="24"/>
      <c r="D1657" s="25" t="n">
        <f aca="false">D1656</f>
        <v>0.045</v>
      </c>
      <c r="E1657" s="24" t="n">
        <f aca="false">B1657*(D1657/365)</f>
        <v>30.7835620339214</v>
      </c>
      <c r="F1657" s="24" t="n">
        <f aca="false">E1657+F1656-I1656</f>
        <v>25163.5566590119</v>
      </c>
      <c r="G1657" s="24"/>
      <c r="H1657" s="24"/>
      <c r="I1657" s="24" t="n">
        <f aca="false">IF(G1657&gt;0,IF(G1657-H1657&gt;=F1657,F1657,MIN(G1657,F1657)),0)</f>
        <v>0</v>
      </c>
      <c r="J1657" s="24" t="n">
        <f aca="false">IF(G1657=0,0,G1657-H1657-I1657)</f>
        <v>0</v>
      </c>
      <c r="K1657" s="24" t="n">
        <f aca="false">B1657-J1657+C1657-H1657</f>
        <v>249688.892052918</v>
      </c>
      <c r="L1657" s="24" t="n">
        <f aca="false">K1657+F1657-I1657</f>
        <v>274852.44871193</v>
      </c>
      <c r="M1657" s="24" t="n">
        <f aca="false">SUM(I$9:I1657)</f>
        <v>25739.4023268906</v>
      </c>
    </row>
    <row r="1658" customFormat="false" ht="15" hidden="false" customHeight="false" outlineLevel="0" collapsed="false">
      <c r="A1658" s="23" t="n">
        <f aca="false">A1657+1</f>
        <v>42321</v>
      </c>
      <c r="B1658" s="24" t="n">
        <f aca="false">K1657</f>
        <v>249688.892052918</v>
      </c>
      <c r="C1658" s="24"/>
      <c r="D1658" s="25" t="n">
        <f aca="false">D1657</f>
        <v>0.045</v>
      </c>
      <c r="E1658" s="24" t="n">
        <f aca="false">B1658*(D1658/365)</f>
        <v>30.7835620339214</v>
      </c>
      <c r="F1658" s="24" t="n">
        <f aca="false">E1658+F1657-I1657</f>
        <v>25194.3402210459</v>
      </c>
      <c r="G1658" s="24"/>
      <c r="H1658" s="24"/>
      <c r="I1658" s="24" t="n">
        <f aca="false">IF(G1658&gt;0,IF(G1658-H1658&gt;=F1658,F1658,MIN(G1658,F1658)),0)</f>
        <v>0</v>
      </c>
      <c r="J1658" s="24" t="n">
        <f aca="false">IF(G1658=0,0,G1658-H1658-I1658)</f>
        <v>0</v>
      </c>
      <c r="K1658" s="24" t="n">
        <f aca="false">B1658-J1658+C1658-H1658</f>
        <v>249688.892052918</v>
      </c>
      <c r="L1658" s="24" t="n">
        <f aca="false">K1658+F1658-I1658</f>
        <v>274883.232273964</v>
      </c>
      <c r="M1658" s="24" t="n">
        <f aca="false">SUM(I$9:I1658)</f>
        <v>25739.4023268906</v>
      </c>
    </row>
    <row r="1659" customFormat="false" ht="15" hidden="false" customHeight="false" outlineLevel="0" collapsed="false">
      <c r="A1659" s="23" t="n">
        <f aca="false">A1658+1</f>
        <v>42322</v>
      </c>
      <c r="B1659" s="24" t="n">
        <f aca="false">K1658</f>
        <v>249688.892052918</v>
      </c>
      <c r="C1659" s="24"/>
      <c r="D1659" s="25" t="n">
        <f aca="false">D1658</f>
        <v>0.045</v>
      </c>
      <c r="E1659" s="24" t="n">
        <f aca="false">B1659*(D1659/365)</f>
        <v>30.7835620339214</v>
      </c>
      <c r="F1659" s="24" t="n">
        <f aca="false">E1659+F1658-I1658</f>
        <v>25225.1237830798</v>
      </c>
      <c r="G1659" s="24"/>
      <c r="H1659" s="24"/>
      <c r="I1659" s="24" t="n">
        <f aca="false">IF(G1659&gt;0,IF(G1659-H1659&gt;=F1659,F1659,MIN(G1659,F1659)),0)</f>
        <v>0</v>
      </c>
      <c r="J1659" s="24" t="n">
        <f aca="false">IF(G1659=0,0,G1659-H1659-I1659)</f>
        <v>0</v>
      </c>
      <c r="K1659" s="24" t="n">
        <f aca="false">B1659-J1659+C1659-H1659</f>
        <v>249688.892052918</v>
      </c>
      <c r="L1659" s="24" t="n">
        <f aca="false">K1659+F1659-I1659</f>
        <v>274914.015835998</v>
      </c>
      <c r="M1659" s="24" t="n">
        <f aca="false">SUM(I$9:I1659)</f>
        <v>25739.4023268906</v>
      </c>
    </row>
    <row r="1660" customFormat="false" ht="15" hidden="false" customHeight="false" outlineLevel="0" collapsed="false">
      <c r="A1660" s="23" t="n">
        <f aca="false">A1659+1</f>
        <v>42323</v>
      </c>
      <c r="B1660" s="24" t="n">
        <f aca="false">K1659</f>
        <v>249688.892052918</v>
      </c>
      <c r="C1660" s="24"/>
      <c r="D1660" s="25" t="n">
        <f aca="false">D1659</f>
        <v>0.045</v>
      </c>
      <c r="E1660" s="24" t="n">
        <f aca="false">B1660*(D1660/365)</f>
        <v>30.7835620339214</v>
      </c>
      <c r="F1660" s="24" t="n">
        <f aca="false">E1660+F1659-I1659</f>
        <v>25255.9073451137</v>
      </c>
      <c r="G1660" s="24"/>
      <c r="H1660" s="24"/>
      <c r="I1660" s="24" t="n">
        <f aca="false">IF(G1660&gt;0,IF(G1660-H1660&gt;=F1660,F1660,MIN(G1660,F1660)),0)</f>
        <v>0</v>
      </c>
      <c r="J1660" s="24" t="n">
        <f aca="false">IF(G1660=0,0,G1660-H1660-I1660)</f>
        <v>0</v>
      </c>
      <c r="K1660" s="24" t="n">
        <f aca="false">B1660-J1660+C1660-H1660</f>
        <v>249688.892052918</v>
      </c>
      <c r="L1660" s="24" t="n">
        <f aca="false">K1660+F1660-I1660</f>
        <v>274944.799398032</v>
      </c>
      <c r="M1660" s="24" t="n">
        <f aca="false">SUM(I$9:I1660)</f>
        <v>25739.4023268906</v>
      </c>
    </row>
    <row r="1661" customFormat="false" ht="15" hidden="false" customHeight="false" outlineLevel="0" collapsed="false">
      <c r="A1661" s="23" t="n">
        <f aca="false">A1660+1</f>
        <v>42324</v>
      </c>
      <c r="B1661" s="24" t="n">
        <f aca="false">K1660</f>
        <v>249688.892052918</v>
      </c>
      <c r="C1661" s="24"/>
      <c r="D1661" s="25" t="n">
        <f aca="false">D1660</f>
        <v>0.045</v>
      </c>
      <c r="E1661" s="24" t="n">
        <f aca="false">B1661*(D1661/365)</f>
        <v>30.7835620339214</v>
      </c>
      <c r="F1661" s="24" t="n">
        <f aca="false">E1661+F1660-I1660</f>
        <v>25286.6909071476</v>
      </c>
      <c r="G1661" s="24"/>
      <c r="H1661" s="24"/>
      <c r="I1661" s="24" t="n">
        <f aca="false">IF(G1661&gt;0,IF(G1661-H1661&gt;=F1661,F1661,MIN(G1661,F1661)),0)</f>
        <v>0</v>
      </c>
      <c r="J1661" s="24" t="n">
        <f aca="false">IF(G1661=0,0,G1661-H1661-I1661)</f>
        <v>0</v>
      </c>
      <c r="K1661" s="24" t="n">
        <f aca="false">B1661-J1661+C1661-H1661</f>
        <v>249688.892052918</v>
      </c>
      <c r="L1661" s="24" t="n">
        <f aca="false">K1661+F1661-I1661</f>
        <v>274975.582960066</v>
      </c>
      <c r="M1661" s="24" t="n">
        <f aca="false">SUM(I$9:I1661)</f>
        <v>25739.4023268906</v>
      </c>
    </row>
    <row r="1662" customFormat="false" ht="15" hidden="false" customHeight="false" outlineLevel="0" collapsed="false">
      <c r="A1662" s="23" t="n">
        <f aca="false">A1661+1</f>
        <v>42325</v>
      </c>
      <c r="B1662" s="24" t="n">
        <f aca="false">K1661</f>
        <v>249688.892052918</v>
      </c>
      <c r="C1662" s="24"/>
      <c r="D1662" s="25" t="n">
        <f aca="false">D1661</f>
        <v>0.045</v>
      </c>
      <c r="E1662" s="24" t="n">
        <f aca="false">B1662*(D1662/365)</f>
        <v>30.7835620339214</v>
      </c>
      <c r="F1662" s="24" t="n">
        <f aca="false">E1662+F1661-I1661</f>
        <v>25317.4744691815</v>
      </c>
      <c r="G1662" s="24"/>
      <c r="H1662" s="24"/>
      <c r="I1662" s="24" t="n">
        <f aca="false">IF(G1662&gt;0,IF(G1662-H1662&gt;=F1662,F1662,MIN(G1662,F1662)),0)</f>
        <v>0</v>
      </c>
      <c r="J1662" s="24" t="n">
        <f aca="false">IF(G1662=0,0,G1662-H1662-I1662)</f>
        <v>0</v>
      </c>
      <c r="K1662" s="24" t="n">
        <f aca="false">B1662-J1662+C1662-H1662</f>
        <v>249688.892052918</v>
      </c>
      <c r="L1662" s="24" t="n">
        <f aca="false">K1662+F1662-I1662</f>
        <v>275006.3665221</v>
      </c>
      <c r="M1662" s="24" t="n">
        <f aca="false">SUM(I$9:I1662)</f>
        <v>25739.4023268906</v>
      </c>
    </row>
    <row r="1663" customFormat="false" ht="15" hidden="false" customHeight="false" outlineLevel="0" collapsed="false">
      <c r="A1663" s="23" t="n">
        <f aca="false">A1662+1</f>
        <v>42326</v>
      </c>
      <c r="B1663" s="24" t="n">
        <f aca="false">K1662</f>
        <v>249688.892052918</v>
      </c>
      <c r="C1663" s="24"/>
      <c r="D1663" s="25" t="n">
        <f aca="false">D1662</f>
        <v>0.045</v>
      </c>
      <c r="E1663" s="24" t="n">
        <f aca="false">B1663*(D1663/365)</f>
        <v>30.7835620339214</v>
      </c>
      <c r="F1663" s="24" t="n">
        <f aca="false">E1663+F1662-I1662</f>
        <v>25348.2580312155</v>
      </c>
      <c r="G1663" s="24"/>
      <c r="H1663" s="24"/>
      <c r="I1663" s="24" t="n">
        <f aca="false">IF(G1663&gt;0,IF(G1663-H1663&gt;=F1663,F1663,MIN(G1663,F1663)),0)</f>
        <v>0</v>
      </c>
      <c r="J1663" s="24" t="n">
        <f aca="false">IF(G1663=0,0,G1663-H1663-I1663)</f>
        <v>0</v>
      </c>
      <c r="K1663" s="24" t="n">
        <f aca="false">B1663-J1663+C1663-H1663</f>
        <v>249688.892052918</v>
      </c>
      <c r="L1663" s="24" t="n">
        <f aca="false">K1663+F1663-I1663</f>
        <v>275037.150084133</v>
      </c>
      <c r="M1663" s="24" t="n">
        <f aca="false">SUM(I$9:I1663)</f>
        <v>25739.4023268906</v>
      </c>
    </row>
    <row r="1664" customFormat="false" ht="15" hidden="false" customHeight="false" outlineLevel="0" collapsed="false">
      <c r="A1664" s="23" t="n">
        <f aca="false">A1663+1</f>
        <v>42327</v>
      </c>
      <c r="B1664" s="24" t="n">
        <f aca="false">K1663</f>
        <v>249688.892052918</v>
      </c>
      <c r="C1664" s="24"/>
      <c r="D1664" s="25" t="n">
        <f aca="false">D1663</f>
        <v>0.045</v>
      </c>
      <c r="E1664" s="24" t="n">
        <f aca="false">B1664*(D1664/365)</f>
        <v>30.7835620339214</v>
      </c>
      <c r="F1664" s="24" t="n">
        <f aca="false">E1664+F1663-I1663</f>
        <v>25379.0415932494</v>
      </c>
      <c r="G1664" s="24"/>
      <c r="H1664" s="24"/>
      <c r="I1664" s="24" t="n">
        <f aca="false">IF(G1664&gt;0,IF(G1664-H1664&gt;=F1664,F1664,MIN(G1664,F1664)),0)</f>
        <v>0</v>
      </c>
      <c r="J1664" s="24" t="n">
        <f aca="false">IF(G1664=0,0,G1664-H1664-I1664)</f>
        <v>0</v>
      </c>
      <c r="K1664" s="24" t="n">
        <f aca="false">B1664-J1664+C1664-H1664</f>
        <v>249688.892052918</v>
      </c>
      <c r="L1664" s="24" t="n">
        <f aca="false">K1664+F1664-I1664</f>
        <v>275067.933646167</v>
      </c>
      <c r="M1664" s="24" t="n">
        <f aca="false">SUM(I$9:I1664)</f>
        <v>25739.4023268906</v>
      </c>
    </row>
    <row r="1665" customFormat="false" ht="15" hidden="false" customHeight="false" outlineLevel="0" collapsed="false">
      <c r="A1665" s="23" t="n">
        <f aca="false">A1664+1</f>
        <v>42328</v>
      </c>
      <c r="B1665" s="24" t="n">
        <f aca="false">K1664</f>
        <v>249688.892052918</v>
      </c>
      <c r="C1665" s="24"/>
      <c r="D1665" s="25" t="n">
        <f aca="false">D1664</f>
        <v>0.045</v>
      </c>
      <c r="E1665" s="24" t="n">
        <f aca="false">B1665*(D1665/365)</f>
        <v>30.7835620339214</v>
      </c>
      <c r="F1665" s="24" t="n">
        <f aca="false">E1665+F1664-I1664</f>
        <v>25409.8251552833</v>
      </c>
      <c r="G1665" s="24"/>
      <c r="H1665" s="24"/>
      <c r="I1665" s="24" t="n">
        <f aca="false">IF(G1665&gt;0,IF(G1665-H1665&gt;=F1665,F1665,MIN(G1665,F1665)),0)</f>
        <v>0</v>
      </c>
      <c r="J1665" s="24" t="n">
        <f aca="false">IF(G1665=0,0,G1665-H1665-I1665)</f>
        <v>0</v>
      </c>
      <c r="K1665" s="24" t="n">
        <f aca="false">B1665-J1665+C1665-H1665</f>
        <v>249688.892052918</v>
      </c>
      <c r="L1665" s="24" t="n">
        <f aca="false">K1665+F1665-I1665</f>
        <v>275098.717208201</v>
      </c>
      <c r="M1665" s="24" t="n">
        <f aca="false">SUM(I$9:I1665)</f>
        <v>25739.4023268906</v>
      </c>
    </row>
    <row r="1666" customFormat="false" ht="15" hidden="false" customHeight="false" outlineLevel="0" collapsed="false">
      <c r="A1666" s="23" t="n">
        <f aca="false">A1665+1</f>
        <v>42329</v>
      </c>
      <c r="B1666" s="24" t="n">
        <f aca="false">K1665</f>
        <v>249688.892052918</v>
      </c>
      <c r="C1666" s="24"/>
      <c r="D1666" s="25" t="n">
        <f aca="false">D1665</f>
        <v>0.045</v>
      </c>
      <c r="E1666" s="24" t="n">
        <f aca="false">B1666*(D1666/365)</f>
        <v>30.7835620339214</v>
      </c>
      <c r="F1666" s="24" t="n">
        <f aca="false">E1666+F1665-I1665</f>
        <v>25440.6087173172</v>
      </c>
      <c r="G1666" s="24"/>
      <c r="H1666" s="24"/>
      <c r="I1666" s="24" t="n">
        <f aca="false">IF(G1666&gt;0,IF(G1666-H1666&gt;=F1666,F1666,MIN(G1666,F1666)),0)</f>
        <v>0</v>
      </c>
      <c r="J1666" s="24" t="n">
        <f aca="false">IF(G1666=0,0,G1666-H1666-I1666)</f>
        <v>0</v>
      </c>
      <c r="K1666" s="24" t="n">
        <f aca="false">B1666-J1666+C1666-H1666</f>
        <v>249688.892052918</v>
      </c>
      <c r="L1666" s="24" t="n">
        <f aca="false">K1666+F1666-I1666</f>
        <v>275129.500770235</v>
      </c>
      <c r="M1666" s="24" t="n">
        <f aca="false">SUM(I$9:I1666)</f>
        <v>25739.4023268906</v>
      </c>
    </row>
    <row r="1667" customFormat="false" ht="15" hidden="false" customHeight="false" outlineLevel="0" collapsed="false">
      <c r="A1667" s="23" t="n">
        <f aca="false">A1666+1</f>
        <v>42330</v>
      </c>
      <c r="B1667" s="24" t="n">
        <f aca="false">K1666</f>
        <v>249688.892052918</v>
      </c>
      <c r="C1667" s="24"/>
      <c r="D1667" s="25" t="n">
        <f aca="false">D1666</f>
        <v>0.045</v>
      </c>
      <c r="E1667" s="24" t="n">
        <f aca="false">B1667*(D1667/365)</f>
        <v>30.7835620339214</v>
      </c>
      <c r="F1667" s="24" t="n">
        <f aca="false">E1667+F1666-I1666</f>
        <v>25471.3922793512</v>
      </c>
      <c r="G1667" s="24"/>
      <c r="H1667" s="24"/>
      <c r="I1667" s="24" t="n">
        <f aca="false">IF(G1667&gt;0,IF(G1667-H1667&gt;=F1667,F1667,MIN(G1667,F1667)),0)</f>
        <v>0</v>
      </c>
      <c r="J1667" s="24" t="n">
        <f aca="false">IF(G1667=0,0,G1667-H1667-I1667)</f>
        <v>0</v>
      </c>
      <c r="K1667" s="24" t="n">
        <f aca="false">B1667-J1667+C1667-H1667</f>
        <v>249688.892052918</v>
      </c>
      <c r="L1667" s="24" t="n">
        <f aca="false">K1667+F1667-I1667</f>
        <v>275160.284332269</v>
      </c>
      <c r="M1667" s="24" t="n">
        <f aca="false">SUM(I$9:I1667)</f>
        <v>25739.4023268906</v>
      </c>
    </row>
    <row r="1668" customFormat="false" ht="15" hidden="false" customHeight="false" outlineLevel="0" collapsed="false">
      <c r="A1668" s="23" t="n">
        <f aca="false">A1667+1</f>
        <v>42331</v>
      </c>
      <c r="B1668" s="24" t="n">
        <f aca="false">K1667</f>
        <v>249688.892052918</v>
      </c>
      <c r="C1668" s="24"/>
      <c r="D1668" s="25" t="n">
        <f aca="false">D1667</f>
        <v>0.045</v>
      </c>
      <c r="E1668" s="24" t="n">
        <f aca="false">B1668*(D1668/365)</f>
        <v>30.7835620339214</v>
      </c>
      <c r="F1668" s="24" t="n">
        <f aca="false">E1668+F1667-I1667</f>
        <v>25502.1758413851</v>
      </c>
      <c r="G1668" s="24"/>
      <c r="H1668" s="24"/>
      <c r="I1668" s="24" t="n">
        <f aca="false">IF(G1668&gt;0,IF(G1668-H1668&gt;=F1668,F1668,MIN(G1668,F1668)),0)</f>
        <v>0</v>
      </c>
      <c r="J1668" s="24" t="n">
        <f aca="false">IF(G1668=0,0,G1668-H1668-I1668)</f>
        <v>0</v>
      </c>
      <c r="K1668" s="24" t="n">
        <f aca="false">B1668-J1668+C1668-H1668</f>
        <v>249688.892052918</v>
      </c>
      <c r="L1668" s="24" t="n">
        <f aca="false">K1668+F1668-I1668</f>
        <v>275191.067894303</v>
      </c>
      <c r="M1668" s="24" t="n">
        <f aca="false">SUM(I$9:I1668)</f>
        <v>25739.4023268906</v>
      </c>
    </row>
    <row r="1669" customFormat="false" ht="15" hidden="false" customHeight="false" outlineLevel="0" collapsed="false">
      <c r="A1669" s="23" t="n">
        <f aca="false">A1668+1</f>
        <v>42332</v>
      </c>
      <c r="B1669" s="24" t="n">
        <f aca="false">K1668</f>
        <v>249688.892052918</v>
      </c>
      <c r="C1669" s="24"/>
      <c r="D1669" s="25" t="n">
        <f aca="false">D1668</f>
        <v>0.045</v>
      </c>
      <c r="E1669" s="24" t="n">
        <f aca="false">B1669*(D1669/365)</f>
        <v>30.7835620339214</v>
      </c>
      <c r="F1669" s="24" t="n">
        <f aca="false">E1669+F1668-I1668</f>
        <v>25532.959403419</v>
      </c>
      <c r="G1669" s="24"/>
      <c r="H1669" s="24"/>
      <c r="I1669" s="24" t="n">
        <f aca="false">IF(G1669&gt;0,IF(G1669-H1669&gt;=F1669,F1669,MIN(G1669,F1669)),0)</f>
        <v>0</v>
      </c>
      <c r="J1669" s="24" t="n">
        <f aca="false">IF(G1669=0,0,G1669-H1669-I1669)</f>
        <v>0</v>
      </c>
      <c r="K1669" s="24" t="n">
        <f aca="false">B1669-J1669+C1669-H1669</f>
        <v>249688.892052918</v>
      </c>
      <c r="L1669" s="24" t="n">
        <f aca="false">K1669+F1669-I1669</f>
        <v>275221.851456337</v>
      </c>
      <c r="M1669" s="24" t="n">
        <f aca="false">SUM(I$9:I1669)</f>
        <v>25739.4023268906</v>
      </c>
    </row>
    <row r="1670" customFormat="false" ht="15" hidden="false" customHeight="false" outlineLevel="0" collapsed="false">
      <c r="A1670" s="23" t="n">
        <f aca="false">A1669+1</f>
        <v>42333</v>
      </c>
      <c r="B1670" s="24" t="n">
        <f aca="false">K1669</f>
        <v>249688.892052918</v>
      </c>
      <c r="C1670" s="24"/>
      <c r="D1670" s="25" t="n">
        <f aca="false">D1669</f>
        <v>0.045</v>
      </c>
      <c r="E1670" s="24" t="n">
        <f aca="false">B1670*(D1670/365)</f>
        <v>30.7835620339214</v>
      </c>
      <c r="F1670" s="24" t="n">
        <f aca="false">E1670+F1669-I1669</f>
        <v>25563.7429654529</v>
      </c>
      <c r="G1670" s="24"/>
      <c r="H1670" s="24"/>
      <c r="I1670" s="24" t="n">
        <f aca="false">IF(G1670&gt;0,IF(G1670-H1670&gt;=F1670,F1670,MIN(G1670,F1670)),0)</f>
        <v>0</v>
      </c>
      <c r="J1670" s="24" t="n">
        <f aca="false">IF(G1670=0,0,G1670-H1670-I1670)</f>
        <v>0</v>
      </c>
      <c r="K1670" s="24" t="n">
        <f aca="false">B1670-J1670+C1670-H1670</f>
        <v>249688.892052918</v>
      </c>
      <c r="L1670" s="24" t="n">
        <f aca="false">K1670+F1670-I1670</f>
        <v>275252.635018371</v>
      </c>
      <c r="M1670" s="24" t="n">
        <f aca="false">SUM(I$9:I1670)</f>
        <v>25739.4023268906</v>
      </c>
    </row>
    <row r="1671" customFormat="false" ht="15" hidden="false" customHeight="false" outlineLevel="0" collapsed="false">
      <c r="A1671" s="23" t="n">
        <f aca="false">A1670+1</f>
        <v>42334</v>
      </c>
      <c r="B1671" s="24" t="n">
        <f aca="false">K1670</f>
        <v>249688.892052918</v>
      </c>
      <c r="C1671" s="24"/>
      <c r="D1671" s="25" t="n">
        <f aca="false">D1670</f>
        <v>0.045</v>
      </c>
      <c r="E1671" s="24" t="n">
        <f aca="false">B1671*(D1671/365)</f>
        <v>30.7835620339214</v>
      </c>
      <c r="F1671" s="24" t="n">
        <f aca="false">E1671+F1670-I1670</f>
        <v>25594.5265274868</v>
      </c>
      <c r="G1671" s="24"/>
      <c r="H1671" s="24"/>
      <c r="I1671" s="24" t="n">
        <f aca="false">IF(G1671&gt;0,IF(G1671-H1671&gt;=F1671,F1671,MIN(G1671,F1671)),0)</f>
        <v>0</v>
      </c>
      <c r="J1671" s="24" t="n">
        <f aca="false">IF(G1671=0,0,G1671-H1671-I1671)</f>
        <v>0</v>
      </c>
      <c r="K1671" s="24" t="n">
        <f aca="false">B1671-J1671+C1671-H1671</f>
        <v>249688.892052918</v>
      </c>
      <c r="L1671" s="24" t="n">
        <f aca="false">K1671+F1671-I1671</f>
        <v>275283.418580405</v>
      </c>
      <c r="M1671" s="24" t="n">
        <f aca="false">SUM(I$9:I1671)</f>
        <v>25739.4023268906</v>
      </c>
    </row>
    <row r="1672" customFormat="false" ht="15" hidden="false" customHeight="false" outlineLevel="0" collapsed="false">
      <c r="A1672" s="23" t="n">
        <f aca="false">A1671+1</f>
        <v>42335</v>
      </c>
      <c r="B1672" s="24" t="n">
        <f aca="false">K1671</f>
        <v>249688.892052918</v>
      </c>
      <c r="C1672" s="24"/>
      <c r="D1672" s="25" t="n">
        <f aca="false">D1671</f>
        <v>0.045</v>
      </c>
      <c r="E1672" s="24" t="n">
        <f aca="false">B1672*(D1672/365)</f>
        <v>30.7835620339214</v>
      </c>
      <c r="F1672" s="24" t="n">
        <f aca="false">E1672+F1671-I1671</f>
        <v>25625.3100895208</v>
      </c>
      <c r="G1672" s="24"/>
      <c r="H1672" s="24"/>
      <c r="I1672" s="24" t="n">
        <f aca="false">IF(G1672&gt;0,IF(G1672-H1672&gt;=F1672,F1672,MIN(G1672,F1672)),0)</f>
        <v>0</v>
      </c>
      <c r="J1672" s="24" t="n">
        <f aca="false">IF(G1672=0,0,G1672-H1672-I1672)</f>
        <v>0</v>
      </c>
      <c r="K1672" s="24" t="n">
        <f aca="false">B1672-J1672+C1672-H1672</f>
        <v>249688.892052918</v>
      </c>
      <c r="L1672" s="24" t="n">
        <f aca="false">K1672+F1672-I1672</f>
        <v>275314.202142439</v>
      </c>
      <c r="M1672" s="24" t="n">
        <f aca="false">SUM(I$9:I1672)</f>
        <v>25739.4023268906</v>
      </c>
    </row>
    <row r="1673" customFormat="false" ht="15" hidden="false" customHeight="false" outlineLevel="0" collapsed="false">
      <c r="A1673" s="23" t="n">
        <f aca="false">A1672+1</f>
        <v>42336</v>
      </c>
      <c r="B1673" s="24" t="n">
        <f aca="false">K1672</f>
        <v>249688.892052918</v>
      </c>
      <c r="C1673" s="24"/>
      <c r="D1673" s="25" t="n">
        <f aca="false">D1672</f>
        <v>0.045</v>
      </c>
      <c r="E1673" s="24" t="n">
        <f aca="false">B1673*(D1673/365)</f>
        <v>30.7835620339214</v>
      </c>
      <c r="F1673" s="24" t="n">
        <f aca="false">E1673+F1672-I1672</f>
        <v>25656.0936515547</v>
      </c>
      <c r="G1673" s="24"/>
      <c r="H1673" s="24"/>
      <c r="I1673" s="24" t="n">
        <f aca="false">IF(G1673&gt;0,IF(G1673-H1673&gt;=F1673,F1673,MIN(G1673,F1673)),0)</f>
        <v>0</v>
      </c>
      <c r="J1673" s="24" t="n">
        <f aca="false">IF(G1673=0,0,G1673-H1673-I1673)</f>
        <v>0</v>
      </c>
      <c r="K1673" s="24" t="n">
        <f aca="false">B1673-J1673+C1673-H1673</f>
        <v>249688.892052918</v>
      </c>
      <c r="L1673" s="24" t="n">
        <f aca="false">K1673+F1673-I1673</f>
        <v>275344.985704473</v>
      </c>
      <c r="M1673" s="24" t="n">
        <f aca="false">SUM(I$9:I1673)</f>
        <v>25739.4023268906</v>
      </c>
    </row>
    <row r="1674" customFormat="false" ht="15" hidden="false" customHeight="false" outlineLevel="0" collapsed="false">
      <c r="A1674" s="23" t="n">
        <f aca="false">A1673+1</f>
        <v>42337</v>
      </c>
      <c r="B1674" s="24" t="n">
        <f aca="false">K1673</f>
        <v>249688.892052918</v>
      </c>
      <c r="C1674" s="24"/>
      <c r="D1674" s="25" t="n">
        <f aca="false">D1673</f>
        <v>0.045</v>
      </c>
      <c r="E1674" s="24" t="n">
        <f aca="false">B1674*(D1674/365)</f>
        <v>30.7835620339214</v>
      </c>
      <c r="F1674" s="24" t="n">
        <f aca="false">E1674+F1673-I1673</f>
        <v>25686.8772135886</v>
      </c>
      <c r="G1674" s="24"/>
      <c r="H1674" s="24"/>
      <c r="I1674" s="24" t="n">
        <f aca="false">IF(G1674&gt;0,IF(G1674-H1674&gt;=F1674,F1674,MIN(G1674,F1674)),0)</f>
        <v>0</v>
      </c>
      <c r="J1674" s="24" t="n">
        <f aca="false">IF(G1674=0,0,G1674-H1674-I1674)</f>
        <v>0</v>
      </c>
      <c r="K1674" s="24" t="n">
        <f aca="false">B1674-J1674+C1674-H1674</f>
        <v>249688.892052918</v>
      </c>
      <c r="L1674" s="24" t="n">
        <f aca="false">K1674+F1674-I1674</f>
        <v>275375.769266507</v>
      </c>
      <c r="M1674" s="24" t="n">
        <f aca="false">SUM(I$9:I1674)</f>
        <v>25739.4023268906</v>
      </c>
    </row>
    <row r="1675" customFormat="false" ht="15" hidden="false" customHeight="false" outlineLevel="0" collapsed="false">
      <c r="A1675" s="23" t="n">
        <f aca="false">A1674+1</f>
        <v>42338</v>
      </c>
      <c r="B1675" s="24" t="n">
        <f aca="false">K1674</f>
        <v>249688.892052918</v>
      </c>
      <c r="C1675" s="24"/>
      <c r="D1675" s="25" t="n">
        <f aca="false">D1674</f>
        <v>0.045</v>
      </c>
      <c r="E1675" s="24" t="n">
        <f aca="false">B1675*(D1675/365)</f>
        <v>30.7835620339214</v>
      </c>
      <c r="F1675" s="24" t="n">
        <f aca="false">E1675+F1674-I1674</f>
        <v>25717.6607756225</v>
      </c>
      <c r="G1675" s="24"/>
      <c r="H1675" s="24"/>
      <c r="I1675" s="24" t="n">
        <f aca="false">IF(G1675&gt;0,IF(G1675-H1675&gt;=F1675,F1675,MIN(G1675,F1675)),0)</f>
        <v>0</v>
      </c>
      <c r="J1675" s="24" t="n">
        <f aca="false">IF(G1675=0,0,G1675-H1675-I1675)</f>
        <v>0</v>
      </c>
      <c r="K1675" s="24" t="n">
        <f aca="false">B1675-J1675+C1675-H1675</f>
        <v>249688.892052918</v>
      </c>
      <c r="L1675" s="24" t="n">
        <f aca="false">K1675+F1675-I1675</f>
        <v>275406.552828541</v>
      </c>
      <c r="M1675" s="24" t="n">
        <f aca="false">SUM(I$9:I1675)</f>
        <v>25739.4023268906</v>
      </c>
    </row>
    <row r="1676" customFormat="false" ht="15" hidden="false" customHeight="false" outlineLevel="0" collapsed="false">
      <c r="A1676" s="23" t="n">
        <f aca="false">A1675+1</f>
        <v>42339</v>
      </c>
      <c r="B1676" s="24" t="n">
        <f aca="false">K1675</f>
        <v>249688.892052918</v>
      </c>
      <c r="C1676" s="24"/>
      <c r="D1676" s="25" t="n">
        <f aca="false">D1675</f>
        <v>0.045</v>
      </c>
      <c r="E1676" s="24" t="n">
        <f aca="false">B1676*(D1676/365)</f>
        <v>30.7835620339214</v>
      </c>
      <c r="F1676" s="24" t="n">
        <f aca="false">E1676+F1675-I1675</f>
        <v>25748.4443376564</v>
      </c>
      <c r="G1676" s="24"/>
      <c r="H1676" s="24"/>
      <c r="I1676" s="24" t="n">
        <f aca="false">IF(G1676&gt;0,IF(G1676-H1676&gt;=F1676,F1676,MIN(G1676,F1676)),0)</f>
        <v>0</v>
      </c>
      <c r="J1676" s="24" t="n">
        <f aca="false">IF(G1676=0,0,G1676-H1676-I1676)</f>
        <v>0</v>
      </c>
      <c r="K1676" s="24" t="n">
        <f aca="false">B1676-J1676+C1676-H1676</f>
        <v>249688.892052918</v>
      </c>
      <c r="L1676" s="24" t="n">
        <f aca="false">K1676+F1676-I1676</f>
        <v>275437.336390574</v>
      </c>
      <c r="M1676" s="24" t="n">
        <f aca="false">SUM(I$9:I1676)</f>
        <v>25739.4023268906</v>
      </c>
    </row>
    <row r="1677" customFormat="false" ht="15" hidden="false" customHeight="false" outlineLevel="0" collapsed="false">
      <c r="A1677" s="23" t="n">
        <f aca="false">A1676+1</f>
        <v>42340</v>
      </c>
      <c r="B1677" s="24" t="n">
        <f aca="false">K1676</f>
        <v>249688.892052918</v>
      </c>
      <c r="C1677" s="24"/>
      <c r="D1677" s="25" t="n">
        <f aca="false">D1676</f>
        <v>0.045</v>
      </c>
      <c r="E1677" s="24" t="n">
        <f aca="false">B1677*(D1677/365)</f>
        <v>30.7835620339214</v>
      </c>
      <c r="F1677" s="24" t="n">
        <f aca="false">E1677+F1676-I1676</f>
        <v>25779.2278996904</v>
      </c>
      <c r="G1677" s="24"/>
      <c r="H1677" s="24"/>
      <c r="I1677" s="24" t="n">
        <f aca="false">IF(G1677&gt;0,IF(G1677-H1677&gt;=F1677,F1677,MIN(G1677,F1677)),0)</f>
        <v>0</v>
      </c>
      <c r="J1677" s="24" t="n">
        <f aca="false">IF(G1677=0,0,G1677-H1677-I1677)</f>
        <v>0</v>
      </c>
      <c r="K1677" s="24" t="n">
        <f aca="false">B1677-J1677+C1677-H1677</f>
        <v>249688.892052918</v>
      </c>
      <c r="L1677" s="24" t="n">
        <f aca="false">K1677+F1677-I1677</f>
        <v>275468.119952608</v>
      </c>
      <c r="M1677" s="24" t="n">
        <f aca="false">SUM(I$9:I1677)</f>
        <v>25739.4023268906</v>
      </c>
    </row>
    <row r="1678" customFormat="false" ht="15" hidden="false" customHeight="false" outlineLevel="0" collapsed="false">
      <c r="A1678" s="23" t="n">
        <f aca="false">A1677+1</f>
        <v>42341</v>
      </c>
      <c r="B1678" s="24" t="n">
        <f aca="false">K1677</f>
        <v>249688.892052918</v>
      </c>
      <c r="C1678" s="24"/>
      <c r="D1678" s="25" t="n">
        <f aca="false">D1677</f>
        <v>0.045</v>
      </c>
      <c r="E1678" s="24" t="n">
        <f aca="false">B1678*(D1678/365)</f>
        <v>30.7835620339214</v>
      </c>
      <c r="F1678" s="24" t="n">
        <f aca="false">E1678+F1677-I1677</f>
        <v>25810.0114617243</v>
      </c>
      <c r="G1678" s="24"/>
      <c r="H1678" s="24"/>
      <c r="I1678" s="24" t="n">
        <f aca="false">IF(G1678&gt;0,IF(G1678-H1678&gt;=F1678,F1678,MIN(G1678,F1678)),0)</f>
        <v>0</v>
      </c>
      <c r="J1678" s="24" t="n">
        <f aca="false">IF(G1678=0,0,G1678-H1678-I1678)</f>
        <v>0</v>
      </c>
      <c r="K1678" s="24" t="n">
        <f aca="false">B1678-J1678+C1678-H1678</f>
        <v>249688.892052918</v>
      </c>
      <c r="L1678" s="24" t="n">
        <f aca="false">K1678+F1678-I1678</f>
        <v>275498.903514642</v>
      </c>
      <c r="M1678" s="24" t="n">
        <f aca="false">SUM(I$9:I1678)</f>
        <v>25739.4023268906</v>
      </c>
    </row>
    <row r="1679" customFormat="false" ht="15" hidden="false" customHeight="false" outlineLevel="0" collapsed="false">
      <c r="A1679" s="23" t="n">
        <f aca="false">A1678+1</f>
        <v>42342</v>
      </c>
      <c r="B1679" s="24" t="n">
        <f aca="false">K1678</f>
        <v>249688.892052918</v>
      </c>
      <c r="C1679" s="24"/>
      <c r="D1679" s="25" t="n">
        <f aca="false">D1678</f>
        <v>0.045</v>
      </c>
      <c r="E1679" s="24" t="n">
        <f aca="false">B1679*(D1679/365)</f>
        <v>30.7835620339214</v>
      </c>
      <c r="F1679" s="24" t="n">
        <f aca="false">E1679+F1678-I1678</f>
        <v>25840.7950237582</v>
      </c>
      <c r="G1679" s="24"/>
      <c r="H1679" s="24"/>
      <c r="I1679" s="24" t="n">
        <f aca="false">IF(G1679&gt;0,IF(G1679-H1679&gt;=F1679,F1679,MIN(G1679,F1679)),0)</f>
        <v>0</v>
      </c>
      <c r="J1679" s="24" t="n">
        <f aca="false">IF(G1679=0,0,G1679-H1679-I1679)</f>
        <v>0</v>
      </c>
      <c r="K1679" s="24" t="n">
        <f aca="false">B1679-J1679+C1679-H1679</f>
        <v>249688.892052918</v>
      </c>
      <c r="L1679" s="24" t="n">
        <f aca="false">K1679+F1679-I1679</f>
        <v>275529.687076676</v>
      </c>
      <c r="M1679" s="24" t="n">
        <f aca="false">SUM(I$9:I1679)</f>
        <v>25739.4023268906</v>
      </c>
    </row>
    <row r="1680" customFormat="false" ht="15" hidden="false" customHeight="false" outlineLevel="0" collapsed="false">
      <c r="A1680" s="23" t="n">
        <f aca="false">A1679+1</f>
        <v>42343</v>
      </c>
      <c r="B1680" s="24" t="n">
        <f aca="false">K1679</f>
        <v>249688.892052918</v>
      </c>
      <c r="C1680" s="24"/>
      <c r="D1680" s="25" t="n">
        <f aca="false">D1679</f>
        <v>0.045</v>
      </c>
      <c r="E1680" s="24" t="n">
        <f aca="false">B1680*(D1680/365)</f>
        <v>30.7835620339214</v>
      </c>
      <c r="F1680" s="24" t="n">
        <f aca="false">E1680+F1679-I1679</f>
        <v>25871.5785857921</v>
      </c>
      <c r="G1680" s="24"/>
      <c r="H1680" s="24"/>
      <c r="I1680" s="24" t="n">
        <f aca="false">IF(G1680&gt;0,IF(G1680-H1680&gt;=F1680,F1680,MIN(G1680,F1680)),0)</f>
        <v>0</v>
      </c>
      <c r="J1680" s="24" t="n">
        <f aca="false">IF(G1680=0,0,G1680-H1680-I1680)</f>
        <v>0</v>
      </c>
      <c r="K1680" s="24" t="n">
        <f aca="false">B1680-J1680+C1680-H1680</f>
        <v>249688.892052918</v>
      </c>
      <c r="L1680" s="24" t="n">
        <f aca="false">K1680+F1680-I1680</f>
        <v>275560.47063871</v>
      </c>
      <c r="M1680" s="24" t="n">
        <f aca="false">SUM(I$9:I1680)</f>
        <v>25739.4023268906</v>
      </c>
    </row>
    <row r="1681" customFormat="false" ht="15" hidden="false" customHeight="false" outlineLevel="0" collapsed="false">
      <c r="A1681" s="23" t="n">
        <f aca="false">A1680+1</f>
        <v>42344</v>
      </c>
      <c r="B1681" s="24" t="n">
        <f aca="false">K1680</f>
        <v>249688.892052918</v>
      </c>
      <c r="C1681" s="24"/>
      <c r="D1681" s="25" t="n">
        <f aca="false">D1680</f>
        <v>0.045</v>
      </c>
      <c r="E1681" s="24" t="n">
        <f aca="false">B1681*(D1681/365)</f>
        <v>30.7835620339214</v>
      </c>
      <c r="F1681" s="24" t="n">
        <f aca="false">E1681+F1680-I1680</f>
        <v>25902.362147826</v>
      </c>
      <c r="G1681" s="24"/>
      <c r="H1681" s="24"/>
      <c r="I1681" s="24" t="n">
        <f aca="false">IF(G1681&gt;0,IF(G1681-H1681&gt;=F1681,F1681,MIN(G1681,F1681)),0)</f>
        <v>0</v>
      </c>
      <c r="J1681" s="24" t="n">
        <f aca="false">IF(G1681=0,0,G1681-H1681-I1681)</f>
        <v>0</v>
      </c>
      <c r="K1681" s="24" t="n">
        <f aca="false">B1681-J1681+C1681-H1681</f>
        <v>249688.892052918</v>
      </c>
      <c r="L1681" s="24" t="n">
        <f aca="false">K1681+F1681-I1681</f>
        <v>275591.254200744</v>
      </c>
      <c r="M1681" s="24" t="n">
        <f aca="false">SUM(I$9:I1681)</f>
        <v>25739.4023268906</v>
      </c>
    </row>
    <row r="1682" customFormat="false" ht="15" hidden="false" customHeight="false" outlineLevel="0" collapsed="false">
      <c r="A1682" s="23" t="n">
        <f aca="false">A1681+1</f>
        <v>42345</v>
      </c>
      <c r="B1682" s="24" t="n">
        <f aca="false">K1681</f>
        <v>249688.892052918</v>
      </c>
      <c r="C1682" s="24"/>
      <c r="D1682" s="25" t="n">
        <f aca="false">D1681</f>
        <v>0.045</v>
      </c>
      <c r="E1682" s="24" t="n">
        <f aca="false">B1682*(D1682/365)</f>
        <v>30.7835620339214</v>
      </c>
      <c r="F1682" s="24" t="n">
        <f aca="false">E1682+F1681-I1681</f>
        <v>25933.14570986</v>
      </c>
      <c r="G1682" s="24"/>
      <c r="H1682" s="24"/>
      <c r="I1682" s="24" t="n">
        <f aca="false">IF(G1682&gt;0,IF(G1682-H1682&gt;=F1682,F1682,MIN(G1682,F1682)),0)</f>
        <v>0</v>
      </c>
      <c r="J1682" s="24" t="n">
        <f aca="false">IF(G1682=0,0,G1682-H1682-I1682)</f>
        <v>0</v>
      </c>
      <c r="K1682" s="24" t="n">
        <f aca="false">B1682-J1682+C1682-H1682</f>
        <v>249688.892052918</v>
      </c>
      <c r="L1682" s="24" t="n">
        <f aca="false">K1682+F1682-I1682</f>
        <v>275622.037762778</v>
      </c>
      <c r="M1682" s="24" t="n">
        <f aca="false">SUM(I$9:I1682)</f>
        <v>25739.4023268906</v>
      </c>
    </row>
    <row r="1683" customFormat="false" ht="15" hidden="false" customHeight="false" outlineLevel="0" collapsed="false">
      <c r="A1683" s="23" t="n">
        <f aca="false">A1682+1</f>
        <v>42346</v>
      </c>
      <c r="B1683" s="24" t="n">
        <f aca="false">K1682</f>
        <v>249688.892052918</v>
      </c>
      <c r="C1683" s="24"/>
      <c r="D1683" s="25" t="n">
        <f aca="false">D1682</f>
        <v>0.045</v>
      </c>
      <c r="E1683" s="24" t="n">
        <f aca="false">B1683*(D1683/365)</f>
        <v>30.7835620339214</v>
      </c>
      <c r="F1683" s="24" t="n">
        <f aca="false">E1683+F1682-I1682</f>
        <v>25963.9292718939</v>
      </c>
      <c r="G1683" s="24"/>
      <c r="H1683" s="24"/>
      <c r="I1683" s="24" t="n">
        <f aca="false">IF(G1683&gt;0,IF(G1683-H1683&gt;=F1683,F1683,MIN(G1683,F1683)),0)</f>
        <v>0</v>
      </c>
      <c r="J1683" s="24" t="n">
        <f aca="false">IF(G1683=0,0,G1683-H1683-I1683)</f>
        <v>0</v>
      </c>
      <c r="K1683" s="24" t="n">
        <f aca="false">B1683-J1683+C1683-H1683</f>
        <v>249688.892052918</v>
      </c>
      <c r="L1683" s="24" t="n">
        <f aca="false">K1683+F1683-I1683</f>
        <v>275652.821324812</v>
      </c>
      <c r="M1683" s="24" t="n">
        <f aca="false">SUM(I$9:I1683)</f>
        <v>25739.4023268906</v>
      </c>
    </row>
    <row r="1684" customFormat="false" ht="15" hidden="false" customHeight="false" outlineLevel="0" collapsed="false">
      <c r="A1684" s="23" t="n">
        <f aca="false">A1683+1</f>
        <v>42347</v>
      </c>
      <c r="B1684" s="24" t="n">
        <f aca="false">K1683</f>
        <v>249688.892052918</v>
      </c>
      <c r="C1684" s="24"/>
      <c r="D1684" s="25" t="n">
        <f aca="false">D1683</f>
        <v>0.045</v>
      </c>
      <c r="E1684" s="24" t="n">
        <f aca="false">B1684*(D1684/365)</f>
        <v>30.7835620339214</v>
      </c>
      <c r="F1684" s="24" t="n">
        <f aca="false">E1684+F1683-I1683</f>
        <v>25994.7128339278</v>
      </c>
      <c r="G1684" s="24"/>
      <c r="H1684" s="24"/>
      <c r="I1684" s="24" t="n">
        <f aca="false">IF(G1684&gt;0,IF(G1684-H1684&gt;=F1684,F1684,MIN(G1684,F1684)),0)</f>
        <v>0</v>
      </c>
      <c r="J1684" s="24" t="n">
        <f aca="false">IF(G1684=0,0,G1684-H1684-I1684)</f>
        <v>0</v>
      </c>
      <c r="K1684" s="24" t="n">
        <f aca="false">B1684-J1684+C1684-H1684</f>
        <v>249688.892052918</v>
      </c>
      <c r="L1684" s="24" t="n">
        <f aca="false">K1684+F1684-I1684</f>
        <v>275683.604886846</v>
      </c>
      <c r="M1684" s="24" t="n">
        <f aca="false">SUM(I$9:I1684)</f>
        <v>25739.4023268906</v>
      </c>
    </row>
    <row r="1685" customFormat="false" ht="15" hidden="false" customHeight="false" outlineLevel="0" collapsed="false">
      <c r="A1685" s="23" t="n">
        <f aca="false">A1684+1</f>
        <v>42348</v>
      </c>
      <c r="B1685" s="24" t="n">
        <f aca="false">K1684</f>
        <v>249688.892052918</v>
      </c>
      <c r="C1685" s="24"/>
      <c r="D1685" s="25" t="n">
        <f aca="false">D1684</f>
        <v>0.045</v>
      </c>
      <c r="E1685" s="24" t="n">
        <f aca="false">B1685*(D1685/365)</f>
        <v>30.7835620339214</v>
      </c>
      <c r="F1685" s="24" t="n">
        <f aca="false">E1685+F1684-I1684</f>
        <v>26025.4963959617</v>
      </c>
      <c r="G1685" s="24"/>
      <c r="H1685" s="24"/>
      <c r="I1685" s="24" t="n">
        <f aca="false">IF(G1685&gt;0,IF(G1685-H1685&gt;=F1685,F1685,MIN(G1685,F1685)),0)</f>
        <v>0</v>
      </c>
      <c r="J1685" s="24" t="n">
        <f aca="false">IF(G1685=0,0,G1685-H1685-I1685)</f>
        <v>0</v>
      </c>
      <c r="K1685" s="24" t="n">
        <f aca="false">B1685-J1685+C1685-H1685</f>
        <v>249688.892052918</v>
      </c>
      <c r="L1685" s="24" t="n">
        <f aca="false">K1685+F1685-I1685</f>
        <v>275714.38844888</v>
      </c>
      <c r="M1685" s="24" t="n">
        <f aca="false">SUM(I$9:I1685)</f>
        <v>25739.4023268906</v>
      </c>
    </row>
    <row r="1686" customFormat="false" ht="15" hidden="false" customHeight="false" outlineLevel="0" collapsed="false">
      <c r="A1686" s="23" t="n">
        <f aca="false">A1685+1</f>
        <v>42349</v>
      </c>
      <c r="B1686" s="24" t="n">
        <f aca="false">K1685</f>
        <v>249688.892052918</v>
      </c>
      <c r="C1686" s="24"/>
      <c r="D1686" s="25" t="n">
        <f aca="false">D1685</f>
        <v>0.045</v>
      </c>
      <c r="E1686" s="24" t="n">
        <f aca="false">B1686*(D1686/365)</f>
        <v>30.7835620339214</v>
      </c>
      <c r="F1686" s="24" t="n">
        <f aca="false">E1686+F1685-I1685</f>
        <v>26056.2799579957</v>
      </c>
      <c r="G1686" s="24"/>
      <c r="H1686" s="24"/>
      <c r="I1686" s="24" t="n">
        <f aca="false">IF(G1686&gt;0,IF(G1686-H1686&gt;=F1686,F1686,MIN(G1686,F1686)),0)</f>
        <v>0</v>
      </c>
      <c r="J1686" s="24" t="n">
        <f aca="false">IF(G1686=0,0,G1686-H1686-I1686)</f>
        <v>0</v>
      </c>
      <c r="K1686" s="24" t="n">
        <f aca="false">B1686-J1686+C1686-H1686</f>
        <v>249688.892052918</v>
      </c>
      <c r="L1686" s="24" t="n">
        <f aca="false">K1686+F1686-I1686</f>
        <v>275745.172010914</v>
      </c>
      <c r="M1686" s="24" t="n">
        <f aca="false">SUM(I$9:I1686)</f>
        <v>25739.4023268906</v>
      </c>
    </row>
    <row r="1687" customFormat="false" ht="15" hidden="false" customHeight="false" outlineLevel="0" collapsed="false">
      <c r="A1687" s="23" t="n">
        <f aca="false">A1686+1</f>
        <v>42350</v>
      </c>
      <c r="B1687" s="24" t="n">
        <f aca="false">K1686</f>
        <v>249688.892052918</v>
      </c>
      <c r="C1687" s="24"/>
      <c r="D1687" s="25" t="n">
        <f aca="false">D1686</f>
        <v>0.045</v>
      </c>
      <c r="E1687" s="24" t="n">
        <f aca="false">B1687*(D1687/365)</f>
        <v>30.7835620339214</v>
      </c>
      <c r="F1687" s="24" t="n">
        <f aca="false">E1687+F1686-I1686</f>
        <v>26087.0635200296</v>
      </c>
      <c r="G1687" s="24"/>
      <c r="H1687" s="24"/>
      <c r="I1687" s="24" t="n">
        <f aca="false">IF(G1687&gt;0,IF(G1687-H1687&gt;=F1687,F1687,MIN(G1687,F1687)),0)</f>
        <v>0</v>
      </c>
      <c r="J1687" s="24" t="n">
        <f aca="false">IF(G1687=0,0,G1687-H1687-I1687)</f>
        <v>0</v>
      </c>
      <c r="K1687" s="24" t="n">
        <f aca="false">B1687-J1687+C1687-H1687</f>
        <v>249688.892052918</v>
      </c>
      <c r="L1687" s="24" t="n">
        <f aca="false">K1687+F1687-I1687</f>
        <v>275775.955572948</v>
      </c>
      <c r="M1687" s="24" t="n">
        <f aca="false">SUM(I$9:I1687)</f>
        <v>25739.4023268906</v>
      </c>
    </row>
    <row r="1688" customFormat="false" ht="15" hidden="false" customHeight="false" outlineLevel="0" collapsed="false">
      <c r="A1688" s="23" t="n">
        <f aca="false">A1687+1</f>
        <v>42351</v>
      </c>
      <c r="B1688" s="24" t="n">
        <f aca="false">K1687</f>
        <v>249688.892052918</v>
      </c>
      <c r="C1688" s="24"/>
      <c r="D1688" s="25" t="n">
        <f aca="false">D1687</f>
        <v>0.045</v>
      </c>
      <c r="E1688" s="24" t="n">
        <f aca="false">B1688*(D1688/365)</f>
        <v>30.7835620339214</v>
      </c>
      <c r="F1688" s="24" t="n">
        <f aca="false">E1688+F1687-I1687</f>
        <v>26117.8470820635</v>
      </c>
      <c r="G1688" s="24"/>
      <c r="H1688" s="24"/>
      <c r="I1688" s="24" t="n">
        <f aca="false">IF(G1688&gt;0,IF(G1688-H1688&gt;=F1688,F1688,MIN(G1688,F1688)),0)</f>
        <v>0</v>
      </c>
      <c r="J1688" s="24" t="n">
        <f aca="false">IF(G1688=0,0,G1688-H1688-I1688)</f>
        <v>0</v>
      </c>
      <c r="K1688" s="24" t="n">
        <f aca="false">B1688-J1688+C1688-H1688</f>
        <v>249688.892052918</v>
      </c>
      <c r="L1688" s="24" t="n">
        <f aca="false">K1688+F1688-I1688</f>
        <v>275806.739134982</v>
      </c>
      <c r="M1688" s="24" t="n">
        <f aca="false">SUM(I$9:I1688)</f>
        <v>25739.4023268906</v>
      </c>
    </row>
    <row r="1689" customFormat="false" ht="15" hidden="false" customHeight="false" outlineLevel="0" collapsed="false">
      <c r="A1689" s="23" t="n">
        <f aca="false">A1688+1</f>
        <v>42352</v>
      </c>
      <c r="B1689" s="24" t="n">
        <f aca="false">K1688</f>
        <v>249688.892052918</v>
      </c>
      <c r="C1689" s="24"/>
      <c r="D1689" s="25" t="n">
        <f aca="false">D1688</f>
        <v>0.045</v>
      </c>
      <c r="E1689" s="24" t="n">
        <f aca="false">B1689*(D1689/365)</f>
        <v>30.7835620339214</v>
      </c>
      <c r="F1689" s="24" t="n">
        <f aca="false">E1689+F1688-I1688</f>
        <v>26148.6306440974</v>
      </c>
      <c r="G1689" s="24"/>
      <c r="H1689" s="24"/>
      <c r="I1689" s="24" t="n">
        <f aca="false">IF(G1689&gt;0,IF(G1689-H1689&gt;=F1689,F1689,MIN(G1689,F1689)),0)</f>
        <v>0</v>
      </c>
      <c r="J1689" s="24" t="n">
        <f aca="false">IF(G1689=0,0,G1689-H1689-I1689)</f>
        <v>0</v>
      </c>
      <c r="K1689" s="24" t="n">
        <f aca="false">B1689-J1689+C1689-H1689</f>
        <v>249688.892052918</v>
      </c>
      <c r="L1689" s="24" t="n">
        <f aca="false">K1689+F1689-I1689</f>
        <v>275837.522697015</v>
      </c>
      <c r="M1689" s="24" t="n">
        <f aca="false">SUM(I$9:I1689)</f>
        <v>25739.4023268906</v>
      </c>
    </row>
    <row r="1690" customFormat="false" ht="15" hidden="false" customHeight="false" outlineLevel="0" collapsed="false">
      <c r="A1690" s="23" t="n">
        <f aca="false">A1689+1</f>
        <v>42353</v>
      </c>
      <c r="B1690" s="24" t="n">
        <f aca="false">K1689</f>
        <v>249688.892052918</v>
      </c>
      <c r="C1690" s="24"/>
      <c r="D1690" s="25" t="n">
        <f aca="false">D1689</f>
        <v>0.045</v>
      </c>
      <c r="E1690" s="24" t="n">
        <f aca="false">B1690*(D1690/365)</f>
        <v>30.7835620339214</v>
      </c>
      <c r="F1690" s="24" t="n">
        <f aca="false">E1690+F1689-I1689</f>
        <v>26179.4142061313</v>
      </c>
      <c r="G1690" s="24"/>
      <c r="H1690" s="24"/>
      <c r="I1690" s="24" t="n">
        <f aca="false">IF(G1690&gt;0,IF(G1690-H1690&gt;=F1690,F1690,MIN(G1690,F1690)),0)</f>
        <v>0</v>
      </c>
      <c r="J1690" s="24" t="n">
        <f aca="false">IF(G1690=0,0,G1690-H1690-I1690)</f>
        <v>0</v>
      </c>
      <c r="K1690" s="24" t="n">
        <f aca="false">B1690-J1690+C1690-H1690</f>
        <v>249688.892052918</v>
      </c>
      <c r="L1690" s="24" t="n">
        <f aca="false">K1690+F1690-I1690</f>
        <v>275868.306259049</v>
      </c>
      <c r="M1690" s="24" t="n">
        <f aca="false">SUM(I$9:I1690)</f>
        <v>25739.4023268906</v>
      </c>
    </row>
    <row r="1691" customFormat="false" ht="15" hidden="false" customHeight="false" outlineLevel="0" collapsed="false">
      <c r="A1691" s="23" t="n">
        <f aca="false">A1690+1</f>
        <v>42354</v>
      </c>
      <c r="B1691" s="24" t="n">
        <f aca="false">K1690</f>
        <v>249688.892052918</v>
      </c>
      <c r="C1691" s="24"/>
      <c r="D1691" s="25" t="n">
        <f aca="false">D1690</f>
        <v>0.045</v>
      </c>
      <c r="E1691" s="24" t="n">
        <f aca="false">B1691*(D1691/365)</f>
        <v>30.7835620339214</v>
      </c>
      <c r="F1691" s="24" t="n">
        <f aca="false">E1691+F1690-I1690</f>
        <v>26210.1977681653</v>
      </c>
      <c r="G1691" s="24"/>
      <c r="H1691" s="24"/>
      <c r="I1691" s="24" t="n">
        <f aca="false">IF(G1691&gt;0,IF(G1691-H1691&gt;=F1691,F1691,MIN(G1691,F1691)),0)</f>
        <v>0</v>
      </c>
      <c r="J1691" s="24" t="n">
        <f aca="false">IF(G1691=0,0,G1691-H1691-I1691)</f>
        <v>0</v>
      </c>
      <c r="K1691" s="24" t="n">
        <f aca="false">B1691-J1691+C1691-H1691</f>
        <v>249688.892052918</v>
      </c>
      <c r="L1691" s="24" t="n">
        <f aca="false">K1691+F1691-I1691</f>
        <v>275899.089821083</v>
      </c>
      <c r="M1691" s="24" t="n">
        <f aca="false">SUM(I$9:I1691)</f>
        <v>25739.4023268906</v>
      </c>
    </row>
    <row r="1692" customFormat="false" ht="15" hidden="false" customHeight="false" outlineLevel="0" collapsed="false">
      <c r="A1692" s="23" t="n">
        <f aca="false">A1691+1</f>
        <v>42355</v>
      </c>
      <c r="B1692" s="24" t="n">
        <f aca="false">K1691</f>
        <v>249688.892052918</v>
      </c>
      <c r="C1692" s="24"/>
      <c r="D1692" s="25" t="n">
        <f aca="false">D1691</f>
        <v>0.045</v>
      </c>
      <c r="E1692" s="24" t="n">
        <f aca="false">B1692*(D1692/365)</f>
        <v>30.7835620339214</v>
      </c>
      <c r="F1692" s="24" t="n">
        <f aca="false">E1692+F1691-I1691</f>
        <v>26240.9813301992</v>
      </c>
      <c r="G1692" s="24"/>
      <c r="H1692" s="24"/>
      <c r="I1692" s="24" t="n">
        <f aca="false">IF(G1692&gt;0,IF(G1692-H1692&gt;=F1692,F1692,MIN(G1692,F1692)),0)</f>
        <v>0</v>
      </c>
      <c r="J1692" s="24" t="n">
        <f aca="false">IF(G1692=0,0,G1692-H1692-I1692)</f>
        <v>0</v>
      </c>
      <c r="K1692" s="24" t="n">
        <f aca="false">B1692-J1692+C1692-H1692</f>
        <v>249688.892052918</v>
      </c>
      <c r="L1692" s="24" t="n">
        <f aca="false">K1692+F1692-I1692</f>
        <v>275929.873383117</v>
      </c>
      <c r="M1692" s="24" t="n">
        <f aca="false">SUM(I$9:I1692)</f>
        <v>25739.4023268906</v>
      </c>
    </row>
    <row r="1693" customFormat="false" ht="15" hidden="false" customHeight="false" outlineLevel="0" collapsed="false">
      <c r="A1693" s="23" t="n">
        <f aca="false">A1692+1</f>
        <v>42356</v>
      </c>
      <c r="B1693" s="24" t="n">
        <f aca="false">K1692</f>
        <v>249688.892052918</v>
      </c>
      <c r="C1693" s="24"/>
      <c r="D1693" s="25" t="n">
        <f aca="false">D1692</f>
        <v>0.045</v>
      </c>
      <c r="E1693" s="24" t="n">
        <f aca="false">B1693*(D1693/365)</f>
        <v>30.7835620339214</v>
      </c>
      <c r="F1693" s="24" t="n">
        <f aca="false">E1693+F1692-I1692</f>
        <v>26271.7648922331</v>
      </c>
      <c r="G1693" s="24"/>
      <c r="H1693" s="24"/>
      <c r="I1693" s="24" t="n">
        <f aca="false">IF(G1693&gt;0,IF(G1693-H1693&gt;=F1693,F1693,MIN(G1693,F1693)),0)</f>
        <v>0</v>
      </c>
      <c r="J1693" s="24" t="n">
        <f aca="false">IF(G1693=0,0,G1693-H1693-I1693)</f>
        <v>0</v>
      </c>
      <c r="K1693" s="24" t="n">
        <f aca="false">B1693-J1693+C1693-H1693</f>
        <v>249688.892052918</v>
      </c>
      <c r="L1693" s="24" t="n">
        <f aca="false">K1693+F1693-I1693</f>
        <v>275960.656945151</v>
      </c>
      <c r="M1693" s="24" t="n">
        <f aca="false">SUM(I$9:I1693)</f>
        <v>25739.4023268906</v>
      </c>
    </row>
    <row r="1694" customFormat="false" ht="15" hidden="false" customHeight="false" outlineLevel="0" collapsed="false">
      <c r="A1694" s="23" t="n">
        <f aca="false">A1693+1</f>
        <v>42357</v>
      </c>
      <c r="B1694" s="24" t="n">
        <f aca="false">K1693</f>
        <v>249688.892052918</v>
      </c>
      <c r="C1694" s="24"/>
      <c r="D1694" s="25" t="n">
        <f aca="false">D1693</f>
        <v>0.045</v>
      </c>
      <c r="E1694" s="24" t="n">
        <f aca="false">B1694*(D1694/365)</f>
        <v>30.7835620339214</v>
      </c>
      <c r="F1694" s="24" t="n">
        <f aca="false">E1694+F1693-I1693</f>
        <v>26302.548454267</v>
      </c>
      <c r="G1694" s="24"/>
      <c r="H1694" s="24"/>
      <c r="I1694" s="24" t="n">
        <f aca="false">IF(G1694&gt;0,IF(G1694-H1694&gt;=F1694,F1694,MIN(G1694,F1694)),0)</f>
        <v>0</v>
      </c>
      <c r="J1694" s="24" t="n">
        <f aca="false">IF(G1694=0,0,G1694-H1694-I1694)</f>
        <v>0</v>
      </c>
      <c r="K1694" s="24" t="n">
        <f aca="false">B1694-J1694+C1694-H1694</f>
        <v>249688.892052918</v>
      </c>
      <c r="L1694" s="24" t="n">
        <f aca="false">K1694+F1694-I1694</f>
        <v>275991.440507185</v>
      </c>
      <c r="M1694" s="24" t="n">
        <f aca="false">SUM(I$9:I1694)</f>
        <v>25739.4023268906</v>
      </c>
    </row>
    <row r="1695" customFormat="false" ht="15" hidden="false" customHeight="false" outlineLevel="0" collapsed="false">
      <c r="A1695" s="23" t="n">
        <f aca="false">A1694+1</f>
        <v>42358</v>
      </c>
      <c r="B1695" s="24" t="n">
        <f aca="false">K1694</f>
        <v>249688.892052918</v>
      </c>
      <c r="C1695" s="24"/>
      <c r="D1695" s="25" t="n">
        <f aca="false">D1694</f>
        <v>0.045</v>
      </c>
      <c r="E1695" s="24" t="n">
        <f aca="false">B1695*(D1695/365)</f>
        <v>30.7835620339214</v>
      </c>
      <c r="F1695" s="24" t="n">
        <f aca="false">E1695+F1694-I1694</f>
        <v>26333.3320163009</v>
      </c>
      <c r="G1695" s="24"/>
      <c r="H1695" s="24"/>
      <c r="I1695" s="24" t="n">
        <f aca="false">IF(G1695&gt;0,IF(G1695-H1695&gt;=F1695,F1695,MIN(G1695,F1695)),0)</f>
        <v>0</v>
      </c>
      <c r="J1695" s="24" t="n">
        <f aca="false">IF(G1695=0,0,G1695-H1695-I1695)</f>
        <v>0</v>
      </c>
      <c r="K1695" s="24" t="n">
        <f aca="false">B1695-J1695+C1695-H1695</f>
        <v>249688.892052918</v>
      </c>
      <c r="L1695" s="24" t="n">
        <f aca="false">K1695+F1695-I1695</f>
        <v>276022.224069219</v>
      </c>
      <c r="M1695" s="24" t="n">
        <f aca="false">SUM(I$9:I1695)</f>
        <v>25739.4023268906</v>
      </c>
    </row>
    <row r="1696" customFormat="false" ht="15" hidden="false" customHeight="false" outlineLevel="0" collapsed="false">
      <c r="A1696" s="23" t="n">
        <f aca="false">A1695+1</f>
        <v>42359</v>
      </c>
      <c r="B1696" s="24" t="n">
        <f aca="false">K1695</f>
        <v>249688.892052918</v>
      </c>
      <c r="C1696" s="24"/>
      <c r="D1696" s="25" t="n">
        <f aca="false">D1695</f>
        <v>0.045</v>
      </c>
      <c r="E1696" s="24" t="n">
        <f aca="false">B1696*(D1696/365)</f>
        <v>30.7835620339214</v>
      </c>
      <c r="F1696" s="24" t="n">
        <f aca="false">E1696+F1695-I1695</f>
        <v>26364.1155783349</v>
      </c>
      <c r="G1696" s="24"/>
      <c r="H1696" s="24"/>
      <c r="I1696" s="24" t="n">
        <f aca="false">IF(G1696&gt;0,IF(G1696-H1696&gt;=F1696,F1696,MIN(G1696,F1696)),0)</f>
        <v>0</v>
      </c>
      <c r="J1696" s="24" t="n">
        <f aca="false">IF(G1696=0,0,G1696-H1696-I1696)</f>
        <v>0</v>
      </c>
      <c r="K1696" s="24" t="n">
        <f aca="false">B1696-J1696+C1696-H1696</f>
        <v>249688.892052918</v>
      </c>
      <c r="L1696" s="24" t="n">
        <f aca="false">K1696+F1696-I1696</f>
        <v>276053.007631253</v>
      </c>
      <c r="M1696" s="24" t="n">
        <f aca="false">SUM(I$9:I1696)</f>
        <v>25739.4023268906</v>
      </c>
    </row>
    <row r="1697" customFormat="false" ht="15" hidden="false" customHeight="false" outlineLevel="0" collapsed="false">
      <c r="A1697" s="23" t="n">
        <f aca="false">A1696+1</f>
        <v>42360</v>
      </c>
      <c r="B1697" s="24" t="n">
        <f aca="false">K1696</f>
        <v>249688.892052918</v>
      </c>
      <c r="C1697" s="24"/>
      <c r="D1697" s="25" t="n">
        <f aca="false">D1696</f>
        <v>0.045</v>
      </c>
      <c r="E1697" s="24" t="n">
        <f aca="false">B1697*(D1697/365)</f>
        <v>30.7835620339214</v>
      </c>
      <c r="F1697" s="24" t="n">
        <f aca="false">E1697+F1696-I1696</f>
        <v>26394.8991403688</v>
      </c>
      <c r="G1697" s="24"/>
      <c r="H1697" s="24"/>
      <c r="I1697" s="24" t="n">
        <f aca="false">IF(G1697&gt;0,IF(G1697-H1697&gt;=F1697,F1697,MIN(G1697,F1697)),0)</f>
        <v>0</v>
      </c>
      <c r="J1697" s="24" t="n">
        <f aca="false">IF(G1697=0,0,G1697-H1697-I1697)</f>
        <v>0</v>
      </c>
      <c r="K1697" s="24" t="n">
        <f aca="false">B1697-J1697+C1697-H1697</f>
        <v>249688.892052918</v>
      </c>
      <c r="L1697" s="24" t="n">
        <f aca="false">K1697+F1697-I1697</f>
        <v>276083.791193287</v>
      </c>
      <c r="M1697" s="24" t="n">
        <f aca="false">SUM(I$9:I1697)</f>
        <v>25739.4023268906</v>
      </c>
    </row>
    <row r="1698" customFormat="false" ht="15" hidden="false" customHeight="false" outlineLevel="0" collapsed="false">
      <c r="A1698" s="23" t="n">
        <f aca="false">A1697+1</f>
        <v>42361</v>
      </c>
      <c r="B1698" s="24" t="n">
        <f aca="false">K1697</f>
        <v>249688.892052918</v>
      </c>
      <c r="C1698" s="24"/>
      <c r="D1698" s="25" t="n">
        <f aca="false">D1697</f>
        <v>0.045</v>
      </c>
      <c r="E1698" s="24" t="n">
        <f aca="false">B1698*(D1698/365)</f>
        <v>30.7835620339214</v>
      </c>
      <c r="F1698" s="24" t="n">
        <f aca="false">E1698+F1697-I1697</f>
        <v>26425.6827024027</v>
      </c>
      <c r="G1698" s="24"/>
      <c r="H1698" s="24"/>
      <c r="I1698" s="24" t="n">
        <f aca="false">IF(G1698&gt;0,IF(G1698-H1698&gt;=F1698,F1698,MIN(G1698,F1698)),0)</f>
        <v>0</v>
      </c>
      <c r="J1698" s="24" t="n">
        <f aca="false">IF(G1698=0,0,G1698-H1698-I1698)</f>
        <v>0</v>
      </c>
      <c r="K1698" s="24" t="n">
        <f aca="false">B1698-J1698+C1698-H1698</f>
        <v>249688.892052918</v>
      </c>
      <c r="L1698" s="24" t="n">
        <f aca="false">K1698+F1698-I1698</f>
        <v>276114.574755321</v>
      </c>
      <c r="M1698" s="24" t="n">
        <f aca="false">SUM(I$9:I1698)</f>
        <v>25739.4023268906</v>
      </c>
    </row>
    <row r="1699" customFormat="false" ht="15" hidden="false" customHeight="false" outlineLevel="0" collapsed="false">
      <c r="A1699" s="23" t="n">
        <f aca="false">A1698+1</f>
        <v>42362</v>
      </c>
      <c r="B1699" s="24" t="n">
        <f aca="false">K1698</f>
        <v>249688.892052918</v>
      </c>
      <c r="C1699" s="24"/>
      <c r="D1699" s="25" t="n">
        <f aca="false">D1698</f>
        <v>0.045</v>
      </c>
      <c r="E1699" s="24" t="n">
        <f aca="false">B1699*(D1699/365)</f>
        <v>30.7835620339214</v>
      </c>
      <c r="F1699" s="24" t="n">
        <f aca="false">E1699+F1698-I1698</f>
        <v>26456.4662644366</v>
      </c>
      <c r="G1699" s="24"/>
      <c r="H1699" s="24"/>
      <c r="I1699" s="24" t="n">
        <f aca="false">IF(G1699&gt;0,IF(G1699-H1699&gt;=F1699,F1699,MIN(G1699,F1699)),0)</f>
        <v>0</v>
      </c>
      <c r="J1699" s="24" t="n">
        <f aca="false">IF(G1699=0,0,G1699-H1699-I1699)</f>
        <v>0</v>
      </c>
      <c r="K1699" s="24" t="n">
        <f aca="false">B1699-J1699+C1699-H1699</f>
        <v>249688.892052918</v>
      </c>
      <c r="L1699" s="24" t="n">
        <f aca="false">K1699+F1699-I1699</f>
        <v>276145.358317355</v>
      </c>
      <c r="M1699" s="24" t="n">
        <f aca="false">SUM(I$9:I1699)</f>
        <v>25739.4023268906</v>
      </c>
    </row>
    <row r="1700" customFormat="false" ht="15" hidden="false" customHeight="false" outlineLevel="0" collapsed="false">
      <c r="A1700" s="23" t="n">
        <f aca="false">A1699+1</f>
        <v>42363</v>
      </c>
      <c r="B1700" s="24" t="n">
        <f aca="false">K1699</f>
        <v>249688.892052918</v>
      </c>
      <c r="C1700" s="24"/>
      <c r="D1700" s="25" t="n">
        <f aca="false">D1699</f>
        <v>0.045</v>
      </c>
      <c r="E1700" s="24" t="n">
        <f aca="false">B1700*(D1700/365)</f>
        <v>30.7835620339214</v>
      </c>
      <c r="F1700" s="24" t="n">
        <f aca="false">E1700+F1699-I1699</f>
        <v>26487.2498264705</v>
      </c>
      <c r="G1700" s="24"/>
      <c r="H1700" s="24"/>
      <c r="I1700" s="24" t="n">
        <f aca="false">IF(G1700&gt;0,IF(G1700-H1700&gt;=F1700,F1700,MIN(G1700,F1700)),0)</f>
        <v>0</v>
      </c>
      <c r="J1700" s="24" t="n">
        <f aca="false">IF(G1700=0,0,G1700-H1700-I1700)</f>
        <v>0</v>
      </c>
      <c r="K1700" s="24" t="n">
        <f aca="false">B1700-J1700+C1700-H1700</f>
        <v>249688.892052918</v>
      </c>
      <c r="L1700" s="24" t="n">
        <f aca="false">K1700+F1700-I1700</f>
        <v>276176.141879389</v>
      </c>
      <c r="M1700" s="24" t="n">
        <f aca="false">SUM(I$9:I1700)</f>
        <v>25739.4023268906</v>
      </c>
    </row>
    <row r="1701" customFormat="false" ht="15" hidden="false" customHeight="false" outlineLevel="0" collapsed="false">
      <c r="A1701" s="23" t="n">
        <f aca="false">A1700+1</f>
        <v>42364</v>
      </c>
      <c r="B1701" s="24" t="n">
        <f aca="false">K1700</f>
        <v>249688.892052918</v>
      </c>
      <c r="C1701" s="24"/>
      <c r="D1701" s="25" t="n">
        <f aca="false">D1700</f>
        <v>0.045</v>
      </c>
      <c r="E1701" s="24" t="n">
        <f aca="false">B1701*(D1701/365)</f>
        <v>30.7835620339214</v>
      </c>
      <c r="F1701" s="24" t="n">
        <f aca="false">E1701+F1700-I1700</f>
        <v>26518.0333885045</v>
      </c>
      <c r="G1701" s="24"/>
      <c r="H1701" s="24"/>
      <c r="I1701" s="24" t="n">
        <f aca="false">IF(G1701&gt;0,IF(G1701-H1701&gt;=F1701,F1701,MIN(G1701,F1701)),0)</f>
        <v>0</v>
      </c>
      <c r="J1701" s="24" t="n">
        <f aca="false">IF(G1701=0,0,G1701-H1701-I1701)</f>
        <v>0</v>
      </c>
      <c r="K1701" s="24" t="n">
        <f aca="false">B1701-J1701+C1701-H1701</f>
        <v>249688.892052918</v>
      </c>
      <c r="L1701" s="24" t="n">
        <f aca="false">K1701+F1701-I1701</f>
        <v>276206.925441422</v>
      </c>
      <c r="M1701" s="24" t="n">
        <f aca="false">SUM(I$9:I1701)</f>
        <v>25739.4023268906</v>
      </c>
    </row>
    <row r="1702" customFormat="false" ht="15" hidden="false" customHeight="false" outlineLevel="0" collapsed="false">
      <c r="A1702" s="23" t="n">
        <f aca="false">A1701+1</f>
        <v>42365</v>
      </c>
      <c r="B1702" s="24" t="n">
        <f aca="false">K1701</f>
        <v>249688.892052918</v>
      </c>
      <c r="C1702" s="24"/>
      <c r="D1702" s="25" t="n">
        <f aca="false">D1701</f>
        <v>0.045</v>
      </c>
      <c r="E1702" s="24" t="n">
        <f aca="false">B1702*(D1702/365)</f>
        <v>30.7835620339214</v>
      </c>
      <c r="F1702" s="24" t="n">
        <f aca="false">E1702+F1701-I1701</f>
        <v>26548.8169505384</v>
      </c>
      <c r="G1702" s="24"/>
      <c r="H1702" s="24"/>
      <c r="I1702" s="24" t="n">
        <f aca="false">IF(G1702&gt;0,IF(G1702-H1702&gt;=F1702,F1702,MIN(G1702,F1702)),0)</f>
        <v>0</v>
      </c>
      <c r="J1702" s="24" t="n">
        <f aca="false">IF(G1702=0,0,G1702-H1702-I1702)</f>
        <v>0</v>
      </c>
      <c r="K1702" s="24" t="n">
        <f aca="false">B1702-J1702+C1702-H1702</f>
        <v>249688.892052918</v>
      </c>
      <c r="L1702" s="24" t="n">
        <f aca="false">K1702+F1702-I1702</f>
        <v>276237.709003456</v>
      </c>
      <c r="M1702" s="24" t="n">
        <f aca="false">SUM(I$9:I1702)</f>
        <v>25739.4023268906</v>
      </c>
    </row>
    <row r="1703" customFormat="false" ht="15" hidden="false" customHeight="false" outlineLevel="0" collapsed="false">
      <c r="A1703" s="23" t="n">
        <f aca="false">A1702+1</f>
        <v>42366</v>
      </c>
      <c r="B1703" s="24" t="n">
        <f aca="false">K1702</f>
        <v>249688.892052918</v>
      </c>
      <c r="C1703" s="24"/>
      <c r="D1703" s="25" t="n">
        <f aca="false">D1702</f>
        <v>0.045</v>
      </c>
      <c r="E1703" s="24" t="n">
        <f aca="false">B1703*(D1703/365)</f>
        <v>30.7835620339214</v>
      </c>
      <c r="F1703" s="24" t="n">
        <f aca="false">E1703+F1702-I1702</f>
        <v>26579.6005125723</v>
      </c>
      <c r="G1703" s="24"/>
      <c r="H1703" s="24"/>
      <c r="I1703" s="24" t="n">
        <f aca="false">IF(G1703&gt;0,IF(G1703-H1703&gt;=F1703,F1703,MIN(G1703,F1703)),0)</f>
        <v>0</v>
      </c>
      <c r="J1703" s="24" t="n">
        <f aca="false">IF(G1703=0,0,G1703-H1703-I1703)</f>
        <v>0</v>
      </c>
      <c r="K1703" s="24" t="n">
        <f aca="false">B1703-J1703+C1703-H1703</f>
        <v>249688.892052918</v>
      </c>
      <c r="L1703" s="24" t="n">
        <f aca="false">K1703+F1703-I1703</f>
        <v>276268.49256549</v>
      </c>
      <c r="M1703" s="24" t="n">
        <f aca="false">SUM(I$9:I1703)</f>
        <v>25739.4023268906</v>
      </c>
    </row>
    <row r="1704" customFormat="false" ht="15" hidden="false" customHeight="false" outlineLevel="0" collapsed="false">
      <c r="A1704" s="23" t="n">
        <f aca="false">A1703+1</f>
        <v>42367</v>
      </c>
      <c r="B1704" s="24" t="n">
        <f aca="false">K1703</f>
        <v>249688.892052918</v>
      </c>
      <c r="C1704" s="24"/>
      <c r="D1704" s="25" t="n">
        <f aca="false">D1703</f>
        <v>0.045</v>
      </c>
      <c r="E1704" s="24" t="n">
        <f aca="false">B1704*(D1704/365)</f>
        <v>30.7835620339214</v>
      </c>
      <c r="F1704" s="24" t="n">
        <f aca="false">E1704+F1703-I1703</f>
        <v>26610.3840746062</v>
      </c>
      <c r="G1704" s="24"/>
      <c r="H1704" s="24"/>
      <c r="I1704" s="24" t="n">
        <f aca="false">IF(G1704&gt;0,IF(G1704-H1704&gt;=F1704,F1704,MIN(G1704,F1704)),0)</f>
        <v>0</v>
      </c>
      <c r="J1704" s="24" t="n">
        <f aca="false">IF(G1704=0,0,G1704-H1704-I1704)</f>
        <v>0</v>
      </c>
      <c r="K1704" s="24" t="n">
        <f aca="false">B1704-J1704+C1704-H1704</f>
        <v>249688.892052918</v>
      </c>
      <c r="L1704" s="24" t="n">
        <f aca="false">K1704+F1704-I1704</f>
        <v>276299.276127524</v>
      </c>
      <c r="M1704" s="24" t="n">
        <f aca="false">SUM(I$9:I1704)</f>
        <v>25739.4023268906</v>
      </c>
    </row>
    <row r="1705" customFormat="false" ht="15" hidden="false" customHeight="false" outlineLevel="0" collapsed="false">
      <c r="A1705" s="23" t="n">
        <f aca="false">A1704+1</f>
        <v>42368</v>
      </c>
      <c r="B1705" s="24" t="n">
        <f aca="false">K1704</f>
        <v>249688.892052918</v>
      </c>
      <c r="C1705" s="24"/>
      <c r="D1705" s="25" t="n">
        <f aca="false">D1704</f>
        <v>0.045</v>
      </c>
      <c r="E1705" s="24" t="n">
        <f aca="false">B1705*(D1705/365)</f>
        <v>30.7835620339214</v>
      </c>
      <c r="F1705" s="24" t="n">
        <f aca="false">E1705+F1704-I1704</f>
        <v>26641.1676366402</v>
      </c>
      <c r="G1705" s="24"/>
      <c r="H1705" s="24"/>
      <c r="I1705" s="24" t="n">
        <f aca="false">IF(G1705&gt;0,IF(G1705-H1705&gt;=F1705,F1705,MIN(G1705,F1705)),0)</f>
        <v>0</v>
      </c>
      <c r="J1705" s="24" t="n">
        <f aca="false">IF(G1705=0,0,G1705-H1705-I1705)</f>
        <v>0</v>
      </c>
      <c r="K1705" s="24" t="n">
        <f aca="false">B1705-J1705+C1705-H1705</f>
        <v>249688.892052918</v>
      </c>
      <c r="L1705" s="24" t="n">
        <f aca="false">K1705+F1705-I1705</f>
        <v>276330.059689558</v>
      </c>
      <c r="M1705" s="24" t="n">
        <f aca="false">SUM(I$9:I1705)</f>
        <v>25739.4023268906</v>
      </c>
    </row>
    <row r="1706" customFormat="false" ht="15" hidden="false" customHeight="false" outlineLevel="0" collapsed="false">
      <c r="A1706" s="23" t="n">
        <f aca="false">A1705+1</f>
        <v>42369</v>
      </c>
      <c r="B1706" s="24" t="n">
        <f aca="false">K1705</f>
        <v>249688.892052918</v>
      </c>
      <c r="C1706" s="24"/>
      <c r="D1706" s="25" t="n">
        <f aca="false">D1705</f>
        <v>0.045</v>
      </c>
      <c r="E1706" s="24" t="n">
        <f aca="false">B1706*(D1706/365)</f>
        <v>30.7835620339214</v>
      </c>
      <c r="F1706" s="24" t="n">
        <f aca="false">E1706+F1705-I1705</f>
        <v>26671.9511986741</v>
      </c>
      <c r="G1706" s="24"/>
      <c r="H1706" s="24"/>
      <c r="I1706" s="24" t="n">
        <f aca="false">IF(G1706&gt;0,IF(G1706-H1706&gt;=F1706,F1706,MIN(G1706,F1706)),0)</f>
        <v>0</v>
      </c>
      <c r="J1706" s="24" t="n">
        <f aca="false">IF(G1706=0,0,G1706-H1706-I1706)</f>
        <v>0</v>
      </c>
      <c r="K1706" s="24" t="n">
        <f aca="false">B1706-J1706+C1706-H1706</f>
        <v>249688.892052918</v>
      </c>
      <c r="L1706" s="24" t="n">
        <f aca="false">K1706+F1706-I1706</f>
        <v>276360.843251592</v>
      </c>
      <c r="M1706" s="24" t="n">
        <f aca="false">SUM(I$9:I1706)</f>
        <v>25739.4023268906</v>
      </c>
    </row>
    <row r="1707" customFormat="false" ht="15" hidden="false" customHeight="false" outlineLevel="0" collapsed="false">
      <c r="A1707" s="23" t="n">
        <f aca="false">A1706+1</f>
        <v>42370</v>
      </c>
      <c r="B1707" s="24" t="n">
        <f aca="false">K1706</f>
        <v>249688.892052918</v>
      </c>
      <c r="C1707" s="24"/>
      <c r="D1707" s="25" t="n">
        <f aca="false">D1706</f>
        <v>0.045</v>
      </c>
      <c r="E1707" s="24" t="n">
        <f aca="false">B1707*(D1707/365)</f>
        <v>30.7835620339214</v>
      </c>
      <c r="F1707" s="24" t="n">
        <f aca="false">E1707+F1706-I1706</f>
        <v>26702.734760708</v>
      </c>
      <c r="G1707" s="24"/>
      <c r="H1707" s="24"/>
      <c r="I1707" s="24" t="n">
        <f aca="false">IF(G1707&gt;0,IF(G1707-H1707&gt;=F1707,F1707,MIN(G1707,F1707)),0)</f>
        <v>0</v>
      </c>
      <c r="J1707" s="24" t="n">
        <f aca="false">IF(G1707=0,0,G1707-H1707-I1707)</f>
        <v>0</v>
      </c>
      <c r="K1707" s="24" t="n">
        <f aca="false">B1707-J1707+C1707-H1707</f>
        <v>249688.892052918</v>
      </c>
      <c r="L1707" s="24" t="n">
        <f aca="false">K1707+F1707-I1707</f>
        <v>276391.626813626</v>
      </c>
      <c r="M1707" s="24" t="n">
        <f aca="false">SUM(I$9:I1707)</f>
        <v>25739.4023268906</v>
      </c>
    </row>
    <row r="1708" customFormat="false" ht="15" hidden="false" customHeight="false" outlineLevel="0" collapsed="false">
      <c r="A1708" s="23" t="n">
        <f aca="false">A1707+1</f>
        <v>42371</v>
      </c>
      <c r="B1708" s="24" t="n">
        <f aca="false">K1707</f>
        <v>249688.892052918</v>
      </c>
      <c r="C1708" s="24"/>
      <c r="D1708" s="25" t="n">
        <f aca="false">D1707</f>
        <v>0.045</v>
      </c>
      <c r="E1708" s="24" t="n">
        <f aca="false">B1708*(D1708/365)</f>
        <v>30.7835620339214</v>
      </c>
      <c r="F1708" s="24" t="n">
        <f aca="false">E1708+F1707-I1707</f>
        <v>26733.5183227419</v>
      </c>
      <c r="G1708" s="24"/>
      <c r="H1708" s="24"/>
      <c r="I1708" s="24" t="n">
        <f aca="false">IF(G1708&gt;0,IF(G1708-H1708&gt;=F1708,F1708,MIN(G1708,F1708)),0)</f>
        <v>0</v>
      </c>
      <c r="J1708" s="24" t="n">
        <f aca="false">IF(G1708=0,0,G1708-H1708-I1708)</f>
        <v>0</v>
      </c>
      <c r="K1708" s="24" t="n">
        <f aca="false">B1708-J1708+C1708-H1708</f>
        <v>249688.892052918</v>
      </c>
      <c r="L1708" s="24" t="n">
        <f aca="false">K1708+F1708-I1708</f>
        <v>276422.41037566</v>
      </c>
      <c r="M1708" s="24" t="n">
        <f aca="false">SUM(I$9:I1708)</f>
        <v>25739.4023268906</v>
      </c>
    </row>
    <row r="1709" customFormat="false" ht="15" hidden="false" customHeight="false" outlineLevel="0" collapsed="false">
      <c r="A1709" s="23" t="n">
        <f aca="false">A1708+1</f>
        <v>42372</v>
      </c>
      <c r="B1709" s="24" t="n">
        <f aca="false">K1708</f>
        <v>249688.892052918</v>
      </c>
      <c r="C1709" s="24"/>
      <c r="D1709" s="25" t="n">
        <f aca="false">D1708</f>
        <v>0.045</v>
      </c>
      <c r="E1709" s="24" t="n">
        <f aca="false">B1709*(D1709/365)</f>
        <v>30.7835620339214</v>
      </c>
      <c r="F1709" s="24" t="n">
        <f aca="false">E1709+F1708-I1708</f>
        <v>26764.3018847758</v>
      </c>
      <c r="G1709" s="24"/>
      <c r="H1709" s="24"/>
      <c r="I1709" s="24" t="n">
        <f aca="false">IF(G1709&gt;0,IF(G1709-H1709&gt;=F1709,F1709,MIN(G1709,F1709)),0)</f>
        <v>0</v>
      </c>
      <c r="J1709" s="24" t="n">
        <f aca="false">IF(G1709=0,0,G1709-H1709-I1709)</f>
        <v>0</v>
      </c>
      <c r="K1709" s="24" t="n">
        <f aca="false">B1709-J1709+C1709-H1709</f>
        <v>249688.892052918</v>
      </c>
      <c r="L1709" s="24" t="n">
        <f aca="false">K1709+F1709-I1709</f>
        <v>276453.193937694</v>
      </c>
      <c r="M1709" s="24" t="n">
        <f aca="false">SUM(I$9:I1709)</f>
        <v>25739.4023268906</v>
      </c>
    </row>
    <row r="1710" customFormat="false" ht="15" hidden="false" customHeight="false" outlineLevel="0" collapsed="false">
      <c r="A1710" s="23" t="n">
        <f aca="false">A1709+1</f>
        <v>42373</v>
      </c>
      <c r="B1710" s="24" t="n">
        <f aca="false">K1709</f>
        <v>249688.892052918</v>
      </c>
      <c r="C1710" s="24"/>
      <c r="D1710" s="25" t="n">
        <f aca="false">D1709</f>
        <v>0.045</v>
      </c>
      <c r="E1710" s="24" t="n">
        <f aca="false">B1710*(D1710/365)</f>
        <v>30.7835620339214</v>
      </c>
      <c r="F1710" s="24" t="n">
        <f aca="false">E1710+F1709-I1709</f>
        <v>26795.0854468098</v>
      </c>
      <c r="G1710" s="24"/>
      <c r="H1710" s="24"/>
      <c r="I1710" s="24" t="n">
        <f aca="false">IF(G1710&gt;0,IF(G1710-H1710&gt;=F1710,F1710,MIN(G1710,F1710)),0)</f>
        <v>0</v>
      </c>
      <c r="J1710" s="24" t="n">
        <f aca="false">IF(G1710=0,0,G1710-H1710-I1710)</f>
        <v>0</v>
      </c>
      <c r="K1710" s="24" t="n">
        <f aca="false">B1710-J1710+C1710-H1710</f>
        <v>249688.892052918</v>
      </c>
      <c r="L1710" s="24" t="n">
        <f aca="false">K1710+F1710-I1710</f>
        <v>276483.977499728</v>
      </c>
      <c r="M1710" s="24" t="n">
        <f aca="false">SUM(I$9:I1710)</f>
        <v>25739.4023268906</v>
      </c>
    </row>
    <row r="1711" customFormat="false" ht="15" hidden="false" customHeight="false" outlineLevel="0" collapsed="false">
      <c r="A1711" s="23" t="n">
        <f aca="false">A1710+1</f>
        <v>42374</v>
      </c>
      <c r="B1711" s="24" t="n">
        <f aca="false">K1710</f>
        <v>249688.892052918</v>
      </c>
      <c r="C1711" s="24"/>
      <c r="D1711" s="25" t="n">
        <f aca="false">D1710</f>
        <v>0.045</v>
      </c>
      <c r="E1711" s="24" t="n">
        <f aca="false">B1711*(D1711/365)</f>
        <v>30.7835620339214</v>
      </c>
      <c r="F1711" s="24" t="n">
        <f aca="false">E1711+F1710-I1710</f>
        <v>26825.8690088437</v>
      </c>
      <c r="G1711" s="24"/>
      <c r="H1711" s="24"/>
      <c r="I1711" s="24" t="n">
        <f aca="false">IF(G1711&gt;0,IF(G1711-H1711&gt;=F1711,F1711,MIN(G1711,F1711)),0)</f>
        <v>0</v>
      </c>
      <c r="J1711" s="24" t="n">
        <f aca="false">IF(G1711=0,0,G1711-H1711-I1711)</f>
        <v>0</v>
      </c>
      <c r="K1711" s="24" t="n">
        <f aca="false">B1711-J1711+C1711-H1711</f>
        <v>249688.892052918</v>
      </c>
      <c r="L1711" s="24" t="n">
        <f aca="false">K1711+F1711-I1711</f>
        <v>276514.761061762</v>
      </c>
      <c r="M1711" s="24" t="n">
        <f aca="false">SUM(I$9:I1711)</f>
        <v>25739.4023268906</v>
      </c>
    </row>
    <row r="1712" customFormat="false" ht="15" hidden="false" customHeight="false" outlineLevel="0" collapsed="false">
      <c r="A1712" s="23" t="n">
        <f aca="false">A1711+1</f>
        <v>42375</v>
      </c>
      <c r="B1712" s="24" t="n">
        <f aca="false">K1711</f>
        <v>249688.892052918</v>
      </c>
      <c r="C1712" s="24"/>
      <c r="D1712" s="25" t="n">
        <f aca="false">D1711</f>
        <v>0.045</v>
      </c>
      <c r="E1712" s="24" t="n">
        <f aca="false">B1712*(D1712/365)</f>
        <v>30.7835620339214</v>
      </c>
      <c r="F1712" s="24" t="n">
        <f aca="false">E1712+F1711-I1711</f>
        <v>26856.6525708776</v>
      </c>
      <c r="G1712" s="24"/>
      <c r="H1712" s="24"/>
      <c r="I1712" s="24" t="n">
        <f aca="false">IF(G1712&gt;0,IF(G1712-H1712&gt;=F1712,F1712,MIN(G1712,F1712)),0)</f>
        <v>0</v>
      </c>
      <c r="J1712" s="24" t="n">
        <f aca="false">IF(G1712=0,0,G1712-H1712-I1712)</f>
        <v>0</v>
      </c>
      <c r="K1712" s="24" t="n">
        <f aca="false">B1712-J1712+C1712-H1712</f>
        <v>249688.892052918</v>
      </c>
      <c r="L1712" s="24" t="n">
        <f aca="false">K1712+F1712-I1712</f>
        <v>276545.544623796</v>
      </c>
      <c r="M1712" s="24" t="n">
        <f aca="false">SUM(I$9:I1712)</f>
        <v>25739.4023268906</v>
      </c>
    </row>
    <row r="1713" customFormat="false" ht="15" hidden="false" customHeight="false" outlineLevel="0" collapsed="false">
      <c r="A1713" s="23" t="n">
        <f aca="false">A1712+1</f>
        <v>42376</v>
      </c>
      <c r="B1713" s="24" t="n">
        <f aca="false">K1712</f>
        <v>249688.892052918</v>
      </c>
      <c r="C1713" s="24"/>
      <c r="D1713" s="25" t="n">
        <f aca="false">D1712</f>
        <v>0.045</v>
      </c>
      <c r="E1713" s="24" t="n">
        <f aca="false">B1713*(D1713/365)</f>
        <v>30.7835620339214</v>
      </c>
      <c r="F1713" s="24" t="n">
        <f aca="false">E1713+F1712-I1712</f>
        <v>26887.4361329115</v>
      </c>
      <c r="G1713" s="24"/>
      <c r="H1713" s="24"/>
      <c r="I1713" s="24" t="n">
        <f aca="false">IF(G1713&gt;0,IF(G1713-H1713&gt;=F1713,F1713,MIN(G1713,F1713)),0)</f>
        <v>0</v>
      </c>
      <c r="J1713" s="24" t="n">
        <f aca="false">IF(G1713=0,0,G1713-H1713-I1713)</f>
        <v>0</v>
      </c>
      <c r="K1713" s="24" t="n">
        <f aca="false">B1713-J1713+C1713-H1713</f>
        <v>249688.892052918</v>
      </c>
      <c r="L1713" s="24" t="n">
        <f aca="false">K1713+F1713-I1713</f>
        <v>276576.32818583</v>
      </c>
      <c r="M1713" s="24" t="n">
        <f aca="false">SUM(I$9:I1713)</f>
        <v>25739.4023268906</v>
      </c>
    </row>
    <row r="1714" customFormat="false" ht="15" hidden="false" customHeight="false" outlineLevel="0" collapsed="false">
      <c r="A1714" s="23" t="n">
        <f aca="false">A1713+1</f>
        <v>42377</v>
      </c>
      <c r="B1714" s="24" t="n">
        <f aca="false">K1713</f>
        <v>249688.892052918</v>
      </c>
      <c r="C1714" s="24"/>
      <c r="D1714" s="25" t="n">
        <f aca="false">D1713</f>
        <v>0.045</v>
      </c>
      <c r="E1714" s="24" t="n">
        <f aca="false">B1714*(D1714/365)</f>
        <v>30.7835620339214</v>
      </c>
      <c r="F1714" s="24" t="n">
        <f aca="false">E1714+F1713-I1713</f>
        <v>26918.2196949454</v>
      </c>
      <c r="G1714" s="24"/>
      <c r="H1714" s="24"/>
      <c r="I1714" s="24" t="n">
        <f aca="false">IF(G1714&gt;0,IF(G1714-H1714&gt;=F1714,F1714,MIN(G1714,F1714)),0)</f>
        <v>0</v>
      </c>
      <c r="J1714" s="24" t="n">
        <f aca="false">IF(G1714=0,0,G1714-H1714-I1714)</f>
        <v>0</v>
      </c>
      <c r="K1714" s="24" t="n">
        <f aca="false">B1714-J1714+C1714-H1714</f>
        <v>249688.892052918</v>
      </c>
      <c r="L1714" s="24" t="n">
        <f aca="false">K1714+F1714-I1714</f>
        <v>276607.111747863</v>
      </c>
      <c r="M1714" s="24" t="n">
        <f aca="false">SUM(I$9:I1714)</f>
        <v>25739.4023268906</v>
      </c>
    </row>
    <row r="1715" customFormat="false" ht="15" hidden="false" customHeight="false" outlineLevel="0" collapsed="false">
      <c r="A1715" s="23" t="n">
        <f aca="false">A1714+1</f>
        <v>42378</v>
      </c>
      <c r="B1715" s="24" t="n">
        <f aca="false">K1714</f>
        <v>249688.892052918</v>
      </c>
      <c r="C1715" s="24"/>
      <c r="D1715" s="25" t="n">
        <f aca="false">D1714</f>
        <v>0.045</v>
      </c>
      <c r="E1715" s="24" t="n">
        <f aca="false">B1715*(D1715/365)</f>
        <v>30.7835620339214</v>
      </c>
      <c r="F1715" s="24" t="n">
        <f aca="false">E1715+F1714-I1714</f>
        <v>26949.0032569794</v>
      </c>
      <c r="G1715" s="24"/>
      <c r="H1715" s="24"/>
      <c r="I1715" s="24" t="n">
        <f aca="false">IF(G1715&gt;0,IF(G1715-H1715&gt;=F1715,F1715,MIN(G1715,F1715)),0)</f>
        <v>0</v>
      </c>
      <c r="J1715" s="24" t="n">
        <f aca="false">IF(G1715=0,0,G1715-H1715-I1715)</f>
        <v>0</v>
      </c>
      <c r="K1715" s="24" t="n">
        <f aca="false">B1715-J1715+C1715-H1715</f>
        <v>249688.892052918</v>
      </c>
      <c r="L1715" s="24" t="n">
        <f aca="false">K1715+F1715-I1715</f>
        <v>276637.895309897</v>
      </c>
      <c r="M1715" s="24" t="n">
        <f aca="false">SUM(I$9:I1715)</f>
        <v>25739.4023268906</v>
      </c>
    </row>
    <row r="1716" customFormat="false" ht="15" hidden="false" customHeight="false" outlineLevel="0" collapsed="false">
      <c r="A1716" s="23" t="n">
        <f aca="false">A1715+1</f>
        <v>42379</v>
      </c>
      <c r="B1716" s="24" t="n">
        <f aca="false">K1715</f>
        <v>249688.892052918</v>
      </c>
      <c r="C1716" s="24"/>
      <c r="D1716" s="25" t="n">
        <f aca="false">D1715</f>
        <v>0.045</v>
      </c>
      <c r="E1716" s="24" t="n">
        <f aca="false">B1716*(D1716/365)</f>
        <v>30.7835620339214</v>
      </c>
      <c r="F1716" s="24" t="n">
        <f aca="false">E1716+F1715-I1715</f>
        <v>26979.7868190133</v>
      </c>
      <c r="G1716" s="24"/>
      <c r="H1716" s="24"/>
      <c r="I1716" s="24" t="n">
        <f aca="false">IF(G1716&gt;0,IF(G1716-H1716&gt;=F1716,F1716,MIN(G1716,F1716)),0)</f>
        <v>0</v>
      </c>
      <c r="J1716" s="24" t="n">
        <f aca="false">IF(G1716=0,0,G1716-H1716-I1716)</f>
        <v>0</v>
      </c>
      <c r="K1716" s="24" t="n">
        <f aca="false">B1716-J1716+C1716-H1716</f>
        <v>249688.892052918</v>
      </c>
      <c r="L1716" s="24" t="n">
        <f aca="false">K1716+F1716-I1716</f>
        <v>276668.678871931</v>
      </c>
      <c r="M1716" s="24" t="n">
        <f aca="false">SUM(I$9:I1716)</f>
        <v>25739.4023268906</v>
      </c>
    </row>
    <row r="1717" customFormat="false" ht="15" hidden="false" customHeight="false" outlineLevel="0" collapsed="false">
      <c r="A1717" s="23" t="n">
        <f aca="false">A1716+1</f>
        <v>42380</v>
      </c>
      <c r="B1717" s="24" t="n">
        <f aca="false">K1716</f>
        <v>249688.892052918</v>
      </c>
      <c r="C1717" s="24"/>
      <c r="D1717" s="25" t="n">
        <f aca="false">D1716</f>
        <v>0.045</v>
      </c>
      <c r="E1717" s="24" t="n">
        <f aca="false">B1717*(D1717/365)</f>
        <v>30.7835620339214</v>
      </c>
      <c r="F1717" s="24" t="n">
        <f aca="false">E1717+F1716-I1716</f>
        <v>27010.5703810472</v>
      </c>
      <c r="G1717" s="24"/>
      <c r="H1717" s="24"/>
      <c r="I1717" s="24" t="n">
        <f aca="false">IF(G1717&gt;0,IF(G1717-H1717&gt;=F1717,F1717,MIN(G1717,F1717)),0)</f>
        <v>0</v>
      </c>
      <c r="J1717" s="24" t="n">
        <f aca="false">IF(G1717=0,0,G1717-H1717-I1717)</f>
        <v>0</v>
      </c>
      <c r="K1717" s="24" t="n">
        <f aca="false">B1717-J1717+C1717-H1717</f>
        <v>249688.892052918</v>
      </c>
      <c r="L1717" s="24" t="n">
        <f aca="false">K1717+F1717-I1717</f>
        <v>276699.462433965</v>
      </c>
      <c r="M1717" s="24" t="n">
        <f aca="false">SUM(I$9:I1717)</f>
        <v>25739.4023268906</v>
      </c>
    </row>
    <row r="1718" customFormat="false" ht="15" hidden="false" customHeight="false" outlineLevel="0" collapsed="false">
      <c r="A1718" s="23" t="n">
        <f aca="false">A1717+1</f>
        <v>42381</v>
      </c>
      <c r="B1718" s="24" t="n">
        <f aca="false">K1717</f>
        <v>249688.892052918</v>
      </c>
      <c r="C1718" s="24"/>
      <c r="D1718" s="25" t="n">
        <f aca="false">D1717</f>
        <v>0.045</v>
      </c>
      <c r="E1718" s="24" t="n">
        <f aca="false">B1718*(D1718/365)</f>
        <v>30.7835620339214</v>
      </c>
      <c r="F1718" s="24" t="n">
        <f aca="false">E1718+F1717-I1717</f>
        <v>27041.3539430811</v>
      </c>
      <c r="G1718" s="24"/>
      <c r="H1718" s="24"/>
      <c r="I1718" s="24" t="n">
        <f aca="false">IF(G1718&gt;0,IF(G1718-H1718&gt;=F1718,F1718,MIN(G1718,F1718)),0)</f>
        <v>0</v>
      </c>
      <c r="J1718" s="24" t="n">
        <f aca="false">IF(G1718=0,0,G1718-H1718-I1718)</f>
        <v>0</v>
      </c>
      <c r="K1718" s="24" t="n">
        <f aca="false">B1718-J1718+C1718-H1718</f>
        <v>249688.892052918</v>
      </c>
      <c r="L1718" s="24" t="n">
        <f aca="false">K1718+F1718-I1718</f>
        <v>276730.245995999</v>
      </c>
      <c r="M1718" s="24" t="n">
        <f aca="false">SUM(I$9:I1718)</f>
        <v>25739.4023268906</v>
      </c>
    </row>
    <row r="1719" customFormat="false" ht="15" hidden="false" customHeight="false" outlineLevel="0" collapsed="false">
      <c r="A1719" s="23" t="n">
        <f aca="false">A1718+1</f>
        <v>42382</v>
      </c>
      <c r="B1719" s="24" t="n">
        <f aca="false">K1718</f>
        <v>249688.892052918</v>
      </c>
      <c r="C1719" s="24"/>
      <c r="D1719" s="25" t="n">
        <f aca="false">D1718</f>
        <v>0.045</v>
      </c>
      <c r="E1719" s="24" t="n">
        <f aca="false">B1719*(D1719/365)</f>
        <v>30.7835620339214</v>
      </c>
      <c r="F1719" s="24" t="n">
        <f aca="false">E1719+F1718-I1718</f>
        <v>27072.137505115</v>
      </c>
      <c r="G1719" s="24"/>
      <c r="H1719" s="24"/>
      <c r="I1719" s="24" t="n">
        <f aca="false">IF(G1719&gt;0,IF(G1719-H1719&gt;=F1719,F1719,MIN(G1719,F1719)),0)</f>
        <v>0</v>
      </c>
      <c r="J1719" s="24" t="n">
        <f aca="false">IF(G1719=0,0,G1719-H1719-I1719)</f>
        <v>0</v>
      </c>
      <c r="K1719" s="24" t="n">
        <f aca="false">B1719-J1719+C1719-H1719</f>
        <v>249688.892052918</v>
      </c>
      <c r="L1719" s="24" t="n">
        <f aca="false">K1719+F1719-I1719</f>
        <v>276761.029558033</v>
      </c>
      <c r="M1719" s="24" t="n">
        <f aca="false">SUM(I$9:I1719)</f>
        <v>25739.4023268906</v>
      </c>
    </row>
    <row r="1720" customFormat="false" ht="15" hidden="false" customHeight="false" outlineLevel="0" collapsed="false">
      <c r="A1720" s="23" t="n">
        <f aca="false">A1719+1</f>
        <v>42383</v>
      </c>
      <c r="B1720" s="24" t="n">
        <f aca="false">K1719</f>
        <v>249688.892052918</v>
      </c>
      <c r="C1720" s="24"/>
      <c r="D1720" s="25" t="n">
        <f aca="false">D1719</f>
        <v>0.045</v>
      </c>
      <c r="E1720" s="24" t="n">
        <f aca="false">B1720*(D1720/365)</f>
        <v>30.7835620339214</v>
      </c>
      <c r="F1720" s="24" t="n">
        <f aca="false">E1720+F1719-I1719</f>
        <v>27102.921067149</v>
      </c>
      <c r="G1720" s="24"/>
      <c r="H1720" s="24"/>
      <c r="I1720" s="24" t="n">
        <f aca="false">IF(G1720&gt;0,IF(G1720-H1720&gt;=F1720,F1720,MIN(G1720,F1720)),0)</f>
        <v>0</v>
      </c>
      <c r="J1720" s="24" t="n">
        <f aca="false">IF(G1720=0,0,G1720-H1720-I1720)</f>
        <v>0</v>
      </c>
      <c r="K1720" s="24" t="n">
        <f aca="false">B1720-J1720+C1720-H1720</f>
        <v>249688.892052918</v>
      </c>
      <c r="L1720" s="24" t="n">
        <f aca="false">K1720+F1720-I1720</f>
        <v>276791.813120067</v>
      </c>
      <c r="M1720" s="24" t="n">
        <f aca="false">SUM(I$9:I1720)</f>
        <v>25739.4023268906</v>
      </c>
    </row>
    <row r="1721" customFormat="false" ht="15" hidden="false" customHeight="false" outlineLevel="0" collapsed="false">
      <c r="A1721" s="23" t="n">
        <f aca="false">A1720+1</f>
        <v>42384</v>
      </c>
      <c r="B1721" s="24" t="n">
        <f aca="false">K1720</f>
        <v>249688.892052918</v>
      </c>
      <c r="C1721" s="24"/>
      <c r="D1721" s="25" t="n">
        <f aca="false">D1720</f>
        <v>0.045</v>
      </c>
      <c r="E1721" s="24" t="n">
        <f aca="false">B1721*(D1721/365)</f>
        <v>30.7835620339214</v>
      </c>
      <c r="F1721" s="24" t="n">
        <f aca="false">E1721+F1720-I1720</f>
        <v>27133.7046291829</v>
      </c>
      <c r="G1721" s="24"/>
      <c r="H1721" s="24"/>
      <c r="I1721" s="24" t="n">
        <f aca="false">IF(G1721&gt;0,IF(G1721-H1721&gt;=F1721,F1721,MIN(G1721,F1721)),0)</f>
        <v>0</v>
      </c>
      <c r="J1721" s="24" t="n">
        <f aca="false">IF(G1721=0,0,G1721-H1721-I1721)</f>
        <v>0</v>
      </c>
      <c r="K1721" s="24" t="n">
        <f aca="false">B1721-J1721+C1721-H1721</f>
        <v>249688.892052918</v>
      </c>
      <c r="L1721" s="24" t="n">
        <f aca="false">K1721+F1721-I1721</f>
        <v>276822.596682101</v>
      </c>
      <c r="M1721" s="24" t="n">
        <f aca="false">SUM(I$9:I1721)</f>
        <v>25739.4023268906</v>
      </c>
    </row>
    <row r="1722" customFormat="false" ht="15" hidden="false" customHeight="false" outlineLevel="0" collapsed="false">
      <c r="A1722" s="23" t="n">
        <f aca="false">A1721+1</f>
        <v>42385</v>
      </c>
      <c r="B1722" s="24" t="n">
        <f aca="false">K1721</f>
        <v>249688.892052918</v>
      </c>
      <c r="C1722" s="24"/>
      <c r="D1722" s="25" t="n">
        <f aca="false">D1721</f>
        <v>0.045</v>
      </c>
      <c r="E1722" s="24" t="n">
        <f aca="false">B1722*(D1722/365)</f>
        <v>30.7835620339214</v>
      </c>
      <c r="F1722" s="24" t="n">
        <f aca="false">E1722+F1721-I1721</f>
        <v>27164.4881912168</v>
      </c>
      <c r="G1722" s="24"/>
      <c r="H1722" s="24"/>
      <c r="I1722" s="24" t="n">
        <f aca="false">IF(G1722&gt;0,IF(G1722-H1722&gt;=F1722,F1722,MIN(G1722,F1722)),0)</f>
        <v>0</v>
      </c>
      <c r="J1722" s="24" t="n">
        <f aca="false">IF(G1722=0,0,G1722-H1722-I1722)</f>
        <v>0</v>
      </c>
      <c r="K1722" s="24" t="n">
        <f aca="false">B1722-J1722+C1722-H1722</f>
        <v>249688.892052918</v>
      </c>
      <c r="L1722" s="24" t="n">
        <f aca="false">K1722+F1722-I1722</f>
        <v>276853.380244135</v>
      </c>
      <c r="M1722" s="24" t="n">
        <f aca="false">SUM(I$9:I1722)</f>
        <v>25739.4023268906</v>
      </c>
    </row>
    <row r="1723" customFormat="false" ht="15" hidden="false" customHeight="false" outlineLevel="0" collapsed="false">
      <c r="A1723" s="23" t="n">
        <f aca="false">A1722+1</f>
        <v>42386</v>
      </c>
      <c r="B1723" s="24" t="n">
        <f aca="false">K1722</f>
        <v>249688.892052918</v>
      </c>
      <c r="C1723" s="24"/>
      <c r="D1723" s="25" t="n">
        <f aca="false">D1722</f>
        <v>0.045</v>
      </c>
      <c r="E1723" s="24" t="n">
        <f aca="false">B1723*(D1723/365)</f>
        <v>30.7835620339214</v>
      </c>
      <c r="F1723" s="24" t="n">
        <f aca="false">E1723+F1722-I1722</f>
        <v>27195.2717532507</v>
      </c>
      <c r="G1723" s="24"/>
      <c r="H1723" s="24"/>
      <c r="I1723" s="24" t="n">
        <f aca="false">IF(G1723&gt;0,IF(G1723-H1723&gt;=F1723,F1723,MIN(G1723,F1723)),0)</f>
        <v>0</v>
      </c>
      <c r="J1723" s="24" t="n">
        <f aca="false">IF(G1723=0,0,G1723-H1723-I1723)</f>
        <v>0</v>
      </c>
      <c r="K1723" s="24" t="n">
        <f aca="false">B1723-J1723+C1723-H1723</f>
        <v>249688.892052918</v>
      </c>
      <c r="L1723" s="24" t="n">
        <f aca="false">K1723+F1723-I1723</f>
        <v>276884.163806169</v>
      </c>
      <c r="M1723" s="24" t="n">
        <f aca="false">SUM(I$9:I1723)</f>
        <v>25739.4023268906</v>
      </c>
    </row>
    <row r="1724" customFormat="false" ht="15" hidden="false" customHeight="false" outlineLevel="0" collapsed="false">
      <c r="A1724" s="23" t="n">
        <f aca="false">A1723+1</f>
        <v>42387</v>
      </c>
      <c r="B1724" s="24" t="n">
        <f aca="false">K1723</f>
        <v>249688.892052918</v>
      </c>
      <c r="C1724" s="24"/>
      <c r="D1724" s="25" t="n">
        <f aca="false">D1723</f>
        <v>0.045</v>
      </c>
      <c r="E1724" s="24" t="n">
        <f aca="false">B1724*(D1724/365)</f>
        <v>30.7835620339214</v>
      </c>
      <c r="F1724" s="24" t="n">
        <f aca="false">E1724+F1723-I1723</f>
        <v>27226.0553152847</v>
      </c>
      <c r="G1724" s="24"/>
      <c r="H1724" s="24"/>
      <c r="I1724" s="24" t="n">
        <f aca="false">IF(G1724&gt;0,IF(G1724-H1724&gt;=F1724,F1724,MIN(G1724,F1724)),0)</f>
        <v>0</v>
      </c>
      <c r="J1724" s="24" t="n">
        <f aca="false">IF(G1724=0,0,G1724-H1724-I1724)</f>
        <v>0</v>
      </c>
      <c r="K1724" s="24" t="n">
        <f aca="false">B1724-J1724+C1724-H1724</f>
        <v>249688.892052918</v>
      </c>
      <c r="L1724" s="24" t="n">
        <f aca="false">K1724+F1724-I1724</f>
        <v>276914.947368203</v>
      </c>
      <c r="M1724" s="24" t="n">
        <f aca="false">SUM(I$9:I1724)</f>
        <v>25739.4023268906</v>
      </c>
    </row>
    <row r="1725" customFormat="false" ht="15" hidden="false" customHeight="false" outlineLevel="0" collapsed="false">
      <c r="A1725" s="23" t="n">
        <f aca="false">A1724+1</f>
        <v>42388</v>
      </c>
      <c r="B1725" s="24" t="n">
        <f aca="false">K1724</f>
        <v>249688.892052918</v>
      </c>
      <c r="C1725" s="24"/>
      <c r="D1725" s="25" t="n">
        <f aca="false">D1724</f>
        <v>0.045</v>
      </c>
      <c r="E1725" s="24" t="n">
        <f aca="false">B1725*(D1725/365)</f>
        <v>30.7835620339214</v>
      </c>
      <c r="F1725" s="24" t="n">
        <f aca="false">E1725+F1724-I1724</f>
        <v>27256.8388773186</v>
      </c>
      <c r="G1725" s="24"/>
      <c r="H1725" s="24"/>
      <c r="I1725" s="24" t="n">
        <f aca="false">IF(G1725&gt;0,IF(G1725-H1725&gt;=F1725,F1725,MIN(G1725,F1725)),0)</f>
        <v>0</v>
      </c>
      <c r="J1725" s="24" t="n">
        <f aca="false">IF(G1725=0,0,G1725-H1725-I1725)</f>
        <v>0</v>
      </c>
      <c r="K1725" s="24" t="n">
        <f aca="false">B1725-J1725+C1725-H1725</f>
        <v>249688.892052918</v>
      </c>
      <c r="L1725" s="24" t="n">
        <f aca="false">K1725+F1725-I1725</f>
        <v>276945.730930237</v>
      </c>
      <c r="M1725" s="24" t="n">
        <f aca="false">SUM(I$9:I1725)</f>
        <v>25739.4023268906</v>
      </c>
    </row>
    <row r="1726" customFormat="false" ht="15" hidden="false" customHeight="false" outlineLevel="0" collapsed="false">
      <c r="A1726" s="23" t="n">
        <f aca="false">A1725+1</f>
        <v>42389</v>
      </c>
      <c r="B1726" s="24" t="n">
        <f aca="false">K1725</f>
        <v>249688.892052918</v>
      </c>
      <c r="C1726" s="24"/>
      <c r="D1726" s="25" t="n">
        <f aca="false">D1725</f>
        <v>0.045</v>
      </c>
      <c r="E1726" s="24" t="n">
        <f aca="false">B1726*(D1726/365)</f>
        <v>30.7835620339214</v>
      </c>
      <c r="F1726" s="24" t="n">
        <f aca="false">E1726+F1725-I1725</f>
        <v>27287.6224393525</v>
      </c>
      <c r="G1726" s="24"/>
      <c r="H1726" s="24"/>
      <c r="I1726" s="24" t="n">
        <f aca="false">IF(G1726&gt;0,IF(G1726-H1726&gt;=F1726,F1726,MIN(G1726,F1726)),0)</f>
        <v>0</v>
      </c>
      <c r="J1726" s="24" t="n">
        <f aca="false">IF(G1726=0,0,G1726-H1726-I1726)</f>
        <v>0</v>
      </c>
      <c r="K1726" s="24" t="n">
        <f aca="false">B1726-J1726+C1726-H1726</f>
        <v>249688.892052918</v>
      </c>
      <c r="L1726" s="24" t="n">
        <f aca="false">K1726+F1726-I1726</f>
        <v>276976.514492271</v>
      </c>
      <c r="M1726" s="24" t="n">
        <f aca="false">SUM(I$9:I1726)</f>
        <v>25739.4023268906</v>
      </c>
    </row>
    <row r="1727" customFormat="false" ht="15" hidden="false" customHeight="false" outlineLevel="0" collapsed="false">
      <c r="A1727" s="23" t="n">
        <f aca="false">A1726+1</f>
        <v>42390</v>
      </c>
      <c r="B1727" s="24" t="n">
        <f aca="false">K1726</f>
        <v>249688.892052918</v>
      </c>
      <c r="C1727" s="24"/>
      <c r="D1727" s="25" t="n">
        <f aca="false">D1726</f>
        <v>0.045</v>
      </c>
      <c r="E1727" s="24" t="n">
        <f aca="false">B1727*(D1727/365)</f>
        <v>30.7835620339214</v>
      </c>
      <c r="F1727" s="24" t="n">
        <f aca="false">E1727+F1726-I1726</f>
        <v>27318.4060013864</v>
      </c>
      <c r="G1727" s="24"/>
      <c r="H1727" s="24"/>
      <c r="I1727" s="24" t="n">
        <f aca="false">IF(G1727&gt;0,IF(G1727-H1727&gt;=F1727,F1727,MIN(G1727,F1727)),0)</f>
        <v>0</v>
      </c>
      <c r="J1727" s="24" t="n">
        <f aca="false">IF(G1727=0,0,G1727-H1727-I1727)</f>
        <v>0</v>
      </c>
      <c r="K1727" s="24" t="n">
        <f aca="false">B1727-J1727+C1727-H1727</f>
        <v>249688.892052918</v>
      </c>
      <c r="L1727" s="24" t="n">
        <f aca="false">K1727+F1727-I1727</f>
        <v>277007.298054304</v>
      </c>
      <c r="M1727" s="24" t="n">
        <f aca="false">SUM(I$9:I1727)</f>
        <v>25739.4023268906</v>
      </c>
    </row>
    <row r="1728" customFormat="false" ht="15" hidden="false" customHeight="false" outlineLevel="0" collapsed="false">
      <c r="A1728" s="23" t="n">
        <f aca="false">A1727+1</f>
        <v>42391</v>
      </c>
      <c r="B1728" s="24" t="n">
        <f aca="false">K1727</f>
        <v>249688.892052918</v>
      </c>
      <c r="C1728" s="24"/>
      <c r="D1728" s="25" t="n">
        <f aca="false">D1727</f>
        <v>0.045</v>
      </c>
      <c r="E1728" s="24" t="n">
        <f aca="false">B1728*(D1728/365)</f>
        <v>30.7835620339214</v>
      </c>
      <c r="F1728" s="24" t="n">
        <f aca="false">E1728+F1727-I1727</f>
        <v>27349.1895634203</v>
      </c>
      <c r="G1728" s="24"/>
      <c r="H1728" s="24"/>
      <c r="I1728" s="24" t="n">
        <f aca="false">IF(G1728&gt;0,IF(G1728-H1728&gt;=F1728,F1728,MIN(G1728,F1728)),0)</f>
        <v>0</v>
      </c>
      <c r="J1728" s="24" t="n">
        <f aca="false">IF(G1728=0,0,G1728-H1728-I1728)</f>
        <v>0</v>
      </c>
      <c r="K1728" s="24" t="n">
        <f aca="false">B1728-J1728+C1728-H1728</f>
        <v>249688.892052918</v>
      </c>
      <c r="L1728" s="24" t="n">
        <f aca="false">K1728+F1728-I1728</f>
        <v>277038.081616338</v>
      </c>
      <c r="M1728" s="24" t="n">
        <f aca="false">SUM(I$9:I1728)</f>
        <v>25739.4023268906</v>
      </c>
    </row>
    <row r="1729" customFormat="false" ht="15" hidden="false" customHeight="false" outlineLevel="0" collapsed="false">
      <c r="A1729" s="23" t="n">
        <f aca="false">A1728+1</f>
        <v>42392</v>
      </c>
      <c r="B1729" s="24" t="n">
        <f aca="false">K1728</f>
        <v>249688.892052918</v>
      </c>
      <c r="C1729" s="24"/>
      <c r="D1729" s="25" t="n">
        <f aca="false">D1728</f>
        <v>0.045</v>
      </c>
      <c r="E1729" s="24" t="n">
        <f aca="false">B1729*(D1729/365)</f>
        <v>30.7835620339214</v>
      </c>
      <c r="F1729" s="24" t="n">
        <f aca="false">E1729+F1728-I1728</f>
        <v>27379.9731254543</v>
      </c>
      <c r="G1729" s="24"/>
      <c r="H1729" s="24"/>
      <c r="I1729" s="24" t="n">
        <f aca="false">IF(G1729&gt;0,IF(G1729-H1729&gt;=F1729,F1729,MIN(G1729,F1729)),0)</f>
        <v>0</v>
      </c>
      <c r="J1729" s="24" t="n">
        <f aca="false">IF(G1729=0,0,G1729-H1729-I1729)</f>
        <v>0</v>
      </c>
      <c r="K1729" s="24" t="n">
        <f aca="false">B1729-J1729+C1729-H1729</f>
        <v>249688.892052918</v>
      </c>
      <c r="L1729" s="24" t="n">
        <f aca="false">K1729+F1729-I1729</f>
        <v>277068.865178372</v>
      </c>
      <c r="M1729" s="24" t="n">
        <f aca="false">SUM(I$9:I1729)</f>
        <v>25739.4023268906</v>
      </c>
    </row>
    <row r="1730" customFormat="false" ht="15" hidden="false" customHeight="false" outlineLevel="0" collapsed="false">
      <c r="A1730" s="23" t="n">
        <f aca="false">A1729+1</f>
        <v>42393</v>
      </c>
      <c r="B1730" s="24" t="n">
        <f aca="false">K1729</f>
        <v>249688.892052918</v>
      </c>
      <c r="C1730" s="24"/>
      <c r="D1730" s="25" t="n">
        <f aca="false">D1729</f>
        <v>0.045</v>
      </c>
      <c r="E1730" s="24" t="n">
        <f aca="false">B1730*(D1730/365)</f>
        <v>30.7835620339214</v>
      </c>
      <c r="F1730" s="24" t="n">
        <f aca="false">E1730+F1729-I1729</f>
        <v>27410.7566874882</v>
      </c>
      <c r="G1730" s="24"/>
      <c r="H1730" s="24"/>
      <c r="I1730" s="24" t="n">
        <f aca="false">IF(G1730&gt;0,IF(G1730-H1730&gt;=F1730,F1730,MIN(G1730,F1730)),0)</f>
        <v>0</v>
      </c>
      <c r="J1730" s="24" t="n">
        <f aca="false">IF(G1730=0,0,G1730-H1730-I1730)</f>
        <v>0</v>
      </c>
      <c r="K1730" s="24" t="n">
        <f aca="false">B1730-J1730+C1730-H1730</f>
        <v>249688.892052918</v>
      </c>
      <c r="L1730" s="24" t="n">
        <f aca="false">K1730+F1730-I1730</f>
        <v>277099.648740406</v>
      </c>
      <c r="M1730" s="24" t="n">
        <f aca="false">SUM(I$9:I1730)</f>
        <v>25739.4023268906</v>
      </c>
    </row>
    <row r="1731" customFormat="false" ht="15" hidden="false" customHeight="false" outlineLevel="0" collapsed="false">
      <c r="A1731" s="23" t="n">
        <f aca="false">A1730+1</f>
        <v>42394</v>
      </c>
      <c r="B1731" s="24" t="n">
        <f aca="false">K1730</f>
        <v>249688.892052918</v>
      </c>
      <c r="C1731" s="24"/>
      <c r="D1731" s="25" t="n">
        <f aca="false">D1730</f>
        <v>0.045</v>
      </c>
      <c r="E1731" s="24" t="n">
        <f aca="false">B1731*(D1731/365)</f>
        <v>30.7835620339214</v>
      </c>
      <c r="F1731" s="24" t="n">
        <f aca="false">E1731+F1730-I1730</f>
        <v>27441.5402495221</v>
      </c>
      <c r="G1731" s="24"/>
      <c r="H1731" s="24"/>
      <c r="I1731" s="24" t="n">
        <f aca="false">IF(G1731&gt;0,IF(G1731-H1731&gt;=F1731,F1731,MIN(G1731,F1731)),0)</f>
        <v>0</v>
      </c>
      <c r="J1731" s="24" t="n">
        <f aca="false">IF(G1731=0,0,G1731-H1731-I1731)</f>
        <v>0</v>
      </c>
      <c r="K1731" s="24" t="n">
        <f aca="false">B1731-J1731+C1731-H1731</f>
        <v>249688.892052918</v>
      </c>
      <c r="L1731" s="24" t="n">
        <f aca="false">K1731+F1731-I1731</f>
        <v>277130.43230244</v>
      </c>
      <c r="M1731" s="24" t="n">
        <f aca="false">SUM(I$9:I1731)</f>
        <v>25739.4023268906</v>
      </c>
    </row>
    <row r="1732" customFormat="false" ht="15" hidden="false" customHeight="false" outlineLevel="0" collapsed="false">
      <c r="A1732" s="23" t="n">
        <f aca="false">A1731+1</f>
        <v>42395</v>
      </c>
      <c r="B1732" s="24" t="n">
        <f aca="false">K1731</f>
        <v>249688.892052918</v>
      </c>
      <c r="C1732" s="24"/>
      <c r="D1732" s="25" t="n">
        <f aca="false">D1731</f>
        <v>0.045</v>
      </c>
      <c r="E1732" s="24" t="n">
        <f aca="false">B1732*(D1732/365)</f>
        <v>30.7835620339214</v>
      </c>
      <c r="F1732" s="24" t="n">
        <f aca="false">E1732+F1731-I1731</f>
        <v>27472.323811556</v>
      </c>
      <c r="G1732" s="24"/>
      <c r="H1732" s="24"/>
      <c r="I1732" s="24" t="n">
        <f aca="false">IF(G1732&gt;0,IF(G1732-H1732&gt;=F1732,F1732,MIN(G1732,F1732)),0)</f>
        <v>0</v>
      </c>
      <c r="J1732" s="24" t="n">
        <f aca="false">IF(G1732=0,0,G1732-H1732-I1732)</f>
        <v>0</v>
      </c>
      <c r="K1732" s="24" t="n">
        <f aca="false">B1732-J1732+C1732-H1732</f>
        <v>249688.892052918</v>
      </c>
      <c r="L1732" s="24" t="n">
        <f aca="false">K1732+F1732-I1732</f>
        <v>277161.215864474</v>
      </c>
      <c r="M1732" s="24" t="n">
        <f aca="false">SUM(I$9:I1732)</f>
        <v>25739.4023268906</v>
      </c>
    </row>
    <row r="1733" customFormat="false" ht="15" hidden="false" customHeight="false" outlineLevel="0" collapsed="false">
      <c r="A1733" s="23" t="n">
        <f aca="false">A1732+1</f>
        <v>42396</v>
      </c>
      <c r="B1733" s="24" t="n">
        <f aca="false">K1732</f>
        <v>249688.892052918</v>
      </c>
      <c r="C1733" s="24"/>
      <c r="D1733" s="25" t="n">
        <f aca="false">D1732</f>
        <v>0.045</v>
      </c>
      <c r="E1733" s="24" t="n">
        <f aca="false">B1733*(D1733/365)</f>
        <v>30.7835620339214</v>
      </c>
      <c r="F1733" s="24" t="n">
        <f aca="false">E1733+F1732-I1732</f>
        <v>27503.1073735899</v>
      </c>
      <c r="G1733" s="24"/>
      <c r="H1733" s="24"/>
      <c r="I1733" s="24" t="n">
        <f aca="false">IF(G1733&gt;0,IF(G1733-H1733&gt;=F1733,F1733,MIN(G1733,F1733)),0)</f>
        <v>0</v>
      </c>
      <c r="J1733" s="24" t="n">
        <f aca="false">IF(G1733=0,0,G1733-H1733-I1733)</f>
        <v>0</v>
      </c>
      <c r="K1733" s="24" t="n">
        <f aca="false">B1733-J1733+C1733-H1733</f>
        <v>249688.892052918</v>
      </c>
      <c r="L1733" s="24" t="n">
        <f aca="false">K1733+F1733-I1733</f>
        <v>277191.999426508</v>
      </c>
      <c r="M1733" s="24" t="n">
        <f aca="false">SUM(I$9:I1733)</f>
        <v>25739.4023268906</v>
      </c>
    </row>
    <row r="1734" customFormat="false" ht="15" hidden="false" customHeight="false" outlineLevel="0" collapsed="false">
      <c r="A1734" s="23" t="n">
        <f aca="false">A1733+1</f>
        <v>42397</v>
      </c>
      <c r="B1734" s="24" t="n">
        <f aca="false">K1733</f>
        <v>249688.892052918</v>
      </c>
      <c r="C1734" s="24"/>
      <c r="D1734" s="25" t="n">
        <f aca="false">D1733</f>
        <v>0.045</v>
      </c>
      <c r="E1734" s="24" t="n">
        <f aca="false">B1734*(D1734/365)</f>
        <v>30.7835620339214</v>
      </c>
      <c r="F1734" s="24" t="n">
        <f aca="false">E1734+F1733-I1733</f>
        <v>27533.8909356239</v>
      </c>
      <c r="G1734" s="24"/>
      <c r="H1734" s="24"/>
      <c r="I1734" s="24" t="n">
        <f aca="false">IF(G1734&gt;0,IF(G1734-H1734&gt;=F1734,F1734,MIN(G1734,F1734)),0)</f>
        <v>0</v>
      </c>
      <c r="J1734" s="24" t="n">
        <f aca="false">IF(G1734=0,0,G1734-H1734-I1734)</f>
        <v>0</v>
      </c>
      <c r="K1734" s="24" t="n">
        <f aca="false">B1734-J1734+C1734-H1734</f>
        <v>249688.892052918</v>
      </c>
      <c r="L1734" s="24" t="n">
        <f aca="false">K1734+F1734-I1734</f>
        <v>277222.782988542</v>
      </c>
      <c r="M1734" s="24" t="n">
        <f aca="false">SUM(I$9:I1734)</f>
        <v>25739.4023268906</v>
      </c>
    </row>
    <row r="1735" customFormat="false" ht="15" hidden="false" customHeight="false" outlineLevel="0" collapsed="false">
      <c r="A1735" s="23" t="n">
        <f aca="false">A1734+1</f>
        <v>42398</v>
      </c>
      <c r="B1735" s="24" t="n">
        <f aca="false">K1734</f>
        <v>249688.892052918</v>
      </c>
      <c r="C1735" s="24"/>
      <c r="D1735" s="25" t="n">
        <f aca="false">D1734</f>
        <v>0.045</v>
      </c>
      <c r="E1735" s="24" t="n">
        <f aca="false">B1735*(D1735/365)</f>
        <v>30.7835620339214</v>
      </c>
      <c r="F1735" s="24" t="n">
        <f aca="false">E1735+F1734-I1734</f>
        <v>27564.6744976578</v>
      </c>
      <c r="G1735" s="24"/>
      <c r="H1735" s="24"/>
      <c r="I1735" s="24" t="n">
        <f aca="false">IF(G1735&gt;0,IF(G1735-H1735&gt;=F1735,F1735,MIN(G1735,F1735)),0)</f>
        <v>0</v>
      </c>
      <c r="J1735" s="24" t="n">
        <f aca="false">IF(G1735=0,0,G1735-H1735-I1735)</f>
        <v>0</v>
      </c>
      <c r="K1735" s="24" t="n">
        <f aca="false">B1735-J1735+C1735-H1735</f>
        <v>249688.892052918</v>
      </c>
      <c r="L1735" s="24" t="n">
        <f aca="false">K1735+F1735-I1735</f>
        <v>277253.566550576</v>
      </c>
      <c r="M1735" s="24" t="n">
        <f aca="false">SUM(I$9:I1735)</f>
        <v>25739.4023268906</v>
      </c>
    </row>
    <row r="1736" customFormat="false" ht="15" hidden="false" customHeight="false" outlineLevel="0" collapsed="false">
      <c r="A1736" s="23" t="n">
        <f aca="false">A1735+1</f>
        <v>42399</v>
      </c>
      <c r="B1736" s="24" t="n">
        <f aca="false">K1735</f>
        <v>249688.892052918</v>
      </c>
      <c r="C1736" s="24"/>
      <c r="D1736" s="25" t="n">
        <f aca="false">D1735</f>
        <v>0.045</v>
      </c>
      <c r="E1736" s="24" t="n">
        <f aca="false">B1736*(D1736/365)</f>
        <v>30.7835620339214</v>
      </c>
      <c r="F1736" s="24" t="n">
        <f aca="false">E1736+F1735-I1735</f>
        <v>27595.4580596917</v>
      </c>
      <c r="G1736" s="24"/>
      <c r="H1736" s="24"/>
      <c r="I1736" s="24" t="n">
        <f aca="false">IF(G1736&gt;0,IF(G1736-H1736&gt;=F1736,F1736,MIN(G1736,F1736)),0)</f>
        <v>0</v>
      </c>
      <c r="J1736" s="24" t="n">
        <f aca="false">IF(G1736=0,0,G1736-H1736-I1736)</f>
        <v>0</v>
      </c>
      <c r="K1736" s="24" t="n">
        <f aca="false">B1736-J1736+C1736-H1736</f>
        <v>249688.892052918</v>
      </c>
      <c r="L1736" s="24" t="n">
        <f aca="false">K1736+F1736-I1736</f>
        <v>277284.35011261</v>
      </c>
      <c r="M1736" s="24" t="n">
        <f aca="false">SUM(I$9:I1736)</f>
        <v>25739.4023268906</v>
      </c>
    </row>
    <row r="1737" customFormat="false" ht="15" hidden="false" customHeight="false" outlineLevel="0" collapsed="false">
      <c r="A1737" s="23" t="n">
        <f aca="false">A1736+1</f>
        <v>42400</v>
      </c>
      <c r="B1737" s="24" t="n">
        <f aca="false">K1736</f>
        <v>249688.892052918</v>
      </c>
      <c r="C1737" s="24"/>
      <c r="D1737" s="25" t="n">
        <f aca="false">D1736</f>
        <v>0.045</v>
      </c>
      <c r="E1737" s="24" t="n">
        <f aca="false">B1737*(D1737/365)</f>
        <v>30.7835620339214</v>
      </c>
      <c r="F1737" s="24" t="n">
        <f aca="false">E1737+F1736-I1736</f>
        <v>27626.2416217256</v>
      </c>
      <c r="G1737" s="24"/>
      <c r="H1737" s="24"/>
      <c r="I1737" s="24" t="n">
        <f aca="false">IF(G1737&gt;0,IF(G1737-H1737&gt;=F1737,F1737,MIN(G1737,F1737)),0)</f>
        <v>0</v>
      </c>
      <c r="J1737" s="24" t="n">
        <f aca="false">IF(G1737=0,0,G1737-H1737-I1737)</f>
        <v>0</v>
      </c>
      <c r="K1737" s="24" t="n">
        <f aca="false">B1737-J1737+C1737-H1737</f>
        <v>249688.892052918</v>
      </c>
      <c r="L1737" s="24" t="n">
        <f aca="false">K1737+F1737-I1737</f>
        <v>277315.133674644</v>
      </c>
      <c r="M1737" s="24" t="n">
        <f aca="false">SUM(I$9:I1737)</f>
        <v>25739.4023268906</v>
      </c>
    </row>
    <row r="1738" customFormat="false" ht="15" hidden="false" customHeight="false" outlineLevel="0" collapsed="false">
      <c r="A1738" s="23" t="n">
        <f aca="false">A1737+1</f>
        <v>42401</v>
      </c>
      <c r="B1738" s="24" t="n">
        <f aca="false">K1737</f>
        <v>249688.892052918</v>
      </c>
      <c r="C1738" s="24"/>
      <c r="D1738" s="25" t="n">
        <f aca="false">D1737</f>
        <v>0.045</v>
      </c>
      <c r="E1738" s="24" t="n">
        <f aca="false">B1738*(D1738/365)</f>
        <v>30.7835620339214</v>
      </c>
      <c r="F1738" s="24" t="n">
        <f aca="false">E1738+F1737-I1737</f>
        <v>27657.0251837595</v>
      </c>
      <c r="G1738" s="24"/>
      <c r="H1738" s="24"/>
      <c r="I1738" s="24" t="n">
        <f aca="false">IF(G1738&gt;0,IF(G1738-H1738&gt;=F1738,F1738,MIN(G1738,F1738)),0)</f>
        <v>0</v>
      </c>
      <c r="J1738" s="24" t="n">
        <f aca="false">IF(G1738=0,0,G1738-H1738-I1738)</f>
        <v>0</v>
      </c>
      <c r="K1738" s="24" t="n">
        <f aca="false">B1738-J1738+C1738-H1738</f>
        <v>249688.892052918</v>
      </c>
      <c r="L1738" s="24" t="n">
        <f aca="false">K1738+F1738-I1738</f>
        <v>277345.917236678</v>
      </c>
      <c r="M1738" s="24" t="n">
        <f aca="false">SUM(I$9:I1738)</f>
        <v>25739.4023268906</v>
      </c>
    </row>
    <row r="1739" customFormat="false" ht="15" hidden="false" customHeight="false" outlineLevel="0" collapsed="false">
      <c r="A1739" s="23" t="n">
        <f aca="false">A1738+1</f>
        <v>42402</v>
      </c>
      <c r="B1739" s="24" t="n">
        <f aca="false">K1738</f>
        <v>249688.892052918</v>
      </c>
      <c r="C1739" s="24"/>
      <c r="D1739" s="25" t="n">
        <f aca="false">D1738</f>
        <v>0.045</v>
      </c>
      <c r="E1739" s="24" t="n">
        <f aca="false">B1739*(D1739/365)</f>
        <v>30.7835620339214</v>
      </c>
      <c r="F1739" s="24" t="n">
        <f aca="false">E1739+F1738-I1738</f>
        <v>27687.8087457935</v>
      </c>
      <c r="G1739" s="24"/>
      <c r="H1739" s="24"/>
      <c r="I1739" s="24" t="n">
        <f aca="false">IF(G1739&gt;0,IF(G1739-H1739&gt;=F1739,F1739,MIN(G1739,F1739)),0)</f>
        <v>0</v>
      </c>
      <c r="J1739" s="24" t="n">
        <f aca="false">IF(G1739=0,0,G1739-H1739-I1739)</f>
        <v>0</v>
      </c>
      <c r="K1739" s="24" t="n">
        <f aca="false">B1739-J1739+C1739-H1739</f>
        <v>249688.892052918</v>
      </c>
      <c r="L1739" s="24" t="n">
        <f aca="false">K1739+F1739-I1739</f>
        <v>277376.700798711</v>
      </c>
      <c r="M1739" s="24" t="n">
        <f aca="false">SUM(I$9:I1739)</f>
        <v>25739.4023268906</v>
      </c>
    </row>
    <row r="1740" customFormat="false" ht="15" hidden="false" customHeight="false" outlineLevel="0" collapsed="false">
      <c r="A1740" s="23" t="n">
        <f aca="false">A1739+1</f>
        <v>42403</v>
      </c>
      <c r="B1740" s="24" t="n">
        <f aca="false">K1739</f>
        <v>249688.892052918</v>
      </c>
      <c r="C1740" s="24"/>
      <c r="D1740" s="25" t="n">
        <f aca="false">D1739</f>
        <v>0.045</v>
      </c>
      <c r="E1740" s="24" t="n">
        <f aca="false">B1740*(D1740/365)</f>
        <v>30.7835620339214</v>
      </c>
      <c r="F1740" s="24" t="n">
        <f aca="false">E1740+F1739-I1739</f>
        <v>27718.5923078274</v>
      </c>
      <c r="G1740" s="24"/>
      <c r="H1740" s="24"/>
      <c r="I1740" s="24" t="n">
        <f aca="false">IF(G1740&gt;0,IF(G1740-H1740&gt;=F1740,F1740,MIN(G1740,F1740)),0)</f>
        <v>0</v>
      </c>
      <c r="J1740" s="24" t="n">
        <f aca="false">IF(G1740=0,0,G1740-H1740-I1740)</f>
        <v>0</v>
      </c>
      <c r="K1740" s="24" t="n">
        <f aca="false">B1740-J1740+C1740-H1740</f>
        <v>249688.892052918</v>
      </c>
      <c r="L1740" s="24" t="n">
        <f aca="false">K1740+F1740-I1740</f>
        <v>277407.484360745</v>
      </c>
      <c r="M1740" s="24" t="n">
        <f aca="false">SUM(I$9:I1740)</f>
        <v>25739.4023268906</v>
      </c>
    </row>
    <row r="1741" customFormat="false" ht="15" hidden="false" customHeight="false" outlineLevel="0" collapsed="false">
      <c r="A1741" s="23" t="n">
        <f aca="false">A1740+1</f>
        <v>42404</v>
      </c>
      <c r="B1741" s="24" t="n">
        <f aca="false">K1740</f>
        <v>249688.892052918</v>
      </c>
      <c r="C1741" s="24"/>
      <c r="D1741" s="25" t="n">
        <f aca="false">D1740</f>
        <v>0.045</v>
      </c>
      <c r="E1741" s="24" t="n">
        <f aca="false">B1741*(D1741/365)</f>
        <v>30.7835620339214</v>
      </c>
      <c r="F1741" s="24" t="n">
        <f aca="false">E1741+F1740-I1740</f>
        <v>27749.3758698613</v>
      </c>
      <c r="G1741" s="24"/>
      <c r="H1741" s="24"/>
      <c r="I1741" s="24" t="n">
        <f aca="false">IF(G1741&gt;0,IF(G1741-H1741&gt;=F1741,F1741,MIN(G1741,F1741)),0)</f>
        <v>0</v>
      </c>
      <c r="J1741" s="24" t="n">
        <f aca="false">IF(G1741=0,0,G1741-H1741-I1741)</f>
        <v>0</v>
      </c>
      <c r="K1741" s="24" t="n">
        <f aca="false">B1741-J1741+C1741-H1741</f>
        <v>249688.892052918</v>
      </c>
      <c r="L1741" s="24" t="n">
        <f aca="false">K1741+F1741-I1741</f>
        <v>277438.267922779</v>
      </c>
      <c r="M1741" s="24" t="n">
        <f aca="false">SUM(I$9:I1741)</f>
        <v>25739.4023268906</v>
      </c>
    </row>
    <row r="1742" customFormat="false" ht="15" hidden="false" customHeight="false" outlineLevel="0" collapsed="false">
      <c r="A1742" s="23" t="n">
        <f aca="false">A1741+1</f>
        <v>42405</v>
      </c>
      <c r="B1742" s="24" t="n">
        <f aca="false">K1741</f>
        <v>249688.892052918</v>
      </c>
      <c r="C1742" s="24"/>
      <c r="D1742" s="25" t="n">
        <f aca="false">D1741</f>
        <v>0.045</v>
      </c>
      <c r="E1742" s="24" t="n">
        <f aca="false">B1742*(D1742/365)</f>
        <v>30.7835620339214</v>
      </c>
      <c r="F1742" s="24" t="n">
        <f aca="false">E1742+F1741-I1741</f>
        <v>27780.1594318952</v>
      </c>
      <c r="G1742" s="24"/>
      <c r="H1742" s="24"/>
      <c r="I1742" s="24" t="n">
        <f aca="false">IF(G1742&gt;0,IF(G1742-H1742&gt;=F1742,F1742,MIN(G1742,F1742)),0)</f>
        <v>0</v>
      </c>
      <c r="J1742" s="24" t="n">
        <f aca="false">IF(G1742=0,0,G1742-H1742-I1742)</f>
        <v>0</v>
      </c>
      <c r="K1742" s="24" t="n">
        <f aca="false">B1742-J1742+C1742-H1742</f>
        <v>249688.892052918</v>
      </c>
      <c r="L1742" s="24" t="n">
        <f aca="false">K1742+F1742-I1742</f>
        <v>277469.051484813</v>
      </c>
      <c r="M1742" s="24" t="n">
        <f aca="false">SUM(I$9:I1742)</f>
        <v>25739.4023268906</v>
      </c>
    </row>
    <row r="1743" customFormat="false" ht="15" hidden="false" customHeight="false" outlineLevel="0" collapsed="false">
      <c r="A1743" s="23" t="n">
        <f aca="false">A1742+1</f>
        <v>42406</v>
      </c>
      <c r="B1743" s="24" t="n">
        <f aca="false">K1742</f>
        <v>249688.892052918</v>
      </c>
      <c r="C1743" s="24"/>
      <c r="D1743" s="25" t="n">
        <f aca="false">D1742</f>
        <v>0.045</v>
      </c>
      <c r="E1743" s="24" t="n">
        <f aca="false">B1743*(D1743/365)</f>
        <v>30.7835620339214</v>
      </c>
      <c r="F1743" s="24" t="n">
        <f aca="false">E1743+F1742-I1742</f>
        <v>27810.9429939292</v>
      </c>
      <c r="G1743" s="24"/>
      <c r="H1743" s="24"/>
      <c r="I1743" s="24" t="n">
        <f aca="false">IF(G1743&gt;0,IF(G1743-H1743&gt;=F1743,F1743,MIN(G1743,F1743)),0)</f>
        <v>0</v>
      </c>
      <c r="J1743" s="24" t="n">
        <f aca="false">IF(G1743=0,0,G1743-H1743-I1743)</f>
        <v>0</v>
      </c>
      <c r="K1743" s="24" t="n">
        <f aca="false">B1743-J1743+C1743-H1743</f>
        <v>249688.892052918</v>
      </c>
      <c r="L1743" s="24" t="n">
        <f aca="false">K1743+F1743-I1743</f>
        <v>277499.835046847</v>
      </c>
      <c r="M1743" s="24" t="n">
        <f aca="false">SUM(I$9:I1743)</f>
        <v>25739.4023268906</v>
      </c>
    </row>
    <row r="1744" customFormat="false" ht="15" hidden="false" customHeight="false" outlineLevel="0" collapsed="false">
      <c r="A1744" s="23" t="n">
        <f aca="false">A1743+1</f>
        <v>42407</v>
      </c>
      <c r="B1744" s="24" t="n">
        <f aca="false">K1743</f>
        <v>249688.892052918</v>
      </c>
      <c r="C1744" s="24"/>
      <c r="D1744" s="25" t="n">
        <f aca="false">D1743</f>
        <v>0.045</v>
      </c>
      <c r="E1744" s="24" t="n">
        <f aca="false">B1744*(D1744/365)</f>
        <v>30.7835620339214</v>
      </c>
      <c r="F1744" s="24" t="n">
        <f aca="false">E1744+F1743-I1743</f>
        <v>27841.7265559631</v>
      </c>
      <c r="G1744" s="24"/>
      <c r="H1744" s="24"/>
      <c r="I1744" s="24" t="n">
        <f aca="false">IF(G1744&gt;0,IF(G1744-H1744&gt;=F1744,F1744,MIN(G1744,F1744)),0)</f>
        <v>0</v>
      </c>
      <c r="J1744" s="24" t="n">
        <f aca="false">IF(G1744=0,0,G1744-H1744-I1744)</f>
        <v>0</v>
      </c>
      <c r="K1744" s="24" t="n">
        <f aca="false">B1744-J1744+C1744-H1744</f>
        <v>249688.892052918</v>
      </c>
      <c r="L1744" s="24" t="n">
        <f aca="false">K1744+F1744-I1744</f>
        <v>277530.618608881</v>
      </c>
      <c r="M1744" s="24" t="n">
        <f aca="false">SUM(I$9:I1744)</f>
        <v>25739.4023268906</v>
      </c>
    </row>
    <row r="1745" customFormat="false" ht="15" hidden="false" customHeight="false" outlineLevel="0" collapsed="false">
      <c r="A1745" s="23" t="n">
        <f aca="false">A1744+1</f>
        <v>42408</v>
      </c>
      <c r="B1745" s="24" t="n">
        <f aca="false">K1744</f>
        <v>249688.892052918</v>
      </c>
      <c r="C1745" s="24"/>
      <c r="D1745" s="25" t="n">
        <f aca="false">D1744</f>
        <v>0.045</v>
      </c>
      <c r="E1745" s="24" t="n">
        <f aca="false">B1745*(D1745/365)</f>
        <v>30.7835620339214</v>
      </c>
      <c r="F1745" s="24" t="n">
        <f aca="false">E1745+F1744-I1744</f>
        <v>27872.510117997</v>
      </c>
      <c r="G1745" s="24"/>
      <c r="H1745" s="24"/>
      <c r="I1745" s="24" t="n">
        <f aca="false">IF(G1745&gt;0,IF(G1745-H1745&gt;=F1745,F1745,MIN(G1745,F1745)),0)</f>
        <v>0</v>
      </c>
      <c r="J1745" s="24" t="n">
        <f aca="false">IF(G1745=0,0,G1745-H1745-I1745)</f>
        <v>0</v>
      </c>
      <c r="K1745" s="24" t="n">
        <f aca="false">B1745-J1745+C1745-H1745</f>
        <v>249688.892052918</v>
      </c>
      <c r="L1745" s="24" t="n">
        <f aca="false">K1745+F1745-I1745</f>
        <v>277561.402170915</v>
      </c>
      <c r="M1745" s="24" t="n">
        <f aca="false">SUM(I$9:I1745)</f>
        <v>25739.4023268906</v>
      </c>
    </row>
    <row r="1746" customFormat="false" ht="15" hidden="false" customHeight="false" outlineLevel="0" collapsed="false">
      <c r="A1746" s="23" t="n">
        <f aca="false">A1745+1</f>
        <v>42409</v>
      </c>
      <c r="B1746" s="24" t="n">
        <f aca="false">K1745</f>
        <v>249688.892052918</v>
      </c>
      <c r="C1746" s="24"/>
      <c r="D1746" s="25" t="n">
        <f aca="false">D1745</f>
        <v>0.045</v>
      </c>
      <c r="E1746" s="24" t="n">
        <f aca="false">B1746*(D1746/365)</f>
        <v>30.7835620339214</v>
      </c>
      <c r="F1746" s="24" t="n">
        <f aca="false">E1746+F1745-I1745</f>
        <v>27903.2936800309</v>
      </c>
      <c r="G1746" s="24"/>
      <c r="H1746" s="24"/>
      <c r="I1746" s="24" t="n">
        <f aca="false">IF(G1746&gt;0,IF(G1746-H1746&gt;=F1746,F1746,MIN(G1746,F1746)),0)</f>
        <v>0</v>
      </c>
      <c r="J1746" s="24" t="n">
        <f aca="false">IF(G1746=0,0,G1746-H1746-I1746)</f>
        <v>0</v>
      </c>
      <c r="K1746" s="24" t="n">
        <f aca="false">B1746-J1746+C1746-H1746</f>
        <v>249688.892052918</v>
      </c>
      <c r="L1746" s="24" t="n">
        <f aca="false">K1746+F1746-I1746</f>
        <v>277592.185732949</v>
      </c>
      <c r="M1746" s="24" t="n">
        <f aca="false">SUM(I$9:I1746)</f>
        <v>25739.4023268906</v>
      </c>
    </row>
    <row r="1747" customFormat="false" ht="15" hidden="false" customHeight="false" outlineLevel="0" collapsed="false">
      <c r="A1747" s="23" t="n">
        <f aca="false">A1746+1</f>
        <v>42410</v>
      </c>
      <c r="B1747" s="24" t="n">
        <f aca="false">K1746</f>
        <v>249688.892052918</v>
      </c>
      <c r="C1747" s="24"/>
      <c r="D1747" s="25" t="n">
        <f aca="false">D1746</f>
        <v>0.045</v>
      </c>
      <c r="E1747" s="24" t="n">
        <f aca="false">B1747*(D1747/365)</f>
        <v>30.7835620339214</v>
      </c>
      <c r="F1747" s="24" t="n">
        <f aca="false">E1747+F1746-I1746</f>
        <v>27934.0772420648</v>
      </c>
      <c r="G1747" s="24"/>
      <c r="H1747" s="24"/>
      <c r="I1747" s="24" t="n">
        <f aca="false">IF(G1747&gt;0,IF(G1747-H1747&gt;=F1747,F1747,MIN(G1747,F1747)),0)</f>
        <v>0</v>
      </c>
      <c r="J1747" s="24" t="n">
        <f aca="false">IF(G1747=0,0,G1747-H1747-I1747)</f>
        <v>0</v>
      </c>
      <c r="K1747" s="24" t="n">
        <f aca="false">B1747-J1747+C1747-H1747</f>
        <v>249688.892052918</v>
      </c>
      <c r="L1747" s="24" t="n">
        <f aca="false">K1747+F1747-I1747</f>
        <v>277622.969294983</v>
      </c>
      <c r="M1747" s="24" t="n">
        <f aca="false">SUM(I$9:I1747)</f>
        <v>25739.4023268906</v>
      </c>
    </row>
    <row r="1748" customFormat="false" ht="15" hidden="false" customHeight="false" outlineLevel="0" collapsed="false">
      <c r="A1748" s="23" t="n">
        <f aca="false">A1747+1</f>
        <v>42411</v>
      </c>
      <c r="B1748" s="24" t="n">
        <f aca="false">K1747</f>
        <v>249688.892052918</v>
      </c>
      <c r="C1748" s="24"/>
      <c r="D1748" s="25" t="n">
        <f aca="false">D1747</f>
        <v>0.045</v>
      </c>
      <c r="E1748" s="24" t="n">
        <f aca="false">B1748*(D1748/365)</f>
        <v>30.7835620339214</v>
      </c>
      <c r="F1748" s="24" t="n">
        <f aca="false">E1748+F1747-I1747</f>
        <v>27964.8608040988</v>
      </c>
      <c r="G1748" s="24"/>
      <c r="H1748" s="24"/>
      <c r="I1748" s="24" t="n">
        <f aca="false">IF(G1748&gt;0,IF(G1748-H1748&gt;=F1748,F1748,MIN(G1748,F1748)),0)</f>
        <v>0</v>
      </c>
      <c r="J1748" s="24" t="n">
        <f aca="false">IF(G1748=0,0,G1748-H1748-I1748)</f>
        <v>0</v>
      </c>
      <c r="K1748" s="24" t="n">
        <f aca="false">B1748-J1748+C1748-H1748</f>
        <v>249688.892052918</v>
      </c>
      <c r="L1748" s="24" t="n">
        <f aca="false">K1748+F1748-I1748</f>
        <v>277653.752857017</v>
      </c>
      <c r="M1748" s="24" t="n">
        <f aca="false">SUM(I$9:I1748)</f>
        <v>25739.4023268906</v>
      </c>
    </row>
    <row r="1749" customFormat="false" ht="15" hidden="false" customHeight="false" outlineLevel="0" collapsed="false">
      <c r="A1749" s="23" t="n">
        <f aca="false">A1748+1</f>
        <v>42412</v>
      </c>
      <c r="B1749" s="24" t="n">
        <f aca="false">K1748</f>
        <v>249688.892052918</v>
      </c>
      <c r="C1749" s="24"/>
      <c r="D1749" s="25" t="n">
        <f aca="false">D1748</f>
        <v>0.045</v>
      </c>
      <c r="E1749" s="24" t="n">
        <f aca="false">B1749*(D1749/365)</f>
        <v>30.7835620339214</v>
      </c>
      <c r="F1749" s="24" t="n">
        <f aca="false">E1749+F1748-I1748</f>
        <v>27995.6443661327</v>
      </c>
      <c r="G1749" s="24"/>
      <c r="H1749" s="24"/>
      <c r="I1749" s="24" t="n">
        <f aca="false">IF(G1749&gt;0,IF(G1749-H1749&gt;=F1749,F1749,MIN(G1749,F1749)),0)</f>
        <v>0</v>
      </c>
      <c r="J1749" s="24" t="n">
        <f aca="false">IF(G1749=0,0,G1749-H1749-I1749)</f>
        <v>0</v>
      </c>
      <c r="K1749" s="24" t="n">
        <f aca="false">B1749-J1749+C1749-H1749</f>
        <v>249688.892052918</v>
      </c>
      <c r="L1749" s="24" t="n">
        <f aca="false">K1749+F1749-I1749</f>
        <v>277684.536419051</v>
      </c>
      <c r="M1749" s="24" t="n">
        <f aca="false">SUM(I$9:I1749)</f>
        <v>25739.4023268906</v>
      </c>
    </row>
    <row r="1750" customFormat="false" ht="15" hidden="false" customHeight="false" outlineLevel="0" collapsed="false">
      <c r="A1750" s="23" t="n">
        <f aca="false">A1749+1</f>
        <v>42413</v>
      </c>
      <c r="B1750" s="24" t="n">
        <f aca="false">K1749</f>
        <v>249688.892052918</v>
      </c>
      <c r="C1750" s="24"/>
      <c r="D1750" s="25" t="n">
        <f aca="false">D1749</f>
        <v>0.045</v>
      </c>
      <c r="E1750" s="24" t="n">
        <f aca="false">B1750*(D1750/365)</f>
        <v>30.7835620339214</v>
      </c>
      <c r="F1750" s="24" t="n">
        <f aca="false">E1750+F1749-I1749</f>
        <v>28026.4279281666</v>
      </c>
      <c r="G1750" s="24"/>
      <c r="H1750" s="24"/>
      <c r="I1750" s="24" t="n">
        <f aca="false">IF(G1750&gt;0,IF(G1750-H1750&gt;=F1750,F1750,MIN(G1750,F1750)),0)</f>
        <v>0</v>
      </c>
      <c r="J1750" s="24" t="n">
        <f aca="false">IF(G1750=0,0,G1750-H1750-I1750)</f>
        <v>0</v>
      </c>
      <c r="K1750" s="24" t="n">
        <f aca="false">B1750-J1750+C1750-H1750</f>
        <v>249688.892052918</v>
      </c>
      <c r="L1750" s="24" t="n">
        <f aca="false">K1750+F1750-I1750</f>
        <v>277715.319981085</v>
      </c>
      <c r="M1750" s="24" t="n">
        <f aca="false">SUM(I$9:I1750)</f>
        <v>25739.4023268906</v>
      </c>
    </row>
    <row r="1751" customFormat="false" ht="15" hidden="false" customHeight="false" outlineLevel="0" collapsed="false">
      <c r="A1751" s="23" t="n">
        <f aca="false">A1750+1</f>
        <v>42414</v>
      </c>
      <c r="B1751" s="24" t="n">
        <f aca="false">K1750</f>
        <v>249688.892052918</v>
      </c>
      <c r="C1751" s="24"/>
      <c r="D1751" s="25" t="n">
        <f aca="false">D1750</f>
        <v>0.045</v>
      </c>
      <c r="E1751" s="24" t="n">
        <f aca="false">B1751*(D1751/365)</f>
        <v>30.7835620339214</v>
      </c>
      <c r="F1751" s="24" t="n">
        <f aca="false">E1751+F1750-I1750</f>
        <v>28057.2114902005</v>
      </c>
      <c r="G1751" s="24"/>
      <c r="H1751" s="24"/>
      <c r="I1751" s="24" t="n">
        <f aca="false">IF(G1751&gt;0,IF(G1751-H1751&gt;=F1751,F1751,MIN(G1751,F1751)),0)</f>
        <v>0</v>
      </c>
      <c r="J1751" s="24" t="n">
        <f aca="false">IF(G1751=0,0,G1751-H1751-I1751)</f>
        <v>0</v>
      </c>
      <c r="K1751" s="24" t="n">
        <f aca="false">B1751-J1751+C1751-H1751</f>
        <v>249688.892052918</v>
      </c>
      <c r="L1751" s="24" t="n">
        <f aca="false">K1751+F1751-I1751</f>
        <v>277746.103543119</v>
      </c>
      <c r="M1751" s="24" t="n">
        <f aca="false">SUM(I$9:I1751)</f>
        <v>25739.4023268906</v>
      </c>
    </row>
    <row r="1752" customFormat="false" ht="15" hidden="false" customHeight="false" outlineLevel="0" collapsed="false">
      <c r="A1752" s="23" t="n">
        <f aca="false">A1751+1</f>
        <v>42415</v>
      </c>
      <c r="B1752" s="24" t="n">
        <f aca="false">K1751</f>
        <v>249688.892052918</v>
      </c>
      <c r="C1752" s="24"/>
      <c r="D1752" s="25" t="n">
        <f aca="false">D1751</f>
        <v>0.045</v>
      </c>
      <c r="E1752" s="24" t="n">
        <f aca="false">B1752*(D1752/365)</f>
        <v>30.7835620339214</v>
      </c>
      <c r="F1752" s="24" t="n">
        <f aca="false">E1752+F1751-I1751</f>
        <v>28087.9950522344</v>
      </c>
      <c r="G1752" s="24"/>
      <c r="H1752" s="24"/>
      <c r="I1752" s="24" t="n">
        <f aca="false">IF(G1752&gt;0,IF(G1752-H1752&gt;=F1752,F1752,MIN(G1752,F1752)),0)</f>
        <v>0</v>
      </c>
      <c r="J1752" s="24" t="n">
        <f aca="false">IF(G1752=0,0,G1752-H1752-I1752)</f>
        <v>0</v>
      </c>
      <c r="K1752" s="24" t="n">
        <f aca="false">B1752-J1752+C1752-H1752</f>
        <v>249688.892052918</v>
      </c>
      <c r="L1752" s="24" t="n">
        <f aca="false">K1752+F1752-I1752</f>
        <v>277776.887105152</v>
      </c>
      <c r="M1752" s="24" t="n">
        <f aca="false">SUM(I$9:I1752)</f>
        <v>25739.4023268906</v>
      </c>
    </row>
    <row r="1753" customFormat="false" ht="15" hidden="false" customHeight="false" outlineLevel="0" collapsed="false">
      <c r="A1753" s="23" t="n">
        <f aca="false">A1752+1</f>
        <v>42416</v>
      </c>
      <c r="B1753" s="24" t="n">
        <f aca="false">K1752</f>
        <v>249688.892052918</v>
      </c>
      <c r="C1753" s="24"/>
      <c r="D1753" s="25" t="n">
        <f aca="false">D1752</f>
        <v>0.045</v>
      </c>
      <c r="E1753" s="24" t="n">
        <f aca="false">B1753*(D1753/365)</f>
        <v>30.7835620339214</v>
      </c>
      <c r="F1753" s="24" t="n">
        <f aca="false">E1753+F1752-I1752</f>
        <v>28118.7786142684</v>
      </c>
      <c r="G1753" s="24"/>
      <c r="H1753" s="24"/>
      <c r="I1753" s="24" t="n">
        <f aca="false">IF(G1753&gt;0,IF(G1753-H1753&gt;=F1753,F1753,MIN(G1753,F1753)),0)</f>
        <v>0</v>
      </c>
      <c r="J1753" s="24" t="n">
        <f aca="false">IF(G1753=0,0,G1753-H1753-I1753)</f>
        <v>0</v>
      </c>
      <c r="K1753" s="24" t="n">
        <f aca="false">B1753-J1753+C1753-H1753</f>
        <v>249688.892052918</v>
      </c>
      <c r="L1753" s="24" t="n">
        <f aca="false">K1753+F1753-I1753</f>
        <v>277807.670667186</v>
      </c>
      <c r="M1753" s="24" t="n">
        <f aca="false">SUM(I$9:I1753)</f>
        <v>25739.4023268906</v>
      </c>
    </row>
    <row r="1754" customFormat="false" ht="15" hidden="false" customHeight="false" outlineLevel="0" collapsed="false">
      <c r="A1754" s="23" t="n">
        <f aca="false">A1753+1</f>
        <v>42417</v>
      </c>
      <c r="B1754" s="24" t="n">
        <f aca="false">K1753</f>
        <v>249688.892052918</v>
      </c>
      <c r="C1754" s="24"/>
      <c r="D1754" s="25" t="n">
        <f aca="false">D1753</f>
        <v>0.045</v>
      </c>
      <c r="E1754" s="24" t="n">
        <f aca="false">B1754*(D1754/365)</f>
        <v>30.7835620339214</v>
      </c>
      <c r="F1754" s="24" t="n">
        <f aca="false">E1754+F1753-I1753</f>
        <v>28149.5621763023</v>
      </c>
      <c r="G1754" s="24"/>
      <c r="H1754" s="24"/>
      <c r="I1754" s="24" t="n">
        <f aca="false">IF(G1754&gt;0,IF(G1754-H1754&gt;=F1754,F1754,MIN(G1754,F1754)),0)</f>
        <v>0</v>
      </c>
      <c r="J1754" s="24" t="n">
        <f aca="false">IF(G1754=0,0,G1754-H1754-I1754)</f>
        <v>0</v>
      </c>
      <c r="K1754" s="24" t="n">
        <f aca="false">B1754-J1754+C1754-H1754</f>
        <v>249688.892052918</v>
      </c>
      <c r="L1754" s="24" t="n">
        <f aca="false">K1754+F1754-I1754</f>
        <v>277838.45422922</v>
      </c>
      <c r="M1754" s="24" t="n">
        <f aca="false">SUM(I$9:I1754)</f>
        <v>25739.4023268906</v>
      </c>
    </row>
    <row r="1755" customFormat="false" ht="15" hidden="false" customHeight="false" outlineLevel="0" collapsed="false">
      <c r="A1755" s="23" t="n">
        <f aca="false">A1754+1</f>
        <v>42418</v>
      </c>
      <c r="B1755" s="24" t="n">
        <f aca="false">K1754</f>
        <v>249688.892052918</v>
      </c>
      <c r="C1755" s="24"/>
      <c r="D1755" s="25" t="n">
        <f aca="false">D1754</f>
        <v>0.045</v>
      </c>
      <c r="E1755" s="24" t="n">
        <f aca="false">B1755*(D1755/365)</f>
        <v>30.7835620339214</v>
      </c>
      <c r="F1755" s="24" t="n">
        <f aca="false">E1755+F1754-I1754</f>
        <v>28180.3457383362</v>
      </c>
      <c r="G1755" s="24"/>
      <c r="H1755" s="24"/>
      <c r="I1755" s="24" t="n">
        <f aca="false">IF(G1755&gt;0,IF(G1755-H1755&gt;=F1755,F1755,MIN(G1755,F1755)),0)</f>
        <v>0</v>
      </c>
      <c r="J1755" s="24" t="n">
        <f aca="false">IF(G1755=0,0,G1755-H1755-I1755)</f>
        <v>0</v>
      </c>
      <c r="K1755" s="24" t="n">
        <f aca="false">B1755-J1755+C1755-H1755</f>
        <v>249688.892052918</v>
      </c>
      <c r="L1755" s="24" t="n">
        <f aca="false">K1755+F1755-I1755</f>
        <v>277869.237791254</v>
      </c>
      <c r="M1755" s="24" t="n">
        <f aca="false">SUM(I$9:I1755)</f>
        <v>25739.4023268906</v>
      </c>
    </row>
    <row r="1756" customFormat="false" ht="15" hidden="false" customHeight="false" outlineLevel="0" collapsed="false">
      <c r="A1756" s="23" t="n">
        <f aca="false">A1755+1</f>
        <v>42419</v>
      </c>
      <c r="B1756" s="24" t="n">
        <f aca="false">K1755</f>
        <v>249688.892052918</v>
      </c>
      <c r="C1756" s="24"/>
      <c r="D1756" s="25" t="n">
        <f aca="false">D1755</f>
        <v>0.045</v>
      </c>
      <c r="E1756" s="24" t="n">
        <f aca="false">B1756*(D1756/365)</f>
        <v>30.7835620339214</v>
      </c>
      <c r="F1756" s="24" t="n">
        <f aca="false">E1756+F1755-I1755</f>
        <v>28211.1293003701</v>
      </c>
      <c r="G1756" s="24"/>
      <c r="H1756" s="24"/>
      <c r="I1756" s="24" t="n">
        <f aca="false">IF(G1756&gt;0,IF(G1756-H1756&gt;=F1756,F1756,MIN(G1756,F1756)),0)</f>
        <v>0</v>
      </c>
      <c r="J1756" s="24" t="n">
        <f aca="false">IF(G1756=0,0,G1756-H1756-I1756)</f>
        <v>0</v>
      </c>
      <c r="K1756" s="24" t="n">
        <f aca="false">B1756-J1756+C1756-H1756</f>
        <v>249688.892052918</v>
      </c>
      <c r="L1756" s="24" t="n">
        <f aca="false">K1756+F1756-I1756</f>
        <v>277900.021353288</v>
      </c>
      <c r="M1756" s="24" t="n">
        <f aca="false">SUM(I$9:I1756)</f>
        <v>25739.4023268906</v>
      </c>
    </row>
    <row r="1757" customFormat="false" ht="15" hidden="false" customHeight="false" outlineLevel="0" collapsed="false">
      <c r="A1757" s="23" t="n">
        <f aca="false">A1756+1</f>
        <v>42420</v>
      </c>
      <c r="B1757" s="24" t="n">
        <f aca="false">K1756</f>
        <v>249688.892052918</v>
      </c>
      <c r="C1757" s="24"/>
      <c r="D1757" s="25" t="n">
        <f aca="false">D1756</f>
        <v>0.045</v>
      </c>
      <c r="E1757" s="24" t="n">
        <f aca="false">B1757*(D1757/365)</f>
        <v>30.7835620339214</v>
      </c>
      <c r="F1757" s="24" t="n">
        <f aca="false">E1757+F1756-I1756</f>
        <v>28241.912862404</v>
      </c>
      <c r="G1757" s="24"/>
      <c r="H1757" s="24"/>
      <c r="I1757" s="24" t="n">
        <f aca="false">IF(G1757&gt;0,IF(G1757-H1757&gt;=F1757,F1757,MIN(G1757,F1757)),0)</f>
        <v>0</v>
      </c>
      <c r="J1757" s="24" t="n">
        <f aca="false">IF(G1757=0,0,G1757-H1757-I1757)</f>
        <v>0</v>
      </c>
      <c r="K1757" s="24" t="n">
        <f aca="false">B1757-J1757+C1757-H1757</f>
        <v>249688.892052918</v>
      </c>
      <c r="L1757" s="24" t="n">
        <f aca="false">K1757+F1757-I1757</f>
        <v>277930.804915322</v>
      </c>
      <c r="M1757" s="24" t="n">
        <f aca="false">SUM(I$9:I1757)</f>
        <v>25739.4023268906</v>
      </c>
    </row>
    <row r="1758" customFormat="false" ht="15" hidden="false" customHeight="false" outlineLevel="0" collapsed="false">
      <c r="A1758" s="23" t="n">
        <f aca="false">A1757+1</f>
        <v>42421</v>
      </c>
      <c r="B1758" s="24" t="n">
        <f aca="false">K1757</f>
        <v>249688.892052918</v>
      </c>
      <c r="C1758" s="24"/>
      <c r="D1758" s="25" t="n">
        <f aca="false">D1757</f>
        <v>0.045</v>
      </c>
      <c r="E1758" s="24" t="n">
        <f aca="false">B1758*(D1758/365)</f>
        <v>30.7835620339214</v>
      </c>
      <c r="F1758" s="24" t="n">
        <f aca="false">E1758+F1757-I1757</f>
        <v>28272.696424438</v>
      </c>
      <c r="G1758" s="24"/>
      <c r="H1758" s="24"/>
      <c r="I1758" s="24" t="n">
        <f aca="false">IF(G1758&gt;0,IF(G1758-H1758&gt;=F1758,F1758,MIN(G1758,F1758)),0)</f>
        <v>0</v>
      </c>
      <c r="J1758" s="24" t="n">
        <f aca="false">IF(G1758=0,0,G1758-H1758-I1758)</f>
        <v>0</v>
      </c>
      <c r="K1758" s="24" t="n">
        <f aca="false">B1758-J1758+C1758-H1758</f>
        <v>249688.892052918</v>
      </c>
      <c r="L1758" s="24" t="n">
        <f aca="false">K1758+F1758-I1758</f>
        <v>277961.588477356</v>
      </c>
      <c r="M1758" s="24" t="n">
        <f aca="false">SUM(I$9:I1758)</f>
        <v>25739.4023268906</v>
      </c>
    </row>
    <row r="1759" customFormat="false" ht="15" hidden="false" customHeight="false" outlineLevel="0" collapsed="false">
      <c r="A1759" s="23" t="n">
        <f aca="false">A1758+1</f>
        <v>42422</v>
      </c>
      <c r="B1759" s="24" t="n">
        <f aca="false">K1758</f>
        <v>249688.892052918</v>
      </c>
      <c r="C1759" s="24"/>
      <c r="D1759" s="25" t="n">
        <f aca="false">D1758</f>
        <v>0.045</v>
      </c>
      <c r="E1759" s="24" t="n">
        <f aca="false">B1759*(D1759/365)</f>
        <v>30.7835620339214</v>
      </c>
      <c r="F1759" s="24" t="n">
        <f aca="false">E1759+F1758-I1758</f>
        <v>28303.4799864719</v>
      </c>
      <c r="G1759" s="24"/>
      <c r="H1759" s="24"/>
      <c r="I1759" s="24" t="n">
        <f aca="false">IF(G1759&gt;0,IF(G1759-H1759&gt;=F1759,F1759,MIN(G1759,F1759)),0)</f>
        <v>0</v>
      </c>
      <c r="J1759" s="24" t="n">
        <f aca="false">IF(G1759=0,0,G1759-H1759-I1759)</f>
        <v>0</v>
      </c>
      <c r="K1759" s="24" t="n">
        <f aca="false">B1759-J1759+C1759-H1759</f>
        <v>249688.892052918</v>
      </c>
      <c r="L1759" s="24" t="n">
        <f aca="false">K1759+F1759-I1759</f>
        <v>277992.37203939</v>
      </c>
      <c r="M1759" s="24" t="n">
        <f aca="false">SUM(I$9:I1759)</f>
        <v>25739.4023268906</v>
      </c>
    </row>
    <row r="1760" customFormat="false" ht="15" hidden="false" customHeight="false" outlineLevel="0" collapsed="false">
      <c r="A1760" s="23" t="n">
        <f aca="false">A1759+1</f>
        <v>42423</v>
      </c>
      <c r="B1760" s="24" t="n">
        <f aca="false">K1759</f>
        <v>249688.892052918</v>
      </c>
      <c r="C1760" s="24"/>
      <c r="D1760" s="25" t="n">
        <f aca="false">D1759</f>
        <v>0.045</v>
      </c>
      <c r="E1760" s="24" t="n">
        <f aca="false">B1760*(D1760/365)</f>
        <v>30.7835620339214</v>
      </c>
      <c r="F1760" s="24" t="n">
        <f aca="false">E1760+F1759-I1759</f>
        <v>28334.2635485058</v>
      </c>
      <c r="G1760" s="24"/>
      <c r="H1760" s="24"/>
      <c r="I1760" s="24" t="n">
        <f aca="false">IF(G1760&gt;0,IF(G1760-H1760&gt;=F1760,F1760,MIN(G1760,F1760)),0)</f>
        <v>0</v>
      </c>
      <c r="J1760" s="24" t="n">
        <f aca="false">IF(G1760=0,0,G1760-H1760-I1760)</f>
        <v>0</v>
      </c>
      <c r="K1760" s="24" t="n">
        <f aca="false">B1760-J1760+C1760-H1760</f>
        <v>249688.892052918</v>
      </c>
      <c r="L1760" s="24" t="n">
        <f aca="false">K1760+F1760-I1760</f>
        <v>278023.155601424</v>
      </c>
      <c r="M1760" s="24" t="n">
        <f aca="false">SUM(I$9:I1760)</f>
        <v>25739.4023268906</v>
      </c>
    </row>
    <row r="1761" customFormat="false" ht="15" hidden="false" customHeight="false" outlineLevel="0" collapsed="false">
      <c r="A1761" s="23" t="n">
        <f aca="false">A1760+1</f>
        <v>42424</v>
      </c>
      <c r="B1761" s="24" t="n">
        <f aca="false">K1760</f>
        <v>249688.892052918</v>
      </c>
      <c r="C1761" s="24"/>
      <c r="D1761" s="25" t="n">
        <f aca="false">D1760</f>
        <v>0.045</v>
      </c>
      <c r="E1761" s="24" t="n">
        <f aca="false">B1761*(D1761/365)</f>
        <v>30.7835620339214</v>
      </c>
      <c r="F1761" s="24" t="n">
        <f aca="false">E1761+F1760-I1760</f>
        <v>28365.0471105397</v>
      </c>
      <c r="G1761" s="24"/>
      <c r="H1761" s="24"/>
      <c r="I1761" s="24" t="n">
        <f aca="false">IF(G1761&gt;0,IF(G1761-H1761&gt;=F1761,F1761,MIN(G1761,F1761)),0)</f>
        <v>0</v>
      </c>
      <c r="J1761" s="24" t="n">
        <f aca="false">IF(G1761=0,0,G1761-H1761-I1761)</f>
        <v>0</v>
      </c>
      <c r="K1761" s="24" t="n">
        <f aca="false">B1761-J1761+C1761-H1761</f>
        <v>249688.892052918</v>
      </c>
      <c r="L1761" s="24" t="n">
        <f aca="false">K1761+F1761-I1761</f>
        <v>278053.939163458</v>
      </c>
      <c r="M1761" s="24" t="n">
        <f aca="false">SUM(I$9:I1761)</f>
        <v>25739.4023268906</v>
      </c>
    </row>
    <row r="1762" customFormat="false" ht="15" hidden="false" customHeight="false" outlineLevel="0" collapsed="false">
      <c r="A1762" s="23" t="n">
        <f aca="false">A1761+1</f>
        <v>42425</v>
      </c>
      <c r="B1762" s="24" t="n">
        <f aca="false">K1761</f>
        <v>249688.892052918</v>
      </c>
      <c r="C1762" s="24"/>
      <c r="D1762" s="25" t="n">
        <f aca="false">D1761</f>
        <v>0.045</v>
      </c>
      <c r="E1762" s="24" t="n">
        <f aca="false">B1762*(D1762/365)</f>
        <v>30.7835620339214</v>
      </c>
      <c r="F1762" s="24" t="n">
        <f aca="false">E1762+F1761-I1761</f>
        <v>28395.8306725737</v>
      </c>
      <c r="G1762" s="24"/>
      <c r="H1762" s="24"/>
      <c r="I1762" s="24" t="n">
        <f aca="false">IF(G1762&gt;0,IF(G1762-H1762&gt;=F1762,F1762,MIN(G1762,F1762)),0)</f>
        <v>0</v>
      </c>
      <c r="J1762" s="24" t="n">
        <f aca="false">IF(G1762=0,0,G1762-H1762-I1762)</f>
        <v>0</v>
      </c>
      <c r="K1762" s="24" t="n">
        <f aca="false">B1762-J1762+C1762-H1762</f>
        <v>249688.892052918</v>
      </c>
      <c r="L1762" s="24" t="n">
        <f aca="false">K1762+F1762-I1762</f>
        <v>278084.722725492</v>
      </c>
      <c r="M1762" s="24" t="n">
        <f aca="false">SUM(I$9:I1762)</f>
        <v>25739.4023268906</v>
      </c>
    </row>
    <row r="1763" customFormat="false" ht="15" hidden="false" customHeight="false" outlineLevel="0" collapsed="false">
      <c r="A1763" s="23" t="n">
        <f aca="false">A1762+1</f>
        <v>42426</v>
      </c>
      <c r="B1763" s="24" t="n">
        <f aca="false">K1762</f>
        <v>249688.892052918</v>
      </c>
      <c r="C1763" s="24"/>
      <c r="D1763" s="25" t="n">
        <f aca="false">D1762</f>
        <v>0.045</v>
      </c>
      <c r="E1763" s="24" t="n">
        <f aca="false">B1763*(D1763/365)</f>
        <v>30.7835620339214</v>
      </c>
      <c r="F1763" s="24" t="n">
        <f aca="false">E1763+F1762-I1762</f>
        <v>28426.6142346076</v>
      </c>
      <c r="G1763" s="24"/>
      <c r="H1763" s="24"/>
      <c r="I1763" s="24" t="n">
        <f aca="false">IF(G1763&gt;0,IF(G1763-H1763&gt;=F1763,F1763,MIN(G1763,F1763)),0)</f>
        <v>0</v>
      </c>
      <c r="J1763" s="24" t="n">
        <f aca="false">IF(G1763=0,0,G1763-H1763-I1763)</f>
        <v>0</v>
      </c>
      <c r="K1763" s="24" t="n">
        <f aca="false">B1763-J1763+C1763-H1763</f>
        <v>249688.892052918</v>
      </c>
      <c r="L1763" s="24" t="n">
        <f aca="false">K1763+F1763-I1763</f>
        <v>278115.506287526</v>
      </c>
      <c r="M1763" s="24" t="n">
        <f aca="false">SUM(I$9:I1763)</f>
        <v>25739.4023268906</v>
      </c>
    </row>
    <row r="1764" customFormat="false" ht="15" hidden="false" customHeight="false" outlineLevel="0" collapsed="false">
      <c r="A1764" s="23" t="n">
        <f aca="false">A1763+1</f>
        <v>42427</v>
      </c>
      <c r="B1764" s="24" t="n">
        <f aca="false">K1763</f>
        <v>249688.892052918</v>
      </c>
      <c r="C1764" s="24"/>
      <c r="D1764" s="25" t="n">
        <f aca="false">D1763</f>
        <v>0.045</v>
      </c>
      <c r="E1764" s="24" t="n">
        <f aca="false">B1764*(D1764/365)</f>
        <v>30.7835620339214</v>
      </c>
      <c r="F1764" s="24" t="n">
        <f aca="false">E1764+F1763-I1763</f>
        <v>28457.3977966415</v>
      </c>
      <c r="G1764" s="24"/>
      <c r="H1764" s="24"/>
      <c r="I1764" s="24" t="n">
        <f aca="false">IF(G1764&gt;0,IF(G1764-H1764&gt;=F1764,F1764,MIN(G1764,F1764)),0)</f>
        <v>0</v>
      </c>
      <c r="J1764" s="24" t="n">
        <f aca="false">IF(G1764=0,0,G1764-H1764-I1764)</f>
        <v>0</v>
      </c>
      <c r="K1764" s="24" t="n">
        <f aca="false">B1764-J1764+C1764-H1764</f>
        <v>249688.892052918</v>
      </c>
      <c r="L1764" s="24" t="n">
        <f aca="false">K1764+F1764-I1764</f>
        <v>278146.28984956</v>
      </c>
      <c r="M1764" s="24" t="n">
        <f aca="false">SUM(I$9:I1764)</f>
        <v>25739.4023268906</v>
      </c>
    </row>
    <row r="1765" customFormat="false" ht="15" hidden="false" customHeight="false" outlineLevel="0" collapsed="false">
      <c r="A1765" s="23" t="n">
        <f aca="false">A1764+1</f>
        <v>42428</v>
      </c>
      <c r="B1765" s="24" t="n">
        <f aca="false">K1764</f>
        <v>249688.892052918</v>
      </c>
      <c r="C1765" s="24"/>
      <c r="D1765" s="25" t="n">
        <f aca="false">D1764</f>
        <v>0.045</v>
      </c>
      <c r="E1765" s="24" t="n">
        <f aca="false">B1765*(D1765/365)</f>
        <v>30.7835620339214</v>
      </c>
      <c r="F1765" s="24" t="n">
        <f aca="false">E1765+F1764-I1764</f>
        <v>28488.1813586754</v>
      </c>
      <c r="G1765" s="24"/>
      <c r="H1765" s="24"/>
      <c r="I1765" s="24" t="n">
        <f aca="false">IF(G1765&gt;0,IF(G1765-H1765&gt;=F1765,F1765,MIN(G1765,F1765)),0)</f>
        <v>0</v>
      </c>
      <c r="J1765" s="24" t="n">
        <f aca="false">IF(G1765=0,0,G1765-H1765-I1765)</f>
        <v>0</v>
      </c>
      <c r="K1765" s="24" t="n">
        <f aca="false">B1765-J1765+C1765-H1765</f>
        <v>249688.892052918</v>
      </c>
      <c r="L1765" s="24" t="n">
        <f aca="false">K1765+F1765-I1765</f>
        <v>278177.073411593</v>
      </c>
      <c r="M1765" s="24" t="n">
        <f aca="false">SUM(I$9:I1765)</f>
        <v>25739.4023268906</v>
      </c>
    </row>
    <row r="1766" customFormat="false" ht="15" hidden="false" customHeight="false" outlineLevel="0" collapsed="false">
      <c r="A1766" s="23" t="n">
        <f aca="false">A1765+1</f>
        <v>42429</v>
      </c>
      <c r="B1766" s="24" t="n">
        <f aca="false">K1765</f>
        <v>249688.892052918</v>
      </c>
      <c r="C1766" s="24"/>
      <c r="D1766" s="25" t="n">
        <f aca="false">D1765</f>
        <v>0.045</v>
      </c>
      <c r="E1766" s="24" t="n">
        <f aca="false">B1766*(D1766/365)</f>
        <v>30.7835620339214</v>
      </c>
      <c r="F1766" s="24" t="n">
        <f aca="false">E1766+F1765-I1765</f>
        <v>28518.9649207093</v>
      </c>
      <c r="G1766" s="24"/>
      <c r="H1766" s="24"/>
      <c r="I1766" s="24" t="n">
        <f aca="false">IF(G1766&gt;0,IF(G1766-H1766&gt;=F1766,F1766,MIN(G1766,F1766)),0)</f>
        <v>0</v>
      </c>
      <c r="J1766" s="24" t="n">
        <f aca="false">IF(G1766=0,0,G1766-H1766-I1766)</f>
        <v>0</v>
      </c>
      <c r="K1766" s="24" t="n">
        <f aca="false">B1766-J1766+C1766-H1766</f>
        <v>249688.892052918</v>
      </c>
      <c r="L1766" s="24" t="n">
        <f aca="false">K1766+F1766-I1766</f>
        <v>278207.856973627</v>
      </c>
      <c r="M1766" s="24" t="n">
        <f aca="false">SUM(I$9:I1766)</f>
        <v>25739.4023268906</v>
      </c>
    </row>
    <row r="1767" customFormat="false" ht="15" hidden="false" customHeight="false" outlineLevel="0" collapsed="false">
      <c r="A1767" s="23" t="n">
        <f aca="false">A1766+1</f>
        <v>42430</v>
      </c>
      <c r="B1767" s="24" t="n">
        <f aca="false">K1766</f>
        <v>249688.892052918</v>
      </c>
      <c r="C1767" s="24"/>
      <c r="D1767" s="25" t="n">
        <f aca="false">D1766</f>
        <v>0.045</v>
      </c>
      <c r="E1767" s="24" t="n">
        <f aca="false">B1767*(D1767/365)</f>
        <v>30.7835620339214</v>
      </c>
      <c r="F1767" s="24" t="n">
        <f aca="false">E1767+F1766-I1766</f>
        <v>28549.7484827433</v>
      </c>
      <c r="G1767" s="24"/>
      <c r="H1767" s="24"/>
      <c r="I1767" s="24" t="n">
        <f aca="false">IF(G1767&gt;0,IF(G1767-H1767&gt;=F1767,F1767,MIN(G1767,F1767)),0)</f>
        <v>0</v>
      </c>
      <c r="J1767" s="24" t="n">
        <f aca="false">IF(G1767=0,0,G1767-H1767-I1767)</f>
        <v>0</v>
      </c>
      <c r="K1767" s="24" t="n">
        <f aca="false">B1767-J1767+C1767-H1767</f>
        <v>249688.892052918</v>
      </c>
      <c r="L1767" s="24" t="n">
        <f aca="false">K1767+F1767-I1767</f>
        <v>278238.640535661</v>
      </c>
      <c r="M1767" s="24" t="n">
        <f aca="false">SUM(I$9:I1767)</f>
        <v>25739.4023268906</v>
      </c>
    </row>
    <row r="1768" customFormat="false" ht="15" hidden="false" customHeight="false" outlineLevel="0" collapsed="false">
      <c r="A1768" s="23" t="n">
        <f aca="false">A1767+1</f>
        <v>42431</v>
      </c>
      <c r="B1768" s="24" t="n">
        <f aca="false">K1767</f>
        <v>249688.892052918</v>
      </c>
      <c r="C1768" s="24"/>
      <c r="D1768" s="25" t="n">
        <f aca="false">D1767</f>
        <v>0.045</v>
      </c>
      <c r="E1768" s="24" t="n">
        <f aca="false">B1768*(D1768/365)</f>
        <v>30.7835620339214</v>
      </c>
      <c r="F1768" s="24" t="n">
        <f aca="false">E1768+F1767-I1767</f>
        <v>28580.5320447772</v>
      </c>
      <c r="G1768" s="24"/>
      <c r="H1768" s="24"/>
      <c r="I1768" s="24" t="n">
        <f aca="false">IF(G1768&gt;0,IF(G1768-H1768&gt;=F1768,F1768,MIN(G1768,F1768)),0)</f>
        <v>0</v>
      </c>
      <c r="J1768" s="24" t="n">
        <f aca="false">IF(G1768=0,0,G1768-H1768-I1768)</f>
        <v>0</v>
      </c>
      <c r="K1768" s="24" t="n">
        <f aca="false">B1768-J1768+C1768-H1768</f>
        <v>249688.892052918</v>
      </c>
      <c r="L1768" s="24" t="n">
        <f aca="false">K1768+F1768-I1768</f>
        <v>278269.424097695</v>
      </c>
      <c r="M1768" s="24" t="n">
        <f aca="false">SUM(I$9:I1768)</f>
        <v>25739.4023268906</v>
      </c>
    </row>
    <row r="1769" customFormat="false" ht="15" hidden="false" customHeight="false" outlineLevel="0" collapsed="false">
      <c r="A1769" s="23" t="n">
        <f aca="false">A1768+1</f>
        <v>42432</v>
      </c>
      <c r="B1769" s="24" t="n">
        <f aca="false">K1768</f>
        <v>249688.892052918</v>
      </c>
      <c r="C1769" s="24"/>
      <c r="D1769" s="25" t="n">
        <f aca="false">D1768</f>
        <v>0.045</v>
      </c>
      <c r="E1769" s="24" t="n">
        <f aca="false">B1769*(D1769/365)</f>
        <v>30.7835620339214</v>
      </c>
      <c r="F1769" s="24" t="n">
        <f aca="false">E1769+F1768-I1768</f>
        <v>28611.3156068111</v>
      </c>
      <c r="G1769" s="24"/>
      <c r="H1769" s="24"/>
      <c r="I1769" s="24" t="n">
        <f aca="false">IF(G1769&gt;0,IF(G1769-H1769&gt;=F1769,F1769,MIN(G1769,F1769)),0)</f>
        <v>0</v>
      </c>
      <c r="J1769" s="24" t="n">
        <f aca="false">IF(G1769=0,0,G1769-H1769-I1769)</f>
        <v>0</v>
      </c>
      <c r="K1769" s="24" t="n">
        <f aca="false">B1769-J1769+C1769-H1769</f>
        <v>249688.892052918</v>
      </c>
      <c r="L1769" s="24" t="n">
        <f aca="false">K1769+F1769-I1769</f>
        <v>278300.207659729</v>
      </c>
      <c r="M1769" s="24" t="n">
        <f aca="false">SUM(I$9:I1769)</f>
        <v>25739.4023268906</v>
      </c>
    </row>
    <row r="1770" customFormat="false" ht="15" hidden="false" customHeight="false" outlineLevel="0" collapsed="false">
      <c r="A1770" s="23" t="n">
        <f aca="false">A1769+1</f>
        <v>42433</v>
      </c>
      <c r="B1770" s="24" t="n">
        <f aca="false">K1769</f>
        <v>249688.892052918</v>
      </c>
      <c r="C1770" s="24"/>
      <c r="D1770" s="25" t="n">
        <f aca="false">D1769</f>
        <v>0.045</v>
      </c>
      <c r="E1770" s="24" t="n">
        <f aca="false">B1770*(D1770/365)</f>
        <v>30.7835620339214</v>
      </c>
      <c r="F1770" s="24" t="n">
        <f aca="false">E1770+F1769-I1769</f>
        <v>28642.099168845</v>
      </c>
      <c r="G1770" s="24"/>
      <c r="H1770" s="24"/>
      <c r="I1770" s="24" t="n">
        <f aca="false">IF(G1770&gt;0,IF(G1770-H1770&gt;=F1770,F1770,MIN(G1770,F1770)),0)</f>
        <v>0</v>
      </c>
      <c r="J1770" s="24" t="n">
        <f aca="false">IF(G1770=0,0,G1770-H1770-I1770)</f>
        <v>0</v>
      </c>
      <c r="K1770" s="24" t="n">
        <f aca="false">B1770-J1770+C1770-H1770</f>
        <v>249688.892052918</v>
      </c>
      <c r="L1770" s="24" t="n">
        <f aca="false">K1770+F1770-I1770</f>
        <v>278330.991221763</v>
      </c>
      <c r="M1770" s="24" t="n">
        <f aca="false">SUM(I$9:I1770)</f>
        <v>25739.4023268906</v>
      </c>
    </row>
    <row r="1771" customFormat="false" ht="15" hidden="false" customHeight="false" outlineLevel="0" collapsed="false">
      <c r="A1771" s="23" t="n">
        <f aca="false">A1770+1</f>
        <v>42434</v>
      </c>
      <c r="B1771" s="24" t="n">
        <f aca="false">K1770</f>
        <v>249688.892052918</v>
      </c>
      <c r="C1771" s="24"/>
      <c r="D1771" s="25" t="n">
        <f aca="false">D1770</f>
        <v>0.045</v>
      </c>
      <c r="E1771" s="24" t="n">
        <f aca="false">B1771*(D1771/365)</f>
        <v>30.7835620339214</v>
      </c>
      <c r="F1771" s="24" t="n">
        <f aca="false">E1771+F1770-I1770</f>
        <v>28672.8827308789</v>
      </c>
      <c r="G1771" s="24"/>
      <c r="H1771" s="24"/>
      <c r="I1771" s="24" t="n">
        <f aca="false">IF(G1771&gt;0,IF(G1771-H1771&gt;=F1771,F1771,MIN(G1771,F1771)),0)</f>
        <v>0</v>
      </c>
      <c r="J1771" s="24" t="n">
        <f aca="false">IF(G1771=0,0,G1771-H1771-I1771)</f>
        <v>0</v>
      </c>
      <c r="K1771" s="24" t="n">
        <f aca="false">B1771-J1771+C1771-H1771</f>
        <v>249688.892052918</v>
      </c>
      <c r="L1771" s="24" t="n">
        <f aca="false">K1771+F1771-I1771</f>
        <v>278361.774783797</v>
      </c>
      <c r="M1771" s="24" t="n">
        <f aca="false">SUM(I$9:I1771)</f>
        <v>25739.4023268906</v>
      </c>
    </row>
    <row r="1772" customFormat="false" ht="15" hidden="false" customHeight="false" outlineLevel="0" collapsed="false">
      <c r="A1772" s="23" t="n">
        <f aca="false">A1771+1</f>
        <v>42435</v>
      </c>
      <c r="B1772" s="24" t="n">
        <f aca="false">K1771</f>
        <v>249688.892052918</v>
      </c>
      <c r="C1772" s="24"/>
      <c r="D1772" s="25" t="n">
        <f aca="false">D1771</f>
        <v>0.045</v>
      </c>
      <c r="E1772" s="24" t="n">
        <f aca="false">B1772*(D1772/365)</f>
        <v>30.7835620339214</v>
      </c>
      <c r="F1772" s="24" t="n">
        <f aca="false">E1772+F1771-I1771</f>
        <v>28703.6662929129</v>
      </c>
      <c r="G1772" s="24"/>
      <c r="H1772" s="24"/>
      <c r="I1772" s="24" t="n">
        <f aca="false">IF(G1772&gt;0,IF(G1772-H1772&gt;=F1772,F1772,MIN(G1772,F1772)),0)</f>
        <v>0</v>
      </c>
      <c r="J1772" s="24" t="n">
        <f aca="false">IF(G1772=0,0,G1772-H1772-I1772)</f>
        <v>0</v>
      </c>
      <c r="K1772" s="24" t="n">
        <f aca="false">B1772-J1772+C1772-H1772</f>
        <v>249688.892052918</v>
      </c>
      <c r="L1772" s="24" t="n">
        <f aca="false">K1772+F1772-I1772</f>
        <v>278392.558345831</v>
      </c>
      <c r="M1772" s="24" t="n">
        <f aca="false">SUM(I$9:I1772)</f>
        <v>25739.4023268906</v>
      </c>
    </row>
    <row r="1773" customFormat="false" ht="15" hidden="false" customHeight="false" outlineLevel="0" collapsed="false">
      <c r="A1773" s="23" t="n">
        <f aca="false">A1772+1</f>
        <v>42436</v>
      </c>
      <c r="B1773" s="24" t="n">
        <f aca="false">K1772</f>
        <v>249688.892052918</v>
      </c>
      <c r="C1773" s="24"/>
      <c r="D1773" s="25" t="n">
        <f aca="false">D1772</f>
        <v>0.045</v>
      </c>
      <c r="E1773" s="24" t="n">
        <f aca="false">B1773*(D1773/365)</f>
        <v>30.7835620339214</v>
      </c>
      <c r="F1773" s="24" t="n">
        <f aca="false">E1773+F1772-I1772</f>
        <v>28734.4498549468</v>
      </c>
      <c r="G1773" s="24"/>
      <c r="H1773" s="24"/>
      <c r="I1773" s="24" t="n">
        <f aca="false">IF(G1773&gt;0,IF(G1773-H1773&gt;=F1773,F1773,MIN(G1773,F1773)),0)</f>
        <v>0</v>
      </c>
      <c r="J1773" s="24" t="n">
        <f aca="false">IF(G1773=0,0,G1773-H1773-I1773)</f>
        <v>0</v>
      </c>
      <c r="K1773" s="24" t="n">
        <f aca="false">B1773-J1773+C1773-H1773</f>
        <v>249688.892052918</v>
      </c>
      <c r="L1773" s="24" t="n">
        <f aca="false">K1773+F1773-I1773</f>
        <v>278423.341907865</v>
      </c>
      <c r="M1773" s="24" t="n">
        <f aca="false">SUM(I$9:I1773)</f>
        <v>25739.4023268906</v>
      </c>
    </row>
    <row r="1774" customFormat="false" ht="15" hidden="false" customHeight="false" outlineLevel="0" collapsed="false">
      <c r="A1774" s="23" t="n">
        <f aca="false">A1773+1</f>
        <v>42437</v>
      </c>
      <c r="B1774" s="24" t="n">
        <f aca="false">K1773</f>
        <v>249688.892052918</v>
      </c>
      <c r="C1774" s="24"/>
      <c r="D1774" s="25" t="n">
        <f aca="false">D1773</f>
        <v>0.045</v>
      </c>
      <c r="E1774" s="24" t="n">
        <f aca="false">B1774*(D1774/365)</f>
        <v>30.7835620339214</v>
      </c>
      <c r="F1774" s="24" t="n">
        <f aca="false">E1774+F1773-I1773</f>
        <v>28765.2334169807</v>
      </c>
      <c r="G1774" s="24"/>
      <c r="H1774" s="24"/>
      <c r="I1774" s="24" t="n">
        <f aca="false">IF(G1774&gt;0,IF(G1774-H1774&gt;=F1774,F1774,MIN(G1774,F1774)),0)</f>
        <v>0</v>
      </c>
      <c r="J1774" s="24" t="n">
        <f aca="false">IF(G1774=0,0,G1774-H1774-I1774)</f>
        <v>0</v>
      </c>
      <c r="K1774" s="24" t="n">
        <f aca="false">B1774-J1774+C1774-H1774</f>
        <v>249688.892052918</v>
      </c>
      <c r="L1774" s="24" t="n">
        <f aca="false">K1774+F1774-I1774</f>
        <v>278454.125469899</v>
      </c>
      <c r="M1774" s="24" t="n">
        <f aca="false">SUM(I$9:I1774)</f>
        <v>25739.4023268906</v>
      </c>
    </row>
    <row r="1775" customFormat="false" ht="15" hidden="false" customHeight="false" outlineLevel="0" collapsed="false">
      <c r="A1775" s="23" t="n">
        <f aca="false">A1774+1</f>
        <v>42438</v>
      </c>
      <c r="B1775" s="24" t="n">
        <f aca="false">K1774</f>
        <v>249688.892052918</v>
      </c>
      <c r="C1775" s="24"/>
      <c r="D1775" s="25" t="n">
        <f aca="false">D1774</f>
        <v>0.045</v>
      </c>
      <c r="E1775" s="24" t="n">
        <f aca="false">B1775*(D1775/365)</f>
        <v>30.7835620339214</v>
      </c>
      <c r="F1775" s="24" t="n">
        <f aca="false">E1775+F1774-I1774</f>
        <v>28796.0169790146</v>
      </c>
      <c r="G1775" s="24"/>
      <c r="H1775" s="24"/>
      <c r="I1775" s="24" t="n">
        <f aca="false">IF(G1775&gt;0,IF(G1775-H1775&gt;=F1775,F1775,MIN(G1775,F1775)),0)</f>
        <v>0</v>
      </c>
      <c r="J1775" s="24" t="n">
        <f aca="false">IF(G1775=0,0,G1775-H1775-I1775)</f>
        <v>0</v>
      </c>
      <c r="K1775" s="24" t="n">
        <f aca="false">B1775-J1775+C1775-H1775</f>
        <v>249688.892052918</v>
      </c>
      <c r="L1775" s="24" t="n">
        <f aca="false">K1775+F1775-I1775</f>
        <v>278484.909031933</v>
      </c>
      <c r="M1775" s="24" t="n">
        <f aca="false">SUM(I$9:I1775)</f>
        <v>25739.4023268906</v>
      </c>
    </row>
    <row r="1776" customFormat="false" ht="15" hidden="false" customHeight="false" outlineLevel="0" collapsed="false">
      <c r="A1776" s="23" t="n">
        <f aca="false">A1775+1</f>
        <v>42439</v>
      </c>
      <c r="B1776" s="24" t="n">
        <f aca="false">K1775</f>
        <v>249688.892052918</v>
      </c>
      <c r="C1776" s="24"/>
      <c r="D1776" s="25" t="n">
        <f aca="false">D1775</f>
        <v>0.045</v>
      </c>
      <c r="E1776" s="24" t="n">
        <f aca="false">B1776*(D1776/365)</f>
        <v>30.7835620339214</v>
      </c>
      <c r="F1776" s="24" t="n">
        <f aca="false">E1776+F1775-I1775</f>
        <v>28826.8005410485</v>
      </c>
      <c r="G1776" s="24"/>
      <c r="H1776" s="24"/>
      <c r="I1776" s="24" t="n">
        <f aca="false">IF(G1776&gt;0,IF(G1776-H1776&gt;=F1776,F1776,MIN(G1776,F1776)),0)</f>
        <v>0</v>
      </c>
      <c r="J1776" s="24" t="n">
        <f aca="false">IF(G1776=0,0,G1776-H1776-I1776)</f>
        <v>0</v>
      </c>
      <c r="K1776" s="24" t="n">
        <f aca="false">B1776-J1776+C1776-H1776</f>
        <v>249688.892052918</v>
      </c>
      <c r="L1776" s="24" t="n">
        <f aca="false">K1776+F1776-I1776</f>
        <v>278515.692593967</v>
      </c>
      <c r="M1776" s="24" t="n">
        <f aca="false">SUM(I$9:I1776)</f>
        <v>25739.4023268906</v>
      </c>
    </row>
    <row r="1777" customFormat="false" ht="15" hidden="false" customHeight="false" outlineLevel="0" collapsed="false">
      <c r="A1777" s="23" t="n">
        <f aca="false">A1776+1</f>
        <v>42440</v>
      </c>
      <c r="B1777" s="24" t="n">
        <f aca="false">K1776</f>
        <v>249688.892052918</v>
      </c>
      <c r="C1777" s="24"/>
      <c r="D1777" s="25" t="n">
        <f aca="false">D1776</f>
        <v>0.045</v>
      </c>
      <c r="E1777" s="24" t="n">
        <f aca="false">B1777*(D1777/365)</f>
        <v>30.7835620339214</v>
      </c>
      <c r="F1777" s="24" t="n">
        <f aca="false">E1777+F1776-I1776</f>
        <v>28857.5841030825</v>
      </c>
      <c r="G1777" s="24"/>
      <c r="H1777" s="24"/>
      <c r="I1777" s="24" t="n">
        <f aca="false">IF(G1777&gt;0,IF(G1777-H1777&gt;=F1777,F1777,MIN(G1777,F1777)),0)</f>
        <v>0</v>
      </c>
      <c r="J1777" s="24" t="n">
        <f aca="false">IF(G1777=0,0,G1777-H1777-I1777)</f>
        <v>0</v>
      </c>
      <c r="K1777" s="24" t="n">
        <f aca="false">B1777-J1777+C1777-H1777</f>
        <v>249688.892052918</v>
      </c>
      <c r="L1777" s="24" t="n">
        <f aca="false">K1777+F1777-I1777</f>
        <v>278546.476156</v>
      </c>
      <c r="M1777" s="24" t="n">
        <f aca="false">SUM(I$9:I1777)</f>
        <v>25739.4023268906</v>
      </c>
    </row>
    <row r="1778" customFormat="false" ht="15" hidden="false" customHeight="false" outlineLevel="0" collapsed="false">
      <c r="A1778" s="23" t="n">
        <f aca="false">A1777+1</f>
        <v>42441</v>
      </c>
      <c r="B1778" s="24" t="n">
        <f aca="false">K1777</f>
        <v>249688.892052918</v>
      </c>
      <c r="C1778" s="24"/>
      <c r="D1778" s="25" t="n">
        <f aca="false">D1777</f>
        <v>0.045</v>
      </c>
      <c r="E1778" s="24" t="n">
        <f aca="false">B1778*(D1778/365)</f>
        <v>30.7835620339214</v>
      </c>
      <c r="F1778" s="24" t="n">
        <f aca="false">E1778+F1777-I1777</f>
        <v>28888.3676651164</v>
      </c>
      <c r="G1778" s="24"/>
      <c r="H1778" s="24"/>
      <c r="I1778" s="24" t="n">
        <f aca="false">IF(G1778&gt;0,IF(G1778-H1778&gt;=F1778,F1778,MIN(G1778,F1778)),0)</f>
        <v>0</v>
      </c>
      <c r="J1778" s="24" t="n">
        <f aca="false">IF(G1778=0,0,G1778-H1778-I1778)</f>
        <v>0</v>
      </c>
      <c r="K1778" s="24" t="n">
        <f aca="false">B1778-J1778+C1778-H1778</f>
        <v>249688.892052918</v>
      </c>
      <c r="L1778" s="24" t="n">
        <f aca="false">K1778+F1778-I1778</f>
        <v>278577.259718034</v>
      </c>
      <c r="M1778" s="24" t="n">
        <f aca="false">SUM(I$9:I1778)</f>
        <v>25739.4023268906</v>
      </c>
    </row>
    <row r="1779" customFormat="false" ht="15" hidden="false" customHeight="false" outlineLevel="0" collapsed="false">
      <c r="A1779" s="23" t="n">
        <f aca="false">A1778+1</f>
        <v>42442</v>
      </c>
      <c r="B1779" s="24" t="n">
        <f aca="false">K1778</f>
        <v>249688.892052918</v>
      </c>
      <c r="C1779" s="24"/>
      <c r="D1779" s="25" t="n">
        <f aca="false">D1778</f>
        <v>0.045</v>
      </c>
      <c r="E1779" s="24" t="n">
        <f aca="false">B1779*(D1779/365)</f>
        <v>30.7835620339214</v>
      </c>
      <c r="F1779" s="24" t="n">
        <f aca="false">E1779+F1778-I1778</f>
        <v>28919.1512271503</v>
      </c>
      <c r="G1779" s="24"/>
      <c r="H1779" s="24"/>
      <c r="I1779" s="24" t="n">
        <f aca="false">IF(G1779&gt;0,IF(G1779-H1779&gt;=F1779,F1779,MIN(G1779,F1779)),0)</f>
        <v>0</v>
      </c>
      <c r="J1779" s="24" t="n">
        <f aca="false">IF(G1779=0,0,G1779-H1779-I1779)</f>
        <v>0</v>
      </c>
      <c r="K1779" s="24" t="n">
        <f aca="false">B1779-J1779+C1779-H1779</f>
        <v>249688.892052918</v>
      </c>
      <c r="L1779" s="24" t="n">
        <f aca="false">K1779+F1779-I1779</f>
        <v>278608.043280068</v>
      </c>
      <c r="M1779" s="24" t="n">
        <f aca="false">SUM(I$9:I1779)</f>
        <v>25739.4023268906</v>
      </c>
    </row>
    <row r="1780" customFormat="false" ht="15" hidden="false" customHeight="false" outlineLevel="0" collapsed="false">
      <c r="A1780" s="23" t="n">
        <f aca="false">A1779+1</f>
        <v>42443</v>
      </c>
      <c r="B1780" s="24" t="n">
        <f aca="false">K1779</f>
        <v>249688.892052918</v>
      </c>
      <c r="C1780" s="24"/>
      <c r="D1780" s="25" t="n">
        <f aca="false">D1779</f>
        <v>0.045</v>
      </c>
      <c r="E1780" s="24" t="n">
        <f aca="false">B1780*(D1780/365)</f>
        <v>30.7835620339214</v>
      </c>
      <c r="F1780" s="24" t="n">
        <f aca="false">E1780+F1779-I1779</f>
        <v>28949.9347891842</v>
      </c>
      <c r="G1780" s="24"/>
      <c r="H1780" s="24"/>
      <c r="I1780" s="24" t="n">
        <f aca="false">IF(G1780&gt;0,IF(G1780-H1780&gt;=F1780,F1780,MIN(G1780,F1780)),0)</f>
        <v>0</v>
      </c>
      <c r="J1780" s="24" t="n">
        <f aca="false">IF(G1780=0,0,G1780-H1780-I1780)</f>
        <v>0</v>
      </c>
      <c r="K1780" s="24" t="n">
        <f aca="false">B1780-J1780+C1780-H1780</f>
        <v>249688.892052918</v>
      </c>
      <c r="L1780" s="24" t="n">
        <f aca="false">K1780+F1780-I1780</f>
        <v>278638.826842102</v>
      </c>
      <c r="M1780" s="24" t="n">
        <f aca="false">SUM(I$9:I1780)</f>
        <v>25739.4023268906</v>
      </c>
    </row>
    <row r="1781" customFormat="false" ht="15" hidden="false" customHeight="false" outlineLevel="0" collapsed="false">
      <c r="A1781" s="23" t="n">
        <f aca="false">A1780+1</f>
        <v>42444</v>
      </c>
      <c r="B1781" s="24" t="n">
        <f aca="false">K1780</f>
        <v>249688.892052918</v>
      </c>
      <c r="C1781" s="24"/>
      <c r="D1781" s="25" t="n">
        <f aca="false">D1780</f>
        <v>0.045</v>
      </c>
      <c r="E1781" s="24" t="n">
        <f aca="false">B1781*(D1781/365)</f>
        <v>30.7835620339214</v>
      </c>
      <c r="F1781" s="24" t="n">
        <f aca="false">E1781+F1780-I1780</f>
        <v>28980.7183512182</v>
      </c>
      <c r="G1781" s="24"/>
      <c r="H1781" s="24"/>
      <c r="I1781" s="24" t="n">
        <f aca="false">IF(G1781&gt;0,IF(G1781-H1781&gt;=F1781,F1781,MIN(G1781,F1781)),0)</f>
        <v>0</v>
      </c>
      <c r="J1781" s="24" t="n">
        <f aca="false">IF(G1781=0,0,G1781-H1781-I1781)</f>
        <v>0</v>
      </c>
      <c r="K1781" s="24" t="n">
        <f aca="false">B1781-J1781+C1781-H1781</f>
        <v>249688.892052918</v>
      </c>
      <c r="L1781" s="24" t="n">
        <f aca="false">K1781+F1781-I1781</f>
        <v>278669.610404136</v>
      </c>
      <c r="M1781" s="24" t="n">
        <f aca="false">SUM(I$9:I1781)</f>
        <v>25739.4023268906</v>
      </c>
    </row>
    <row r="1782" customFormat="false" ht="15" hidden="false" customHeight="false" outlineLevel="0" collapsed="false">
      <c r="A1782" s="23" t="n">
        <f aca="false">A1781+1</f>
        <v>42445</v>
      </c>
      <c r="B1782" s="24" t="n">
        <f aca="false">K1781</f>
        <v>249688.892052918</v>
      </c>
      <c r="C1782" s="24"/>
      <c r="D1782" s="25" t="n">
        <f aca="false">D1781</f>
        <v>0.045</v>
      </c>
      <c r="E1782" s="24" t="n">
        <f aca="false">B1782*(D1782/365)</f>
        <v>30.7835620339214</v>
      </c>
      <c r="F1782" s="24" t="n">
        <f aca="false">E1782+F1781-I1781</f>
        <v>29011.5019132521</v>
      </c>
      <c r="G1782" s="24"/>
      <c r="H1782" s="24"/>
      <c r="I1782" s="24" t="n">
        <f aca="false">IF(G1782&gt;0,IF(G1782-H1782&gt;=F1782,F1782,MIN(G1782,F1782)),0)</f>
        <v>0</v>
      </c>
      <c r="J1782" s="24" t="n">
        <f aca="false">IF(G1782=0,0,G1782-H1782-I1782)</f>
        <v>0</v>
      </c>
      <c r="K1782" s="24" t="n">
        <f aca="false">B1782-J1782+C1782-H1782</f>
        <v>249688.892052918</v>
      </c>
      <c r="L1782" s="24" t="n">
        <f aca="false">K1782+F1782-I1782</f>
        <v>278700.39396617</v>
      </c>
      <c r="M1782" s="24" t="n">
        <f aca="false">SUM(I$9:I1782)</f>
        <v>25739.4023268906</v>
      </c>
    </row>
    <row r="1783" customFormat="false" ht="15" hidden="false" customHeight="false" outlineLevel="0" collapsed="false">
      <c r="A1783" s="23" t="n">
        <f aca="false">A1782+1</f>
        <v>42446</v>
      </c>
      <c r="B1783" s="24" t="n">
        <f aca="false">K1782</f>
        <v>249688.892052918</v>
      </c>
      <c r="C1783" s="24"/>
      <c r="D1783" s="25" t="n">
        <f aca="false">D1782</f>
        <v>0.045</v>
      </c>
      <c r="E1783" s="24" t="n">
        <f aca="false">B1783*(D1783/365)</f>
        <v>30.7835620339214</v>
      </c>
      <c r="F1783" s="24" t="n">
        <f aca="false">E1783+F1782-I1782</f>
        <v>29042.285475286</v>
      </c>
      <c r="G1783" s="24"/>
      <c r="H1783" s="24"/>
      <c r="I1783" s="24" t="n">
        <f aca="false">IF(G1783&gt;0,IF(G1783-H1783&gt;=F1783,F1783,MIN(G1783,F1783)),0)</f>
        <v>0</v>
      </c>
      <c r="J1783" s="24" t="n">
        <f aca="false">IF(G1783=0,0,G1783-H1783-I1783)</f>
        <v>0</v>
      </c>
      <c r="K1783" s="24" t="n">
        <f aca="false">B1783-J1783+C1783-H1783</f>
        <v>249688.892052918</v>
      </c>
      <c r="L1783" s="24" t="n">
        <f aca="false">K1783+F1783-I1783</f>
        <v>278731.177528204</v>
      </c>
      <c r="M1783" s="24" t="n">
        <f aca="false">SUM(I$9:I1783)</f>
        <v>25739.4023268906</v>
      </c>
    </row>
    <row r="1784" customFormat="false" ht="15" hidden="false" customHeight="false" outlineLevel="0" collapsed="false">
      <c r="A1784" s="23" t="n">
        <f aca="false">A1783+1</f>
        <v>42447</v>
      </c>
      <c r="B1784" s="24" t="n">
        <f aca="false">K1783</f>
        <v>249688.892052918</v>
      </c>
      <c r="C1784" s="24"/>
      <c r="D1784" s="25" t="n">
        <f aca="false">D1783</f>
        <v>0.045</v>
      </c>
      <c r="E1784" s="24" t="n">
        <f aca="false">B1784*(D1784/365)</f>
        <v>30.7835620339214</v>
      </c>
      <c r="F1784" s="24" t="n">
        <f aca="false">E1784+F1783-I1783</f>
        <v>29073.0690373199</v>
      </c>
      <c r="G1784" s="24"/>
      <c r="H1784" s="24"/>
      <c r="I1784" s="24" t="n">
        <f aca="false">IF(G1784&gt;0,IF(G1784-H1784&gt;=F1784,F1784,MIN(G1784,F1784)),0)</f>
        <v>0</v>
      </c>
      <c r="J1784" s="24" t="n">
        <f aca="false">IF(G1784=0,0,G1784-H1784-I1784)</f>
        <v>0</v>
      </c>
      <c r="K1784" s="24" t="n">
        <f aca="false">B1784-J1784+C1784-H1784</f>
        <v>249688.892052918</v>
      </c>
      <c r="L1784" s="24" t="n">
        <f aca="false">K1784+F1784-I1784</f>
        <v>278761.961090238</v>
      </c>
      <c r="M1784" s="24" t="n">
        <f aca="false">SUM(I$9:I1784)</f>
        <v>25739.4023268906</v>
      </c>
    </row>
    <row r="1785" customFormat="false" ht="15" hidden="false" customHeight="false" outlineLevel="0" collapsed="false">
      <c r="A1785" s="23" t="n">
        <f aca="false">A1784+1</f>
        <v>42448</v>
      </c>
      <c r="B1785" s="24" t="n">
        <f aca="false">K1784</f>
        <v>249688.892052918</v>
      </c>
      <c r="C1785" s="24"/>
      <c r="D1785" s="25" t="n">
        <f aca="false">D1784</f>
        <v>0.045</v>
      </c>
      <c r="E1785" s="24" t="n">
        <f aca="false">B1785*(D1785/365)</f>
        <v>30.7835620339214</v>
      </c>
      <c r="F1785" s="24" t="n">
        <f aca="false">E1785+F1784-I1784</f>
        <v>29103.8525993538</v>
      </c>
      <c r="G1785" s="24"/>
      <c r="H1785" s="24"/>
      <c r="I1785" s="24" t="n">
        <f aca="false">IF(G1785&gt;0,IF(G1785-H1785&gt;=F1785,F1785,MIN(G1785,F1785)),0)</f>
        <v>0</v>
      </c>
      <c r="J1785" s="24" t="n">
        <f aca="false">IF(G1785=0,0,G1785-H1785-I1785)</f>
        <v>0</v>
      </c>
      <c r="K1785" s="24" t="n">
        <f aca="false">B1785-J1785+C1785-H1785</f>
        <v>249688.892052918</v>
      </c>
      <c r="L1785" s="24" t="n">
        <f aca="false">K1785+F1785-I1785</f>
        <v>278792.744652272</v>
      </c>
      <c r="M1785" s="24" t="n">
        <f aca="false">SUM(I$9:I1785)</f>
        <v>25739.4023268906</v>
      </c>
    </row>
    <row r="1786" customFormat="false" ht="15" hidden="false" customHeight="false" outlineLevel="0" collapsed="false">
      <c r="A1786" s="23" t="n">
        <f aca="false">A1785+1</f>
        <v>42449</v>
      </c>
      <c r="B1786" s="24" t="n">
        <f aca="false">K1785</f>
        <v>249688.892052918</v>
      </c>
      <c r="C1786" s="24"/>
      <c r="D1786" s="25" t="n">
        <f aca="false">D1785</f>
        <v>0.045</v>
      </c>
      <c r="E1786" s="24" t="n">
        <f aca="false">B1786*(D1786/365)</f>
        <v>30.7835620339214</v>
      </c>
      <c r="F1786" s="24" t="n">
        <f aca="false">E1786+F1785-I1785</f>
        <v>29134.6361613878</v>
      </c>
      <c r="G1786" s="24"/>
      <c r="H1786" s="24"/>
      <c r="I1786" s="24" t="n">
        <f aca="false">IF(G1786&gt;0,IF(G1786-H1786&gt;=F1786,F1786,MIN(G1786,F1786)),0)</f>
        <v>0</v>
      </c>
      <c r="J1786" s="24" t="n">
        <f aca="false">IF(G1786=0,0,G1786-H1786-I1786)</f>
        <v>0</v>
      </c>
      <c r="K1786" s="24" t="n">
        <f aca="false">B1786-J1786+C1786-H1786</f>
        <v>249688.892052918</v>
      </c>
      <c r="L1786" s="24" t="n">
        <f aca="false">K1786+F1786-I1786</f>
        <v>278823.528214306</v>
      </c>
      <c r="M1786" s="24" t="n">
        <f aca="false">SUM(I$9:I1786)</f>
        <v>25739.4023268906</v>
      </c>
    </row>
    <row r="1787" customFormat="false" ht="15" hidden="false" customHeight="false" outlineLevel="0" collapsed="false">
      <c r="A1787" s="23" t="n">
        <f aca="false">A1786+1</f>
        <v>42450</v>
      </c>
      <c r="B1787" s="24" t="n">
        <f aca="false">K1786</f>
        <v>249688.892052918</v>
      </c>
      <c r="C1787" s="24"/>
      <c r="D1787" s="25" t="n">
        <f aca="false">D1786</f>
        <v>0.045</v>
      </c>
      <c r="E1787" s="24" t="n">
        <f aca="false">B1787*(D1787/365)</f>
        <v>30.7835620339214</v>
      </c>
      <c r="F1787" s="24" t="n">
        <f aca="false">E1787+F1786-I1786</f>
        <v>29165.4197234217</v>
      </c>
      <c r="G1787" s="24"/>
      <c r="H1787" s="24"/>
      <c r="I1787" s="24" t="n">
        <f aca="false">IF(G1787&gt;0,IF(G1787-H1787&gt;=F1787,F1787,MIN(G1787,F1787)),0)</f>
        <v>0</v>
      </c>
      <c r="J1787" s="24" t="n">
        <f aca="false">IF(G1787=0,0,G1787-H1787-I1787)</f>
        <v>0</v>
      </c>
      <c r="K1787" s="24" t="n">
        <f aca="false">B1787-J1787+C1787-H1787</f>
        <v>249688.892052918</v>
      </c>
      <c r="L1787" s="24" t="n">
        <f aca="false">K1787+F1787-I1787</f>
        <v>278854.31177634</v>
      </c>
      <c r="M1787" s="24" t="n">
        <f aca="false">SUM(I$9:I1787)</f>
        <v>25739.4023268906</v>
      </c>
    </row>
    <row r="1788" customFormat="false" ht="15" hidden="false" customHeight="false" outlineLevel="0" collapsed="false">
      <c r="A1788" s="23" t="n">
        <f aca="false">A1787+1</f>
        <v>42451</v>
      </c>
      <c r="B1788" s="24" t="n">
        <f aca="false">K1787</f>
        <v>249688.892052918</v>
      </c>
      <c r="C1788" s="24"/>
      <c r="D1788" s="25" t="n">
        <f aca="false">D1787</f>
        <v>0.045</v>
      </c>
      <c r="E1788" s="24" t="n">
        <f aca="false">B1788*(D1788/365)</f>
        <v>30.7835620339214</v>
      </c>
      <c r="F1788" s="24" t="n">
        <f aca="false">E1788+F1787-I1787</f>
        <v>29196.2032854556</v>
      </c>
      <c r="G1788" s="24"/>
      <c r="H1788" s="24"/>
      <c r="I1788" s="24" t="n">
        <f aca="false">IF(G1788&gt;0,IF(G1788-H1788&gt;=F1788,F1788,MIN(G1788,F1788)),0)</f>
        <v>0</v>
      </c>
      <c r="J1788" s="24" t="n">
        <f aca="false">IF(G1788=0,0,G1788-H1788-I1788)</f>
        <v>0</v>
      </c>
      <c r="K1788" s="24" t="n">
        <f aca="false">B1788-J1788+C1788-H1788</f>
        <v>249688.892052918</v>
      </c>
      <c r="L1788" s="24" t="n">
        <f aca="false">K1788+F1788-I1788</f>
        <v>278885.095338374</v>
      </c>
      <c r="M1788" s="24" t="n">
        <f aca="false">SUM(I$9:I1788)</f>
        <v>25739.4023268906</v>
      </c>
    </row>
    <row r="1789" customFormat="false" ht="15" hidden="false" customHeight="false" outlineLevel="0" collapsed="false">
      <c r="A1789" s="23" t="n">
        <f aca="false">A1788+1</f>
        <v>42452</v>
      </c>
      <c r="B1789" s="24" t="n">
        <f aca="false">K1788</f>
        <v>249688.892052918</v>
      </c>
      <c r="C1789" s="24"/>
      <c r="D1789" s="25" t="n">
        <f aca="false">D1788</f>
        <v>0.045</v>
      </c>
      <c r="E1789" s="24" t="n">
        <f aca="false">B1789*(D1789/365)</f>
        <v>30.7835620339214</v>
      </c>
      <c r="F1789" s="24" t="n">
        <f aca="false">E1789+F1788-I1788</f>
        <v>29226.9868474895</v>
      </c>
      <c r="G1789" s="24"/>
      <c r="H1789" s="24"/>
      <c r="I1789" s="24" t="n">
        <f aca="false">IF(G1789&gt;0,IF(G1789-H1789&gt;=F1789,F1789,MIN(G1789,F1789)),0)</f>
        <v>0</v>
      </c>
      <c r="J1789" s="24" t="n">
        <f aca="false">IF(G1789=0,0,G1789-H1789-I1789)</f>
        <v>0</v>
      </c>
      <c r="K1789" s="24" t="n">
        <f aca="false">B1789-J1789+C1789-H1789</f>
        <v>249688.892052918</v>
      </c>
      <c r="L1789" s="24" t="n">
        <f aca="false">K1789+F1789-I1789</f>
        <v>278915.878900407</v>
      </c>
      <c r="M1789" s="24" t="n">
        <f aca="false">SUM(I$9:I1789)</f>
        <v>25739.4023268906</v>
      </c>
    </row>
    <row r="1790" customFormat="false" ht="15" hidden="false" customHeight="false" outlineLevel="0" collapsed="false">
      <c r="A1790" s="23" t="n">
        <f aca="false">A1789+1</f>
        <v>42453</v>
      </c>
      <c r="B1790" s="24" t="n">
        <f aca="false">K1789</f>
        <v>249688.892052918</v>
      </c>
      <c r="C1790" s="24"/>
      <c r="D1790" s="25" t="n">
        <f aca="false">D1789</f>
        <v>0.045</v>
      </c>
      <c r="E1790" s="24" t="n">
        <f aca="false">B1790*(D1790/365)</f>
        <v>30.7835620339214</v>
      </c>
      <c r="F1790" s="24" t="n">
        <f aca="false">E1790+F1789-I1789</f>
        <v>29257.7704095234</v>
      </c>
      <c r="G1790" s="24"/>
      <c r="H1790" s="24"/>
      <c r="I1790" s="24" t="n">
        <f aca="false">IF(G1790&gt;0,IF(G1790-H1790&gt;=F1790,F1790,MIN(G1790,F1790)),0)</f>
        <v>0</v>
      </c>
      <c r="J1790" s="24" t="n">
        <f aca="false">IF(G1790=0,0,G1790-H1790-I1790)</f>
        <v>0</v>
      </c>
      <c r="K1790" s="24" t="n">
        <f aca="false">B1790-J1790+C1790-H1790</f>
        <v>249688.892052918</v>
      </c>
      <c r="L1790" s="24" t="n">
        <f aca="false">K1790+F1790-I1790</f>
        <v>278946.662462441</v>
      </c>
      <c r="M1790" s="24" t="n">
        <f aca="false">SUM(I$9:I1790)</f>
        <v>25739.4023268906</v>
      </c>
    </row>
    <row r="1791" customFormat="false" ht="15" hidden="false" customHeight="false" outlineLevel="0" collapsed="false">
      <c r="A1791" s="23" t="n">
        <f aca="false">A1790+1</f>
        <v>42454</v>
      </c>
      <c r="B1791" s="24" t="n">
        <f aca="false">K1790</f>
        <v>249688.892052918</v>
      </c>
      <c r="C1791" s="24"/>
      <c r="D1791" s="25" t="n">
        <f aca="false">D1790</f>
        <v>0.045</v>
      </c>
      <c r="E1791" s="24" t="n">
        <f aca="false">B1791*(D1791/365)</f>
        <v>30.7835620339214</v>
      </c>
      <c r="F1791" s="24" t="n">
        <f aca="false">E1791+F1790-I1790</f>
        <v>29288.5539715574</v>
      </c>
      <c r="G1791" s="24"/>
      <c r="H1791" s="24"/>
      <c r="I1791" s="24" t="n">
        <f aca="false">IF(G1791&gt;0,IF(G1791-H1791&gt;=F1791,F1791,MIN(G1791,F1791)),0)</f>
        <v>0</v>
      </c>
      <c r="J1791" s="24" t="n">
        <f aca="false">IF(G1791=0,0,G1791-H1791-I1791)</f>
        <v>0</v>
      </c>
      <c r="K1791" s="24" t="n">
        <f aca="false">B1791-J1791+C1791-H1791</f>
        <v>249688.892052918</v>
      </c>
      <c r="L1791" s="24" t="n">
        <f aca="false">K1791+F1791-I1791</f>
        <v>278977.446024475</v>
      </c>
      <c r="M1791" s="24" t="n">
        <f aca="false">SUM(I$9:I1791)</f>
        <v>25739.4023268906</v>
      </c>
    </row>
    <row r="1792" customFormat="false" ht="15" hidden="false" customHeight="false" outlineLevel="0" collapsed="false">
      <c r="A1792" s="23" t="n">
        <f aca="false">A1791+1</f>
        <v>42455</v>
      </c>
      <c r="B1792" s="24" t="n">
        <f aca="false">K1791</f>
        <v>249688.892052918</v>
      </c>
      <c r="C1792" s="24"/>
      <c r="D1792" s="25" t="n">
        <f aca="false">D1791</f>
        <v>0.045</v>
      </c>
      <c r="E1792" s="24" t="n">
        <f aca="false">B1792*(D1792/365)</f>
        <v>30.7835620339214</v>
      </c>
      <c r="F1792" s="24" t="n">
        <f aca="false">E1792+F1791-I1791</f>
        <v>29319.3375335913</v>
      </c>
      <c r="G1792" s="24"/>
      <c r="H1792" s="24"/>
      <c r="I1792" s="24" t="n">
        <f aca="false">IF(G1792&gt;0,IF(G1792-H1792&gt;=F1792,F1792,MIN(G1792,F1792)),0)</f>
        <v>0</v>
      </c>
      <c r="J1792" s="24" t="n">
        <f aca="false">IF(G1792=0,0,G1792-H1792-I1792)</f>
        <v>0</v>
      </c>
      <c r="K1792" s="24" t="n">
        <f aca="false">B1792-J1792+C1792-H1792</f>
        <v>249688.892052918</v>
      </c>
      <c r="L1792" s="24" t="n">
        <f aca="false">K1792+F1792-I1792</f>
        <v>279008.229586509</v>
      </c>
      <c r="M1792" s="24" t="n">
        <f aca="false">SUM(I$9:I1792)</f>
        <v>25739.4023268906</v>
      </c>
    </row>
    <row r="1793" customFormat="false" ht="15" hidden="false" customHeight="false" outlineLevel="0" collapsed="false">
      <c r="A1793" s="23" t="n">
        <f aca="false">A1792+1</f>
        <v>42456</v>
      </c>
      <c r="B1793" s="24" t="n">
        <f aca="false">K1792</f>
        <v>249688.892052918</v>
      </c>
      <c r="C1793" s="24"/>
      <c r="D1793" s="25" t="n">
        <f aca="false">D1792</f>
        <v>0.045</v>
      </c>
      <c r="E1793" s="24" t="n">
        <f aca="false">B1793*(D1793/365)</f>
        <v>30.7835620339214</v>
      </c>
      <c r="F1793" s="24" t="n">
        <f aca="false">E1793+F1792-I1792</f>
        <v>29350.1210956252</v>
      </c>
      <c r="G1793" s="24"/>
      <c r="H1793" s="24"/>
      <c r="I1793" s="24" t="n">
        <f aca="false">IF(G1793&gt;0,IF(G1793-H1793&gt;=F1793,F1793,MIN(G1793,F1793)),0)</f>
        <v>0</v>
      </c>
      <c r="J1793" s="24" t="n">
        <f aca="false">IF(G1793=0,0,G1793-H1793-I1793)</f>
        <v>0</v>
      </c>
      <c r="K1793" s="24" t="n">
        <f aca="false">B1793-J1793+C1793-H1793</f>
        <v>249688.892052918</v>
      </c>
      <c r="L1793" s="24" t="n">
        <f aca="false">K1793+F1793-I1793</f>
        <v>279039.013148543</v>
      </c>
      <c r="M1793" s="24" t="n">
        <f aca="false">SUM(I$9:I1793)</f>
        <v>25739.4023268906</v>
      </c>
    </row>
    <row r="1794" customFormat="false" ht="15" hidden="false" customHeight="false" outlineLevel="0" collapsed="false">
      <c r="A1794" s="23" t="n">
        <f aca="false">A1793+1</f>
        <v>42457</v>
      </c>
      <c r="B1794" s="24" t="n">
        <f aca="false">K1793</f>
        <v>249688.892052918</v>
      </c>
      <c r="C1794" s="24"/>
      <c r="D1794" s="25" t="n">
        <f aca="false">D1793</f>
        <v>0.045</v>
      </c>
      <c r="E1794" s="24" t="n">
        <f aca="false">B1794*(D1794/365)</f>
        <v>30.7835620339214</v>
      </c>
      <c r="F1794" s="24" t="n">
        <f aca="false">E1794+F1793-I1793</f>
        <v>29380.9046576591</v>
      </c>
      <c r="G1794" s="24"/>
      <c r="H1794" s="24"/>
      <c r="I1794" s="24" t="n">
        <f aca="false">IF(G1794&gt;0,IF(G1794-H1794&gt;=F1794,F1794,MIN(G1794,F1794)),0)</f>
        <v>0</v>
      </c>
      <c r="J1794" s="24" t="n">
        <f aca="false">IF(G1794=0,0,G1794-H1794-I1794)</f>
        <v>0</v>
      </c>
      <c r="K1794" s="24" t="n">
        <f aca="false">B1794-J1794+C1794-H1794</f>
        <v>249688.892052918</v>
      </c>
      <c r="L1794" s="24" t="n">
        <f aca="false">K1794+F1794-I1794</f>
        <v>279069.796710577</v>
      </c>
      <c r="M1794" s="24" t="n">
        <f aca="false">SUM(I$9:I1794)</f>
        <v>25739.4023268906</v>
      </c>
    </row>
    <row r="1795" customFormat="false" ht="15" hidden="false" customHeight="false" outlineLevel="0" collapsed="false">
      <c r="A1795" s="23" t="n">
        <f aca="false">A1794+1</f>
        <v>42458</v>
      </c>
      <c r="B1795" s="24" t="n">
        <f aca="false">K1794</f>
        <v>249688.892052918</v>
      </c>
      <c r="C1795" s="24"/>
      <c r="D1795" s="25" t="n">
        <f aca="false">D1794</f>
        <v>0.045</v>
      </c>
      <c r="E1795" s="24" t="n">
        <f aca="false">B1795*(D1795/365)</f>
        <v>30.7835620339214</v>
      </c>
      <c r="F1795" s="24" t="n">
        <f aca="false">E1795+F1794-I1794</f>
        <v>29411.688219693</v>
      </c>
      <c r="G1795" s="24"/>
      <c r="H1795" s="24"/>
      <c r="I1795" s="24" t="n">
        <f aca="false">IF(G1795&gt;0,IF(G1795-H1795&gt;=F1795,F1795,MIN(G1795,F1795)),0)</f>
        <v>0</v>
      </c>
      <c r="J1795" s="24" t="n">
        <f aca="false">IF(G1795=0,0,G1795-H1795-I1795)</f>
        <v>0</v>
      </c>
      <c r="K1795" s="24" t="n">
        <f aca="false">B1795-J1795+C1795-H1795</f>
        <v>249688.892052918</v>
      </c>
      <c r="L1795" s="24" t="n">
        <f aca="false">K1795+F1795-I1795</f>
        <v>279100.580272611</v>
      </c>
      <c r="M1795" s="24" t="n">
        <f aca="false">SUM(I$9:I1795)</f>
        <v>25739.4023268906</v>
      </c>
    </row>
    <row r="1796" customFormat="false" ht="15" hidden="false" customHeight="false" outlineLevel="0" collapsed="false">
      <c r="A1796" s="23" t="n">
        <f aca="false">A1795+1</f>
        <v>42459</v>
      </c>
      <c r="B1796" s="24" t="n">
        <f aca="false">K1795</f>
        <v>249688.892052918</v>
      </c>
      <c r="C1796" s="24"/>
      <c r="D1796" s="25" t="n">
        <f aca="false">D1795</f>
        <v>0.045</v>
      </c>
      <c r="E1796" s="24" t="n">
        <f aca="false">B1796*(D1796/365)</f>
        <v>30.7835620339214</v>
      </c>
      <c r="F1796" s="24" t="n">
        <f aca="false">E1796+F1795-I1795</f>
        <v>29442.471781727</v>
      </c>
      <c r="G1796" s="24"/>
      <c r="H1796" s="24"/>
      <c r="I1796" s="24" t="n">
        <f aca="false">IF(G1796&gt;0,IF(G1796-H1796&gt;=F1796,F1796,MIN(G1796,F1796)),0)</f>
        <v>0</v>
      </c>
      <c r="J1796" s="24" t="n">
        <f aca="false">IF(G1796=0,0,G1796-H1796-I1796)</f>
        <v>0</v>
      </c>
      <c r="K1796" s="24" t="n">
        <f aca="false">B1796-J1796+C1796-H1796</f>
        <v>249688.892052918</v>
      </c>
      <c r="L1796" s="24" t="n">
        <f aca="false">K1796+F1796-I1796</f>
        <v>279131.363834645</v>
      </c>
      <c r="M1796" s="24" t="n">
        <f aca="false">SUM(I$9:I1796)</f>
        <v>25739.4023268906</v>
      </c>
    </row>
    <row r="1797" customFormat="false" ht="15" hidden="false" customHeight="false" outlineLevel="0" collapsed="false">
      <c r="A1797" s="23" t="n">
        <f aca="false">A1796+1</f>
        <v>42460</v>
      </c>
      <c r="B1797" s="24" t="n">
        <f aca="false">K1796</f>
        <v>249688.892052918</v>
      </c>
      <c r="C1797" s="24"/>
      <c r="D1797" s="25" t="n">
        <f aca="false">D1796</f>
        <v>0.045</v>
      </c>
      <c r="E1797" s="24" t="n">
        <f aca="false">B1797*(D1797/365)</f>
        <v>30.7835620339214</v>
      </c>
      <c r="F1797" s="24" t="n">
        <f aca="false">E1797+F1796-I1796</f>
        <v>29473.2553437609</v>
      </c>
      <c r="G1797" s="24"/>
      <c r="H1797" s="24"/>
      <c r="I1797" s="24" t="n">
        <f aca="false">IF(G1797&gt;0,IF(G1797-H1797&gt;=F1797,F1797,MIN(G1797,F1797)),0)</f>
        <v>0</v>
      </c>
      <c r="J1797" s="24" t="n">
        <f aca="false">IF(G1797=0,0,G1797-H1797-I1797)</f>
        <v>0</v>
      </c>
      <c r="K1797" s="24" t="n">
        <f aca="false">B1797-J1797+C1797-H1797</f>
        <v>249688.892052918</v>
      </c>
      <c r="L1797" s="24" t="n">
        <f aca="false">K1797+F1797-I1797</f>
        <v>279162.147396679</v>
      </c>
      <c r="M1797" s="24" t="n">
        <f aca="false">SUM(I$9:I1797)</f>
        <v>25739.4023268906</v>
      </c>
    </row>
    <row r="1798" customFormat="false" ht="15" hidden="false" customHeight="false" outlineLevel="0" collapsed="false">
      <c r="A1798" s="23" t="n">
        <f aca="false">A1797+1</f>
        <v>42461</v>
      </c>
      <c r="B1798" s="24" t="n">
        <f aca="false">K1797</f>
        <v>249688.892052918</v>
      </c>
      <c r="C1798" s="24"/>
      <c r="D1798" s="25" t="n">
        <f aca="false">D1797</f>
        <v>0.045</v>
      </c>
      <c r="E1798" s="24" t="n">
        <f aca="false">B1798*(D1798/365)</f>
        <v>30.7835620339214</v>
      </c>
      <c r="F1798" s="24" t="n">
        <f aca="false">E1798+F1797-I1797</f>
        <v>29504.0389057948</v>
      </c>
      <c r="G1798" s="24"/>
      <c r="H1798" s="24"/>
      <c r="I1798" s="24" t="n">
        <f aca="false">IF(G1798&gt;0,IF(G1798-H1798&gt;=F1798,F1798,MIN(G1798,F1798)),0)</f>
        <v>0</v>
      </c>
      <c r="J1798" s="24" t="n">
        <f aca="false">IF(G1798=0,0,G1798-H1798-I1798)</f>
        <v>0</v>
      </c>
      <c r="K1798" s="24" t="n">
        <f aca="false">B1798-J1798+C1798-H1798</f>
        <v>249688.892052918</v>
      </c>
      <c r="L1798" s="24" t="n">
        <f aca="false">K1798+F1798-I1798</f>
        <v>279192.930958713</v>
      </c>
      <c r="M1798" s="24" t="n">
        <f aca="false">SUM(I$9:I1798)</f>
        <v>25739.4023268906</v>
      </c>
    </row>
    <row r="1799" customFormat="false" ht="15" hidden="false" customHeight="false" outlineLevel="0" collapsed="false">
      <c r="A1799" s="23" t="n">
        <f aca="false">A1798+1</f>
        <v>42462</v>
      </c>
      <c r="B1799" s="24" t="n">
        <f aca="false">K1798</f>
        <v>249688.892052918</v>
      </c>
      <c r="C1799" s="24"/>
      <c r="D1799" s="25" t="n">
        <f aca="false">D1798</f>
        <v>0.045</v>
      </c>
      <c r="E1799" s="24" t="n">
        <f aca="false">B1799*(D1799/365)</f>
        <v>30.7835620339214</v>
      </c>
      <c r="F1799" s="24" t="n">
        <f aca="false">E1799+F1798-I1798</f>
        <v>29534.8224678287</v>
      </c>
      <c r="G1799" s="24"/>
      <c r="H1799" s="24"/>
      <c r="I1799" s="24" t="n">
        <f aca="false">IF(G1799&gt;0,IF(G1799-H1799&gt;=F1799,F1799,MIN(G1799,F1799)),0)</f>
        <v>0</v>
      </c>
      <c r="J1799" s="24" t="n">
        <f aca="false">IF(G1799=0,0,G1799-H1799-I1799)</f>
        <v>0</v>
      </c>
      <c r="K1799" s="24" t="n">
        <f aca="false">B1799-J1799+C1799-H1799</f>
        <v>249688.892052918</v>
      </c>
      <c r="L1799" s="24" t="n">
        <f aca="false">K1799+F1799-I1799</f>
        <v>279223.714520747</v>
      </c>
      <c r="M1799" s="24" t="n">
        <f aca="false">SUM(I$9:I1799)</f>
        <v>25739.4023268906</v>
      </c>
    </row>
    <row r="1800" customFormat="false" ht="15" hidden="false" customHeight="false" outlineLevel="0" collapsed="false">
      <c r="A1800" s="23" t="n">
        <f aca="false">A1799+1</f>
        <v>42463</v>
      </c>
      <c r="B1800" s="24" t="n">
        <f aca="false">K1799</f>
        <v>249688.892052918</v>
      </c>
      <c r="C1800" s="24"/>
      <c r="D1800" s="25" t="n">
        <f aca="false">D1799</f>
        <v>0.045</v>
      </c>
      <c r="E1800" s="24" t="n">
        <f aca="false">B1800*(D1800/365)</f>
        <v>30.7835620339214</v>
      </c>
      <c r="F1800" s="24" t="n">
        <f aca="false">E1800+F1799-I1799</f>
        <v>29565.6060298627</v>
      </c>
      <c r="G1800" s="24"/>
      <c r="H1800" s="24"/>
      <c r="I1800" s="24" t="n">
        <f aca="false">IF(G1800&gt;0,IF(G1800-H1800&gt;=F1800,F1800,MIN(G1800,F1800)),0)</f>
        <v>0</v>
      </c>
      <c r="J1800" s="24" t="n">
        <f aca="false">IF(G1800=0,0,G1800-H1800-I1800)</f>
        <v>0</v>
      </c>
      <c r="K1800" s="24" t="n">
        <f aca="false">B1800-J1800+C1800-H1800</f>
        <v>249688.892052918</v>
      </c>
      <c r="L1800" s="24" t="n">
        <f aca="false">K1800+F1800-I1800</f>
        <v>279254.498082781</v>
      </c>
      <c r="M1800" s="24" t="n">
        <f aca="false">SUM(I$9:I1800)</f>
        <v>25739.4023268906</v>
      </c>
    </row>
    <row r="1801" customFormat="false" ht="15" hidden="false" customHeight="false" outlineLevel="0" collapsed="false">
      <c r="A1801" s="23" t="n">
        <f aca="false">A1800+1</f>
        <v>42464</v>
      </c>
      <c r="B1801" s="24" t="n">
        <f aca="false">K1800</f>
        <v>249688.892052918</v>
      </c>
      <c r="C1801" s="24"/>
      <c r="D1801" s="25" t="n">
        <f aca="false">D1800</f>
        <v>0.045</v>
      </c>
      <c r="E1801" s="24" t="n">
        <f aca="false">B1801*(D1801/365)</f>
        <v>30.7835620339214</v>
      </c>
      <c r="F1801" s="24" t="n">
        <f aca="false">E1801+F1800-I1800</f>
        <v>29596.3895918966</v>
      </c>
      <c r="G1801" s="24"/>
      <c r="H1801" s="24"/>
      <c r="I1801" s="24" t="n">
        <f aca="false">IF(G1801&gt;0,IF(G1801-H1801&gt;=F1801,F1801,MIN(G1801,F1801)),0)</f>
        <v>0</v>
      </c>
      <c r="J1801" s="24" t="n">
        <f aca="false">IF(G1801=0,0,G1801-H1801-I1801)</f>
        <v>0</v>
      </c>
      <c r="K1801" s="24" t="n">
        <f aca="false">B1801-J1801+C1801-H1801</f>
        <v>249688.892052918</v>
      </c>
      <c r="L1801" s="24" t="n">
        <f aca="false">K1801+F1801-I1801</f>
        <v>279285.281644815</v>
      </c>
      <c r="M1801" s="24" t="n">
        <f aca="false">SUM(I$9:I1801)</f>
        <v>25739.4023268906</v>
      </c>
    </row>
    <row r="1802" customFormat="false" ht="15" hidden="false" customHeight="false" outlineLevel="0" collapsed="false">
      <c r="A1802" s="23" t="n">
        <f aca="false">A1801+1</f>
        <v>42465</v>
      </c>
      <c r="B1802" s="24" t="n">
        <f aca="false">K1801</f>
        <v>249688.892052918</v>
      </c>
      <c r="C1802" s="24"/>
      <c r="D1802" s="25" t="n">
        <f aca="false">D1801</f>
        <v>0.045</v>
      </c>
      <c r="E1802" s="24" t="n">
        <f aca="false">B1802*(D1802/365)</f>
        <v>30.7835620339214</v>
      </c>
      <c r="F1802" s="24" t="n">
        <f aca="false">E1802+F1801-I1801</f>
        <v>29627.1731539305</v>
      </c>
      <c r="G1802" s="24"/>
      <c r="H1802" s="24"/>
      <c r="I1802" s="24" t="n">
        <f aca="false">IF(G1802&gt;0,IF(G1802-H1802&gt;=F1802,F1802,MIN(G1802,F1802)),0)</f>
        <v>0</v>
      </c>
      <c r="J1802" s="24" t="n">
        <f aca="false">IF(G1802=0,0,G1802-H1802-I1802)</f>
        <v>0</v>
      </c>
      <c r="K1802" s="24" t="n">
        <f aca="false">B1802-J1802+C1802-H1802</f>
        <v>249688.892052918</v>
      </c>
      <c r="L1802" s="24" t="n">
        <f aca="false">K1802+F1802-I1802</f>
        <v>279316.065206849</v>
      </c>
      <c r="M1802" s="24" t="n">
        <f aca="false">SUM(I$9:I1802)</f>
        <v>25739.4023268906</v>
      </c>
    </row>
    <row r="1803" customFormat="false" ht="15" hidden="false" customHeight="false" outlineLevel="0" collapsed="false">
      <c r="A1803" s="23" t="n">
        <f aca="false">A1802+1</f>
        <v>42466</v>
      </c>
      <c r="B1803" s="24" t="n">
        <f aca="false">K1802</f>
        <v>249688.892052918</v>
      </c>
      <c r="C1803" s="24"/>
      <c r="D1803" s="25" t="n">
        <f aca="false">D1802</f>
        <v>0.045</v>
      </c>
      <c r="E1803" s="24" t="n">
        <f aca="false">B1803*(D1803/365)</f>
        <v>30.7835620339214</v>
      </c>
      <c r="F1803" s="24" t="n">
        <f aca="false">E1803+F1802-I1802</f>
        <v>29657.9567159644</v>
      </c>
      <c r="G1803" s="24"/>
      <c r="H1803" s="24"/>
      <c r="I1803" s="24" t="n">
        <f aca="false">IF(G1803&gt;0,IF(G1803-H1803&gt;=F1803,F1803,MIN(G1803,F1803)),0)</f>
        <v>0</v>
      </c>
      <c r="J1803" s="24" t="n">
        <f aca="false">IF(G1803=0,0,G1803-H1803-I1803)</f>
        <v>0</v>
      </c>
      <c r="K1803" s="24" t="n">
        <f aca="false">B1803-J1803+C1803-H1803</f>
        <v>249688.892052918</v>
      </c>
      <c r="L1803" s="24" t="n">
        <f aca="false">K1803+F1803-I1803</f>
        <v>279346.848768882</v>
      </c>
      <c r="M1803" s="24" t="n">
        <f aca="false">SUM(I$9:I1803)</f>
        <v>25739.4023268906</v>
      </c>
    </row>
    <row r="1804" customFormat="false" ht="15" hidden="false" customHeight="false" outlineLevel="0" collapsed="false">
      <c r="A1804" s="23" t="n">
        <f aca="false">A1803+1</f>
        <v>42467</v>
      </c>
      <c r="B1804" s="24" t="n">
        <f aca="false">K1803</f>
        <v>249688.892052918</v>
      </c>
      <c r="C1804" s="24"/>
      <c r="D1804" s="25" t="n">
        <f aca="false">D1803</f>
        <v>0.045</v>
      </c>
      <c r="E1804" s="24" t="n">
        <f aca="false">B1804*(D1804/365)</f>
        <v>30.7835620339214</v>
      </c>
      <c r="F1804" s="24" t="n">
        <f aca="false">E1804+F1803-I1803</f>
        <v>29688.7402779983</v>
      </c>
      <c r="G1804" s="24"/>
      <c r="H1804" s="24"/>
      <c r="I1804" s="24" t="n">
        <f aca="false">IF(G1804&gt;0,IF(G1804-H1804&gt;=F1804,F1804,MIN(G1804,F1804)),0)</f>
        <v>0</v>
      </c>
      <c r="J1804" s="24" t="n">
        <f aca="false">IF(G1804=0,0,G1804-H1804-I1804)</f>
        <v>0</v>
      </c>
      <c r="K1804" s="24" t="n">
        <f aca="false">B1804-J1804+C1804-H1804</f>
        <v>249688.892052918</v>
      </c>
      <c r="L1804" s="24" t="n">
        <f aca="false">K1804+F1804-I1804</f>
        <v>279377.632330916</v>
      </c>
      <c r="M1804" s="24" t="n">
        <f aca="false">SUM(I$9:I1804)</f>
        <v>25739.4023268906</v>
      </c>
    </row>
    <row r="1805" customFormat="false" ht="15" hidden="false" customHeight="false" outlineLevel="0" collapsed="false">
      <c r="A1805" s="23" t="n">
        <f aca="false">A1804+1</f>
        <v>42468</v>
      </c>
      <c r="B1805" s="24" t="n">
        <f aca="false">K1804</f>
        <v>249688.892052918</v>
      </c>
      <c r="C1805" s="24"/>
      <c r="D1805" s="25" t="n">
        <f aca="false">D1804</f>
        <v>0.045</v>
      </c>
      <c r="E1805" s="24" t="n">
        <f aca="false">B1805*(D1805/365)</f>
        <v>30.7835620339214</v>
      </c>
      <c r="F1805" s="24" t="n">
        <f aca="false">E1805+F1804-I1804</f>
        <v>29719.5238400323</v>
      </c>
      <c r="G1805" s="24"/>
      <c r="H1805" s="24"/>
      <c r="I1805" s="24" t="n">
        <f aca="false">IF(G1805&gt;0,IF(G1805-H1805&gt;=F1805,F1805,MIN(G1805,F1805)),0)</f>
        <v>0</v>
      </c>
      <c r="J1805" s="24" t="n">
        <f aca="false">IF(G1805=0,0,G1805-H1805-I1805)</f>
        <v>0</v>
      </c>
      <c r="K1805" s="24" t="n">
        <f aca="false">B1805-J1805+C1805-H1805</f>
        <v>249688.892052918</v>
      </c>
      <c r="L1805" s="24" t="n">
        <f aca="false">K1805+F1805-I1805</f>
        <v>279408.41589295</v>
      </c>
      <c r="M1805" s="24" t="n">
        <f aca="false">SUM(I$9:I1805)</f>
        <v>25739.4023268906</v>
      </c>
    </row>
    <row r="1806" customFormat="false" ht="15" hidden="false" customHeight="false" outlineLevel="0" collapsed="false">
      <c r="A1806" s="23" t="n">
        <f aca="false">A1805+1</f>
        <v>42469</v>
      </c>
      <c r="B1806" s="24" t="n">
        <f aca="false">K1805</f>
        <v>249688.892052918</v>
      </c>
      <c r="C1806" s="24"/>
      <c r="D1806" s="25" t="n">
        <f aca="false">D1805</f>
        <v>0.045</v>
      </c>
      <c r="E1806" s="24" t="n">
        <f aca="false">B1806*(D1806/365)</f>
        <v>30.7835620339214</v>
      </c>
      <c r="F1806" s="24" t="n">
        <f aca="false">E1806+F1805-I1805</f>
        <v>29750.3074020662</v>
      </c>
      <c r="G1806" s="24"/>
      <c r="H1806" s="24"/>
      <c r="I1806" s="24" t="n">
        <f aca="false">IF(G1806&gt;0,IF(G1806-H1806&gt;=F1806,F1806,MIN(G1806,F1806)),0)</f>
        <v>0</v>
      </c>
      <c r="J1806" s="24" t="n">
        <f aca="false">IF(G1806=0,0,G1806-H1806-I1806)</f>
        <v>0</v>
      </c>
      <c r="K1806" s="24" t="n">
        <f aca="false">B1806-J1806+C1806-H1806</f>
        <v>249688.892052918</v>
      </c>
      <c r="L1806" s="24" t="n">
        <f aca="false">K1806+F1806-I1806</f>
        <v>279439.199454984</v>
      </c>
      <c r="M1806" s="24" t="n">
        <f aca="false">SUM(I$9:I1806)</f>
        <v>25739.4023268906</v>
      </c>
    </row>
    <row r="1807" customFormat="false" ht="15" hidden="false" customHeight="false" outlineLevel="0" collapsed="false">
      <c r="A1807" s="23" t="n">
        <f aca="false">A1806+1</f>
        <v>42470</v>
      </c>
      <c r="B1807" s="24" t="n">
        <f aca="false">K1806</f>
        <v>249688.892052918</v>
      </c>
      <c r="C1807" s="24"/>
      <c r="D1807" s="25" t="n">
        <f aca="false">D1806</f>
        <v>0.045</v>
      </c>
      <c r="E1807" s="24" t="n">
        <f aca="false">B1807*(D1807/365)</f>
        <v>30.7835620339214</v>
      </c>
      <c r="F1807" s="24" t="n">
        <f aca="false">E1807+F1806-I1806</f>
        <v>29781.0909641001</v>
      </c>
      <c r="G1807" s="24"/>
      <c r="H1807" s="24"/>
      <c r="I1807" s="24" t="n">
        <f aca="false">IF(G1807&gt;0,IF(G1807-H1807&gt;=F1807,F1807,MIN(G1807,F1807)),0)</f>
        <v>0</v>
      </c>
      <c r="J1807" s="24" t="n">
        <f aca="false">IF(G1807=0,0,G1807-H1807-I1807)</f>
        <v>0</v>
      </c>
      <c r="K1807" s="24" t="n">
        <f aca="false">B1807-J1807+C1807-H1807</f>
        <v>249688.892052918</v>
      </c>
      <c r="L1807" s="24" t="n">
        <f aca="false">K1807+F1807-I1807</f>
        <v>279469.983017018</v>
      </c>
      <c r="M1807" s="24" t="n">
        <f aca="false">SUM(I$9:I1807)</f>
        <v>25739.4023268906</v>
      </c>
    </row>
    <row r="1808" customFormat="false" ht="15" hidden="false" customHeight="false" outlineLevel="0" collapsed="false">
      <c r="A1808" s="23" t="n">
        <f aca="false">A1807+1</f>
        <v>42471</v>
      </c>
      <c r="B1808" s="24" t="n">
        <f aca="false">K1807</f>
        <v>249688.892052918</v>
      </c>
      <c r="C1808" s="24"/>
      <c r="D1808" s="25" t="n">
        <f aca="false">D1807</f>
        <v>0.045</v>
      </c>
      <c r="E1808" s="24" t="n">
        <f aca="false">B1808*(D1808/365)</f>
        <v>30.7835620339214</v>
      </c>
      <c r="F1808" s="24" t="n">
        <f aca="false">E1808+F1807-I1807</f>
        <v>29811.874526134</v>
      </c>
      <c r="G1808" s="24"/>
      <c r="H1808" s="24"/>
      <c r="I1808" s="24" t="n">
        <f aca="false">IF(G1808&gt;0,IF(G1808-H1808&gt;=F1808,F1808,MIN(G1808,F1808)),0)</f>
        <v>0</v>
      </c>
      <c r="J1808" s="24" t="n">
        <f aca="false">IF(G1808=0,0,G1808-H1808-I1808)</f>
        <v>0</v>
      </c>
      <c r="K1808" s="24" t="n">
        <f aca="false">B1808-J1808+C1808-H1808</f>
        <v>249688.892052918</v>
      </c>
      <c r="L1808" s="24" t="n">
        <f aca="false">K1808+F1808-I1808</f>
        <v>279500.766579052</v>
      </c>
      <c r="M1808" s="24" t="n">
        <f aca="false">SUM(I$9:I1808)</f>
        <v>25739.4023268906</v>
      </c>
    </row>
    <row r="1809" customFormat="false" ht="15" hidden="false" customHeight="false" outlineLevel="0" collapsed="false">
      <c r="A1809" s="23" t="n">
        <f aca="false">A1808+1</f>
        <v>42472</v>
      </c>
      <c r="B1809" s="24" t="n">
        <f aca="false">K1808</f>
        <v>249688.892052918</v>
      </c>
      <c r="C1809" s="24"/>
      <c r="D1809" s="25" t="n">
        <f aca="false">D1808</f>
        <v>0.045</v>
      </c>
      <c r="E1809" s="24" t="n">
        <f aca="false">B1809*(D1809/365)</f>
        <v>30.7835620339214</v>
      </c>
      <c r="F1809" s="24" t="n">
        <f aca="false">E1809+F1808-I1808</f>
        <v>29842.6580881679</v>
      </c>
      <c r="G1809" s="24"/>
      <c r="H1809" s="24"/>
      <c r="I1809" s="24" t="n">
        <f aca="false">IF(G1809&gt;0,IF(G1809-H1809&gt;=F1809,F1809,MIN(G1809,F1809)),0)</f>
        <v>0</v>
      </c>
      <c r="J1809" s="24" t="n">
        <f aca="false">IF(G1809=0,0,G1809-H1809-I1809)</f>
        <v>0</v>
      </c>
      <c r="K1809" s="24" t="n">
        <f aca="false">B1809-J1809+C1809-H1809</f>
        <v>249688.892052918</v>
      </c>
      <c r="L1809" s="24" t="n">
        <f aca="false">K1809+F1809-I1809</f>
        <v>279531.550141086</v>
      </c>
      <c r="M1809" s="24" t="n">
        <f aca="false">SUM(I$9:I1809)</f>
        <v>25739.4023268906</v>
      </c>
    </row>
    <row r="1810" customFormat="false" ht="15" hidden="false" customHeight="false" outlineLevel="0" collapsed="false">
      <c r="A1810" s="23" t="n">
        <f aca="false">A1809+1</f>
        <v>42473</v>
      </c>
      <c r="B1810" s="24" t="n">
        <f aca="false">K1809</f>
        <v>249688.892052918</v>
      </c>
      <c r="C1810" s="24"/>
      <c r="D1810" s="25" t="n">
        <f aca="false">D1809</f>
        <v>0.045</v>
      </c>
      <c r="E1810" s="24" t="n">
        <f aca="false">B1810*(D1810/365)</f>
        <v>30.7835620339214</v>
      </c>
      <c r="F1810" s="24" t="n">
        <f aca="false">E1810+F1809-I1809</f>
        <v>29873.4416502019</v>
      </c>
      <c r="G1810" s="24"/>
      <c r="H1810" s="24"/>
      <c r="I1810" s="24" t="n">
        <f aca="false">IF(G1810&gt;0,IF(G1810-H1810&gt;=F1810,F1810,MIN(G1810,F1810)),0)</f>
        <v>0</v>
      </c>
      <c r="J1810" s="24" t="n">
        <f aca="false">IF(G1810=0,0,G1810-H1810-I1810)</f>
        <v>0</v>
      </c>
      <c r="K1810" s="24" t="n">
        <f aca="false">B1810-J1810+C1810-H1810</f>
        <v>249688.892052918</v>
      </c>
      <c r="L1810" s="24" t="n">
        <f aca="false">K1810+F1810-I1810</f>
        <v>279562.33370312</v>
      </c>
      <c r="M1810" s="24" t="n">
        <f aca="false">SUM(I$9:I1810)</f>
        <v>25739.4023268906</v>
      </c>
    </row>
    <row r="1811" customFormat="false" ht="15" hidden="false" customHeight="false" outlineLevel="0" collapsed="false">
      <c r="A1811" s="23" t="n">
        <f aca="false">A1810+1</f>
        <v>42474</v>
      </c>
      <c r="B1811" s="24" t="n">
        <f aca="false">K1810</f>
        <v>249688.892052918</v>
      </c>
      <c r="C1811" s="24"/>
      <c r="D1811" s="25" t="n">
        <f aca="false">D1810</f>
        <v>0.045</v>
      </c>
      <c r="E1811" s="24" t="n">
        <f aca="false">B1811*(D1811/365)</f>
        <v>30.7835620339214</v>
      </c>
      <c r="F1811" s="24" t="n">
        <f aca="false">E1811+F1810-I1810</f>
        <v>29904.2252122358</v>
      </c>
      <c r="G1811" s="24"/>
      <c r="H1811" s="24"/>
      <c r="I1811" s="24" t="n">
        <f aca="false">IF(G1811&gt;0,IF(G1811-H1811&gt;=F1811,F1811,MIN(G1811,F1811)),0)</f>
        <v>0</v>
      </c>
      <c r="J1811" s="24" t="n">
        <f aca="false">IF(G1811=0,0,G1811-H1811-I1811)</f>
        <v>0</v>
      </c>
      <c r="K1811" s="24" t="n">
        <f aca="false">B1811-J1811+C1811-H1811</f>
        <v>249688.892052918</v>
      </c>
      <c r="L1811" s="24" t="n">
        <f aca="false">K1811+F1811-I1811</f>
        <v>279593.117265154</v>
      </c>
      <c r="M1811" s="24" t="n">
        <f aca="false">SUM(I$9:I1811)</f>
        <v>25739.4023268906</v>
      </c>
    </row>
    <row r="1812" customFormat="false" ht="15" hidden="false" customHeight="false" outlineLevel="0" collapsed="false">
      <c r="A1812" s="23" t="n">
        <f aca="false">A1811+1</f>
        <v>42475</v>
      </c>
      <c r="B1812" s="24" t="n">
        <f aca="false">K1811</f>
        <v>249688.892052918</v>
      </c>
      <c r="C1812" s="24"/>
      <c r="D1812" s="25" t="n">
        <f aca="false">D1811</f>
        <v>0.045</v>
      </c>
      <c r="E1812" s="24" t="n">
        <f aca="false">B1812*(D1812/365)</f>
        <v>30.7835620339214</v>
      </c>
      <c r="F1812" s="24" t="n">
        <f aca="false">E1812+F1811-I1811</f>
        <v>29935.0087742697</v>
      </c>
      <c r="G1812" s="24"/>
      <c r="H1812" s="24"/>
      <c r="I1812" s="24" t="n">
        <f aca="false">IF(G1812&gt;0,IF(G1812-H1812&gt;=F1812,F1812,MIN(G1812,F1812)),0)</f>
        <v>0</v>
      </c>
      <c r="J1812" s="24" t="n">
        <f aca="false">IF(G1812=0,0,G1812-H1812-I1812)</f>
        <v>0</v>
      </c>
      <c r="K1812" s="24" t="n">
        <f aca="false">B1812-J1812+C1812-H1812</f>
        <v>249688.892052918</v>
      </c>
      <c r="L1812" s="24" t="n">
        <f aca="false">K1812+F1812-I1812</f>
        <v>279623.900827188</v>
      </c>
      <c r="M1812" s="24" t="n">
        <f aca="false">SUM(I$9:I1812)</f>
        <v>25739.4023268906</v>
      </c>
    </row>
    <row r="1813" customFormat="false" ht="15" hidden="false" customHeight="false" outlineLevel="0" collapsed="false">
      <c r="A1813" s="23" t="n">
        <f aca="false">A1812+1</f>
        <v>42476</v>
      </c>
      <c r="B1813" s="24" t="n">
        <f aca="false">K1812</f>
        <v>249688.892052918</v>
      </c>
      <c r="C1813" s="24"/>
      <c r="D1813" s="25" t="n">
        <f aca="false">D1812</f>
        <v>0.045</v>
      </c>
      <c r="E1813" s="24" t="n">
        <f aca="false">B1813*(D1813/365)</f>
        <v>30.7835620339214</v>
      </c>
      <c r="F1813" s="24" t="n">
        <f aca="false">E1813+F1812-I1812</f>
        <v>29965.7923363036</v>
      </c>
      <c r="G1813" s="24"/>
      <c r="H1813" s="24"/>
      <c r="I1813" s="24" t="n">
        <f aca="false">IF(G1813&gt;0,IF(G1813-H1813&gt;=F1813,F1813,MIN(G1813,F1813)),0)</f>
        <v>0</v>
      </c>
      <c r="J1813" s="24" t="n">
        <f aca="false">IF(G1813=0,0,G1813-H1813-I1813)</f>
        <v>0</v>
      </c>
      <c r="K1813" s="24" t="n">
        <f aca="false">B1813-J1813+C1813-H1813</f>
        <v>249688.892052918</v>
      </c>
      <c r="L1813" s="24" t="n">
        <f aca="false">K1813+F1813-I1813</f>
        <v>279654.684389222</v>
      </c>
      <c r="M1813" s="24" t="n">
        <f aca="false">SUM(I$9:I1813)</f>
        <v>25739.4023268906</v>
      </c>
    </row>
    <row r="1814" customFormat="false" ht="15" hidden="false" customHeight="false" outlineLevel="0" collapsed="false">
      <c r="A1814" s="23" t="n">
        <f aca="false">A1813+1</f>
        <v>42477</v>
      </c>
      <c r="B1814" s="24" t="n">
        <f aca="false">K1813</f>
        <v>249688.892052918</v>
      </c>
      <c r="C1814" s="24"/>
      <c r="D1814" s="25" t="n">
        <f aca="false">D1813</f>
        <v>0.045</v>
      </c>
      <c r="E1814" s="24" t="n">
        <f aca="false">B1814*(D1814/365)</f>
        <v>30.7835620339214</v>
      </c>
      <c r="F1814" s="24" t="n">
        <f aca="false">E1814+F1813-I1813</f>
        <v>29996.5758983375</v>
      </c>
      <c r="G1814" s="24"/>
      <c r="H1814" s="24"/>
      <c r="I1814" s="24" t="n">
        <f aca="false">IF(G1814&gt;0,IF(G1814-H1814&gt;=F1814,F1814,MIN(G1814,F1814)),0)</f>
        <v>0</v>
      </c>
      <c r="J1814" s="24" t="n">
        <f aca="false">IF(G1814=0,0,G1814-H1814-I1814)</f>
        <v>0</v>
      </c>
      <c r="K1814" s="24" t="n">
        <f aca="false">B1814-J1814+C1814-H1814</f>
        <v>249688.892052918</v>
      </c>
      <c r="L1814" s="24" t="n">
        <f aca="false">K1814+F1814-I1814</f>
        <v>279685.467951256</v>
      </c>
      <c r="M1814" s="24" t="n">
        <f aca="false">SUM(I$9:I1814)</f>
        <v>25739.4023268906</v>
      </c>
    </row>
    <row r="1815" customFormat="false" ht="15" hidden="false" customHeight="false" outlineLevel="0" collapsed="false">
      <c r="A1815" s="23" t="n">
        <f aca="false">A1814+1</f>
        <v>42478</v>
      </c>
      <c r="B1815" s="24" t="n">
        <f aca="false">K1814</f>
        <v>249688.892052918</v>
      </c>
      <c r="C1815" s="24"/>
      <c r="D1815" s="25" t="n">
        <f aca="false">D1814</f>
        <v>0.045</v>
      </c>
      <c r="E1815" s="24" t="n">
        <f aca="false">B1815*(D1815/365)</f>
        <v>30.7835620339214</v>
      </c>
      <c r="F1815" s="24" t="n">
        <f aca="false">E1815+F1814-I1814</f>
        <v>30027.3594603715</v>
      </c>
      <c r="G1815" s="24"/>
      <c r="H1815" s="24"/>
      <c r="I1815" s="24" t="n">
        <f aca="false">IF(G1815&gt;0,IF(G1815-H1815&gt;=F1815,F1815,MIN(G1815,F1815)),0)</f>
        <v>0</v>
      </c>
      <c r="J1815" s="24" t="n">
        <f aca="false">IF(G1815=0,0,G1815-H1815-I1815)</f>
        <v>0</v>
      </c>
      <c r="K1815" s="24" t="n">
        <f aca="false">B1815-J1815+C1815-H1815</f>
        <v>249688.892052918</v>
      </c>
      <c r="L1815" s="24" t="n">
        <f aca="false">K1815+F1815-I1815</f>
        <v>279716.251513289</v>
      </c>
      <c r="M1815" s="24" t="n">
        <f aca="false">SUM(I$9:I1815)</f>
        <v>25739.4023268906</v>
      </c>
    </row>
    <row r="1816" customFormat="false" ht="15" hidden="false" customHeight="false" outlineLevel="0" collapsed="false">
      <c r="A1816" s="23" t="n">
        <f aca="false">A1815+1</f>
        <v>42479</v>
      </c>
      <c r="B1816" s="24" t="n">
        <f aca="false">K1815</f>
        <v>249688.892052918</v>
      </c>
      <c r="C1816" s="24"/>
      <c r="D1816" s="25" t="n">
        <f aca="false">D1815</f>
        <v>0.045</v>
      </c>
      <c r="E1816" s="24" t="n">
        <f aca="false">B1816*(D1816/365)</f>
        <v>30.7835620339214</v>
      </c>
      <c r="F1816" s="24" t="n">
        <f aca="false">E1816+F1815-I1815</f>
        <v>30058.1430224054</v>
      </c>
      <c r="G1816" s="24"/>
      <c r="H1816" s="24"/>
      <c r="I1816" s="24" t="n">
        <f aca="false">IF(G1816&gt;0,IF(G1816-H1816&gt;=F1816,F1816,MIN(G1816,F1816)),0)</f>
        <v>0</v>
      </c>
      <c r="J1816" s="24" t="n">
        <f aca="false">IF(G1816=0,0,G1816-H1816-I1816)</f>
        <v>0</v>
      </c>
      <c r="K1816" s="24" t="n">
        <f aca="false">B1816-J1816+C1816-H1816</f>
        <v>249688.892052918</v>
      </c>
      <c r="L1816" s="24" t="n">
        <f aca="false">K1816+F1816-I1816</f>
        <v>279747.035075323</v>
      </c>
      <c r="M1816" s="24" t="n">
        <f aca="false">SUM(I$9:I1816)</f>
        <v>25739.4023268906</v>
      </c>
    </row>
    <row r="1817" customFormat="false" ht="15" hidden="false" customHeight="false" outlineLevel="0" collapsed="false">
      <c r="A1817" s="23" t="n">
        <f aca="false">A1816+1</f>
        <v>42480</v>
      </c>
      <c r="B1817" s="24" t="n">
        <f aca="false">K1816</f>
        <v>249688.892052918</v>
      </c>
      <c r="C1817" s="24"/>
      <c r="D1817" s="25" t="n">
        <f aca="false">D1816</f>
        <v>0.045</v>
      </c>
      <c r="E1817" s="24" t="n">
        <f aca="false">B1817*(D1817/365)</f>
        <v>30.7835620339214</v>
      </c>
      <c r="F1817" s="24" t="n">
        <f aca="false">E1817+F1816-I1816</f>
        <v>30088.9265844393</v>
      </c>
      <c r="G1817" s="24"/>
      <c r="H1817" s="24"/>
      <c r="I1817" s="24" t="n">
        <f aca="false">IF(G1817&gt;0,IF(G1817-H1817&gt;=F1817,F1817,MIN(G1817,F1817)),0)</f>
        <v>0</v>
      </c>
      <c r="J1817" s="24" t="n">
        <f aca="false">IF(G1817=0,0,G1817-H1817-I1817)</f>
        <v>0</v>
      </c>
      <c r="K1817" s="24" t="n">
        <f aca="false">B1817-J1817+C1817-H1817</f>
        <v>249688.892052918</v>
      </c>
      <c r="L1817" s="24" t="n">
        <f aca="false">K1817+F1817-I1817</f>
        <v>279777.818637357</v>
      </c>
      <c r="M1817" s="24" t="n">
        <f aca="false">SUM(I$9:I1817)</f>
        <v>25739.4023268906</v>
      </c>
    </row>
    <row r="1818" customFormat="false" ht="15" hidden="false" customHeight="false" outlineLevel="0" collapsed="false">
      <c r="A1818" s="23" t="n">
        <f aca="false">A1817+1</f>
        <v>42481</v>
      </c>
      <c r="B1818" s="24" t="n">
        <f aca="false">K1817</f>
        <v>249688.892052918</v>
      </c>
      <c r="C1818" s="24"/>
      <c r="D1818" s="25" t="n">
        <f aca="false">D1817</f>
        <v>0.045</v>
      </c>
      <c r="E1818" s="24" t="n">
        <f aca="false">B1818*(D1818/365)</f>
        <v>30.7835620339214</v>
      </c>
      <c r="F1818" s="24" t="n">
        <f aca="false">E1818+F1817-I1817</f>
        <v>30119.7101464732</v>
      </c>
      <c r="G1818" s="24"/>
      <c r="H1818" s="24"/>
      <c r="I1818" s="24" t="n">
        <f aca="false">IF(G1818&gt;0,IF(G1818-H1818&gt;=F1818,F1818,MIN(G1818,F1818)),0)</f>
        <v>0</v>
      </c>
      <c r="J1818" s="24" t="n">
        <f aca="false">IF(G1818=0,0,G1818-H1818-I1818)</f>
        <v>0</v>
      </c>
      <c r="K1818" s="24" t="n">
        <f aca="false">B1818-J1818+C1818-H1818</f>
        <v>249688.892052918</v>
      </c>
      <c r="L1818" s="24" t="n">
        <f aca="false">K1818+F1818-I1818</f>
        <v>279808.602199391</v>
      </c>
      <c r="M1818" s="24" t="n">
        <f aca="false">SUM(I$9:I1818)</f>
        <v>25739.4023268906</v>
      </c>
    </row>
    <row r="1819" customFormat="false" ht="15" hidden="false" customHeight="false" outlineLevel="0" collapsed="false">
      <c r="A1819" s="23" t="n">
        <f aca="false">A1818+1</f>
        <v>42482</v>
      </c>
      <c r="B1819" s="24" t="n">
        <f aca="false">K1818</f>
        <v>249688.892052918</v>
      </c>
      <c r="C1819" s="24"/>
      <c r="D1819" s="25" t="n">
        <f aca="false">D1818</f>
        <v>0.045</v>
      </c>
      <c r="E1819" s="24" t="n">
        <f aca="false">B1819*(D1819/365)</f>
        <v>30.7835620339214</v>
      </c>
      <c r="F1819" s="24" t="n">
        <f aca="false">E1819+F1818-I1818</f>
        <v>30150.4937085072</v>
      </c>
      <c r="G1819" s="24"/>
      <c r="H1819" s="24"/>
      <c r="I1819" s="24" t="n">
        <f aca="false">IF(G1819&gt;0,IF(G1819-H1819&gt;=F1819,F1819,MIN(G1819,F1819)),0)</f>
        <v>0</v>
      </c>
      <c r="J1819" s="24" t="n">
        <f aca="false">IF(G1819=0,0,G1819-H1819-I1819)</f>
        <v>0</v>
      </c>
      <c r="K1819" s="24" t="n">
        <f aca="false">B1819-J1819+C1819-H1819</f>
        <v>249688.892052918</v>
      </c>
      <c r="L1819" s="24" t="n">
        <f aca="false">K1819+F1819-I1819</f>
        <v>279839.385761425</v>
      </c>
      <c r="M1819" s="24" t="n">
        <f aca="false">SUM(I$9:I1819)</f>
        <v>25739.4023268906</v>
      </c>
    </row>
    <row r="1820" customFormat="false" ht="15" hidden="false" customHeight="false" outlineLevel="0" collapsed="false">
      <c r="A1820" s="23" t="n">
        <f aca="false">A1819+1</f>
        <v>42483</v>
      </c>
      <c r="B1820" s="24" t="n">
        <f aca="false">K1819</f>
        <v>249688.892052918</v>
      </c>
      <c r="C1820" s="24"/>
      <c r="D1820" s="25" t="n">
        <f aca="false">D1819</f>
        <v>0.045</v>
      </c>
      <c r="E1820" s="24" t="n">
        <f aca="false">B1820*(D1820/365)</f>
        <v>30.7835620339214</v>
      </c>
      <c r="F1820" s="24" t="n">
        <f aca="false">E1820+F1819-I1819</f>
        <v>30181.2772705411</v>
      </c>
      <c r="G1820" s="24"/>
      <c r="H1820" s="24"/>
      <c r="I1820" s="24" t="n">
        <f aca="false">IF(G1820&gt;0,IF(G1820-H1820&gt;=F1820,F1820,MIN(G1820,F1820)),0)</f>
        <v>0</v>
      </c>
      <c r="J1820" s="24" t="n">
        <f aca="false">IF(G1820=0,0,G1820-H1820-I1820)</f>
        <v>0</v>
      </c>
      <c r="K1820" s="24" t="n">
        <f aca="false">B1820-J1820+C1820-H1820</f>
        <v>249688.892052918</v>
      </c>
      <c r="L1820" s="24" t="n">
        <f aca="false">K1820+F1820-I1820</f>
        <v>279870.169323459</v>
      </c>
      <c r="M1820" s="24" t="n">
        <f aca="false">SUM(I$9:I1820)</f>
        <v>25739.4023268906</v>
      </c>
    </row>
    <row r="1821" customFormat="false" ht="15" hidden="false" customHeight="false" outlineLevel="0" collapsed="false">
      <c r="A1821" s="23" t="n">
        <f aca="false">A1820+1</f>
        <v>42484</v>
      </c>
      <c r="B1821" s="24" t="n">
        <f aca="false">K1820</f>
        <v>249688.892052918</v>
      </c>
      <c r="C1821" s="24"/>
      <c r="D1821" s="25" t="n">
        <f aca="false">D1820</f>
        <v>0.045</v>
      </c>
      <c r="E1821" s="24" t="n">
        <f aca="false">B1821*(D1821/365)</f>
        <v>30.7835620339214</v>
      </c>
      <c r="F1821" s="24" t="n">
        <f aca="false">E1821+F1820-I1820</f>
        <v>30212.060832575</v>
      </c>
      <c r="G1821" s="24"/>
      <c r="H1821" s="24"/>
      <c r="I1821" s="24" t="n">
        <f aca="false">IF(G1821&gt;0,IF(G1821-H1821&gt;=F1821,F1821,MIN(G1821,F1821)),0)</f>
        <v>0</v>
      </c>
      <c r="J1821" s="24" t="n">
        <f aca="false">IF(G1821=0,0,G1821-H1821-I1821)</f>
        <v>0</v>
      </c>
      <c r="K1821" s="24" t="n">
        <f aca="false">B1821-J1821+C1821-H1821</f>
        <v>249688.892052918</v>
      </c>
      <c r="L1821" s="24" t="n">
        <f aca="false">K1821+F1821-I1821</f>
        <v>279900.952885493</v>
      </c>
      <c r="M1821" s="24" t="n">
        <f aca="false">SUM(I$9:I1821)</f>
        <v>25739.4023268906</v>
      </c>
    </row>
    <row r="1822" customFormat="false" ht="15" hidden="false" customHeight="false" outlineLevel="0" collapsed="false">
      <c r="A1822" s="23" t="n">
        <f aca="false">A1821+1</f>
        <v>42485</v>
      </c>
      <c r="B1822" s="24" t="n">
        <f aca="false">K1821</f>
        <v>249688.892052918</v>
      </c>
      <c r="C1822" s="24"/>
      <c r="D1822" s="25" t="n">
        <f aca="false">D1821</f>
        <v>0.045</v>
      </c>
      <c r="E1822" s="24" t="n">
        <f aca="false">B1822*(D1822/365)</f>
        <v>30.7835620339214</v>
      </c>
      <c r="F1822" s="24" t="n">
        <f aca="false">E1822+F1821-I1821</f>
        <v>30242.8443946089</v>
      </c>
      <c r="G1822" s="24"/>
      <c r="H1822" s="24"/>
      <c r="I1822" s="24" t="n">
        <f aca="false">IF(G1822&gt;0,IF(G1822-H1822&gt;=F1822,F1822,MIN(G1822,F1822)),0)</f>
        <v>0</v>
      </c>
      <c r="J1822" s="24" t="n">
        <f aca="false">IF(G1822=0,0,G1822-H1822-I1822)</f>
        <v>0</v>
      </c>
      <c r="K1822" s="24" t="n">
        <f aca="false">B1822-J1822+C1822-H1822</f>
        <v>249688.892052918</v>
      </c>
      <c r="L1822" s="24" t="n">
        <f aca="false">K1822+F1822-I1822</f>
        <v>279931.736447527</v>
      </c>
      <c r="M1822" s="24" t="n">
        <f aca="false">SUM(I$9:I1822)</f>
        <v>25739.4023268906</v>
      </c>
    </row>
    <row r="1823" customFormat="false" ht="15" hidden="false" customHeight="false" outlineLevel="0" collapsed="false">
      <c r="A1823" s="23" t="n">
        <f aca="false">A1822+1</f>
        <v>42486</v>
      </c>
      <c r="B1823" s="24" t="n">
        <f aca="false">K1822</f>
        <v>249688.892052918</v>
      </c>
      <c r="C1823" s="24"/>
      <c r="D1823" s="25" t="n">
        <f aca="false">D1822</f>
        <v>0.045</v>
      </c>
      <c r="E1823" s="24" t="n">
        <f aca="false">B1823*(D1823/365)</f>
        <v>30.7835620339214</v>
      </c>
      <c r="F1823" s="24" t="n">
        <f aca="false">E1823+F1822-I1822</f>
        <v>30273.6279566428</v>
      </c>
      <c r="G1823" s="24"/>
      <c r="H1823" s="24"/>
      <c r="I1823" s="24" t="n">
        <f aca="false">IF(G1823&gt;0,IF(G1823-H1823&gt;=F1823,F1823,MIN(G1823,F1823)),0)</f>
        <v>0</v>
      </c>
      <c r="J1823" s="24" t="n">
        <f aca="false">IF(G1823=0,0,G1823-H1823-I1823)</f>
        <v>0</v>
      </c>
      <c r="K1823" s="24" t="n">
        <f aca="false">B1823-J1823+C1823-H1823</f>
        <v>249688.892052918</v>
      </c>
      <c r="L1823" s="24" t="n">
        <f aca="false">K1823+F1823-I1823</f>
        <v>279962.520009561</v>
      </c>
      <c r="M1823" s="24" t="n">
        <f aca="false">SUM(I$9:I1823)</f>
        <v>25739.4023268906</v>
      </c>
    </row>
    <row r="1824" customFormat="false" ht="15" hidden="false" customHeight="false" outlineLevel="0" collapsed="false">
      <c r="A1824" s="23" t="n">
        <f aca="false">A1823+1</f>
        <v>42487</v>
      </c>
      <c r="B1824" s="24" t="n">
        <f aca="false">K1823</f>
        <v>249688.892052918</v>
      </c>
      <c r="C1824" s="24"/>
      <c r="D1824" s="25" t="n">
        <f aca="false">D1823</f>
        <v>0.045</v>
      </c>
      <c r="E1824" s="24" t="n">
        <f aca="false">B1824*(D1824/365)</f>
        <v>30.7835620339214</v>
      </c>
      <c r="F1824" s="24" t="n">
        <f aca="false">E1824+F1823-I1823</f>
        <v>30304.4115186768</v>
      </c>
      <c r="G1824" s="24"/>
      <c r="H1824" s="24"/>
      <c r="I1824" s="24" t="n">
        <f aca="false">IF(G1824&gt;0,IF(G1824-H1824&gt;=F1824,F1824,MIN(G1824,F1824)),0)</f>
        <v>0</v>
      </c>
      <c r="J1824" s="24" t="n">
        <f aca="false">IF(G1824=0,0,G1824-H1824-I1824)</f>
        <v>0</v>
      </c>
      <c r="K1824" s="24" t="n">
        <f aca="false">B1824-J1824+C1824-H1824</f>
        <v>249688.892052918</v>
      </c>
      <c r="L1824" s="24" t="n">
        <f aca="false">K1824+F1824-I1824</f>
        <v>279993.303571595</v>
      </c>
      <c r="M1824" s="24" t="n">
        <f aca="false">SUM(I$9:I1824)</f>
        <v>25739.4023268906</v>
      </c>
    </row>
    <row r="1825" customFormat="false" ht="15" hidden="false" customHeight="false" outlineLevel="0" collapsed="false">
      <c r="A1825" s="23" t="n">
        <f aca="false">A1824+1</f>
        <v>42488</v>
      </c>
      <c r="B1825" s="24" t="n">
        <f aca="false">K1824</f>
        <v>249688.892052918</v>
      </c>
      <c r="C1825" s="24"/>
      <c r="D1825" s="25" t="n">
        <f aca="false">D1824</f>
        <v>0.045</v>
      </c>
      <c r="E1825" s="24" t="n">
        <f aca="false">B1825*(D1825/365)</f>
        <v>30.7835620339214</v>
      </c>
      <c r="F1825" s="24" t="n">
        <f aca="false">E1825+F1824-I1824</f>
        <v>30335.1950807107</v>
      </c>
      <c r="G1825" s="24"/>
      <c r="H1825" s="24"/>
      <c r="I1825" s="24" t="n">
        <f aca="false">IF(G1825&gt;0,IF(G1825-H1825&gt;=F1825,F1825,MIN(G1825,F1825)),0)</f>
        <v>0</v>
      </c>
      <c r="J1825" s="24" t="n">
        <f aca="false">IF(G1825=0,0,G1825-H1825-I1825)</f>
        <v>0</v>
      </c>
      <c r="K1825" s="24" t="n">
        <f aca="false">B1825-J1825+C1825-H1825</f>
        <v>249688.892052918</v>
      </c>
      <c r="L1825" s="24" t="n">
        <f aca="false">K1825+F1825-I1825</f>
        <v>280024.087133629</v>
      </c>
      <c r="M1825" s="24" t="n">
        <f aca="false">SUM(I$9:I1825)</f>
        <v>25739.4023268906</v>
      </c>
    </row>
    <row r="1826" customFormat="false" ht="15" hidden="false" customHeight="false" outlineLevel="0" collapsed="false">
      <c r="A1826" s="23" t="n">
        <f aca="false">A1825+1</f>
        <v>42489</v>
      </c>
      <c r="B1826" s="24" t="n">
        <f aca="false">K1825</f>
        <v>249688.892052918</v>
      </c>
      <c r="C1826" s="24"/>
      <c r="D1826" s="25" t="n">
        <f aca="false">D1825</f>
        <v>0.045</v>
      </c>
      <c r="E1826" s="24" t="n">
        <f aca="false">B1826*(D1826/365)</f>
        <v>30.7835620339214</v>
      </c>
      <c r="F1826" s="24" t="n">
        <f aca="false">E1826+F1825-I1825</f>
        <v>30365.9786427446</v>
      </c>
      <c r="G1826" s="24"/>
      <c r="H1826" s="24"/>
      <c r="I1826" s="24" t="n">
        <f aca="false">IF(G1826&gt;0,IF(G1826-H1826&gt;=F1826,F1826,MIN(G1826,F1826)),0)</f>
        <v>0</v>
      </c>
      <c r="J1826" s="24" t="n">
        <f aca="false">IF(G1826=0,0,G1826-H1826-I1826)</f>
        <v>0</v>
      </c>
      <c r="K1826" s="24" t="n">
        <f aca="false">B1826-J1826+C1826-H1826</f>
        <v>249688.892052918</v>
      </c>
      <c r="L1826" s="24" t="n">
        <f aca="false">K1826+F1826-I1826</f>
        <v>280054.870695663</v>
      </c>
      <c r="M1826" s="24" t="n">
        <f aca="false">SUM(I$9:I1826)</f>
        <v>25739.4023268906</v>
      </c>
    </row>
    <row r="1827" customFormat="false" ht="15" hidden="false" customHeight="false" outlineLevel="0" collapsed="false">
      <c r="A1827" s="23" t="n">
        <f aca="false">A1826+1</f>
        <v>42490</v>
      </c>
      <c r="B1827" s="24" t="n">
        <f aca="false">K1826</f>
        <v>249688.892052918</v>
      </c>
      <c r="C1827" s="24"/>
      <c r="D1827" s="25" t="n">
        <f aca="false">D1826</f>
        <v>0.045</v>
      </c>
      <c r="E1827" s="24" t="n">
        <f aca="false">B1827*(D1827/365)</f>
        <v>30.7835620339214</v>
      </c>
      <c r="F1827" s="24" t="n">
        <f aca="false">E1827+F1826-I1826</f>
        <v>30396.7622047785</v>
      </c>
      <c r="G1827" s="24"/>
      <c r="H1827" s="24"/>
      <c r="I1827" s="24" t="n">
        <f aca="false">IF(G1827&gt;0,IF(G1827-H1827&gt;=F1827,F1827,MIN(G1827,F1827)),0)</f>
        <v>0</v>
      </c>
      <c r="J1827" s="24" t="n">
        <f aca="false">IF(G1827=0,0,G1827-H1827-I1827)</f>
        <v>0</v>
      </c>
      <c r="K1827" s="24" t="n">
        <f aca="false">B1827-J1827+C1827-H1827</f>
        <v>249688.892052918</v>
      </c>
      <c r="L1827" s="24" t="n">
        <f aca="false">K1827+F1827-I1827</f>
        <v>280085.654257697</v>
      </c>
      <c r="M1827" s="24" t="n">
        <f aca="false">SUM(I$9:I1827)</f>
        <v>25739.4023268906</v>
      </c>
    </row>
    <row r="1828" customFormat="false" ht="15" hidden="false" customHeight="false" outlineLevel="0" collapsed="false">
      <c r="A1828" s="23" t="n">
        <f aca="false">A1827+1</f>
        <v>42491</v>
      </c>
      <c r="B1828" s="24" t="n">
        <f aca="false">K1827</f>
        <v>249688.892052918</v>
      </c>
      <c r="C1828" s="24"/>
      <c r="D1828" s="25" t="n">
        <f aca="false">D1827</f>
        <v>0.045</v>
      </c>
      <c r="E1828" s="24" t="n">
        <f aca="false">B1828*(D1828/365)</f>
        <v>30.7835620339214</v>
      </c>
      <c r="F1828" s="24" t="n">
        <f aca="false">E1828+F1827-I1827</f>
        <v>30427.5457668124</v>
      </c>
      <c r="G1828" s="24"/>
      <c r="H1828" s="24"/>
      <c r="I1828" s="24" t="n">
        <f aca="false">IF(G1828&gt;0,IF(G1828-H1828&gt;=F1828,F1828,MIN(G1828,F1828)),0)</f>
        <v>0</v>
      </c>
      <c r="J1828" s="24" t="n">
        <f aca="false">IF(G1828=0,0,G1828-H1828-I1828)</f>
        <v>0</v>
      </c>
      <c r="K1828" s="24" t="n">
        <f aca="false">B1828-J1828+C1828-H1828</f>
        <v>249688.892052918</v>
      </c>
      <c r="L1828" s="24" t="n">
        <f aca="false">K1828+F1828-I1828</f>
        <v>280116.43781973</v>
      </c>
      <c r="M1828" s="24" t="n">
        <f aca="false">SUM(I$9:I1828)</f>
        <v>25739.4023268906</v>
      </c>
    </row>
    <row r="1829" customFormat="false" ht="15" hidden="false" customHeight="false" outlineLevel="0" collapsed="false">
      <c r="A1829" s="23" t="n">
        <f aca="false">A1828+1</f>
        <v>42492</v>
      </c>
      <c r="B1829" s="24" t="n">
        <f aca="false">K1828</f>
        <v>249688.892052918</v>
      </c>
      <c r="C1829" s="24"/>
      <c r="D1829" s="25" t="n">
        <f aca="false">D1828</f>
        <v>0.045</v>
      </c>
      <c r="E1829" s="24" t="n">
        <f aca="false">B1829*(D1829/365)</f>
        <v>30.7835620339214</v>
      </c>
      <c r="F1829" s="24" t="n">
        <f aca="false">E1829+F1828-I1828</f>
        <v>30458.3293288464</v>
      </c>
      <c r="G1829" s="24"/>
      <c r="H1829" s="24"/>
      <c r="I1829" s="24" t="n">
        <f aca="false">IF(G1829&gt;0,IF(G1829-H1829&gt;=F1829,F1829,MIN(G1829,F1829)),0)</f>
        <v>0</v>
      </c>
      <c r="J1829" s="24" t="n">
        <f aca="false">IF(G1829=0,0,G1829-H1829-I1829)</f>
        <v>0</v>
      </c>
      <c r="K1829" s="24" t="n">
        <f aca="false">B1829-J1829+C1829-H1829</f>
        <v>249688.892052918</v>
      </c>
      <c r="L1829" s="24" t="n">
        <f aca="false">K1829+F1829-I1829</f>
        <v>280147.221381764</v>
      </c>
      <c r="M1829" s="24" t="n">
        <f aca="false">SUM(I$9:I1829)</f>
        <v>25739.4023268906</v>
      </c>
    </row>
    <row r="1830" customFormat="false" ht="15" hidden="false" customHeight="false" outlineLevel="0" collapsed="false">
      <c r="A1830" s="23" t="n">
        <f aca="false">A1829+1</f>
        <v>42493</v>
      </c>
      <c r="B1830" s="24" t="n">
        <f aca="false">K1829</f>
        <v>249688.892052918</v>
      </c>
      <c r="C1830" s="24"/>
      <c r="D1830" s="25" t="n">
        <f aca="false">D1829</f>
        <v>0.045</v>
      </c>
      <c r="E1830" s="24" t="n">
        <f aca="false">B1830*(D1830/365)</f>
        <v>30.7835620339214</v>
      </c>
      <c r="F1830" s="24" t="n">
        <f aca="false">E1830+F1829-I1829</f>
        <v>30489.1128908803</v>
      </c>
      <c r="G1830" s="24"/>
      <c r="H1830" s="24"/>
      <c r="I1830" s="24" t="n">
        <f aca="false">IF(G1830&gt;0,IF(G1830-H1830&gt;=F1830,F1830,MIN(G1830,F1830)),0)</f>
        <v>0</v>
      </c>
      <c r="J1830" s="24" t="n">
        <f aca="false">IF(G1830=0,0,G1830-H1830-I1830)</f>
        <v>0</v>
      </c>
      <c r="K1830" s="24" t="n">
        <f aca="false">B1830-J1830+C1830-H1830</f>
        <v>249688.892052918</v>
      </c>
      <c r="L1830" s="24" t="n">
        <f aca="false">K1830+F1830-I1830</f>
        <v>280178.004943798</v>
      </c>
      <c r="M1830" s="24" t="n">
        <f aca="false">SUM(I$9:I1830)</f>
        <v>25739.4023268906</v>
      </c>
    </row>
    <row r="1831" customFormat="false" ht="15" hidden="false" customHeight="false" outlineLevel="0" collapsed="false">
      <c r="A1831" s="23" t="n">
        <f aca="false">A1830+1</f>
        <v>42494</v>
      </c>
      <c r="B1831" s="24" t="n">
        <f aca="false">K1830</f>
        <v>249688.892052918</v>
      </c>
      <c r="C1831" s="24"/>
      <c r="D1831" s="25" t="n">
        <f aca="false">D1830</f>
        <v>0.045</v>
      </c>
      <c r="E1831" s="24" t="n">
        <f aca="false">B1831*(D1831/365)</f>
        <v>30.7835620339214</v>
      </c>
      <c r="F1831" s="24" t="n">
        <f aca="false">E1831+F1830-I1830</f>
        <v>30519.8964529142</v>
      </c>
      <c r="G1831" s="24"/>
      <c r="H1831" s="24"/>
      <c r="I1831" s="24" t="n">
        <f aca="false">IF(G1831&gt;0,IF(G1831-H1831&gt;=F1831,F1831,MIN(G1831,F1831)),0)</f>
        <v>0</v>
      </c>
      <c r="J1831" s="24" t="n">
        <f aca="false">IF(G1831=0,0,G1831-H1831-I1831)</f>
        <v>0</v>
      </c>
      <c r="K1831" s="24" t="n">
        <f aca="false">B1831-J1831+C1831-H1831</f>
        <v>249688.892052918</v>
      </c>
      <c r="L1831" s="24" t="n">
        <f aca="false">K1831+F1831-I1831</f>
        <v>280208.788505832</v>
      </c>
      <c r="M1831" s="24" t="n">
        <f aca="false">SUM(I$9:I1831)</f>
        <v>25739.4023268906</v>
      </c>
    </row>
    <row r="1832" customFormat="false" ht="15" hidden="false" customHeight="false" outlineLevel="0" collapsed="false">
      <c r="A1832" s="23" t="n">
        <f aca="false">A1831+1</f>
        <v>42495</v>
      </c>
      <c r="B1832" s="24" t="n">
        <f aca="false">K1831</f>
        <v>249688.892052918</v>
      </c>
      <c r="C1832" s="24"/>
      <c r="D1832" s="25" t="n">
        <f aca="false">D1831</f>
        <v>0.045</v>
      </c>
      <c r="E1832" s="24" t="n">
        <f aca="false">B1832*(D1832/365)</f>
        <v>30.7835620339214</v>
      </c>
      <c r="F1832" s="24" t="n">
        <f aca="false">E1832+F1831-I1831</f>
        <v>30550.6800149481</v>
      </c>
      <c r="G1832" s="24"/>
      <c r="H1832" s="24"/>
      <c r="I1832" s="24" t="n">
        <f aca="false">IF(G1832&gt;0,IF(G1832-H1832&gt;=F1832,F1832,MIN(G1832,F1832)),0)</f>
        <v>0</v>
      </c>
      <c r="J1832" s="24" t="n">
        <f aca="false">IF(G1832=0,0,G1832-H1832-I1832)</f>
        <v>0</v>
      </c>
      <c r="K1832" s="24" t="n">
        <f aca="false">B1832-J1832+C1832-H1832</f>
        <v>249688.892052918</v>
      </c>
      <c r="L1832" s="24" t="n">
        <f aca="false">K1832+F1832-I1832</f>
        <v>280239.572067866</v>
      </c>
      <c r="M1832" s="24" t="n">
        <f aca="false">SUM(I$9:I1832)</f>
        <v>25739.4023268906</v>
      </c>
    </row>
    <row r="1833" customFormat="false" ht="15" hidden="false" customHeight="false" outlineLevel="0" collapsed="false">
      <c r="A1833" s="23" t="n">
        <f aca="false">A1832+1</f>
        <v>42496</v>
      </c>
      <c r="B1833" s="24" t="n">
        <f aca="false">K1832</f>
        <v>249688.892052918</v>
      </c>
      <c r="C1833" s="24"/>
      <c r="D1833" s="25" t="n">
        <f aca="false">D1832</f>
        <v>0.045</v>
      </c>
      <c r="E1833" s="24" t="n">
        <f aca="false">B1833*(D1833/365)</f>
        <v>30.7835620339214</v>
      </c>
      <c r="F1833" s="24" t="n">
        <f aca="false">E1833+F1832-I1832</f>
        <v>30581.463576982</v>
      </c>
      <c r="G1833" s="24"/>
      <c r="H1833" s="24"/>
      <c r="I1833" s="24" t="n">
        <f aca="false">IF(G1833&gt;0,IF(G1833-H1833&gt;=F1833,F1833,MIN(G1833,F1833)),0)</f>
        <v>0</v>
      </c>
      <c r="J1833" s="24" t="n">
        <f aca="false">IF(G1833=0,0,G1833-H1833-I1833)</f>
        <v>0</v>
      </c>
      <c r="K1833" s="24" t="n">
        <f aca="false">B1833-J1833+C1833-H1833</f>
        <v>249688.892052918</v>
      </c>
      <c r="L1833" s="24" t="n">
        <f aca="false">K1833+F1833-I1833</f>
        <v>280270.3556299</v>
      </c>
      <c r="M1833" s="24" t="n">
        <f aca="false">SUM(I$9:I1833)</f>
        <v>25739.4023268906</v>
      </c>
    </row>
    <row r="1834" customFormat="false" ht="15" hidden="false" customHeight="false" outlineLevel="0" collapsed="false">
      <c r="A1834" s="23" t="n">
        <f aca="false">A1833+1</f>
        <v>42497</v>
      </c>
      <c r="B1834" s="24" t="n">
        <f aca="false">K1833</f>
        <v>249688.892052918</v>
      </c>
      <c r="C1834" s="24"/>
      <c r="D1834" s="25" t="n">
        <f aca="false">D1833</f>
        <v>0.045</v>
      </c>
      <c r="E1834" s="24" t="n">
        <f aca="false">B1834*(D1834/365)</f>
        <v>30.7835620339214</v>
      </c>
      <c r="F1834" s="24" t="n">
        <f aca="false">E1834+F1833-I1833</f>
        <v>30612.247139016</v>
      </c>
      <c r="G1834" s="24"/>
      <c r="H1834" s="24"/>
      <c r="I1834" s="24" t="n">
        <f aca="false">IF(G1834&gt;0,IF(G1834-H1834&gt;=F1834,F1834,MIN(G1834,F1834)),0)</f>
        <v>0</v>
      </c>
      <c r="J1834" s="24" t="n">
        <f aca="false">IF(G1834=0,0,G1834-H1834-I1834)</f>
        <v>0</v>
      </c>
      <c r="K1834" s="24" t="n">
        <f aca="false">B1834-J1834+C1834-H1834</f>
        <v>249688.892052918</v>
      </c>
      <c r="L1834" s="24" t="n">
        <f aca="false">K1834+F1834-I1834</f>
        <v>280301.139191934</v>
      </c>
      <c r="M1834" s="24" t="n">
        <f aca="false">SUM(I$9:I1834)</f>
        <v>25739.4023268906</v>
      </c>
    </row>
    <row r="1835" customFormat="false" ht="15" hidden="false" customHeight="false" outlineLevel="0" collapsed="false">
      <c r="A1835" s="23" t="n">
        <f aca="false">A1834+1</f>
        <v>42498</v>
      </c>
      <c r="B1835" s="24" t="n">
        <f aca="false">K1834</f>
        <v>249688.892052918</v>
      </c>
      <c r="C1835" s="24"/>
      <c r="D1835" s="25" t="n">
        <f aca="false">D1834</f>
        <v>0.045</v>
      </c>
      <c r="E1835" s="24" t="n">
        <f aca="false">B1835*(D1835/365)</f>
        <v>30.7835620339214</v>
      </c>
      <c r="F1835" s="24" t="n">
        <f aca="false">E1835+F1834-I1834</f>
        <v>30643.0307010499</v>
      </c>
      <c r="G1835" s="24"/>
      <c r="H1835" s="24"/>
      <c r="I1835" s="24" t="n">
        <f aca="false">IF(G1835&gt;0,IF(G1835-H1835&gt;=F1835,F1835,MIN(G1835,F1835)),0)</f>
        <v>0</v>
      </c>
      <c r="J1835" s="24" t="n">
        <f aca="false">IF(G1835=0,0,G1835-H1835-I1835)</f>
        <v>0</v>
      </c>
      <c r="K1835" s="24" t="n">
        <f aca="false">B1835-J1835+C1835-H1835</f>
        <v>249688.892052918</v>
      </c>
      <c r="L1835" s="24" t="n">
        <f aca="false">K1835+F1835-I1835</f>
        <v>280331.922753968</v>
      </c>
      <c r="M1835" s="24" t="n">
        <f aca="false">SUM(I$9:I1835)</f>
        <v>25739.4023268906</v>
      </c>
    </row>
    <row r="1836" customFormat="false" ht="15" hidden="false" customHeight="false" outlineLevel="0" collapsed="false">
      <c r="A1836" s="23" t="n">
        <f aca="false">A1835+1</f>
        <v>42499</v>
      </c>
      <c r="B1836" s="24" t="n">
        <f aca="false">K1835</f>
        <v>249688.892052918</v>
      </c>
      <c r="C1836" s="24"/>
      <c r="D1836" s="25" t="n">
        <f aca="false">D1835</f>
        <v>0.045</v>
      </c>
      <c r="E1836" s="24" t="n">
        <f aca="false">B1836*(D1836/365)</f>
        <v>30.7835620339214</v>
      </c>
      <c r="F1836" s="24" t="n">
        <f aca="false">E1836+F1835-I1835</f>
        <v>30673.8142630838</v>
      </c>
      <c r="G1836" s="24"/>
      <c r="H1836" s="24"/>
      <c r="I1836" s="24" t="n">
        <f aca="false">IF(G1836&gt;0,IF(G1836-H1836&gt;=F1836,F1836,MIN(G1836,F1836)),0)</f>
        <v>0</v>
      </c>
      <c r="J1836" s="24" t="n">
        <f aca="false">IF(G1836=0,0,G1836-H1836-I1836)</f>
        <v>0</v>
      </c>
      <c r="K1836" s="24" t="n">
        <f aca="false">B1836-J1836+C1836-H1836</f>
        <v>249688.892052918</v>
      </c>
      <c r="L1836" s="24" t="n">
        <f aca="false">K1836+F1836-I1836</f>
        <v>280362.706316002</v>
      </c>
      <c r="M1836" s="24" t="n">
        <f aca="false">SUM(I$9:I1836)</f>
        <v>25739.4023268906</v>
      </c>
    </row>
    <row r="1837" customFormat="false" ht="15" hidden="false" customHeight="false" outlineLevel="0" collapsed="false">
      <c r="A1837" s="23" t="n">
        <f aca="false">A1836+1</f>
        <v>42500</v>
      </c>
      <c r="B1837" s="24" t="n">
        <f aca="false">K1836</f>
        <v>249688.892052918</v>
      </c>
      <c r="C1837" s="24"/>
      <c r="D1837" s="25" t="n">
        <f aca="false">D1836</f>
        <v>0.045</v>
      </c>
      <c r="E1837" s="24" t="n">
        <f aca="false">B1837*(D1837/365)</f>
        <v>30.7835620339214</v>
      </c>
      <c r="F1837" s="24" t="n">
        <f aca="false">E1837+F1836-I1836</f>
        <v>30704.5978251177</v>
      </c>
      <c r="G1837" s="24"/>
      <c r="H1837" s="24"/>
      <c r="I1837" s="24" t="n">
        <f aca="false">IF(G1837&gt;0,IF(G1837-H1837&gt;=F1837,F1837,MIN(G1837,F1837)),0)</f>
        <v>0</v>
      </c>
      <c r="J1837" s="24" t="n">
        <f aca="false">IF(G1837=0,0,G1837-H1837-I1837)</f>
        <v>0</v>
      </c>
      <c r="K1837" s="24" t="n">
        <f aca="false">B1837-J1837+C1837-H1837</f>
        <v>249688.892052918</v>
      </c>
      <c r="L1837" s="24" t="n">
        <f aca="false">K1837+F1837-I1837</f>
        <v>280393.489878036</v>
      </c>
      <c r="M1837" s="24" t="n">
        <f aca="false">SUM(I$9:I1837)</f>
        <v>25739.4023268906</v>
      </c>
    </row>
    <row r="1838" customFormat="false" ht="15" hidden="false" customHeight="false" outlineLevel="0" collapsed="false">
      <c r="A1838" s="23" t="n">
        <f aca="false">A1837+1</f>
        <v>42501</v>
      </c>
      <c r="B1838" s="24" t="n">
        <f aca="false">K1837</f>
        <v>249688.892052918</v>
      </c>
      <c r="C1838" s="24"/>
      <c r="D1838" s="25" t="n">
        <f aca="false">D1837</f>
        <v>0.045</v>
      </c>
      <c r="E1838" s="24" t="n">
        <f aca="false">B1838*(D1838/365)</f>
        <v>30.7835620339214</v>
      </c>
      <c r="F1838" s="24" t="n">
        <f aca="false">E1838+F1837-I1837</f>
        <v>30735.3813871517</v>
      </c>
      <c r="G1838" s="24"/>
      <c r="H1838" s="24"/>
      <c r="I1838" s="24" t="n">
        <f aca="false">IF(G1838&gt;0,IF(G1838-H1838&gt;=F1838,F1838,MIN(G1838,F1838)),0)</f>
        <v>0</v>
      </c>
      <c r="J1838" s="24" t="n">
        <f aca="false">IF(G1838=0,0,G1838-H1838-I1838)</f>
        <v>0</v>
      </c>
      <c r="K1838" s="24" t="n">
        <f aca="false">B1838-J1838+C1838-H1838</f>
        <v>249688.892052918</v>
      </c>
      <c r="L1838" s="24" t="n">
        <f aca="false">K1838+F1838-I1838</f>
        <v>280424.27344007</v>
      </c>
      <c r="M1838" s="24" t="n">
        <f aca="false">SUM(I$9:I1838)</f>
        <v>25739.4023268906</v>
      </c>
    </row>
    <row r="1839" customFormat="false" ht="15" hidden="false" customHeight="false" outlineLevel="0" collapsed="false">
      <c r="A1839" s="23" t="n">
        <f aca="false">A1838+1</f>
        <v>42502</v>
      </c>
      <c r="B1839" s="24" t="n">
        <f aca="false">K1838</f>
        <v>249688.892052918</v>
      </c>
      <c r="C1839" s="24"/>
      <c r="D1839" s="25" t="n">
        <f aca="false">D1838</f>
        <v>0.045</v>
      </c>
      <c r="E1839" s="24" t="n">
        <f aca="false">B1839*(D1839/365)</f>
        <v>30.7835620339214</v>
      </c>
      <c r="F1839" s="24" t="n">
        <f aca="false">E1839+F1838-I1838</f>
        <v>30766.1649491856</v>
      </c>
      <c r="G1839" s="24"/>
      <c r="H1839" s="24"/>
      <c r="I1839" s="24" t="n">
        <f aca="false">IF(G1839&gt;0,IF(G1839-H1839&gt;=F1839,F1839,MIN(G1839,F1839)),0)</f>
        <v>0</v>
      </c>
      <c r="J1839" s="24" t="n">
        <f aca="false">IF(G1839=0,0,G1839-H1839-I1839)</f>
        <v>0</v>
      </c>
      <c r="K1839" s="24" t="n">
        <f aca="false">B1839-J1839+C1839-H1839</f>
        <v>249688.892052918</v>
      </c>
      <c r="L1839" s="24" t="n">
        <f aca="false">K1839+F1839-I1839</f>
        <v>280455.057002104</v>
      </c>
      <c r="M1839" s="24" t="n">
        <f aca="false">SUM(I$9:I1839)</f>
        <v>25739.4023268906</v>
      </c>
    </row>
    <row r="1840" customFormat="false" ht="15" hidden="false" customHeight="false" outlineLevel="0" collapsed="false">
      <c r="A1840" s="23" t="n">
        <f aca="false">A1839+1</f>
        <v>42503</v>
      </c>
      <c r="B1840" s="24" t="n">
        <f aca="false">K1839</f>
        <v>249688.892052918</v>
      </c>
      <c r="C1840" s="24"/>
      <c r="D1840" s="25" t="n">
        <f aca="false">D1839</f>
        <v>0.045</v>
      </c>
      <c r="E1840" s="24" t="n">
        <f aca="false">B1840*(D1840/365)</f>
        <v>30.7835620339214</v>
      </c>
      <c r="F1840" s="24" t="n">
        <f aca="false">E1840+F1839-I1839</f>
        <v>30796.9485112195</v>
      </c>
      <c r="G1840" s="24"/>
      <c r="H1840" s="24"/>
      <c r="I1840" s="24" t="n">
        <f aca="false">IF(G1840&gt;0,IF(G1840-H1840&gt;=F1840,F1840,MIN(G1840,F1840)),0)</f>
        <v>0</v>
      </c>
      <c r="J1840" s="24" t="n">
        <f aca="false">IF(G1840=0,0,G1840-H1840-I1840)</f>
        <v>0</v>
      </c>
      <c r="K1840" s="24" t="n">
        <f aca="false">B1840-J1840+C1840-H1840</f>
        <v>249688.892052918</v>
      </c>
      <c r="L1840" s="24" t="n">
        <f aca="false">K1840+F1840-I1840</f>
        <v>280485.840564137</v>
      </c>
      <c r="M1840" s="24" t="n">
        <f aca="false">SUM(I$9:I1840)</f>
        <v>25739.4023268906</v>
      </c>
    </row>
    <row r="1841" customFormat="false" ht="15" hidden="false" customHeight="false" outlineLevel="0" collapsed="false">
      <c r="A1841" s="23" t="n">
        <f aca="false">A1840+1</f>
        <v>42504</v>
      </c>
      <c r="B1841" s="24" t="n">
        <f aca="false">K1840</f>
        <v>249688.892052918</v>
      </c>
      <c r="C1841" s="24"/>
      <c r="D1841" s="25" t="n">
        <f aca="false">D1840</f>
        <v>0.045</v>
      </c>
      <c r="E1841" s="24" t="n">
        <f aca="false">B1841*(D1841/365)</f>
        <v>30.7835620339214</v>
      </c>
      <c r="F1841" s="24" t="n">
        <f aca="false">E1841+F1840-I1840</f>
        <v>30827.7320732534</v>
      </c>
      <c r="G1841" s="24"/>
      <c r="H1841" s="24"/>
      <c r="I1841" s="24" t="n">
        <f aca="false">IF(G1841&gt;0,IF(G1841-H1841&gt;=F1841,F1841,MIN(G1841,F1841)),0)</f>
        <v>0</v>
      </c>
      <c r="J1841" s="24" t="n">
        <f aca="false">IF(G1841=0,0,G1841-H1841-I1841)</f>
        <v>0</v>
      </c>
      <c r="K1841" s="24" t="n">
        <f aca="false">B1841-J1841+C1841-H1841</f>
        <v>249688.892052918</v>
      </c>
      <c r="L1841" s="24" t="n">
        <f aca="false">K1841+F1841-I1841</f>
        <v>280516.624126171</v>
      </c>
      <c r="M1841" s="24" t="n">
        <f aca="false">SUM(I$9:I1841)</f>
        <v>25739.4023268906</v>
      </c>
    </row>
    <row r="1842" customFormat="false" ht="15" hidden="false" customHeight="false" outlineLevel="0" collapsed="false">
      <c r="A1842" s="23" t="n">
        <f aca="false">A1841+1</f>
        <v>42505</v>
      </c>
      <c r="B1842" s="24" t="n">
        <f aca="false">K1841</f>
        <v>249688.892052918</v>
      </c>
      <c r="C1842" s="24"/>
      <c r="D1842" s="25" t="n">
        <f aca="false">D1841</f>
        <v>0.045</v>
      </c>
      <c r="E1842" s="24" t="n">
        <f aca="false">B1842*(D1842/365)</f>
        <v>30.7835620339214</v>
      </c>
      <c r="F1842" s="24" t="n">
        <f aca="false">E1842+F1841-I1841</f>
        <v>30858.5156352873</v>
      </c>
      <c r="G1842" s="24"/>
      <c r="H1842" s="24"/>
      <c r="I1842" s="24" t="n">
        <f aca="false">IF(G1842&gt;0,IF(G1842-H1842&gt;=F1842,F1842,MIN(G1842,F1842)),0)</f>
        <v>0</v>
      </c>
      <c r="J1842" s="24" t="n">
        <f aca="false">IF(G1842=0,0,G1842-H1842-I1842)</f>
        <v>0</v>
      </c>
      <c r="K1842" s="24" t="n">
        <f aca="false">B1842-J1842+C1842-H1842</f>
        <v>249688.892052918</v>
      </c>
      <c r="L1842" s="24" t="n">
        <f aca="false">K1842+F1842-I1842</f>
        <v>280547.407688205</v>
      </c>
      <c r="M1842" s="24" t="n">
        <f aca="false">SUM(I$9:I1842)</f>
        <v>25739.4023268906</v>
      </c>
    </row>
    <row r="1843" customFormat="false" ht="15" hidden="false" customHeight="false" outlineLevel="0" collapsed="false">
      <c r="A1843" s="23" t="n">
        <f aca="false">A1842+1</f>
        <v>42506</v>
      </c>
      <c r="B1843" s="24" t="n">
        <f aca="false">K1842</f>
        <v>249688.892052918</v>
      </c>
      <c r="C1843" s="24"/>
      <c r="D1843" s="25" t="n">
        <f aca="false">D1842</f>
        <v>0.045</v>
      </c>
      <c r="E1843" s="24" t="n">
        <f aca="false">B1843*(D1843/365)</f>
        <v>30.7835620339214</v>
      </c>
      <c r="F1843" s="24" t="n">
        <f aca="false">E1843+F1842-I1842</f>
        <v>30889.2991973213</v>
      </c>
      <c r="G1843" s="24"/>
      <c r="H1843" s="24"/>
      <c r="I1843" s="24" t="n">
        <f aca="false">IF(G1843&gt;0,IF(G1843-H1843&gt;=F1843,F1843,MIN(G1843,F1843)),0)</f>
        <v>0</v>
      </c>
      <c r="J1843" s="24" t="n">
        <f aca="false">IF(G1843=0,0,G1843-H1843-I1843)</f>
        <v>0</v>
      </c>
      <c r="K1843" s="24" t="n">
        <f aca="false">B1843-J1843+C1843-H1843</f>
        <v>249688.892052918</v>
      </c>
      <c r="L1843" s="24" t="n">
        <f aca="false">K1843+F1843-I1843</f>
        <v>280578.191250239</v>
      </c>
      <c r="M1843" s="24" t="n">
        <f aca="false">SUM(I$9:I1843)</f>
        <v>25739.4023268906</v>
      </c>
    </row>
    <row r="1844" customFormat="false" ht="15" hidden="false" customHeight="false" outlineLevel="0" collapsed="false">
      <c r="A1844" s="23" t="n">
        <f aca="false">A1843+1</f>
        <v>42507</v>
      </c>
      <c r="B1844" s="24" t="n">
        <f aca="false">K1843</f>
        <v>249688.892052918</v>
      </c>
      <c r="C1844" s="24"/>
      <c r="D1844" s="25" t="n">
        <f aca="false">D1843</f>
        <v>0.045</v>
      </c>
      <c r="E1844" s="24" t="n">
        <f aca="false">B1844*(D1844/365)</f>
        <v>30.7835620339214</v>
      </c>
      <c r="F1844" s="24" t="n">
        <f aca="false">E1844+F1843-I1843</f>
        <v>30920.0827593552</v>
      </c>
      <c r="G1844" s="24"/>
      <c r="H1844" s="24"/>
      <c r="I1844" s="24" t="n">
        <f aca="false">IF(G1844&gt;0,IF(G1844-H1844&gt;=F1844,F1844,MIN(G1844,F1844)),0)</f>
        <v>0</v>
      </c>
      <c r="J1844" s="24" t="n">
        <f aca="false">IF(G1844=0,0,G1844-H1844-I1844)</f>
        <v>0</v>
      </c>
      <c r="K1844" s="24" t="n">
        <f aca="false">B1844-J1844+C1844-H1844</f>
        <v>249688.892052918</v>
      </c>
      <c r="L1844" s="24" t="n">
        <f aca="false">K1844+F1844-I1844</f>
        <v>280608.974812273</v>
      </c>
      <c r="M1844" s="24" t="n">
        <f aca="false">SUM(I$9:I1844)</f>
        <v>25739.4023268906</v>
      </c>
    </row>
    <row r="1845" customFormat="false" ht="15" hidden="false" customHeight="false" outlineLevel="0" collapsed="false">
      <c r="A1845" s="23" t="n">
        <f aca="false">A1844+1</f>
        <v>42508</v>
      </c>
      <c r="B1845" s="24" t="n">
        <f aca="false">K1844</f>
        <v>249688.892052918</v>
      </c>
      <c r="C1845" s="24"/>
      <c r="D1845" s="25" t="n">
        <f aca="false">D1844</f>
        <v>0.045</v>
      </c>
      <c r="E1845" s="24" t="n">
        <f aca="false">B1845*(D1845/365)</f>
        <v>30.7835620339214</v>
      </c>
      <c r="F1845" s="24" t="n">
        <f aca="false">E1845+F1844-I1844</f>
        <v>30950.8663213891</v>
      </c>
      <c r="G1845" s="24"/>
      <c r="H1845" s="24"/>
      <c r="I1845" s="24" t="n">
        <f aca="false">IF(G1845&gt;0,IF(G1845-H1845&gt;=F1845,F1845,MIN(G1845,F1845)),0)</f>
        <v>0</v>
      </c>
      <c r="J1845" s="24" t="n">
        <f aca="false">IF(G1845=0,0,G1845-H1845-I1845)</f>
        <v>0</v>
      </c>
      <c r="K1845" s="24" t="n">
        <f aca="false">B1845-J1845+C1845-H1845</f>
        <v>249688.892052918</v>
      </c>
      <c r="L1845" s="24" t="n">
        <f aca="false">K1845+F1845-I1845</f>
        <v>280639.758374307</v>
      </c>
      <c r="M1845" s="24" t="n">
        <f aca="false">SUM(I$9:I1845)</f>
        <v>25739.4023268906</v>
      </c>
    </row>
    <row r="1846" customFormat="false" ht="15" hidden="false" customHeight="false" outlineLevel="0" collapsed="false">
      <c r="A1846" s="23" t="n">
        <f aca="false">A1845+1</f>
        <v>42509</v>
      </c>
      <c r="B1846" s="24" t="n">
        <f aca="false">K1845</f>
        <v>249688.892052918</v>
      </c>
      <c r="C1846" s="24"/>
      <c r="D1846" s="25" t="n">
        <f aca="false">D1845</f>
        <v>0.045</v>
      </c>
      <c r="E1846" s="24" t="n">
        <f aca="false">B1846*(D1846/365)</f>
        <v>30.7835620339214</v>
      </c>
      <c r="F1846" s="24" t="n">
        <f aca="false">E1846+F1845-I1845</f>
        <v>30981.649883423</v>
      </c>
      <c r="G1846" s="24"/>
      <c r="H1846" s="24"/>
      <c r="I1846" s="24" t="n">
        <f aca="false">IF(G1846&gt;0,IF(G1846-H1846&gt;=F1846,F1846,MIN(G1846,F1846)),0)</f>
        <v>0</v>
      </c>
      <c r="J1846" s="24" t="n">
        <f aca="false">IF(G1846=0,0,G1846-H1846-I1846)</f>
        <v>0</v>
      </c>
      <c r="K1846" s="24" t="n">
        <f aca="false">B1846-J1846+C1846-H1846</f>
        <v>249688.892052918</v>
      </c>
      <c r="L1846" s="24" t="n">
        <f aca="false">K1846+F1846-I1846</f>
        <v>280670.541936341</v>
      </c>
      <c r="M1846" s="24" t="n">
        <f aca="false">SUM(I$9:I1846)</f>
        <v>25739.4023268906</v>
      </c>
    </row>
    <row r="1847" customFormat="false" ht="15" hidden="false" customHeight="false" outlineLevel="0" collapsed="false">
      <c r="A1847" s="23" t="n">
        <f aca="false">A1846+1</f>
        <v>42510</v>
      </c>
      <c r="B1847" s="24" t="n">
        <f aca="false">K1846</f>
        <v>249688.892052918</v>
      </c>
      <c r="C1847" s="24"/>
      <c r="D1847" s="25" t="n">
        <f aca="false">D1846</f>
        <v>0.045</v>
      </c>
      <c r="E1847" s="24" t="n">
        <f aca="false">B1847*(D1847/365)</f>
        <v>30.7835620339214</v>
      </c>
      <c r="F1847" s="24" t="n">
        <f aca="false">E1847+F1846-I1846</f>
        <v>31012.4334454569</v>
      </c>
      <c r="G1847" s="24"/>
      <c r="H1847" s="24"/>
      <c r="I1847" s="24" t="n">
        <f aca="false">IF(G1847&gt;0,IF(G1847-H1847&gt;=F1847,F1847,MIN(G1847,F1847)),0)</f>
        <v>0</v>
      </c>
      <c r="J1847" s="24" t="n">
        <f aca="false">IF(G1847=0,0,G1847-H1847-I1847)</f>
        <v>0</v>
      </c>
      <c r="K1847" s="24" t="n">
        <f aca="false">B1847-J1847+C1847-H1847</f>
        <v>249688.892052918</v>
      </c>
      <c r="L1847" s="24" t="n">
        <f aca="false">K1847+F1847-I1847</f>
        <v>280701.325498375</v>
      </c>
      <c r="M1847" s="24" t="n">
        <f aca="false">SUM(I$9:I1847)</f>
        <v>25739.4023268906</v>
      </c>
    </row>
    <row r="1848" customFormat="false" ht="15" hidden="false" customHeight="false" outlineLevel="0" collapsed="false">
      <c r="A1848" s="23" t="n">
        <f aca="false">A1847+1</f>
        <v>42511</v>
      </c>
      <c r="B1848" s="24" t="n">
        <f aca="false">K1847</f>
        <v>249688.892052918</v>
      </c>
      <c r="C1848" s="24"/>
      <c r="D1848" s="25" t="n">
        <f aca="false">D1847</f>
        <v>0.045</v>
      </c>
      <c r="E1848" s="24" t="n">
        <f aca="false">B1848*(D1848/365)</f>
        <v>30.7835620339214</v>
      </c>
      <c r="F1848" s="24" t="n">
        <f aca="false">E1848+F1847-I1847</f>
        <v>31043.2170074909</v>
      </c>
      <c r="G1848" s="24"/>
      <c r="H1848" s="24"/>
      <c r="I1848" s="24" t="n">
        <f aca="false">IF(G1848&gt;0,IF(G1848-H1848&gt;=F1848,F1848,MIN(G1848,F1848)),0)</f>
        <v>0</v>
      </c>
      <c r="J1848" s="24" t="n">
        <f aca="false">IF(G1848=0,0,G1848-H1848-I1848)</f>
        <v>0</v>
      </c>
      <c r="K1848" s="24" t="n">
        <f aca="false">B1848-J1848+C1848-H1848</f>
        <v>249688.892052918</v>
      </c>
      <c r="L1848" s="24" t="n">
        <f aca="false">K1848+F1848-I1848</f>
        <v>280732.109060409</v>
      </c>
      <c r="M1848" s="24" t="n">
        <f aca="false">SUM(I$9:I1848)</f>
        <v>25739.4023268906</v>
      </c>
    </row>
    <row r="1849" customFormat="false" ht="15" hidden="false" customHeight="false" outlineLevel="0" collapsed="false">
      <c r="A1849" s="23" t="n">
        <f aca="false">A1848+1</f>
        <v>42512</v>
      </c>
      <c r="B1849" s="24" t="n">
        <f aca="false">K1848</f>
        <v>249688.892052918</v>
      </c>
      <c r="C1849" s="24"/>
      <c r="D1849" s="25" t="n">
        <f aca="false">D1848</f>
        <v>0.045</v>
      </c>
      <c r="E1849" s="24" t="n">
        <f aca="false">B1849*(D1849/365)</f>
        <v>30.7835620339214</v>
      </c>
      <c r="F1849" s="24" t="n">
        <f aca="false">E1849+F1848-I1848</f>
        <v>31074.0005695248</v>
      </c>
      <c r="G1849" s="24"/>
      <c r="H1849" s="24"/>
      <c r="I1849" s="24" t="n">
        <f aca="false">IF(G1849&gt;0,IF(G1849-H1849&gt;=F1849,F1849,MIN(G1849,F1849)),0)</f>
        <v>0</v>
      </c>
      <c r="J1849" s="24" t="n">
        <f aca="false">IF(G1849=0,0,G1849-H1849-I1849)</f>
        <v>0</v>
      </c>
      <c r="K1849" s="24" t="n">
        <f aca="false">B1849-J1849+C1849-H1849</f>
        <v>249688.892052918</v>
      </c>
      <c r="L1849" s="24" t="n">
        <f aca="false">K1849+F1849-I1849</f>
        <v>280762.892622443</v>
      </c>
      <c r="M1849" s="24" t="n">
        <f aca="false">SUM(I$9:I1849)</f>
        <v>25739.4023268906</v>
      </c>
    </row>
    <row r="1850" customFormat="false" ht="15" hidden="false" customHeight="false" outlineLevel="0" collapsed="false">
      <c r="A1850" s="23" t="n">
        <f aca="false">A1849+1</f>
        <v>42513</v>
      </c>
      <c r="B1850" s="24" t="n">
        <f aca="false">K1849</f>
        <v>249688.892052918</v>
      </c>
      <c r="C1850" s="24"/>
      <c r="D1850" s="25" t="n">
        <f aca="false">D1849</f>
        <v>0.045</v>
      </c>
      <c r="E1850" s="24" t="n">
        <f aca="false">B1850*(D1850/365)</f>
        <v>30.7835620339214</v>
      </c>
      <c r="F1850" s="24" t="n">
        <f aca="false">E1850+F1849-I1849</f>
        <v>31104.7841315587</v>
      </c>
      <c r="G1850" s="24"/>
      <c r="H1850" s="24"/>
      <c r="I1850" s="24" t="n">
        <f aca="false">IF(G1850&gt;0,IF(G1850-H1850&gt;=F1850,F1850,MIN(G1850,F1850)),0)</f>
        <v>0</v>
      </c>
      <c r="J1850" s="24" t="n">
        <f aca="false">IF(G1850=0,0,G1850-H1850-I1850)</f>
        <v>0</v>
      </c>
      <c r="K1850" s="24" t="n">
        <f aca="false">B1850-J1850+C1850-H1850</f>
        <v>249688.892052918</v>
      </c>
      <c r="L1850" s="24" t="n">
        <f aca="false">K1850+F1850-I1850</f>
        <v>280793.676184477</v>
      </c>
      <c r="M1850" s="24" t="n">
        <f aca="false">SUM(I$9:I1850)</f>
        <v>25739.4023268906</v>
      </c>
    </row>
    <row r="1851" customFormat="false" ht="15" hidden="false" customHeight="false" outlineLevel="0" collapsed="false">
      <c r="A1851" s="23" t="n">
        <f aca="false">A1850+1</f>
        <v>42514</v>
      </c>
      <c r="B1851" s="24" t="n">
        <f aca="false">K1850</f>
        <v>249688.892052918</v>
      </c>
      <c r="C1851" s="24"/>
      <c r="D1851" s="25" t="n">
        <f aca="false">D1850</f>
        <v>0.045</v>
      </c>
      <c r="E1851" s="24" t="n">
        <f aca="false">B1851*(D1851/365)</f>
        <v>30.7835620339214</v>
      </c>
      <c r="F1851" s="24" t="n">
        <f aca="false">E1851+F1850-I1850</f>
        <v>31135.5676935926</v>
      </c>
      <c r="G1851" s="24"/>
      <c r="H1851" s="24"/>
      <c r="I1851" s="24" t="n">
        <f aca="false">IF(G1851&gt;0,IF(G1851-H1851&gt;=F1851,F1851,MIN(G1851,F1851)),0)</f>
        <v>0</v>
      </c>
      <c r="J1851" s="24" t="n">
        <f aca="false">IF(G1851=0,0,G1851-H1851-I1851)</f>
        <v>0</v>
      </c>
      <c r="K1851" s="24" t="n">
        <f aca="false">B1851-J1851+C1851-H1851</f>
        <v>249688.892052918</v>
      </c>
      <c r="L1851" s="24" t="n">
        <f aca="false">K1851+F1851-I1851</f>
        <v>280824.459746511</v>
      </c>
      <c r="M1851" s="24" t="n">
        <f aca="false">SUM(I$9:I1851)</f>
        <v>25739.4023268906</v>
      </c>
    </row>
    <row r="1852" customFormat="false" ht="15" hidden="false" customHeight="false" outlineLevel="0" collapsed="false">
      <c r="A1852" s="23" t="n">
        <f aca="false">A1851+1</f>
        <v>42515</v>
      </c>
      <c r="B1852" s="24" t="n">
        <f aca="false">K1851</f>
        <v>249688.892052918</v>
      </c>
      <c r="C1852" s="24"/>
      <c r="D1852" s="25" t="n">
        <f aca="false">D1851</f>
        <v>0.045</v>
      </c>
      <c r="E1852" s="24" t="n">
        <f aca="false">B1852*(D1852/365)</f>
        <v>30.7835620339214</v>
      </c>
      <c r="F1852" s="24" t="n">
        <f aca="false">E1852+F1851-I1851</f>
        <v>31166.3512556265</v>
      </c>
      <c r="G1852" s="24"/>
      <c r="H1852" s="24"/>
      <c r="I1852" s="24" t="n">
        <f aca="false">IF(G1852&gt;0,IF(G1852-H1852&gt;=F1852,F1852,MIN(G1852,F1852)),0)</f>
        <v>0</v>
      </c>
      <c r="J1852" s="24" t="n">
        <f aca="false">IF(G1852=0,0,G1852-H1852-I1852)</f>
        <v>0</v>
      </c>
      <c r="K1852" s="24" t="n">
        <f aca="false">B1852-J1852+C1852-H1852</f>
        <v>249688.892052918</v>
      </c>
      <c r="L1852" s="24" t="n">
        <f aca="false">K1852+F1852-I1852</f>
        <v>280855.243308545</v>
      </c>
      <c r="M1852" s="24" t="n">
        <f aca="false">SUM(I$9:I1852)</f>
        <v>25739.4023268906</v>
      </c>
    </row>
    <row r="1853" customFormat="false" ht="15" hidden="false" customHeight="false" outlineLevel="0" collapsed="false">
      <c r="A1853" s="23" t="n">
        <f aca="false">A1852+1</f>
        <v>42516</v>
      </c>
      <c r="B1853" s="24" t="n">
        <f aca="false">K1852</f>
        <v>249688.892052918</v>
      </c>
      <c r="C1853" s="24"/>
      <c r="D1853" s="25" t="n">
        <f aca="false">D1852</f>
        <v>0.045</v>
      </c>
      <c r="E1853" s="24" t="n">
        <f aca="false">B1853*(D1853/365)</f>
        <v>30.7835620339214</v>
      </c>
      <c r="F1853" s="24" t="n">
        <f aca="false">E1853+F1852-I1852</f>
        <v>31197.1348176605</v>
      </c>
      <c r="G1853" s="24"/>
      <c r="H1853" s="24"/>
      <c r="I1853" s="24" t="n">
        <f aca="false">IF(G1853&gt;0,IF(G1853-H1853&gt;=F1853,F1853,MIN(G1853,F1853)),0)</f>
        <v>0</v>
      </c>
      <c r="J1853" s="24" t="n">
        <f aca="false">IF(G1853=0,0,G1853-H1853-I1853)</f>
        <v>0</v>
      </c>
      <c r="K1853" s="24" t="n">
        <f aca="false">B1853-J1853+C1853-H1853</f>
        <v>249688.892052918</v>
      </c>
      <c r="L1853" s="24" t="n">
        <f aca="false">K1853+F1853-I1853</f>
        <v>280886.026870578</v>
      </c>
      <c r="M1853" s="24" t="n">
        <f aca="false">SUM(I$9:I1853)</f>
        <v>25739.4023268906</v>
      </c>
    </row>
    <row r="1854" customFormat="false" ht="15" hidden="false" customHeight="false" outlineLevel="0" collapsed="false">
      <c r="A1854" s="23" t="n">
        <f aca="false">A1853+1</f>
        <v>42517</v>
      </c>
      <c r="B1854" s="24" t="n">
        <f aca="false">K1853</f>
        <v>249688.892052918</v>
      </c>
      <c r="C1854" s="24"/>
      <c r="D1854" s="25" t="n">
        <f aca="false">D1853</f>
        <v>0.045</v>
      </c>
      <c r="E1854" s="24" t="n">
        <f aca="false">B1854*(D1854/365)</f>
        <v>30.7835620339214</v>
      </c>
      <c r="F1854" s="24" t="n">
        <f aca="false">E1854+F1853-I1853</f>
        <v>31227.9183796944</v>
      </c>
      <c r="G1854" s="24"/>
      <c r="H1854" s="24"/>
      <c r="I1854" s="24" t="n">
        <f aca="false">IF(G1854&gt;0,IF(G1854-H1854&gt;=F1854,F1854,MIN(G1854,F1854)),0)</f>
        <v>0</v>
      </c>
      <c r="J1854" s="24" t="n">
        <f aca="false">IF(G1854=0,0,G1854-H1854-I1854)</f>
        <v>0</v>
      </c>
      <c r="K1854" s="24" t="n">
        <f aca="false">B1854-J1854+C1854-H1854</f>
        <v>249688.892052918</v>
      </c>
      <c r="L1854" s="24" t="n">
        <f aca="false">K1854+F1854-I1854</f>
        <v>280916.810432612</v>
      </c>
      <c r="M1854" s="24" t="n">
        <f aca="false">SUM(I$9:I1854)</f>
        <v>25739.4023268906</v>
      </c>
    </row>
    <row r="1855" customFormat="false" ht="15" hidden="false" customHeight="false" outlineLevel="0" collapsed="false">
      <c r="A1855" s="23" t="n">
        <f aca="false">A1854+1</f>
        <v>42518</v>
      </c>
      <c r="B1855" s="24" t="n">
        <f aca="false">K1854</f>
        <v>249688.892052918</v>
      </c>
      <c r="C1855" s="24"/>
      <c r="D1855" s="25" t="n">
        <f aca="false">D1854</f>
        <v>0.045</v>
      </c>
      <c r="E1855" s="24" t="n">
        <f aca="false">B1855*(D1855/365)</f>
        <v>30.7835620339214</v>
      </c>
      <c r="F1855" s="24" t="n">
        <f aca="false">E1855+F1854-I1854</f>
        <v>31258.7019417283</v>
      </c>
      <c r="G1855" s="24"/>
      <c r="H1855" s="24"/>
      <c r="I1855" s="24" t="n">
        <f aca="false">IF(G1855&gt;0,IF(G1855-H1855&gt;=F1855,F1855,MIN(G1855,F1855)),0)</f>
        <v>0</v>
      </c>
      <c r="J1855" s="24" t="n">
        <f aca="false">IF(G1855=0,0,G1855-H1855-I1855)</f>
        <v>0</v>
      </c>
      <c r="K1855" s="24" t="n">
        <f aca="false">B1855-J1855+C1855-H1855</f>
        <v>249688.892052918</v>
      </c>
      <c r="L1855" s="24" t="n">
        <f aca="false">K1855+F1855-I1855</f>
        <v>280947.593994646</v>
      </c>
      <c r="M1855" s="24" t="n">
        <f aca="false">SUM(I$9:I1855)</f>
        <v>25739.4023268906</v>
      </c>
    </row>
    <row r="1856" customFormat="false" ht="15" hidden="false" customHeight="false" outlineLevel="0" collapsed="false">
      <c r="A1856" s="23" t="n">
        <f aca="false">A1855+1</f>
        <v>42519</v>
      </c>
      <c r="B1856" s="24" t="n">
        <f aca="false">K1855</f>
        <v>249688.892052918</v>
      </c>
      <c r="C1856" s="24"/>
      <c r="D1856" s="25" t="n">
        <f aca="false">D1855</f>
        <v>0.045</v>
      </c>
      <c r="E1856" s="24" t="n">
        <f aca="false">B1856*(D1856/365)</f>
        <v>30.7835620339214</v>
      </c>
      <c r="F1856" s="24" t="n">
        <f aca="false">E1856+F1855-I1855</f>
        <v>31289.4855037622</v>
      </c>
      <c r="G1856" s="24"/>
      <c r="H1856" s="24"/>
      <c r="I1856" s="24" t="n">
        <f aca="false">IF(G1856&gt;0,IF(G1856-H1856&gt;=F1856,F1856,MIN(G1856,F1856)),0)</f>
        <v>0</v>
      </c>
      <c r="J1856" s="24" t="n">
        <f aca="false">IF(G1856=0,0,G1856-H1856-I1856)</f>
        <v>0</v>
      </c>
      <c r="K1856" s="24" t="n">
        <f aca="false">B1856-J1856+C1856-H1856</f>
        <v>249688.892052918</v>
      </c>
      <c r="L1856" s="24" t="n">
        <f aca="false">K1856+F1856-I1856</f>
        <v>280978.37755668</v>
      </c>
      <c r="M1856" s="24" t="n">
        <f aca="false">SUM(I$9:I1856)</f>
        <v>25739.4023268906</v>
      </c>
    </row>
    <row r="1857" customFormat="false" ht="15" hidden="false" customHeight="false" outlineLevel="0" collapsed="false">
      <c r="A1857" s="23" t="n">
        <f aca="false">A1856+1</f>
        <v>42520</v>
      </c>
      <c r="B1857" s="24" t="n">
        <f aca="false">K1856</f>
        <v>249688.892052918</v>
      </c>
      <c r="C1857" s="24"/>
      <c r="D1857" s="25" t="n">
        <f aca="false">D1856</f>
        <v>0.045</v>
      </c>
      <c r="E1857" s="24" t="n">
        <f aca="false">B1857*(D1857/365)</f>
        <v>30.7835620339214</v>
      </c>
      <c r="F1857" s="24" t="n">
        <f aca="false">E1857+F1856-I1856</f>
        <v>31320.2690657962</v>
      </c>
      <c r="G1857" s="24"/>
      <c r="H1857" s="24"/>
      <c r="I1857" s="24" t="n">
        <f aca="false">IF(G1857&gt;0,IF(G1857-H1857&gt;=F1857,F1857,MIN(G1857,F1857)),0)</f>
        <v>0</v>
      </c>
      <c r="J1857" s="24" t="n">
        <f aca="false">IF(G1857=0,0,G1857-H1857-I1857)</f>
        <v>0</v>
      </c>
      <c r="K1857" s="24" t="n">
        <f aca="false">B1857-J1857+C1857-H1857</f>
        <v>249688.892052918</v>
      </c>
      <c r="L1857" s="24" t="n">
        <f aca="false">K1857+F1857-I1857</f>
        <v>281009.161118714</v>
      </c>
      <c r="M1857" s="24" t="n">
        <f aca="false">SUM(I$9:I1857)</f>
        <v>25739.4023268906</v>
      </c>
    </row>
    <row r="1858" customFormat="false" ht="15" hidden="false" customHeight="false" outlineLevel="0" collapsed="false">
      <c r="A1858" s="23" t="n">
        <f aca="false">A1857+1</f>
        <v>42521</v>
      </c>
      <c r="B1858" s="24" t="n">
        <f aca="false">K1857</f>
        <v>249688.892052918</v>
      </c>
      <c r="C1858" s="24"/>
      <c r="D1858" s="25" t="n">
        <f aca="false">D1857</f>
        <v>0.045</v>
      </c>
      <c r="E1858" s="24" t="n">
        <f aca="false">B1858*(D1858/365)</f>
        <v>30.7835620339214</v>
      </c>
      <c r="F1858" s="24" t="n">
        <f aca="false">E1858+F1857-I1857</f>
        <v>31351.0526278301</v>
      </c>
      <c r="G1858" s="24"/>
      <c r="H1858" s="24"/>
      <c r="I1858" s="24" t="n">
        <f aca="false">IF(G1858&gt;0,IF(G1858-H1858&gt;=F1858,F1858,MIN(G1858,F1858)),0)</f>
        <v>0</v>
      </c>
      <c r="J1858" s="24" t="n">
        <f aca="false">IF(G1858=0,0,G1858-H1858-I1858)</f>
        <v>0</v>
      </c>
      <c r="K1858" s="24" t="n">
        <f aca="false">B1858-J1858+C1858-H1858</f>
        <v>249688.892052918</v>
      </c>
      <c r="L1858" s="24" t="n">
        <f aca="false">K1858+F1858-I1858</f>
        <v>281039.944680748</v>
      </c>
      <c r="M1858" s="24" t="n">
        <f aca="false">SUM(I$9:I1858)</f>
        <v>25739.4023268906</v>
      </c>
    </row>
    <row r="1859" customFormat="false" ht="15" hidden="false" customHeight="false" outlineLevel="0" collapsed="false">
      <c r="A1859" s="23" t="n">
        <f aca="false">A1858+1</f>
        <v>42522</v>
      </c>
      <c r="B1859" s="24" t="n">
        <f aca="false">K1858</f>
        <v>249688.892052918</v>
      </c>
      <c r="C1859" s="24"/>
      <c r="D1859" s="25" t="n">
        <f aca="false">D1858</f>
        <v>0.045</v>
      </c>
      <c r="E1859" s="24" t="n">
        <f aca="false">B1859*(D1859/365)</f>
        <v>30.7835620339214</v>
      </c>
      <c r="F1859" s="24" t="n">
        <f aca="false">E1859+F1858-I1858</f>
        <v>31381.836189864</v>
      </c>
      <c r="G1859" s="24"/>
      <c r="H1859" s="24"/>
      <c r="I1859" s="24" t="n">
        <f aca="false">IF(G1859&gt;0,IF(G1859-H1859&gt;=F1859,F1859,MIN(G1859,F1859)),0)</f>
        <v>0</v>
      </c>
      <c r="J1859" s="24" t="n">
        <f aca="false">IF(G1859=0,0,G1859-H1859-I1859)</f>
        <v>0</v>
      </c>
      <c r="K1859" s="24" t="n">
        <f aca="false">B1859-J1859+C1859-H1859</f>
        <v>249688.892052918</v>
      </c>
      <c r="L1859" s="24" t="n">
        <f aca="false">K1859+F1859-I1859</f>
        <v>281070.728242782</v>
      </c>
      <c r="M1859" s="24" t="n">
        <f aca="false">SUM(I$9:I1859)</f>
        <v>25739.4023268906</v>
      </c>
    </row>
    <row r="1860" customFormat="false" ht="15" hidden="false" customHeight="false" outlineLevel="0" collapsed="false">
      <c r="A1860" s="23" t="n">
        <f aca="false">A1859+1</f>
        <v>42523</v>
      </c>
      <c r="B1860" s="24" t="n">
        <f aca="false">K1859</f>
        <v>249688.892052918</v>
      </c>
      <c r="C1860" s="24"/>
      <c r="D1860" s="25" t="n">
        <f aca="false">D1859</f>
        <v>0.045</v>
      </c>
      <c r="E1860" s="24" t="n">
        <f aca="false">B1860*(D1860/365)</f>
        <v>30.7835620339214</v>
      </c>
      <c r="F1860" s="24" t="n">
        <f aca="false">E1860+F1859-I1859</f>
        <v>31412.6197518979</v>
      </c>
      <c r="G1860" s="24"/>
      <c r="H1860" s="24"/>
      <c r="I1860" s="24" t="n">
        <f aca="false">IF(G1860&gt;0,IF(G1860-H1860&gt;=F1860,F1860,MIN(G1860,F1860)),0)</f>
        <v>0</v>
      </c>
      <c r="J1860" s="24" t="n">
        <f aca="false">IF(G1860=0,0,G1860-H1860-I1860)</f>
        <v>0</v>
      </c>
      <c r="K1860" s="24" t="n">
        <f aca="false">B1860-J1860+C1860-H1860</f>
        <v>249688.892052918</v>
      </c>
      <c r="L1860" s="24" t="n">
        <f aca="false">K1860+F1860-I1860</f>
        <v>281101.511804816</v>
      </c>
      <c r="M1860" s="24" t="n">
        <f aca="false">SUM(I$9:I1860)</f>
        <v>25739.4023268906</v>
      </c>
    </row>
    <row r="1861" customFormat="false" ht="15" hidden="false" customHeight="false" outlineLevel="0" collapsed="false">
      <c r="A1861" s="23" t="n">
        <f aca="false">A1860+1</f>
        <v>42524</v>
      </c>
      <c r="B1861" s="24" t="n">
        <f aca="false">K1860</f>
        <v>249688.892052918</v>
      </c>
      <c r="C1861" s="24"/>
      <c r="D1861" s="25" t="n">
        <f aca="false">D1860</f>
        <v>0.045</v>
      </c>
      <c r="E1861" s="24" t="n">
        <f aca="false">B1861*(D1861/365)</f>
        <v>30.7835620339214</v>
      </c>
      <c r="F1861" s="24" t="n">
        <f aca="false">E1861+F1860-I1860</f>
        <v>31443.4033139318</v>
      </c>
      <c r="G1861" s="24"/>
      <c r="H1861" s="24"/>
      <c r="I1861" s="24" t="n">
        <f aca="false">IF(G1861&gt;0,IF(G1861-H1861&gt;=F1861,F1861,MIN(G1861,F1861)),0)</f>
        <v>0</v>
      </c>
      <c r="J1861" s="24" t="n">
        <f aca="false">IF(G1861=0,0,G1861-H1861-I1861)</f>
        <v>0</v>
      </c>
      <c r="K1861" s="24" t="n">
        <f aca="false">B1861-J1861+C1861-H1861</f>
        <v>249688.892052918</v>
      </c>
      <c r="L1861" s="24" t="n">
        <f aca="false">K1861+F1861-I1861</f>
        <v>281132.29536685</v>
      </c>
      <c r="M1861" s="24" t="n">
        <f aca="false">SUM(I$9:I1861)</f>
        <v>25739.4023268906</v>
      </c>
    </row>
    <row r="1862" customFormat="false" ht="15" hidden="false" customHeight="false" outlineLevel="0" collapsed="false">
      <c r="A1862" s="23" t="n">
        <f aca="false">A1861+1</f>
        <v>42525</v>
      </c>
      <c r="B1862" s="24" t="n">
        <f aca="false">K1861</f>
        <v>249688.892052918</v>
      </c>
      <c r="C1862" s="24"/>
      <c r="D1862" s="25" t="n">
        <f aca="false">D1861</f>
        <v>0.045</v>
      </c>
      <c r="E1862" s="24" t="n">
        <f aca="false">B1862*(D1862/365)</f>
        <v>30.7835620339214</v>
      </c>
      <c r="F1862" s="24" t="n">
        <f aca="false">E1862+F1861-I1861</f>
        <v>31474.1868759658</v>
      </c>
      <c r="G1862" s="24"/>
      <c r="H1862" s="24"/>
      <c r="I1862" s="24" t="n">
        <f aca="false">IF(G1862&gt;0,IF(G1862-H1862&gt;=F1862,F1862,MIN(G1862,F1862)),0)</f>
        <v>0</v>
      </c>
      <c r="J1862" s="24" t="n">
        <f aca="false">IF(G1862=0,0,G1862-H1862-I1862)</f>
        <v>0</v>
      </c>
      <c r="K1862" s="24" t="n">
        <f aca="false">B1862-J1862+C1862-H1862</f>
        <v>249688.892052918</v>
      </c>
      <c r="L1862" s="24" t="n">
        <f aca="false">K1862+F1862-I1862</f>
        <v>281163.078928884</v>
      </c>
      <c r="M1862" s="24" t="n">
        <f aca="false">SUM(I$9:I1862)</f>
        <v>25739.4023268906</v>
      </c>
    </row>
    <row r="1863" customFormat="false" ht="15" hidden="false" customHeight="false" outlineLevel="0" collapsed="false">
      <c r="A1863" s="23" t="n">
        <f aca="false">A1862+1</f>
        <v>42526</v>
      </c>
      <c r="B1863" s="24" t="n">
        <f aca="false">K1862</f>
        <v>249688.892052918</v>
      </c>
      <c r="C1863" s="24"/>
      <c r="D1863" s="25" t="n">
        <f aca="false">D1862</f>
        <v>0.045</v>
      </c>
      <c r="E1863" s="24" t="n">
        <f aca="false">B1863*(D1863/365)</f>
        <v>30.7835620339214</v>
      </c>
      <c r="F1863" s="24" t="n">
        <f aca="false">E1863+F1862-I1862</f>
        <v>31504.9704379997</v>
      </c>
      <c r="G1863" s="24"/>
      <c r="H1863" s="24"/>
      <c r="I1863" s="24" t="n">
        <f aca="false">IF(G1863&gt;0,IF(G1863-H1863&gt;=F1863,F1863,MIN(G1863,F1863)),0)</f>
        <v>0</v>
      </c>
      <c r="J1863" s="24" t="n">
        <f aca="false">IF(G1863=0,0,G1863-H1863-I1863)</f>
        <v>0</v>
      </c>
      <c r="K1863" s="24" t="n">
        <f aca="false">B1863-J1863+C1863-H1863</f>
        <v>249688.892052918</v>
      </c>
      <c r="L1863" s="24" t="n">
        <f aca="false">K1863+F1863-I1863</f>
        <v>281193.862490918</v>
      </c>
      <c r="M1863" s="24" t="n">
        <f aca="false">SUM(I$9:I1863)</f>
        <v>25739.4023268906</v>
      </c>
    </row>
    <row r="1864" customFormat="false" ht="15" hidden="false" customHeight="false" outlineLevel="0" collapsed="false">
      <c r="A1864" s="23" t="n">
        <f aca="false">A1863+1</f>
        <v>42527</v>
      </c>
      <c r="B1864" s="24" t="n">
        <f aca="false">K1863</f>
        <v>249688.892052918</v>
      </c>
      <c r="C1864" s="24"/>
      <c r="D1864" s="25" t="n">
        <f aca="false">D1863</f>
        <v>0.045</v>
      </c>
      <c r="E1864" s="24" t="n">
        <f aca="false">B1864*(D1864/365)</f>
        <v>30.7835620339214</v>
      </c>
      <c r="F1864" s="24" t="n">
        <f aca="false">E1864+F1863-I1863</f>
        <v>31535.7540000336</v>
      </c>
      <c r="G1864" s="24"/>
      <c r="H1864" s="24"/>
      <c r="I1864" s="24" t="n">
        <f aca="false">IF(G1864&gt;0,IF(G1864-H1864&gt;=F1864,F1864,MIN(G1864,F1864)),0)</f>
        <v>0</v>
      </c>
      <c r="J1864" s="24" t="n">
        <f aca="false">IF(G1864=0,0,G1864-H1864-I1864)</f>
        <v>0</v>
      </c>
      <c r="K1864" s="24" t="n">
        <f aca="false">B1864-J1864+C1864-H1864</f>
        <v>249688.892052918</v>
      </c>
      <c r="L1864" s="24" t="n">
        <f aca="false">K1864+F1864-I1864</f>
        <v>281224.646052952</v>
      </c>
      <c r="M1864" s="24" t="n">
        <f aca="false">SUM(I$9:I1864)</f>
        <v>25739.4023268906</v>
      </c>
    </row>
    <row r="1865" customFormat="false" ht="15" hidden="false" customHeight="false" outlineLevel="0" collapsed="false">
      <c r="A1865" s="23" t="n">
        <f aca="false">A1864+1</f>
        <v>42528</v>
      </c>
      <c r="B1865" s="24" t="n">
        <f aca="false">K1864</f>
        <v>249688.892052918</v>
      </c>
      <c r="C1865" s="24"/>
      <c r="D1865" s="25" t="n">
        <f aca="false">D1864</f>
        <v>0.045</v>
      </c>
      <c r="E1865" s="24" t="n">
        <f aca="false">B1865*(D1865/365)</f>
        <v>30.7835620339214</v>
      </c>
      <c r="F1865" s="24" t="n">
        <f aca="false">E1865+F1864-I1864</f>
        <v>31566.5375620675</v>
      </c>
      <c r="G1865" s="24"/>
      <c r="H1865" s="24"/>
      <c r="I1865" s="24" t="n">
        <f aca="false">IF(G1865&gt;0,IF(G1865-H1865&gt;=F1865,F1865,MIN(G1865,F1865)),0)</f>
        <v>0</v>
      </c>
      <c r="J1865" s="24" t="n">
        <f aca="false">IF(G1865=0,0,G1865-H1865-I1865)</f>
        <v>0</v>
      </c>
      <c r="K1865" s="24" t="n">
        <f aca="false">B1865-J1865+C1865-H1865</f>
        <v>249688.892052918</v>
      </c>
      <c r="L1865" s="24" t="n">
        <f aca="false">K1865+F1865-I1865</f>
        <v>281255.429614986</v>
      </c>
      <c r="M1865" s="24" t="n">
        <f aca="false">SUM(I$9:I1865)</f>
        <v>25739.4023268906</v>
      </c>
    </row>
    <row r="1866" customFormat="false" ht="15" hidden="false" customHeight="false" outlineLevel="0" collapsed="false">
      <c r="A1866" s="23" t="n">
        <f aca="false">A1865+1</f>
        <v>42529</v>
      </c>
      <c r="B1866" s="24" t="n">
        <f aca="false">K1865</f>
        <v>249688.892052918</v>
      </c>
      <c r="C1866" s="24"/>
      <c r="D1866" s="25" t="n">
        <f aca="false">D1865</f>
        <v>0.045</v>
      </c>
      <c r="E1866" s="24" t="n">
        <f aca="false">B1866*(D1866/365)</f>
        <v>30.7835620339214</v>
      </c>
      <c r="F1866" s="24" t="n">
        <f aca="false">E1866+F1865-I1865</f>
        <v>31597.3211241014</v>
      </c>
      <c r="G1866" s="24"/>
      <c r="H1866" s="24"/>
      <c r="I1866" s="24" t="n">
        <f aca="false">IF(G1866&gt;0,IF(G1866-H1866&gt;=F1866,F1866,MIN(G1866,F1866)),0)</f>
        <v>0</v>
      </c>
      <c r="J1866" s="24" t="n">
        <f aca="false">IF(G1866=0,0,G1866-H1866-I1866)</f>
        <v>0</v>
      </c>
      <c r="K1866" s="24" t="n">
        <f aca="false">B1866-J1866+C1866-H1866</f>
        <v>249688.892052918</v>
      </c>
      <c r="L1866" s="24" t="n">
        <f aca="false">K1866+F1866-I1866</f>
        <v>281286.213177019</v>
      </c>
      <c r="M1866" s="24" t="n">
        <f aca="false">SUM(I$9:I1866)</f>
        <v>25739.4023268906</v>
      </c>
    </row>
    <row r="1867" customFormat="false" ht="15" hidden="false" customHeight="false" outlineLevel="0" collapsed="false">
      <c r="A1867" s="23" t="n">
        <f aca="false">A1866+1</f>
        <v>42530</v>
      </c>
      <c r="B1867" s="24" t="n">
        <f aca="false">K1866</f>
        <v>249688.892052918</v>
      </c>
      <c r="C1867" s="24"/>
      <c r="D1867" s="25" t="n">
        <f aca="false">D1866</f>
        <v>0.045</v>
      </c>
      <c r="E1867" s="24" t="n">
        <f aca="false">B1867*(D1867/365)</f>
        <v>30.7835620339214</v>
      </c>
      <c r="F1867" s="24" t="n">
        <f aca="false">E1867+F1866-I1866</f>
        <v>31628.1046861354</v>
      </c>
      <c r="G1867" s="24"/>
      <c r="H1867" s="24"/>
      <c r="I1867" s="24" t="n">
        <f aca="false">IF(G1867&gt;0,IF(G1867-H1867&gt;=F1867,F1867,MIN(G1867,F1867)),0)</f>
        <v>0</v>
      </c>
      <c r="J1867" s="24" t="n">
        <f aca="false">IF(G1867=0,0,G1867-H1867-I1867)</f>
        <v>0</v>
      </c>
      <c r="K1867" s="24" t="n">
        <f aca="false">B1867-J1867+C1867-H1867</f>
        <v>249688.892052918</v>
      </c>
      <c r="L1867" s="24" t="n">
        <f aca="false">K1867+F1867-I1867</f>
        <v>281316.996739053</v>
      </c>
      <c r="M1867" s="24" t="n">
        <f aca="false">SUM(I$9:I1867)</f>
        <v>25739.4023268906</v>
      </c>
    </row>
    <row r="1868" customFormat="false" ht="15" hidden="false" customHeight="false" outlineLevel="0" collapsed="false">
      <c r="A1868" s="23" t="n">
        <f aca="false">A1867+1</f>
        <v>42531</v>
      </c>
      <c r="B1868" s="24" t="n">
        <f aca="false">K1867</f>
        <v>249688.892052918</v>
      </c>
      <c r="C1868" s="24"/>
      <c r="D1868" s="25" t="n">
        <f aca="false">D1867</f>
        <v>0.045</v>
      </c>
      <c r="E1868" s="24" t="n">
        <f aca="false">B1868*(D1868/365)</f>
        <v>30.7835620339214</v>
      </c>
      <c r="F1868" s="24" t="n">
        <f aca="false">E1868+F1867-I1867</f>
        <v>31658.8882481693</v>
      </c>
      <c r="G1868" s="24"/>
      <c r="H1868" s="24"/>
      <c r="I1868" s="24" t="n">
        <f aca="false">IF(G1868&gt;0,IF(G1868-H1868&gt;=F1868,F1868,MIN(G1868,F1868)),0)</f>
        <v>0</v>
      </c>
      <c r="J1868" s="24" t="n">
        <f aca="false">IF(G1868=0,0,G1868-H1868-I1868)</f>
        <v>0</v>
      </c>
      <c r="K1868" s="24" t="n">
        <f aca="false">B1868-J1868+C1868-H1868</f>
        <v>249688.892052918</v>
      </c>
      <c r="L1868" s="24" t="n">
        <f aca="false">K1868+F1868-I1868</f>
        <v>281347.780301087</v>
      </c>
      <c r="M1868" s="24" t="n">
        <f aca="false">SUM(I$9:I1868)</f>
        <v>25739.4023268906</v>
      </c>
    </row>
    <row r="1869" customFormat="false" ht="15" hidden="false" customHeight="false" outlineLevel="0" collapsed="false">
      <c r="A1869" s="23" t="n">
        <f aca="false">A1868+1</f>
        <v>42532</v>
      </c>
      <c r="B1869" s="24" t="n">
        <f aca="false">K1868</f>
        <v>249688.892052918</v>
      </c>
      <c r="C1869" s="24"/>
      <c r="D1869" s="25" t="n">
        <f aca="false">D1868</f>
        <v>0.045</v>
      </c>
      <c r="E1869" s="24" t="n">
        <f aca="false">B1869*(D1869/365)</f>
        <v>30.7835620339214</v>
      </c>
      <c r="F1869" s="24" t="n">
        <f aca="false">E1869+F1868-I1868</f>
        <v>31689.6718102032</v>
      </c>
      <c r="G1869" s="24"/>
      <c r="H1869" s="24"/>
      <c r="I1869" s="24" t="n">
        <f aca="false">IF(G1869&gt;0,IF(G1869-H1869&gt;=F1869,F1869,MIN(G1869,F1869)),0)</f>
        <v>0</v>
      </c>
      <c r="J1869" s="24" t="n">
        <f aca="false">IF(G1869=0,0,G1869-H1869-I1869)</f>
        <v>0</v>
      </c>
      <c r="K1869" s="24" t="n">
        <f aca="false">B1869-J1869+C1869-H1869</f>
        <v>249688.892052918</v>
      </c>
      <c r="L1869" s="24" t="n">
        <f aca="false">K1869+F1869-I1869</f>
        <v>281378.563863121</v>
      </c>
      <c r="M1869" s="24" t="n">
        <f aca="false">SUM(I$9:I1869)</f>
        <v>25739.4023268906</v>
      </c>
    </row>
    <row r="1870" customFormat="false" ht="15" hidden="false" customHeight="false" outlineLevel="0" collapsed="false">
      <c r="A1870" s="23" t="n">
        <f aca="false">A1869+1</f>
        <v>42533</v>
      </c>
      <c r="B1870" s="24" t="n">
        <f aca="false">K1869</f>
        <v>249688.892052918</v>
      </c>
      <c r="C1870" s="24"/>
      <c r="D1870" s="25" t="n">
        <f aca="false">D1869</f>
        <v>0.045</v>
      </c>
      <c r="E1870" s="24" t="n">
        <f aca="false">B1870*(D1870/365)</f>
        <v>30.7835620339214</v>
      </c>
      <c r="F1870" s="24" t="n">
        <f aca="false">E1870+F1869-I1869</f>
        <v>31720.4553722371</v>
      </c>
      <c r="G1870" s="24"/>
      <c r="H1870" s="24"/>
      <c r="I1870" s="24" t="n">
        <f aca="false">IF(G1870&gt;0,IF(G1870-H1870&gt;=F1870,F1870,MIN(G1870,F1870)),0)</f>
        <v>0</v>
      </c>
      <c r="J1870" s="24" t="n">
        <f aca="false">IF(G1870=0,0,G1870-H1870-I1870)</f>
        <v>0</v>
      </c>
      <c r="K1870" s="24" t="n">
        <f aca="false">B1870-J1870+C1870-H1870</f>
        <v>249688.892052918</v>
      </c>
      <c r="L1870" s="24" t="n">
        <f aca="false">K1870+F1870-I1870</f>
        <v>281409.347425155</v>
      </c>
      <c r="M1870" s="24" t="n">
        <f aca="false">SUM(I$9:I1870)</f>
        <v>25739.4023268906</v>
      </c>
    </row>
    <row r="1871" customFormat="false" ht="15" hidden="false" customHeight="false" outlineLevel="0" collapsed="false">
      <c r="A1871" s="23" t="n">
        <f aca="false">A1870+1</f>
        <v>42534</v>
      </c>
      <c r="B1871" s="24" t="n">
        <f aca="false">K1870</f>
        <v>249688.892052918</v>
      </c>
      <c r="C1871" s="24"/>
      <c r="D1871" s="25" t="n">
        <f aca="false">D1870</f>
        <v>0.045</v>
      </c>
      <c r="E1871" s="24" t="n">
        <f aca="false">B1871*(D1871/365)</f>
        <v>30.7835620339214</v>
      </c>
      <c r="F1871" s="24" t="n">
        <f aca="false">E1871+F1870-I1870</f>
        <v>31751.238934271</v>
      </c>
      <c r="G1871" s="24"/>
      <c r="H1871" s="24"/>
      <c r="I1871" s="24" t="n">
        <f aca="false">IF(G1871&gt;0,IF(G1871-H1871&gt;=F1871,F1871,MIN(G1871,F1871)),0)</f>
        <v>0</v>
      </c>
      <c r="J1871" s="24" t="n">
        <f aca="false">IF(G1871=0,0,G1871-H1871-I1871)</f>
        <v>0</v>
      </c>
      <c r="K1871" s="24" t="n">
        <f aca="false">B1871-J1871+C1871-H1871</f>
        <v>249688.892052918</v>
      </c>
      <c r="L1871" s="24" t="n">
        <f aca="false">K1871+F1871-I1871</f>
        <v>281440.130987189</v>
      </c>
      <c r="M1871" s="24" t="n">
        <f aca="false">SUM(I$9:I1871)</f>
        <v>25739.4023268906</v>
      </c>
    </row>
    <row r="1872" customFormat="false" ht="15" hidden="false" customHeight="false" outlineLevel="0" collapsed="false">
      <c r="A1872" s="23" t="n">
        <f aca="false">A1871+1</f>
        <v>42535</v>
      </c>
      <c r="B1872" s="24" t="n">
        <f aca="false">K1871</f>
        <v>249688.892052918</v>
      </c>
      <c r="C1872" s="24"/>
      <c r="D1872" s="25" t="n">
        <f aca="false">D1871</f>
        <v>0.045</v>
      </c>
      <c r="E1872" s="24" t="n">
        <f aca="false">B1872*(D1872/365)</f>
        <v>30.7835620339214</v>
      </c>
      <c r="F1872" s="24" t="n">
        <f aca="false">E1872+F1871-I1871</f>
        <v>31782.022496305</v>
      </c>
      <c r="G1872" s="24"/>
      <c r="H1872" s="24"/>
      <c r="I1872" s="24" t="n">
        <f aca="false">IF(G1872&gt;0,IF(G1872-H1872&gt;=F1872,F1872,MIN(G1872,F1872)),0)</f>
        <v>0</v>
      </c>
      <c r="J1872" s="24" t="n">
        <f aca="false">IF(G1872=0,0,G1872-H1872-I1872)</f>
        <v>0</v>
      </c>
      <c r="K1872" s="24" t="n">
        <f aca="false">B1872-J1872+C1872-H1872</f>
        <v>249688.892052918</v>
      </c>
      <c r="L1872" s="24" t="n">
        <f aca="false">K1872+F1872-I1872</f>
        <v>281470.914549223</v>
      </c>
      <c r="M1872" s="24" t="n">
        <f aca="false">SUM(I$9:I1872)</f>
        <v>25739.4023268906</v>
      </c>
    </row>
    <row r="1873" customFormat="false" ht="15" hidden="false" customHeight="false" outlineLevel="0" collapsed="false">
      <c r="A1873" s="23" t="n">
        <f aca="false">A1872+1</f>
        <v>42536</v>
      </c>
      <c r="B1873" s="24" t="n">
        <f aca="false">K1872</f>
        <v>249688.892052918</v>
      </c>
      <c r="C1873" s="24"/>
      <c r="D1873" s="25" t="n">
        <f aca="false">D1872</f>
        <v>0.045</v>
      </c>
      <c r="E1873" s="24" t="n">
        <f aca="false">B1873*(D1873/365)</f>
        <v>30.7835620339214</v>
      </c>
      <c r="F1873" s="24" t="n">
        <f aca="false">E1873+F1872-I1872</f>
        <v>31812.8060583389</v>
      </c>
      <c r="G1873" s="24"/>
      <c r="H1873" s="24"/>
      <c r="I1873" s="24" t="n">
        <f aca="false">IF(G1873&gt;0,IF(G1873-H1873&gt;=F1873,F1873,MIN(G1873,F1873)),0)</f>
        <v>0</v>
      </c>
      <c r="J1873" s="24" t="n">
        <f aca="false">IF(G1873=0,0,G1873-H1873-I1873)</f>
        <v>0</v>
      </c>
      <c r="K1873" s="24" t="n">
        <f aca="false">B1873-J1873+C1873-H1873</f>
        <v>249688.892052918</v>
      </c>
      <c r="L1873" s="24" t="n">
        <f aca="false">K1873+F1873-I1873</f>
        <v>281501.698111257</v>
      </c>
      <c r="M1873" s="24" t="n">
        <f aca="false">SUM(I$9:I1873)</f>
        <v>25739.4023268906</v>
      </c>
    </row>
    <row r="1874" customFormat="false" ht="15" hidden="false" customHeight="false" outlineLevel="0" collapsed="false">
      <c r="A1874" s="23" t="n">
        <f aca="false">A1873+1</f>
        <v>42537</v>
      </c>
      <c r="B1874" s="24" t="n">
        <f aca="false">K1873</f>
        <v>249688.892052918</v>
      </c>
      <c r="C1874" s="24"/>
      <c r="D1874" s="25" t="n">
        <f aca="false">D1873</f>
        <v>0.045</v>
      </c>
      <c r="E1874" s="24" t="n">
        <f aca="false">B1874*(D1874/365)</f>
        <v>30.7835620339214</v>
      </c>
      <c r="F1874" s="24" t="n">
        <f aca="false">E1874+F1873-I1873</f>
        <v>31843.5896203728</v>
      </c>
      <c r="G1874" s="24"/>
      <c r="H1874" s="24"/>
      <c r="I1874" s="24" t="n">
        <f aca="false">IF(G1874&gt;0,IF(G1874-H1874&gt;=F1874,F1874,MIN(G1874,F1874)),0)</f>
        <v>0</v>
      </c>
      <c r="J1874" s="24" t="n">
        <f aca="false">IF(G1874=0,0,G1874-H1874-I1874)</f>
        <v>0</v>
      </c>
      <c r="K1874" s="24" t="n">
        <f aca="false">B1874-J1874+C1874-H1874</f>
        <v>249688.892052918</v>
      </c>
      <c r="L1874" s="24" t="n">
        <f aca="false">K1874+F1874-I1874</f>
        <v>281532.481673291</v>
      </c>
      <c r="M1874" s="24" t="n">
        <f aca="false">SUM(I$9:I1874)</f>
        <v>25739.4023268906</v>
      </c>
    </row>
    <row r="1875" customFormat="false" ht="15" hidden="false" customHeight="false" outlineLevel="0" collapsed="false">
      <c r="A1875" s="23" t="n">
        <f aca="false">A1874+1</f>
        <v>42538</v>
      </c>
      <c r="B1875" s="24" t="n">
        <f aca="false">K1874</f>
        <v>249688.892052918</v>
      </c>
      <c r="C1875" s="24"/>
      <c r="D1875" s="25" t="n">
        <f aca="false">D1874</f>
        <v>0.045</v>
      </c>
      <c r="E1875" s="24" t="n">
        <f aca="false">B1875*(D1875/365)</f>
        <v>30.7835620339214</v>
      </c>
      <c r="F1875" s="24" t="n">
        <f aca="false">E1875+F1874-I1874</f>
        <v>31874.3731824067</v>
      </c>
      <c r="G1875" s="24"/>
      <c r="H1875" s="24"/>
      <c r="I1875" s="24" t="n">
        <f aca="false">IF(G1875&gt;0,IF(G1875-H1875&gt;=F1875,F1875,MIN(G1875,F1875)),0)</f>
        <v>0</v>
      </c>
      <c r="J1875" s="24" t="n">
        <f aca="false">IF(G1875=0,0,G1875-H1875-I1875)</f>
        <v>0</v>
      </c>
      <c r="K1875" s="24" t="n">
        <f aca="false">B1875-J1875+C1875-H1875</f>
        <v>249688.892052918</v>
      </c>
      <c r="L1875" s="24" t="n">
        <f aca="false">K1875+F1875-I1875</f>
        <v>281563.265235325</v>
      </c>
      <c r="M1875" s="24" t="n">
        <f aca="false">SUM(I$9:I1875)</f>
        <v>25739.4023268906</v>
      </c>
    </row>
    <row r="1876" customFormat="false" ht="15" hidden="false" customHeight="false" outlineLevel="0" collapsed="false">
      <c r="A1876" s="23" t="n">
        <f aca="false">A1875+1</f>
        <v>42539</v>
      </c>
      <c r="B1876" s="24" t="n">
        <f aca="false">K1875</f>
        <v>249688.892052918</v>
      </c>
      <c r="C1876" s="24"/>
      <c r="D1876" s="25" t="n">
        <f aca="false">D1875</f>
        <v>0.045</v>
      </c>
      <c r="E1876" s="24" t="n">
        <f aca="false">B1876*(D1876/365)</f>
        <v>30.7835620339214</v>
      </c>
      <c r="F1876" s="24" t="n">
        <f aca="false">E1876+F1875-I1875</f>
        <v>31905.1567444407</v>
      </c>
      <c r="G1876" s="24"/>
      <c r="H1876" s="24"/>
      <c r="I1876" s="24" t="n">
        <f aca="false">IF(G1876&gt;0,IF(G1876-H1876&gt;=F1876,F1876,MIN(G1876,F1876)),0)</f>
        <v>0</v>
      </c>
      <c r="J1876" s="24" t="n">
        <f aca="false">IF(G1876=0,0,G1876-H1876-I1876)</f>
        <v>0</v>
      </c>
      <c r="K1876" s="24" t="n">
        <f aca="false">B1876-J1876+C1876-H1876</f>
        <v>249688.892052918</v>
      </c>
      <c r="L1876" s="24" t="n">
        <f aca="false">K1876+F1876-I1876</f>
        <v>281594.048797359</v>
      </c>
      <c r="M1876" s="24" t="n">
        <f aca="false">SUM(I$9:I1876)</f>
        <v>25739.4023268906</v>
      </c>
    </row>
    <row r="1877" customFormat="false" ht="15" hidden="false" customHeight="false" outlineLevel="0" collapsed="false">
      <c r="A1877" s="23" t="n">
        <f aca="false">A1876+1</f>
        <v>42540</v>
      </c>
      <c r="B1877" s="24" t="n">
        <f aca="false">K1876</f>
        <v>249688.892052918</v>
      </c>
      <c r="C1877" s="24"/>
      <c r="D1877" s="25" t="n">
        <f aca="false">D1876</f>
        <v>0.045</v>
      </c>
      <c r="E1877" s="24" t="n">
        <f aca="false">B1877*(D1877/365)</f>
        <v>30.7835620339214</v>
      </c>
      <c r="F1877" s="24" t="n">
        <f aca="false">E1877+F1876-I1876</f>
        <v>31935.9403064746</v>
      </c>
      <c r="G1877" s="24"/>
      <c r="H1877" s="24"/>
      <c r="I1877" s="24" t="n">
        <f aca="false">IF(G1877&gt;0,IF(G1877-H1877&gt;=F1877,F1877,MIN(G1877,F1877)),0)</f>
        <v>0</v>
      </c>
      <c r="J1877" s="24" t="n">
        <f aca="false">IF(G1877=0,0,G1877-H1877-I1877)</f>
        <v>0</v>
      </c>
      <c r="K1877" s="24" t="n">
        <f aca="false">B1877-J1877+C1877-H1877</f>
        <v>249688.892052918</v>
      </c>
      <c r="L1877" s="24" t="n">
        <f aca="false">K1877+F1877-I1877</f>
        <v>281624.832359393</v>
      </c>
      <c r="M1877" s="24" t="n">
        <f aca="false">SUM(I$9:I1877)</f>
        <v>25739.4023268906</v>
      </c>
    </row>
    <row r="1878" customFormat="false" ht="15" hidden="false" customHeight="false" outlineLevel="0" collapsed="false">
      <c r="A1878" s="23" t="n">
        <f aca="false">A1877+1</f>
        <v>42541</v>
      </c>
      <c r="B1878" s="24" t="n">
        <f aca="false">K1877</f>
        <v>249688.892052918</v>
      </c>
      <c r="C1878" s="24"/>
      <c r="D1878" s="25" t="n">
        <f aca="false">D1877</f>
        <v>0.045</v>
      </c>
      <c r="E1878" s="24" t="n">
        <f aca="false">B1878*(D1878/365)</f>
        <v>30.7835620339214</v>
      </c>
      <c r="F1878" s="24" t="n">
        <f aca="false">E1878+F1877-I1877</f>
        <v>31966.7238685085</v>
      </c>
      <c r="G1878" s="24"/>
      <c r="H1878" s="24"/>
      <c r="I1878" s="24" t="n">
        <f aca="false">IF(G1878&gt;0,IF(G1878-H1878&gt;=F1878,F1878,MIN(G1878,F1878)),0)</f>
        <v>0</v>
      </c>
      <c r="J1878" s="24" t="n">
        <f aca="false">IF(G1878=0,0,G1878-H1878-I1878)</f>
        <v>0</v>
      </c>
      <c r="K1878" s="24" t="n">
        <f aca="false">B1878-J1878+C1878-H1878</f>
        <v>249688.892052918</v>
      </c>
      <c r="L1878" s="24" t="n">
        <f aca="false">K1878+F1878-I1878</f>
        <v>281655.615921426</v>
      </c>
      <c r="M1878" s="24" t="n">
        <f aca="false">SUM(I$9:I1878)</f>
        <v>25739.4023268906</v>
      </c>
    </row>
    <row r="1879" customFormat="false" ht="15" hidden="false" customHeight="false" outlineLevel="0" collapsed="false">
      <c r="A1879" s="23" t="n">
        <f aca="false">A1878+1</f>
        <v>42542</v>
      </c>
      <c r="B1879" s="24" t="n">
        <f aca="false">K1878</f>
        <v>249688.892052918</v>
      </c>
      <c r="C1879" s="24"/>
      <c r="D1879" s="25" t="n">
        <f aca="false">D1878</f>
        <v>0.045</v>
      </c>
      <c r="E1879" s="24" t="n">
        <f aca="false">B1879*(D1879/365)</f>
        <v>30.7835620339214</v>
      </c>
      <c r="F1879" s="24" t="n">
        <f aca="false">E1879+F1878-I1878</f>
        <v>31997.5074305424</v>
      </c>
      <c r="G1879" s="24"/>
      <c r="H1879" s="24"/>
      <c r="I1879" s="24" t="n">
        <f aca="false">IF(G1879&gt;0,IF(G1879-H1879&gt;=F1879,F1879,MIN(G1879,F1879)),0)</f>
        <v>0</v>
      </c>
      <c r="J1879" s="24" t="n">
        <f aca="false">IF(G1879=0,0,G1879-H1879-I1879)</f>
        <v>0</v>
      </c>
      <c r="K1879" s="24" t="n">
        <f aca="false">B1879-J1879+C1879-H1879</f>
        <v>249688.892052918</v>
      </c>
      <c r="L1879" s="24" t="n">
        <f aca="false">K1879+F1879-I1879</f>
        <v>281686.39948346</v>
      </c>
      <c r="M1879" s="24" t="n">
        <f aca="false">SUM(I$9:I1879)</f>
        <v>25739.4023268906</v>
      </c>
    </row>
    <row r="1880" customFormat="false" ht="15" hidden="false" customHeight="false" outlineLevel="0" collapsed="false">
      <c r="A1880" s="23" t="n">
        <f aca="false">A1879+1</f>
        <v>42543</v>
      </c>
      <c r="B1880" s="24" t="n">
        <f aca="false">K1879</f>
        <v>249688.892052918</v>
      </c>
      <c r="C1880" s="24"/>
      <c r="D1880" s="25" t="n">
        <f aca="false">D1879</f>
        <v>0.045</v>
      </c>
      <c r="E1880" s="24" t="n">
        <f aca="false">B1880*(D1880/365)</f>
        <v>30.7835620339214</v>
      </c>
      <c r="F1880" s="24" t="n">
        <f aca="false">E1880+F1879-I1879</f>
        <v>32028.2909925763</v>
      </c>
      <c r="G1880" s="24"/>
      <c r="H1880" s="24"/>
      <c r="I1880" s="24" t="n">
        <f aca="false">IF(G1880&gt;0,IF(G1880-H1880&gt;=F1880,F1880,MIN(G1880,F1880)),0)</f>
        <v>0</v>
      </c>
      <c r="J1880" s="24" t="n">
        <f aca="false">IF(G1880=0,0,G1880-H1880-I1880)</f>
        <v>0</v>
      </c>
      <c r="K1880" s="24" t="n">
        <f aca="false">B1880-J1880+C1880-H1880</f>
        <v>249688.892052918</v>
      </c>
      <c r="L1880" s="24" t="n">
        <f aca="false">K1880+F1880-I1880</f>
        <v>281717.183045494</v>
      </c>
      <c r="M1880" s="24" t="n">
        <f aca="false">SUM(I$9:I1880)</f>
        <v>25739.4023268906</v>
      </c>
    </row>
    <row r="1881" customFormat="false" ht="15" hidden="false" customHeight="false" outlineLevel="0" collapsed="false">
      <c r="A1881" s="23" t="n">
        <f aca="false">A1880+1</f>
        <v>42544</v>
      </c>
      <c r="B1881" s="24" t="n">
        <f aca="false">K1880</f>
        <v>249688.892052918</v>
      </c>
      <c r="C1881" s="24"/>
      <c r="D1881" s="25" t="n">
        <f aca="false">D1880</f>
        <v>0.045</v>
      </c>
      <c r="E1881" s="24" t="n">
        <f aca="false">B1881*(D1881/365)</f>
        <v>30.7835620339214</v>
      </c>
      <c r="F1881" s="24" t="n">
        <f aca="false">E1881+F1880-I1880</f>
        <v>32059.0745546103</v>
      </c>
      <c r="G1881" s="24"/>
      <c r="H1881" s="24"/>
      <c r="I1881" s="24" t="n">
        <f aca="false">IF(G1881&gt;0,IF(G1881-H1881&gt;=F1881,F1881,MIN(G1881,F1881)),0)</f>
        <v>0</v>
      </c>
      <c r="J1881" s="24" t="n">
        <f aca="false">IF(G1881=0,0,G1881-H1881-I1881)</f>
        <v>0</v>
      </c>
      <c r="K1881" s="24" t="n">
        <f aca="false">B1881-J1881+C1881-H1881</f>
        <v>249688.892052918</v>
      </c>
      <c r="L1881" s="24" t="n">
        <f aca="false">K1881+F1881-I1881</f>
        <v>281747.966607528</v>
      </c>
      <c r="M1881" s="24" t="n">
        <f aca="false">SUM(I$9:I1881)</f>
        <v>25739.4023268906</v>
      </c>
    </row>
    <row r="1882" customFormat="false" ht="15" hidden="false" customHeight="false" outlineLevel="0" collapsed="false">
      <c r="A1882" s="23" t="n">
        <f aca="false">A1881+1</f>
        <v>42545</v>
      </c>
      <c r="B1882" s="24" t="n">
        <f aca="false">K1881</f>
        <v>249688.892052918</v>
      </c>
      <c r="C1882" s="24"/>
      <c r="D1882" s="25" t="n">
        <f aca="false">D1881</f>
        <v>0.045</v>
      </c>
      <c r="E1882" s="24" t="n">
        <f aca="false">B1882*(D1882/365)</f>
        <v>30.7835620339214</v>
      </c>
      <c r="F1882" s="24" t="n">
        <f aca="false">E1882+F1881-I1881</f>
        <v>32089.8581166442</v>
      </c>
      <c r="G1882" s="24"/>
      <c r="H1882" s="24"/>
      <c r="I1882" s="24" t="n">
        <f aca="false">IF(G1882&gt;0,IF(G1882-H1882&gt;=F1882,F1882,MIN(G1882,F1882)),0)</f>
        <v>0</v>
      </c>
      <c r="J1882" s="24" t="n">
        <f aca="false">IF(G1882=0,0,G1882-H1882-I1882)</f>
        <v>0</v>
      </c>
      <c r="K1882" s="24" t="n">
        <f aca="false">B1882-J1882+C1882-H1882</f>
        <v>249688.892052918</v>
      </c>
      <c r="L1882" s="24" t="n">
        <f aca="false">K1882+F1882-I1882</f>
        <v>281778.750169562</v>
      </c>
      <c r="M1882" s="24" t="n">
        <f aca="false">SUM(I$9:I1882)</f>
        <v>25739.4023268906</v>
      </c>
    </row>
    <row r="1883" customFormat="false" ht="15" hidden="false" customHeight="false" outlineLevel="0" collapsed="false">
      <c r="A1883" s="23" t="n">
        <f aca="false">A1882+1</f>
        <v>42546</v>
      </c>
      <c r="B1883" s="24" t="n">
        <f aca="false">K1882</f>
        <v>249688.892052918</v>
      </c>
      <c r="C1883" s="24"/>
      <c r="D1883" s="25" t="n">
        <f aca="false">D1882</f>
        <v>0.045</v>
      </c>
      <c r="E1883" s="24" t="n">
        <f aca="false">B1883*(D1883/365)</f>
        <v>30.7835620339214</v>
      </c>
      <c r="F1883" s="24" t="n">
        <f aca="false">E1883+F1882-I1882</f>
        <v>32120.6416786781</v>
      </c>
      <c r="G1883" s="24"/>
      <c r="H1883" s="24"/>
      <c r="I1883" s="24" t="n">
        <f aca="false">IF(G1883&gt;0,IF(G1883-H1883&gt;=F1883,F1883,MIN(G1883,F1883)),0)</f>
        <v>0</v>
      </c>
      <c r="J1883" s="24" t="n">
        <f aca="false">IF(G1883=0,0,G1883-H1883-I1883)</f>
        <v>0</v>
      </c>
      <c r="K1883" s="24" t="n">
        <f aca="false">B1883-J1883+C1883-H1883</f>
        <v>249688.892052918</v>
      </c>
      <c r="L1883" s="24" t="n">
        <f aca="false">K1883+F1883-I1883</f>
        <v>281809.533731596</v>
      </c>
      <c r="M1883" s="24" t="n">
        <f aca="false">SUM(I$9:I1883)</f>
        <v>25739.4023268906</v>
      </c>
    </row>
    <row r="1884" customFormat="false" ht="15" hidden="false" customHeight="false" outlineLevel="0" collapsed="false">
      <c r="A1884" s="23" t="n">
        <f aca="false">A1883+1</f>
        <v>42547</v>
      </c>
      <c r="B1884" s="24" t="n">
        <f aca="false">K1883</f>
        <v>249688.892052918</v>
      </c>
      <c r="C1884" s="24"/>
      <c r="D1884" s="25" t="n">
        <f aca="false">D1883</f>
        <v>0.045</v>
      </c>
      <c r="E1884" s="24" t="n">
        <f aca="false">B1884*(D1884/365)</f>
        <v>30.7835620339214</v>
      </c>
      <c r="F1884" s="24" t="n">
        <f aca="false">E1884+F1883-I1883</f>
        <v>32151.425240712</v>
      </c>
      <c r="G1884" s="24"/>
      <c r="H1884" s="24"/>
      <c r="I1884" s="24" t="n">
        <f aca="false">IF(G1884&gt;0,IF(G1884-H1884&gt;=F1884,F1884,MIN(G1884,F1884)),0)</f>
        <v>0</v>
      </c>
      <c r="J1884" s="24" t="n">
        <f aca="false">IF(G1884=0,0,G1884-H1884-I1884)</f>
        <v>0</v>
      </c>
      <c r="K1884" s="24" t="n">
        <f aca="false">B1884-J1884+C1884-H1884</f>
        <v>249688.892052918</v>
      </c>
      <c r="L1884" s="24" t="n">
        <f aca="false">K1884+F1884-I1884</f>
        <v>281840.31729363</v>
      </c>
      <c r="M1884" s="24" t="n">
        <f aca="false">SUM(I$9:I1884)</f>
        <v>25739.4023268906</v>
      </c>
    </row>
    <row r="1885" customFormat="false" ht="15" hidden="false" customHeight="false" outlineLevel="0" collapsed="false">
      <c r="A1885" s="23" t="n">
        <f aca="false">A1884+1</f>
        <v>42548</v>
      </c>
      <c r="B1885" s="24" t="n">
        <f aca="false">K1884</f>
        <v>249688.892052918</v>
      </c>
      <c r="C1885" s="24"/>
      <c r="D1885" s="25" t="n">
        <f aca="false">D1884</f>
        <v>0.045</v>
      </c>
      <c r="E1885" s="24" t="n">
        <f aca="false">B1885*(D1885/365)</f>
        <v>30.7835620339214</v>
      </c>
      <c r="F1885" s="24" t="n">
        <f aca="false">E1885+F1884-I1884</f>
        <v>32182.2088027459</v>
      </c>
      <c r="G1885" s="24"/>
      <c r="H1885" s="24"/>
      <c r="I1885" s="24" t="n">
        <f aca="false">IF(G1885&gt;0,IF(G1885-H1885&gt;=F1885,F1885,MIN(G1885,F1885)),0)</f>
        <v>0</v>
      </c>
      <c r="J1885" s="24" t="n">
        <f aca="false">IF(G1885=0,0,G1885-H1885-I1885)</f>
        <v>0</v>
      </c>
      <c r="K1885" s="24" t="n">
        <f aca="false">B1885-J1885+C1885-H1885</f>
        <v>249688.892052918</v>
      </c>
      <c r="L1885" s="24" t="n">
        <f aca="false">K1885+F1885-I1885</f>
        <v>281871.100855664</v>
      </c>
      <c r="M1885" s="24" t="n">
        <f aca="false">SUM(I$9:I1885)</f>
        <v>25739.4023268906</v>
      </c>
    </row>
    <row r="1886" customFormat="false" ht="15" hidden="false" customHeight="false" outlineLevel="0" collapsed="false">
      <c r="A1886" s="23" t="n">
        <f aca="false">A1885+1</f>
        <v>42549</v>
      </c>
      <c r="B1886" s="24" t="n">
        <f aca="false">K1885</f>
        <v>249688.892052918</v>
      </c>
      <c r="C1886" s="24"/>
      <c r="D1886" s="25" t="n">
        <f aca="false">D1885</f>
        <v>0.045</v>
      </c>
      <c r="E1886" s="24" t="n">
        <f aca="false">B1886*(D1886/365)</f>
        <v>30.7835620339214</v>
      </c>
      <c r="F1886" s="24" t="n">
        <f aca="false">E1886+F1885-I1885</f>
        <v>32212.9923647799</v>
      </c>
      <c r="G1886" s="24"/>
      <c r="H1886" s="24"/>
      <c r="I1886" s="24" t="n">
        <f aca="false">IF(G1886&gt;0,IF(G1886-H1886&gt;=F1886,F1886,MIN(G1886,F1886)),0)</f>
        <v>0</v>
      </c>
      <c r="J1886" s="24" t="n">
        <f aca="false">IF(G1886=0,0,G1886-H1886-I1886)</f>
        <v>0</v>
      </c>
      <c r="K1886" s="24" t="n">
        <f aca="false">B1886-J1886+C1886-H1886</f>
        <v>249688.892052918</v>
      </c>
      <c r="L1886" s="24" t="n">
        <f aca="false">K1886+F1886-I1886</f>
        <v>281901.884417698</v>
      </c>
      <c r="M1886" s="24" t="n">
        <f aca="false">SUM(I$9:I1886)</f>
        <v>25739.4023268906</v>
      </c>
    </row>
    <row r="1887" customFormat="false" ht="15" hidden="false" customHeight="false" outlineLevel="0" collapsed="false">
      <c r="A1887" s="23" t="n">
        <f aca="false">A1886+1</f>
        <v>42550</v>
      </c>
      <c r="B1887" s="24" t="n">
        <f aca="false">K1886</f>
        <v>249688.892052918</v>
      </c>
      <c r="C1887" s="24"/>
      <c r="D1887" s="25" t="n">
        <f aca="false">D1886</f>
        <v>0.045</v>
      </c>
      <c r="E1887" s="24" t="n">
        <f aca="false">B1887*(D1887/365)</f>
        <v>30.7835620339214</v>
      </c>
      <c r="F1887" s="24" t="n">
        <f aca="false">E1887+F1886-I1886</f>
        <v>32243.7759268138</v>
      </c>
      <c r="G1887" s="24"/>
      <c r="H1887" s="24"/>
      <c r="I1887" s="24" t="n">
        <f aca="false">IF(G1887&gt;0,IF(G1887-H1887&gt;=F1887,F1887,MIN(G1887,F1887)),0)</f>
        <v>0</v>
      </c>
      <c r="J1887" s="24" t="n">
        <f aca="false">IF(G1887=0,0,G1887-H1887-I1887)</f>
        <v>0</v>
      </c>
      <c r="K1887" s="24" t="n">
        <f aca="false">B1887-J1887+C1887-H1887</f>
        <v>249688.892052918</v>
      </c>
      <c r="L1887" s="24" t="n">
        <f aca="false">K1887+F1887-I1887</f>
        <v>281932.667979732</v>
      </c>
      <c r="M1887" s="24" t="n">
        <f aca="false">SUM(I$9:I1887)</f>
        <v>25739.4023268906</v>
      </c>
    </row>
    <row r="1888" customFormat="false" ht="15" hidden="false" customHeight="false" outlineLevel="0" collapsed="false">
      <c r="A1888" s="23" t="n">
        <f aca="false">A1887+1</f>
        <v>42551</v>
      </c>
      <c r="B1888" s="24" t="n">
        <f aca="false">K1887</f>
        <v>249688.892052918</v>
      </c>
      <c r="C1888" s="24"/>
      <c r="D1888" s="25" t="n">
        <f aca="false">D1887</f>
        <v>0.045</v>
      </c>
      <c r="E1888" s="24" t="n">
        <f aca="false">B1888*(D1888/365)</f>
        <v>30.7835620339214</v>
      </c>
      <c r="F1888" s="24" t="n">
        <f aca="false">E1888+F1887-I1887</f>
        <v>32274.5594888477</v>
      </c>
      <c r="G1888" s="24"/>
      <c r="H1888" s="24"/>
      <c r="I1888" s="24" t="n">
        <f aca="false">IF(G1888&gt;0,IF(G1888-H1888&gt;=F1888,F1888,MIN(G1888,F1888)),0)</f>
        <v>0</v>
      </c>
      <c r="J1888" s="24" t="n">
        <f aca="false">IF(G1888=0,0,G1888-H1888-I1888)</f>
        <v>0</v>
      </c>
      <c r="K1888" s="24" t="n">
        <f aca="false">B1888-J1888+C1888-H1888</f>
        <v>249688.892052918</v>
      </c>
      <c r="L1888" s="24" t="n">
        <f aca="false">K1888+F1888-I1888</f>
        <v>281963.451541766</v>
      </c>
      <c r="M1888" s="24" t="n">
        <f aca="false">SUM(I$9:I1888)</f>
        <v>25739.4023268906</v>
      </c>
    </row>
    <row r="1889" customFormat="false" ht="15" hidden="false" customHeight="false" outlineLevel="0" collapsed="false">
      <c r="A1889" s="23" t="n">
        <f aca="false">A1888+1</f>
        <v>42552</v>
      </c>
      <c r="B1889" s="24" t="n">
        <f aca="false">K1888</f>
        <v>249688.892052918</v>
      </c>
      <c r="C1889" s="24"/>
      <c r="D1889" s="25" t="n">
        <f aca="false">D1888</f>
        <v>0.045</v>
      </c>
      <c r="E1889" s="24" t="n">
        <f aca="false">B1889*(D1889/365)</f>
        <v>30.7835620339214</v>
      </c>
      <c r="F1889" s="24" t="n">
        <f aca="false">E1889+F1888-I1888</f>
        <v>32305.3430508816</v>
      </c>
      <c r="G1889" s="24"/>
      <c r="H1889" s="24"/>
      <c r="I1889" s="24" t="n">
        <f aca="false">IF(G1889&gt;0,IF(G1889-H1889&gt;=F1889,F1889,MIN(G1889,F1889)),0)</f>
        <v>0</v>
      </c>
      <c r="J1889" s="24" t="n">
        <f aca="false">IF(G1889=0,0,G1889-H1889-I1889)</f>
        <v>0</v>
      </c>
      <c r="K1889" s="24" t="n">
        <f aca="false">B1889-J1889+C1889-H1889</f>
        <v>249688.892052918</v>
      </c>
      <c r="L1889" s="24" t="n">
        <f aca="false">K1889+F1889-I1889</f>
        <v>281994.2351038</v>
      </c>
      <c r="M1889" s="24" t="n">
        <f aca="false">SUM(I$9:I1889)</f>
        <v>25739.4023268906</v>
      </c>
    </row>
    <row r="1890" customFormat="false" ht="15" hidden="false" customHeight="false" outlineLevel="0" collapsed="false">
      <c r="A1890" s="23" t="n">
        <f aca="false">A1889+1</f>
        <v>42553</v>
      </c>
      <c r="B1890" s="24" t="n">
        <f aca="false">K1889</f>
        <v>249688.892052918</v>
      </c>
      <c r="C1890" s="24"/>
      <c r="D1890" s="25" t="n">
        <f aca="false">D1889</f>
        <v>0.045</v>
      </c>
      <c r="E1890" s="24" t="n">
        <f aca="false">B1890*(D1890/365)</f>
        <v>30.7835620339214</v>
      </c>
      <c r="F1890" s="24" t="n">
        <f aca="false">E1890+F1889-I1889</f>
        <v>32336.1266129155</v>
      </c>
      <c r="G1890" s="24"/>
      <c r="H1890" s="24"/>
      <c r="I1890" s="24" t="n">
        <f aca="false">IF(G1890&gt;0,IF(G1890-H1890&gt;=F1890,F1890,MIN(G1890,F1890)),0)</f>
        <v>0</v>
      </c>
      <c r="J1890" s="24" t="n">
        <f aca="false">IF(G1890=0,0,G1890-H1890-I1890)</f>
        <v>0</v>
      </c>
      <c r="K1890" s="24" t="n">
        <f aca="false">B1890-J1890+C1890-H1890</f>
        <v>249688.892052918</v>
      </c>
      <c r="L1890" s="24" t="n">
        <f aca="false">K1890+F1890-I1890</f>
        <v>282025.018665834</v>
      </c>
      <c r="M1890" s="24" t="n">
        <f aca="false">SUM(I$9:I1890)</f>
        <v>25739.4023268906</v>
      </c>
    </row>
    <row r="1891" customFormat="false" ht="15" hidden="false" customHeight="false" outlineLevel="0" collapsed="false">
      <c r="A1891" s="23" t="n">
        <f aca="false">A1890+1</f>
        <v>42554</v>
      </c>
      <c r="B1891" s="24" t="n">
        <f aca="false">K1890</f>
        <v>249688.892052918</v>
      </c>
      <c r="C1891" s="24"/>
      <c r="D1891" s="25" t="n">
        <f aca="false">D1890</f>
        <v>0.045</v>
      </c>
      <c r="E1891" s="24" t="n">
        <f aca="false">B1891*(D1891/365)</f>
        <v>30.7835620339214</v>
      </c>
      <c r="F1891" s="24" t="n">
        <f aca="false">E1891+F1890-I1890</f>
        <v>32366.9101749495</v>
      </c>
      <c r="G1891" s="24"/>
      <c r="H1891" s="24"/>
      <c r="I1891" s="24" t="n">
        <f aca="false">IF(G1891&gt;0,IF(G1891-H1891&gt;=F1891,F1891,MIN(G1891,F1891)),0)</f>
        <v>0</v>
      </c>
      <c r="J1891" s="24" t="n">
        <f aca="false">IF(G1891=0,0,G1891-H1891-I1891)</f>
        <v>0</v>
      </c>
      <c r="K1891" s="24" t="n">
        <f aca="false">B1891-J1891+C1891-H1891</f>
        <v>249688.892052918</v>
      </c>
      <c r="L1891" s="24" t="n">
        <f aca="false">K1891+F1891-I1891</f>
        <v>282055.802227867</v>
      </c>
      <c r="M1891" s="24" t="n">
        <f aca="false">SUM(I$9:I1891)</f>
        <v>25739.4023268906</v>
      </c>
    </row>
    <row r="1892" customFormat="false" ht="15" hidden="false" customHeight="false" outlineLevel="0" collapsed="false">
      <c r="A1892" s="23" t="n">
        <f aca="false">A1891+1</f>
        <v>42555</v>
      </c>
      <c r="B1892" s="24" t="n">
        <f aca="false">K1891</f>
        <v>249688.892052918</v>
      </c>
      <c r="C1892" s="24"/>
      <c r="D1892" s="25" t="n">
        <f aca="false">D1891</f>
        <v>0.045</v>
      </c>
      <c r="E1892" s="24" t="n">
        <f aca="false">B1892*(D1892/365)</f>
        <v>30.7835620339214</v>
      </c>
      <c r="F1892" s="24" t="n">
        <f aca="false">E1892+F1891-I1891</f>
        <v>32397.6937369834</v>
      </c>
      <c r="G1892" s="24"/>
      <c r="H1892" s="24"/>
      <c r="I1892" s="24" t="n">
        <f aca="false">IF(G1892&gt;0,IF(G1892-H1892&gt;=F1892,F1892,MIN(G1892,F1892)),0)</f>
        <v>0</v>
      </c>
      <c r="J1892" s="24" t="n">
        <f aca="false">IF(G1892=0,0,G1892-H1892-I1892)</f>
        <v>0</v>
      </c>
      <c r="K1892" s="24" t="n">
        <f aca="false">B1892-J1892+C1892-H1892</f>
        <v>249688.892052918</v>
      </c>
      <c r="L1892" s="24" t="n">
        <f aca="false">K1892+F1892-I1892</f>
        <v>282086.585789901</v>
      </c>
      <c r="M1892" s="24" t="n">
        <f aca="false">SUM(I$9:I1892)</f>
        <v>25739.4023268906</v>
      </c>
    </row>
    <row r="1893" customFormat="false" ht="15" hidden="false" customHeight="false" outlineLevel="0" collapsed="false">
      <c r="A1893" s="23" t="n">
        <f aca="false">A1892+1</f>
        <v>42556</v>
      </c>
      <c r="B1893" s="24" t="n">
        <f aca="false">K1892</f>
        <v>249688.892052918</v>
      </c>
      <c r="C1893" s="24"/>
      <c r="D1893" s="25" t="n">
        <f aca="false">D1892</f>
        <v>0.045</v>
      </c>
      <c r="E1893" s="24" t="n">
        <f aca="false">B1893*(D1893/365)</f>
        <v>30.7835620339214</v>
      </c>
      <c r="F1893" s="24" t="n">
        <f aca="false">E1893+F1892-I1892</f>
        <v>32428.4772990173</v>
      </c>
      <c r="G1893" s="24"/>
      <c r="H1893" s="24"/>
      <c r="I1893" s="24" t="n">
        <f aca="false">IF(G1893&gt;0,IF(G1893-H1893&gt;=F1893,F1893,MIN(G1893,F1893)),0)</f>
        <v>0</v>
      </c>
      <c r="J1893" s="24" t="n">
        <f aca="false">IF(G1893=0,0,G1893-H1893-I1893)</f>
        <v>0</v>
      </c>
      <c r="K1893" s="24" t="n">
        <f aca="false">B1893-J1893+C1893-H1893</f>
        <v>249688.892052918</v>
      </c>
      <c r="L1893" s="24" t="n">
        <f aca="false">K1893+F1893-I1893</f>
        <v>282117.369351935</v>
      </c>
      <c r="M1893" s="24" t="n">
        <f aca="false">SUM(I$9:I1893)</f>
        <v>25739.4023268906</v>
      </c>
    </row>
    <row r="1894" customFormat="false" ht="15" hidden="false" customHeight="false" outlineLevel="0" collapsed="false">
      <c r="A1894" s="23" t="n">
        <f aca="false">A1893+1</f>
        <v>42557</v>
      </c>
      <c r="B1894" s="24" t="n">
        <f aca="false">K1893</f>
        <v>249688.892052918</v>
      </c>
      <c r="C1894" s="24"/>
      <c r="D1894" s="25" t="n">
        <f aca="false">D1893</f>
        <v>0.045</v>
      </c>
      <c r="E1894" s="24" t="n">
        <f aca="false">B1894*(D1894/365)</f>
        <v>30.7835620339214</v>
      </c>
      <c r="F1894" s="24" t="n">
        <f aca="false">E1894+F1893-I1893</f>
        <v>32459.2608610512</v>
      </c>
      <c r="G1894" s="24"/>
      <c r="H1894" s="24"/>
      <c r="I1894" s="24" t="n">
        <f aca="false">IF(G1894&gt;0,IF(G1894-H1894&gt;=F1894,F1894,MIN(G1894,F1894)),0)</f>
        <v>0</v>
      </c>
      <c r="J1894" s="24" t="n">
        <f aca="false">IF(G1894=0,0,G1894-H1894-I1894)</f>
        <v>0</v>
      </c>
      <c r="K1894" s="24" t="n">
        <f aca="false">B1894-J1894+C1894-H1894</f>
        <v>249688.892052918</v>
      </c>
      <c r="L1894" s="24" t="n">
        <f aca="false">K1894+F1894-I1894</f>
        <v>282148.152913969</v>
      </c>
      <c r="M1894" s="24" t="n">
        <f aca="false">SUM(I$9:I1894)</f>
        <v>25739.4023268906</v>
      </c>
    </row>
    <row r="1895" customFormat="false" ht="15" hidden="false" customHeight="false" outlineLevel="0" collapsed="false">
      <c r="A1895" s="23" t="n">
        <f aca="false">A1894+1</f>
        <v>42558</v>
      </c>
      <c r="B1895" s="24" t="n">
        <f aca="false">K1894</f>
        <v>249688.892052918</v>
      </c>
      <c r="C1895" s="24"/>
      <c r="D1895" s="25" t="n">
        <f aca="false">D1894</f>
        <v>0.045</v>
      </c>
      <c r="E1895" s="24" t="n">
        <f aca="false">B1895*(D1895/365)</f>
        <v>30.7835620339214</v>
      </c>
      <c r="F1895" s="24" t="n">
        <f aca="false">E1895+F1894-I1894</f>
        <v>32490.0444230852</v>
      </c>
      <c r="G1895" s="24"/>
      <c r="H1895" s="24"/>
      <c r="I1895" s="24" t="n">
        <f aca="false">IF(G1895&gt;0,IF(G1895-H1895&gt;=F1895,F1895,MIN(G1895,F1895)),0)</f>
        <v>0</v>
      </c>
      <c r="J1895" s="24" t="n">
        <f aca="false">IF(G1895=0,0,G1895-H1895-I1895)</f>
        <v>0</v>
      </c>
      <c r="K1895" s="24" t="n">
        <f aca="false">B1895-J1895+C1895-H1895</f>
        <v>249688.892052918</v>
      </c>
      <c r="L1895" s="24" t="n">
        <f aca="false">K1895+F1895-I1895</f>
        <v>282178.936476003</v>
      </c>
      <c r="M1895" s="24" t="n">
        <f aca="false">SUM(I$9:I1895)</f>
        <v>25739.4023268906</v>
      </c>
    </row>
    <row r="1896" customFormat="false" ht="15" hidden="false" customHeight="false" outlineLevel="0" collapsed="false">
      <c r="A1896" s="23" t="n">
        <f aca="false">A1895+1</f>
        <v>42559</v>
      </c>
      <c r="B1896" s="24" t="n">
        <f aca="false">K1895</f>
        <v>249688.892052918</v>
      </c>
      <c r="C1896" s="24"/>
      <c r="D1896" s="25" t="n">
        <f aca="false">D1895</f>
        <v>0.045</v>
      </c>
      <c r="E1896" s="24" t="n">
        <f aca="false">B1896*(D1896/365)</f>
        <v>30.7835620339214</v>
      </c>
      <c r="F1896" s="24" t="n">
        <f aca="false">E1896+F1895-I1895</f>
        <v>32520.8279851191</v>
      </c>
      <c r="G1896" s="24"/>
      <c r="H1896" s="24"/>
      <c r="I1896" s="24" t="n">
        <f aca="false">IF(G1896&gt;0,IF(G1896-H1896&gt;=F1896,F1896,MIN(G1896,F1896)),0)</f>
        <v>0</v>
      </c>
      <c r="J1896" s="24" t="n">
        <f aca="false">IF(G1896=0,0,G1896-H1896-I1896)</f>
        <v>0</v>
      </c>
      <c r="K1896" s="24" t="n">
        <f aca="false">B1896-J1896+C1896-H1896</f>
        <v>249688.892052918</v>
      </c>
      <c r="L1896" s="24" t="n">
        <f aca="false">K1896+F1896-I1896</f>
        <v>282209.720038037</v>
      </c>
      <c r="M1896" s="24" t="n">
        <f aca="false">SUM(I$9:I1896)</f>
        <v>25739.4023268906</v>
      </c>
    </row>
    <row r="1897" customFormat="false" ht="15" hidden="false" customHeight="false" outlineLevel="0" collapsed="false">
      <c r="A1897" s="23" t="n">
        <f aca="false">A1896+1</f>
        <v>42560</v>
      </c>
      <c r="B1897" s="24" t="n">
        <f aca="false">K1896</f>
        <v>249688.892052918</v>
      </c>
      <c r="C1897" s="24"/>
      <c r="D1897" s="25" t="n">
        <f aca="false">D1896</f>
        <v>0.045</v>
      </c>
      <c r="E1897" s="24" t="n">
        <f aca="false">B1897*(D1897/365)</f>
        <v>30.7835620339214</v>
      </c>
      <c r="F1897" s="24" t="n">
        <f aca="false">E1897+F1896-I1896</f>
        <v>32551.611547153</v>
      </c>
      <c r="G1897" s="24"/>
      <c r="H1897" s="24"/>
      <c r="I1897" s="24" t="n">
        <f aca="false">IF(G1897&gt;0,IF(G1897-H1897&gt;=F1897,F1897,MIN(G1897,F1897)),0)</f>
        <v>0</v>
      </c>
      <c r="J1897" s="24" t="n">
        <f aca="false">IF(G1897=0,0,G1897-H1897-I1897)</f>
        <v>0</v>
      </c>
      <c r="K1897" s="24" t="n">
        <f aca="false">B1897-J1897+C1897-H1897</f>
        <v>249688.892052918</v>
      </c>
      <c r="L1897" s="24" t="n">
        <f aca="false">K1897+F1897-I1897</f>
        <v>282240.503600071</v>
      </c>
      <c r="M1897" s="24" t="n">
        <f aca="false">SUM(I$9:I1897)</f>
        <v>25739.4023268906</v>
      </c>
    </row>
    <row r="1898" customFormat="false" ht="15" hidden="false" customHeight="false" outlineLevel="0" collapsed="false">
      <c r="A1898" s="23" t="n">
        <f aca="false">A1897+1</f>
        <v>42561</v>
      </c>
      <c r="B1898" s="24" t="n">
        <f aca="false">K1897</f>
        <v>249688.892052918</v>
      </c>
      <c r="C1898" s="24"/>
      <c r="D1898" s="25" t="n">
        <f aca="false">D1897</f>
        <v>0.045</v>
      </c>
      <c r="E1898" s="24" t="n">
        <f aca="false">B1898*(D1898/365)</f>
        <v>30.7835620339214</v>
      </c>
      <c r="F1898" s="24" t="n">
        <f aca="false">E1898+F1897-I1897</f>
        <v>32582.3951091869</v>
      </c>
      <c r="G1898" s="24"/>
      <c r="H1898" s="24"/>
      <c r="I1898" s="24" t="n">
        <f aca="false">IF(G1898&gt;0,IF(G1898-H1898&gt;=F1898,F1898,MIN(G1898,F1898)),0)</f>
        <v>0</v>
      </c>
      <c r="J1898" s="24" t="n">
        <f aca="false">IF(G1898=0,0,G1898-H1898-I1898)</f>
        <v>0</v>
      </c>
      <c r="K1898" s="24" t="n">
        <f aca="false">B1898-J1898+C1898-H1898</f>
        <v>249688.892052918</v>
      </c>
      <c r="L1898" s="24" t="n">
        <f aca="false">K1898+F1898-I1898</f>
        <v>282271.287162105</v>
      </c>
      <c r="M1898" s="24" t="n">
        <f aca="false">SUM(I$9:I1898)</f>
        <v>25739.4023268906</v>
      </c>
    </row>
    <row r="1899" customFormat="false" ht="15" hidden="false" customHeight="false" outlineLevel="0" collapsed="false">
      <c r="A1899" s="23" t="n">
        <f aca="false">A1898+1</f>
        <v>42562</v>
      </c>
      <c r="B1899" s="24" t="n">
        <f aca="false">K1898</f>
        <v>249688.892052918</v>
      </c>
      <c r="C1899" s="24"/>
      <c r="D1899" s="25" t="n">
        <f aca="false">D1898</f>
        <v>0.045</v>
      </c>
      <c r="E1899" s="24" t="n">
        <f aca="false">B1899*(D1899/365)</f>
        <v>30.7835620339214</v>
      </c>
      <c r="F1899" s="24" t="n">
        <f aca="false">E1899+F1898-I1898</f>
        <v>32613.1786712208</v>
      </c>
      <c r="G1899" s="24"/>
      <c r="H1899" s="24"/>
      <c r="I1899" s="24" t="n">
        <f aca="false">IF(G1899&gt;0,IF(G1899-H1899&gt;=F1899,F1899,MIN(G1899,F1899)),0)</f>
        <v>0</v>
      </c>
      <c r="J1899" s="24" t="n">
        <f aca="false">IF(G1899=0,0,G1899-H1899-I1899)</f>
        <v>0</v>
      </c>
      <c r="K1899" s="24" t="n">
        <f aca="false">B1899-J1899+C1899-H1899</f>
        <v>249688.892052918</v>
      </c>
      <c r="L1899" s="24" t="n">
        <f aca="false">K1899+F1899-I1899</f>
        <v>282302.070724139</v>
      </c>
      <c r="M1899" s="24" t="n">
        <f aca="false">SUM(I$9:I1899)</f>
        <v>25739.4023268906</v>
      </c>
    </row>
    <row r="1900" customFormat="false" ht="15" hidden="false" customHeight="false" outlineLevel="0" collapsed="false">
      <c r="A1900" s="23" t="n">
        <f aca="false">A1899+1</f>
        <v>42563</v>
      </c>
      <c r="B1900" s="24" t="n">
        <f aca="false">K1899</f>
        <v>249688.892052918</v>
      </c>
      <c r="C1900" s="24"/>
      <c r="D1900" s="25" t="n">
        <f aca="false">D1899</f>
        <v>0.045</v>
      </c>
      <c r="E1900" s="24" t="n">
        <f aca="false">B1900*(D1900/365)</f>
        <v>30.7835620339214</v>
      </c>
      <c r="F1900" s="24" t="n">
        <f aca="false">E1900+F1899-I1899</f>
        <v>32643.9622332548</v>
      </c>
      <c r="G1900" s="24"/>
      <c r="H1900" s="24"/>
      <c r="I1900" s="24" t="n">
        <f aca="false">IF(G1900&gt;0,IF(G1900-H1900&gt;=F1900,F1900,MIN(G1900,F1900)),0)</f>
        <v>0</v>
      </c>
      <c r="J1900" s="24" t="n">
        <f aca="false">IF(G1900=0,0,G1900-H1900-I1900)</f>
        <v>0</v>
      </c>
      <c r="K1900" s="24" t="n">
        <f aca="false">B1900-J1900+C1900-H1900</f>
        <v>249688.892052918</v>
      </c>
      <c r="L1900" s="24" t="n">
        <f aca="false">K1900+F1900-I1900</f>
        <v>282332.854286173</v>
      </c>
      <c r="M1900" s="24" t="n">
        <f aca="false">SUM(I$9:I1900)</f>
        <v>25739.4023268906</v>
      </c>
    </row>
    <row r="1901" customFormat="false" ht="15" hidden="false" customHeight="false" outlineLevel="0" collapsed="false">
      <c r="A1901" s="23" t="n">
        <f aca="false">A1900+1</f>
        <v>42564</v>
      </c>
      <c r="B1901" s="24" t="n">
        <f aca="false">K1900</f>
        <v>249688.892052918</v>
      </c>
      <c r="C1901" s="24"/>
      <c r="D1901" s="25" t="n">
        <f aca="false">D1900</f>
        <v>0.045</v>
      </c>
      <c r="E1901" s="24" t="n">
        <f aca="false">B1901*(D1901/365)</f>
        <v>30.7835620339214</v>
      </c>
      <c r="F1901" s="24" t="n">
        <f aca="false">E1901+F1900-I1900</f>
        <v>32674.7457952887</v>
      </c>
      <c r="G1901" s="24"/>
      <c r="H1901" s="24"/>
      <c r="I1901" s="24" t="n">
        <f aca="false">IF(G1901&gt;0,IF(G1901-H1901&gt;=F1901,F1901,MIN(G1901,F1901)),0)</f>
        <v>0</v>
      </c>
      <c r="J1901" s="24" t="n">
        <f aca="false">IF(G1901=0,0,G1901-H1901-I1901)</f>
        <v>0</v>
      </c>
      <c r="K1901" s="24" t="n">
        <f aca="false">B1901-J1901+C1901-H1901</f>
        <v>249688.892052918</v>
      </c>
      <c r="L1901" s="24" t="n">
        <f aca="false">K1901+F1901-I1901</f>
        <v>282363.637848207</v>
      </c>
      <c r="M1901" s="24" t="n">
        <f aca="false">SUM(I$9:I1901)</f>
        <v>25739.4023268906</v>
      </c>
    </row>
    <row r="1902" customFormat="false" ht="15" hidden="false" customHeight="false" outlineLevel="0" collapsed="false">
      <c r="A1902" s="23" t="n">
        <f aca="false">A1901+1</f>
        <v>42565</v>
      </c>
      <c r="B1902" s="24" t="n">
        <f aca="false">K1901</f>
        <v>249688.892052918</v>
      </c>
      <c r="C1902" s="24"/>
      <c r="D1902" s="25" t="n">
        <f aca="false">D1901</f>
        <v>0.045</v>
      </c>
      <c r="E1902" s="24" t="n">
        <f aca="false">B1902*(D1902/365)</f>
        <v>30.7835620339214</v>
      </c>
      <c r="F1902" s="24" t="n">
        <f aca="false">E1902+F1901-I1901</f>
        <v>32705.5293573226</v>
      </c>
      <c r="G1902" s="24"/>
      <c r="H1902" s="24"/>
      <c r="I1902" s="24" t="n">
        <f aca="false">IF(G1902&gt;0,IF(G1902-H1902&gt;=F1902,F1902,MIN(G1902,F1902)),0)</f>
        <v>0</v>
      </c>
      <c r="J1902" s="24" t="n">
        <f aca="false">IF(G1902=0,0,G1902-H1902-I1902)</f>
        <v>0</v>
      </c>
      <c r="K1902" s="24" t="n">
        <f aca="false">B1902-J1902+C1902-H1902</f>
        <v>249688.892052918</v>
      </c>
      <c r="L1902" s="24" t="n">
        <f aca="false">K1902+F1902-I1902</f>
        <v>282394.421410241</v>
      </c>
      <c r="M1902" s="24" t="n">
        <f aca="false">SUM(I$9:I1902)</f>
        <v>25739.4023268906</v>
      </c>
    </row>
    <row r="1903" customFormat="false" ht="15" hidden="false" customHeight="false" outlineLevel="0" collapsed="false">
      <c r="A1903" s="23" t="n">
        <f aca="false">A1902+1</f>
        <v>42566</v>
      </c>
      <c r="B1903" s="24" t="n">
        <f aca="false">K1902</f>
        <v>249688.892052918</v>
      </c>
      <c r="C1903" s="24"/>
      <c r="D1903" s="25" t="n">
        <f aca="false">D1902</f>
        <v>0.045</v>
      </c>
      <c r="E1903" s="24" t="n">
        <f aca="false">B1903*(D1903/365)</f>
        <v>30.7835620339214</v>
      </c>
      <c r="F1903" s="24" t="n">
        <f aca="false">E1903+F1902-I1902</f>
        <v>32736.3129193565</v>
      </c>
      <c r="G1903" s="24"/>
      <c r="H1903" s="24"/>
      <c r="I1903" s="24" t="n">
        <f aca="false">IF(G1903&gt;0,IF(G1903-H1903&gt;=F1903,F1903,MIN(G1903,F1903)),0)</f>
        <v>0</v>
      </c>
      <c r="J1903" s="24" t="n">
        <f aca="false">IF(G1903=0,0,G1903-H1903-I1903)</f>
        <v>0</v>
      </c>
      <c r="K1903" s="24" t="n">
        <f aca="false">B1903-J1903+C1903-H1903</f>
        <v>249688.892052918</v>
      </c>
      <c r="L1903" s="24" t="n">
        <f aca="false">K1903+F1903-I1903</f>
        <v>282425.204972275</v>
      </c>
      <c r="M1903" s="24" t="n">
        <f aca="false">SUM(I$9:I1903)</f>
        <v>25739.4023268906</v>
      </c>
    </row>
    <row r="1904" customFormat="false" ht="15" hidden="false" customHeight="false" outlineLevel="0" collapsed="false">
      <c r="A1904" s="23" t="n">
        <f aca="false">A1903+1</f>
        <v>42567</v>
      </c>
      <c r="B1904" s="24" t="n">
        <f aca="false">K1903</f>
        <v>249688.892052918</v>
      </c>
      <c r="C1904" s="24"/>
      <c r="D1904" s="25" t="n">
        <f aca="false">D1903</f>
        <v>0.045</v>
      </c>
      <c r="E1904" s="24" t="n">
        <f aca="false">B1904*(D1904/365)</f>
        <v>30.7835620339214</v>
      </c>
      <c r="F1904" s="24" t="n">
        <f aca="false">E1904+F1903-I1903</f>
        <v>32767.0964813904</v>
      </c>
      <c r="G1904" s="24"/>
      <c r="H1904" s="24"/>
      <c r="I1904" s="24" t="n">
        <f aca="false">IF(G1904&gt;0,IF(G1904-H1904&gt;=F1904,F1904,MIN(G1904,F1904)),0)</f>
        <v>0</v>
      </c>
      <c r="J1904" s="24" t="n">
        <f aca="false">IF(G1904=0,0,G1904-H1904-I1904)</f>
        <v>0</v>
      </c>
      <c r="K1904" s="24" t="n">
        <f aca="false">B1904-J1904+C1904-H1904</f>
        <v>249688.892052918</v>
      </c>
      <c r="L1904" s="24" t="n">
        <f aca="false">K1904+F1904-I1904</f>
        <v>282455.988534308</v>
      </c>
      <c r="M1904" s="24" t="n">
        <f aca="false">SUM(I$9:I1904)</f>
        <v>25739.4023268906</v>
      </c>
    </row>
    <row r="1905" customFormat="false" ht="15" hidden="false" customHeight="false" outlineLevel="0" collapsed="false">
      <c r="A1905" s="23" t="n">
        <f aca="false">A1904+1</f>
        <v>42568</v>
      </c>
      <c r="B1905" s="24" t="n">
        <f aca="false">K1904</f>
        <v>249688.892052918</v>
      </c>
      <c r="C1905" s="24"/>
      <c r="D1905" s="25" t="n">
        <f aca="false">D1904</f>
        <v>0.045</v>
      </c>
      <c r="E1905" s="24" t="n">
        <f aca="false">B1905*(D1905/365)</f>
        <v>30.7835620339214</v>
      </c>
      <c r="F1905" s="24" t="n">
        <f aca="false">E1905+F1904-I1904</f>
        <v>32797.8800434244</v>
      </c>
      <c r="G1905" s="24"/>
      <c r="H1905" s="24"/>
      <c r="I1905" s="24" t="n">
        <f aca="false">IF(G1905&gt;0,IF(G1905-H1905&gt;=F1905,F1905,MIN(G1905,F1905)),0)</f>
        <v>0</v>
      </c>
      <c r="J1905" s="24" t="n">
        <f aca="false">IF(G1905=0,0,G1905-H1905-I1905)</f>
        <v>0</v>
      </c>
      <c r="K1905" s="24" t="n">
        <f aca="false">B1905-J1905+C1905-H1905</f>
        <v>249688.892052918</v>
      </c>
      <c r="L1905" s="24" t="n">
        <f aca="false">K1905+F1905-I1905</f>
        <v>282486.772096342</v>
      </c>
      <c r="M1905" s="24" t="n">
        <f aca="false">SUM(I$9:I1905)</f>
        <v>25739.4023268906</v>
      </c>
    </row>
    <row r="1906" customFormat="false" ht="15" hidden="false" customHeight="false" outlineLevel="0" collapsed="false">
      <c r="A1906" s="23" t="n">
        <f aca="false">A1905+1</f>
        <v>42569</v>
      </c>
      <c r="B1906" s="24" t="n">
        <f aca="false">K1905</f>
        <v>249688.892052918</v>
      </c>
      <c r="C1906" s="24"/>
      <c r="D1906" s="25" t="n">
        <f aca="false">D1905</f>
        <v>0.045</v>
      </c>
      <c r="E1906" s="24" t="n">
        <f aca="false">B1906*(D1906/365)</f>
        <v>30.7835620339214</v>
      </c>
      <c r="F1906" s="24" t="n">
        <f aca="false">E1906+F1905-I1905</f>
        <v>32828.6636054583</v>
      </c>
      <c r="G1906" s="24"/>
      <c r="H1906" s="24"/>
      <c r="I1906" s="24" t="n">
        <f aca="false">IF(G1906&gt;0,IF(G1906-H1906&gt;=F1906,F1906,MIN(G1906,F1906)),0)</f>
        <v>0</v>
      </c>
      <c r="J1906" s="24" t="n">
        <f aca="false">IF(G1906=0,0,G1906-H1906-I1906)</f>
        <v>0</v>
      </c>
      <c r="K1906" s="24" t="n">
        <f aca="false">B1906-J1906+C1906-H1906</f>
        <v>249688.892052918</v>
      </c>
      <c r="L1906" s="24" t="n">
        <f aca="false">K1906+F1906-I1906</f>
        <v>282517.555658376</v>
      </c>
      <c r="M1906" s="24" t="n">
        <f aca="false">SUM(I$9:I1906)</f>
        <v>25739.4023268906</v>
      </c>
    </row>
    <row r="1907" customFormat="false" ht="15" hidden="false" customHeight="false" outlineLevel="0" collapsed="false">
      <c r="A1907" s="23" t="n">
        <f aca="false">A1906+1</f>
        <v>42570</v>
      </c>
      <c r="B1907" s="24" t="n">
        <f aca="false">K1906</f>
        <v>249688.892052918</v>
      </c>
      <c r="C1907" s="24"/>
      <c r="D1907" s="25" t="n">
        <f aca="false">D1906</f>
        <v>0.045</v>
      </c>
      <c r="E1907" s="24" t="n">
        <f aca="false">B1907*(D1907/365)</f>
        <v>30.7835620339214</v>
      </c>
      <c r="F1907" s="24" t="n">
        <f aca="false">E1907+F1906-I1906</f>
        <v>32859.4471674922</v>
      </c>
      <c r="G1907" s="24"/>
      <c r="H1907" s="24"/>
      <c r="I1907" s="24" t="n">
        <f aca="false">IF(G1907&gt;0,IF(G1907-H1907&gt;=F1907,F1907,MIN(G1907,F1907)),0)</f>
        <v>0</v>
      </c>
      <c r="J1907" s="24" t="n">
        <f aca="false">IF(G1907=0,0,G1907-H1907-I1907)</f>
        <v>0</v>
      </c>
      <c r="K1907" s="24" t="n">
        <f aca="false">B1907-J1907+C1907-H1907</f>
        <v>249688.892052918</v>
      </c>
      <c r="L1907" s="24" t="n">
        <f aca="false">K1907+F1907-I1907</f>
        <v>282548.33922041</v>
      </c>
      <c r="M1907" s="24" t="n">
        <f aca="false">SUM(I$9:I1907)</f>
        <v>25739.4023268906</v>
      </c>
    </row>
    <row r="1908" customFormat="false" ht="15" hidden="false" customHeight="false" outlineLevel="0" collapsed="false">
      <c r="A1908" s="23" t="n">
        <f aca="false">A1907+1</f>
        <v>42571</v>
      </c>
      <c r="B1908" s="24" t="n">
        <f aca="false">K1907</f>
        <v>249688.892052918</v>
      </c>
      <c r="C1908" s="24"/>
      <c r="D1908" s="25" t="n">
        <f aca="false">D1907</f>
        <v>0.045</v>
      </c>
      <c r="E1908" s="24" t="n">
        <f aca="false">B1908*(D1908/365)</f>
        <v>30.7835620339214</v>
      </c>
      <c r="F1908" s="24" t="n">
        <f aca="false">E1908+F1907-I1907</f>
        <v>32890.2307295261</v>
      </c>
      <c r="G1908" s="24"/>
      <c r="H1908" s="24"/>
      <c r="I1908" s="24" t="n">
        <f aca="false">IF(G1908&gt;0,IF(G1908-H1908&gt;=F1908,F1908,MIN(G1908,F1908)),0)</f>
        <v>0</v>
      </c>
      <c r="J1908" s="24" t="n">
        <f aca="false">IF(G1908=0,0,G1908-H1908-I1908)</f>
        <v>0</v>
      </c>
      <c r="K1908" s="24" t="n">
        <f aca="false">B1908-J1908+C1908-H1908</f>
        <v>249688.892052918</v>
      </c>
      <c r="L1908" s="24" t="n">
        <f aca="false">K1908+F1908-I1908</f>
        <v>282579.122782444</v>
      </c>
      <c r="M1908" s="24" t="n">
        <f aca="false">SUM(I$9:I1908)</f>
        <v>25739.4023268906</v>
      </c>
    </row>
    <row r="1909" customFormat="false" ht="15" hidden="false" customHeight="false" outlineLevel="0" collapsed="false">
      <c r="A1909" s="23" t="n">
        <f aca="false">A1908+1</f>
        <v>42572</v>
      </c>
      <c r="B1909" s="24" t="n">
        <f aca="false">K1908</f>
        <v>249688.892052918</v>
      </c>
      <c r="C1909" s="24"/>
      <c r="D1909" s="25" t="n">
        <f aca="false">D1908</f>
        <v>0.045</v>
      </c>
      <c r="E1909" s="24" t="n">
        <f aca="false">B1909*(D1909/365)</f>
        <v>30.7835620339214</v>
      </c>
      <c r="F1909" s="24" t="n">
        <f aca="false">E1909+F1908-I1908</f>
        <v>32921.0142915601</v>
      </c>
      <c r="G1909" s="24"/>
      <c r="H1909" s="24"/>
      <c r="I1909" s="24" t="n">
        <f aca="false">IF(G1909&gt;0,IF(G1909-H1909&gt;=F1909,F1909,MIN(G1909,F1909)),0)</f>
        <v>0</v>
      </c>
      <c r="J1909" s="24" t="n">
        <f aca="false">IF(G1909=0,0,G1909-H1909-I1909)</f>
        <v>0</v>
      </c>
      <c r="K1909" s="24" t="n">
        <f aca="false">B1909-J1909+C1909-H1909</f>
        <v>249688.892052918</v>
      </c>
      <c r="L1909" s="24" t="n">
        <f aca="false">K1909+F1909-I1909</f>
        <v>282609.906344478</v>
      </c>
      <c r="M1909" s="24" t="n">
        <f aca="false">SUM(I$9:I1909)</f>
        <v>25739.4023268906</v>
      </c>
    </row>
    <row r="1910" customFormat="false" ht="15" hidden="false" customHeight="false" outlineLevel="0" collapsed="false">
      <c r="A1910" s="23" t="n">
        <f aca="false">A1909+1</f>
        <v>42573</v>
      </c>
      <c r="B1910" s="24" t="n">
        <f aca="false">K1909</f>
        <v>249688.892052918</v>
      </c>
      <c r="C1910" s="24"/>
      <c r="D1910" s="25" t="n">
        <f aca="false">D1909</f>
        <v>0.045</v>
      </c>
      <c r="E1910" s="24" t="n">
        <f aca="false">B1910*(D1910/365)</f>
        <v>30.7835620339214</v>
      </c>
      <c r="F1910" s="24" t="n">
        <f aca="false">E1910+F1909-I1909</f>
        <v>32951.797853594</v>
      </c>
      <c r="G1910" s="24"/>
      <c r="H1910" s="24"/>
      <c r="I1910" s="24" t="n">
        <f aca="false">IF(G1910&gt;0,IF(G1910-H1910&gt;=F1910,F1910,MIN(G1910,F1910)),0)</f>
        <v>0</v>
      </c>
      <c r="J1910" s="24" t="n">
        <f aca="false">IF(G1910=0,0,G1910-H1910-I1910)</f>
        <v>0</v>
      </c>
      <c r="K1910" s="24" t="n">
        <f aca="false">B1910-J1910+C1910-H1910</f>
        <v>249688.892052918</v>
      </c>
      <c r="L1910" s="24" t="n">
        <f aca="false">K1910+F1910-I1910</f>
        <v>282640.689906512</v>
      </c>
      <c r="M1910" s="24" t="n">
        <f aca="false">SUM(I$9:I1910)</f>
        <v>25739.4023268906</v>
      </c>
    </row>
    <row r="1911" customFormat="false" ht="15" hidden="false" customHeight="false" outlineLevel="0" collapsed="false">
      <c r="A1911" s="23" t="n">
        <f aca="false">A1910+1</f>
        <v>42574</v>
      </c>
      <c r="B1911" s="24" t="n">
        <f aca="false">K1910</f>
        <v>249688.892052918</v>
      </c>
      <c r="C1911" s="24"/>
      <c r="D1911" s="25" t="n">
        <f aca="false">D1910</f>
        <v>0.045</v>
      </c>
      <c r="E1911" s="24" t="n">
        <f aca="false">B1911*(D1911/365)</f>
        <v>30.7835620339214</v>
      </c>
      <c r="F1911" s="24" t="n">
        <f aca="false">E1911+F1910-I1910</f>
        <v>32982.5814156279</v>
      </c>
      <c r="G1911" s="24"/>
      <c r="H1911" s="24"/>
      <c r="I1911" s="24" t="n">
        <f aca="false">IF(G1911&gt;0,IF(G1911-H1911&gt;=F1911,F1911,MIN(G1911,F1911)),0)</f>
        <v>0</v>
      </c>
      <c r="J1911" s="24" t="n">
        <f aca="false">IF(G1911=0,0,G1911-H1911-I1911)</f>
        <v>0</v>
      </c>
      <c r="K1911" s="24" t="n">
        <f aca="false">B1911-J1911+C1911-H1911</f>
        <v>249688.892052918</v>
      </c>
      <c r="L1911" s="24" t="n">
        <f aca="false">K1911+F1911-I1911</f>
        <v>282671.473468546</v>
      </c>
      <c r="M1911" s="24" t="n">
        <f aca="false">SUM(I$9:I1911)</f>
        <v>25739.4023268906</v>
      </c>
    </row>
    <row r="1912" customFormat="false" ht="15" hidden="false" customHeight="false" outlineLevel="0" collapsed="false">
      <c r="A1912" s="23" t="n">
        <f aca="false">A1911+1</f>
        <v>42575</v>
      </c>
      <c r="B1912" s="24" t="n">
        <f aca="false">K1911</f>
        <v>249688.892052918</v>
      </c>
      <c r="C1912" s="24"/>
      <c r="D1912" s="25" t="n">
        <f aca="false">D1911</f>
        <v>0.045</v>
      </c>
      <c r="E1912" s="24" t="n">
        <f aca="false">B1912*(D1912/365)</f>
        <v>30.7835620339214</v>
      </c>
      <c r="F1912" s="24" t="n">
        <f aca="false">E1912+F1911-I1911</f>
        <v>33013.3649776618</v>
      </c>
      <c r="G1912" s="24"/>
      <c r="H1912" s="24"/>
      <c r="I1912" s="24" t="n">
        <f aca="false">IF(G1912&gt;0,IF(G1912-H1912&gt;=F1912,F1912,MIN(G1912,F1912)),0)</f>
        <v>0</v>
      </c>
      <c r="J1912" s="24" t="n">
        <f aca="false">IF(G1912=0,0,G1912-H1912-I1912)</f>
        <v>0</v>
      </c>
      <c r="K1912" s="24" t="n">
        <f aca="false">B1912-J1912+C1912-H1912</f>
        <v>249688.892052918</v>
      </c>
      <c r="L1912" s="24" t="n">
        <f aca="false">K1912+F1912-I1912</f>
        <v>282702.25703058</v>
      </c>
      <c r="M1912" s="24" t="n">
        <f aca="false">SUM(I$9:I1912)</f>
        <v>25739.4023268906</v>
      </c>
    </row>
    <row r="1913" customFormat="false" ht="15" hidden="false" customHeight="false" outlineLevel="0" collapsed="false">
      <c r="A1913" s="23" t="n">
        <f aca="false">A1912+1</f>
        <v>42576</v>
      </c>
      <c r="B1913" s="24" t="n">
        <f aca="false">K1912</f>
        <v>249688.892052918</v>
      </c>
      <c r="C1913" s="24"/>
      <c r="D1913" s="25" t="n">
        <f aca="false">D1912</f>
        <v>0.045</v>
      </c>
      <c r="E1913" s="24" t="n">
        <f aca="false">B1913*(D1913/365)</f>
        <v>30.7835620339214</v>
      </c>
      <c r="F1913" s="24" t="n">
        <f aca="false">E1913+F1912-I1912</f>
        <v>33044.1485396958</v>
      </c>
      <c r="G1913" s="24"/>
      <c r="H1913" s="24"/>
      <c r="I1913" s="24" t="n">
        <f aca="false">IF(G1913&gt;0,IF(G1913-H1913&gt;=F1913,F1913,MIN(G1913,F1913)),0)</f>
        <v>0</v>
      </c>
      <c r="J1913" s="24" t="n">
        <f aca="false">IF(G1913=0,0,G1913-H1913-I1913)</f>
        <v>0</v>
      </c>
      <c r="K1913" s="24" t="n">
        <f aca="false">B1913-J1913+C1913-H1913</f>
        <v>249688.892052918</v>
      </c>
      <c r="L1913" s="24" t="n">
        <f aca="false">K1913+F1913-I1913</f>
        <v>282733.040592614</v>
      </c>
      <c r="M1913" s="24" t="n">
        <f aca="false">SUM(I$9:I1913)</f>
        <v>25739.4023268906</v>
      </c>
    </row>
    <row r="1914" customFormat="false" ht="15" hidden="false" customHeight="false" outlineLevel="0" collapsed="false">
      <c r="A1914" s="23" t="n">
        <f aca="false">A1913+1</f>
        <v>42577</v>
      </c>
      <c r="B1914" s="24" t="n">
        <f aca="false">K1913</f>
        <v>249688.892052918</v>
      </c>
      <c r="C1914" s="24"/>
      <c r="D1914" s="25" t="n">
        <f aca="false">D1913</f>
        <v>0.045</v>
      </c>
      <c r="E1914" s="24" t="n">
        <f aca="false">B1914*(D1914/365)</f>
        <v>30.7835620339214</v>
      </c>
      <c r="F1914" s="24" t="n">
        <f aca="false">E1914+F1913-I1913</f>
        <v>33074.9321017297</v>
      </c>
      <c r="G1914" s="24"/>
      <c r="H1914" s="24"/>
      <c r="I1914" s="24" t="n">
        <f aca="false">IF(G1914&gt;0,IF(G1914-H1914&gt;=F1914,F1914,MIN(G1914,F1914)),0)</f>
        <v>0</v>
      </c>
      <c r="J1914" s="24" t="n">
        <f aca="false">IF(G1914=0,0,G1914-H1914-I1914)</f>
        <v>0</v>
      </c>
      <c r="K1914" s="24" t="n">
        <f aca="false">B1914-J1914+C1914-H1914</f>
        <v>249688.892052918</v>
      </c>
      <c r="L1914" s="24" t="n">
        <f aca="false">K1914+F1914-I1914</f>
        <v>282763.824154648</v>
      </c>
      <c r="M1914" s="24" t="n">
        <f aca="false">SUM(I$9:I1914)</f>
        <v>25739.4023268906</v>
      </c>
    </row>
    <row r="1915" customFormat="false" ht="15" hidden="false" customHeight="false" outlineLevel="0" collapsed="false">
      <c r="A1915" s="23" t="n">
        <f aca="false">A1914+1</f>
        <v>42578</v>
      </c>
      <c r="B1915" s="24" t="n">
        <f aca="false">K1914</f>
        <v>249688.892052918</v>
      </c>
      <c r="C1915" s="24"/>
      <c r="D1915" s="25" t="n">
        <f aca="false">D1914</f>
        <v>0.045</v>
      </c>
      <c r="E1915" s="24" t="n">
        <f aca="false">B1915*(D1915/365)</f>
        <v>30.7835620339214</v>
      </c>
      <c r="F1915" s="24" t="n">
        <f aca="false">E1915+F1914-I1914</f>
        <v>33105.7156637636</v>
      </c>
      <c r="G1915" s="24"/>
      <c r="H1915" s="24"/>
      <c r="I1915" s="24" t="n">
        <f aca="false">IF(G1915&gt;0,IF(G1915-H1915&gt;=F1915,F1915,MIN(G1915,F1915)),0)</f>
        <v>0</v>
      </c>
      <c r="J1915" s="24" t="n">
        <f aca="false">IF(G1915=0,0,G1915-H1915-I1915)</f>
        <v>0</v>
      </c>
      <c r="K1915" s="24" t="n">
        <f aca="false">B1915-J1915+C1915-H1915</f>
        <v>249688.892052918</v>
      </c>
      <c r="L1915" s="24" t="n">
        <f aca="false">K1915+F1915-I1915</f>
        <v>282794.607716682</v>
      </c>
      <c r="M1915" s="24" t="n">
        <f aca="false">SUM(I$9:I1915)</f>
        <v>25739.4023268906</v>
      </c>
    </row>
    <row r="1916" customFormat="false" ht="15" hidden="false" customHeight="false" outlineLevel="0" collapsed="false">
      <c r="A1916" s="23" t="n">
        <f aca="false">A1915+1</f>
        <v>42579</v>
      </c>
      <c r="B1916" s="24" t="n">
        <f aca="false">K1915</f>
        <v>249688.892052918</v>
      </c>
      <c r="C1916" s="24"/>
      <c r="D1916" s="25" t="n">
        <f aca="false">D1915</f>
        <v>0.045</v>
      </c>
      <c r="E1916" s="24" t="n">
        <f aca="false">B1916*(D1916/365)</f>
        <v>30.7835620339214</v>
      </c>
      <c r="F1916" s="24" t="n">
        <f aca="false">E1916+F1915-I1915</f>
        <v>33136.4992257975</v>
      </c>
      <c r="G1916" s="24"/>
      <c r="H1916" s="24"/>
      <c r="I1916" s="24" t="n">
        <f aca="false">IF(G1916&gt;0,IF(G1916-H1916&gt;=F1916,F1916,MIN(G1916,F1916)),0)</f>
        <v>0</v>
      </c>
      <c r="J1916" s="24" t="n">
        <f aca="false">IF(G1916=0,0,G1916-H1916-I1916)</f>
        <v>0</v>
      </c>
      <c r="K1916" s="24" t="n">
        <f aca="false">B1916-J1916+C1916-H1916</f>
        <v>249688.892052918</v>
      </c>
      <c r="L1916" s="24" t="n">
        <f aca="false">K1916+F1916-I1916</f>
        <v>282825.391278716</v>
      </c>
      <c r="M1916" s="24" t="n">
        <f aca="false">SUM(I$9:I1916)</f>
        <v>25739.4023268906</v>
      </c>
    </row>
    <row r="1917" customFormat="false" ht="15" hidden="false" customHeight="false" outlineLevel="0" collapsed="false">
      <c r="A1917" s="23" t="n">
        <f aca="false">A1916+1</f>
        <v>42580</v>
      </c>
      <c r="B1917" s="24" t="n">
        <f aca="false">K1916</f>
        <v>249688.892052918</v>
      </c>
      <c r="C1917" s="24"/>
      <c r="D1917" s="25" t="n">
        <f aca="false">D1916</f>
        <v>0.045</v>
      </c>
      <c r="E1917" s="24" t="n">
        <f aca="false">B1917*(D1917/365)</f>
        <v>30.7835620339214</v>
      </c>
      <c r="F1917" s="24" t="n">
        <f aca="false">E1917+F1916-I1916</f>
        <v>33167.2827878315</v>
      </c>
      <c r="G1917" s="24"/>
      <c r="H1917" s="24"/>
      <c r="I1917" s="24" t="n">
        <f aca="false">IF(G1917&gt;0,IF(G1917-H1917&gt;=F1917,F1917,MIN(G1917,F1917)),0)</f>
        <v>0</v>
      </c>
      <c r="J1917" s="24" t="n">
        <f aca="false">IF(G1917=0,0,G1917-H1917-I1917)</f>
        <v>0</v>
      </c>
      <c r="K1917" s="24" t="n">
        <f aca="false">B1917-J1917+C1917-H1917</f>
        <v>249688.892052918</v>
      </c>
      <c r="L1917" s="24" t="n">
        <f aca="false">K1917+F1917-I1917</f>
        <v>282856.174840749</v>
      </c>
      <c r="M1917" s="24" t="n">
        <f aca="false">SUM(I$9:I1917)</f>
        <v>25739.4023268906</v>
      </c>
    </row>
    <row r="1918" customFormat="false" ht="15" hidden="false" customHeight="false" outlineLevel="0" collapsed="false">
      <c r="A1918" s="23" t="n">
        <f aca="false">A1917+1</f>
        <v>42581</v>
      </c>
      <c r="B1918" s="24" t="n">
        <f aca="false">K1917</f>
        <v>249688.892052918</v>
      </c>
      <c r="C1918" s="24"/>
      <c r="D1918" s="25" t="n">
        <f aca="false">D1917</f>
        <v>0.045</v>
      </c>
      <c r="E1918" s="24" t="n">
        <f aca="false">B1918*(D1918/365)</f>
        <v>30.7835620339214</v>
      </c>
      <c r="F1918" s="24" t="n">
        <f aca="false">E1918+F1917-I1917</f>
        <v>33198.0663498654</v>
      </c>
      <c r="G1918" s="24"/>
      <c r="H1918" s="24"/>
      <c r="I1918" s="24" t="n">
        <f aca="false">IF(G1918&gt;0,IF(G1918-H1918&gt;=F1918,F1918,MIN(G1918,F1918)),0)</f>
        <v>0</v>
      </c>
      <c r="J1918" s="24" t="n">
        <f aca="false">IF(G1918=0,0,G1918-H1918-I1918)</f>
        <v>0</v>
      </c>
      <c r="K1918" s="24" t="n">
        <f aca="false">B1918-J1918+C1918-H1918</f>
        <v>249688.892052918</v>
      </c>
      <c r="L1918" s="24" t="n">
        <f aca="false">K1918+F1918-I1918</f>
        <v>282886.958402783</v>
      </c>
      <c r="M1918" s="24" t="n">
        <f aca="false">SUM(I$9:I1918)</f>
        <v>25739.4023268906</v>
      </c>
    </row>
    <row r="1919" customFormat="false" ht="15" hidden="false" customHeight="false" outlineLevel="0" collapsed="false">
      <c r="A1919" s="23" t="n">
        <f aca="false">A1918+1</f>
        <v>42582</v>
      </c>
      <c r="B1919" s="24" t="n">
        <f aca="false">K1918</f>
        <v>249688.892052918</v>
      </c>
      <c r="C1919" s="24"/>
      <c r="D1919" s="25" t="n">
        <f aca="false">D1918</f>
        <v>0.045</v>
      </c>
      <c r="E1919" s="24" t="n">
        <f aca="false">B1919*(D1919/365)</f>
        <v>30.7835620339214</v>
      </c>
      <c r="F1919" s="24" t="n">
        <f aca="false">E1919+F1918-I1918</f>
        <v>33228.8499118993</v>
      </c>
      <c r="G1919" s="24"/>
      <c r="H1919" s="24"/>
      <c r="I1919" s="24" t="n">
        <f aca="false">IF(G1919&gt;0,IF(G1919-H1919&gt;=F1919,F1919,MIN(G1919,F1919)),0)</f>
        <v>0</v>
      </c>
      <c r="J1919" s="24" t="n">
        <f aca="false">IF(G1919=0,0,G1919-H1919-I1919)</f>
        <v>0</v>
      </c>
      <c r="K1919" s="24" t="n">
        <f aca="false">B1919-J1919+C1919-H1919</f>
        <v>249688.892052918</v>
      </c>
      <c r="L1919" s="24" t="n">
        <f aca="false">K1919+F1919-I1919</f>
        <v>282917.741964817</v>
      </c>
      <c r="M1919" s="24" t="n">
        <f aca="false">SUM(I$9:I1919)</f>
        <v>25739.4023268906</v>
      </c>
    </row>
    <row r="1920" customFormat="false" ht="15" hidden="false" customHeight="false" outlineLevel="0" collapsed="false">
      <c r="A1920" s="23" t="n">
        <f aca="false">A1919+1</f>
        <v>42583</v>
      </c>
      <c r="B1920" s="24" t="n">
        <f aca="false">K1919</f>
        <v>249688.892052918</v>
      </c>
      <c r="C1920" s="24"/>
      <c r="D1920" s="25" t="n">
        <f aca="false">D1919</f>
        <v>0.045</v>
      </c>
      <c r="E1920" s="24" t="n">
        <f aca="false">B1920*(D1920/365)</f>
        <v>30.7835620339214</v>
      </c>
      <c r="F1920" s="24" t="n">
        <f aca="false">E1920+F1919-I1919</f>
        <v>33259.6334739332</v>
      </c>
      <c r="G1920" s="24"/>
      <c r="H1920" s="24"/>
      <c r="I1920" s="24" t="n">
        <f aca="false">IF(G1920&gt;0,IF(G1920-H1920&gt;=F1920,F1920,MIN(G1920,F1920)),0)</f>
        <v>0</v>
      </c>
      <c r="J1920" s="24" t="n">
        <f aca="false">IF(G1920=0,0,G1920-H1920-I1920)</f>
        <v>0</v>
      </c>
      <c r="K1920" s="24" t="n">
        <f aca="false">B1920-J1920+C1920-H1920</f>
        <v>249688.892052918</v>
      </c>
      <c r="L1920" s="24" t="n">
        <f aca="false">K1920+F1920-I1920</f>
        <v>282948.525526851</v>
      </c>
      <c r="M1920" s="24" t="n">
        <f aca="false">SUM(I$9:I1920)</f>
        <v>25739.4023268906</v>
      </c>
    </row>
    <row r="1921" customFormat="false" ht="15" hidden="false" customHeight="false" outlineLevel="0" collapsed="false">
      <c r="A1921" s="23" t="n">
        <f aca="false">A1920+1</f>
        <v>42584</v>
      </c>
      <c r="B1921" s="24" t="n">
        <f aca="false">K1920</f>
        <v>249688.892052918</v>
      </c>
      <c r="C1921" s="24"/>
      <c r="D1921" s="25" t="n">
        <f aca="false">D1920</f>
        <v>0.045</v>
      </c>
      <c r="E1921" s="24" t="n">
        <f aca="false">B1921*(D1921/365)</f>
        <v>30.7835620339214</v>
      </c>
      <c r="F1921" s="24" t="n">
        <f aca="false">E1921+F1920-I1920</f>
        <v>33290.4170359672</v>
      </c>
      <c r="G1921" s="24"/>
      <c r="H1921" s="24"/>
      <c r="I1921" s="24" t="n">
        <f aca="false">IF(G1921&gt;0,IF(G1921-H1921&gt;=F1921,F1921,MIN(G1921,F1921)),0)</f>
        <v>0</v>
      </c>
      <c r="J1921" s="24" t="n">
        <f aca="false">IF(G1921=0,0,G1921-H1921-I1921)</f>
        <v>0</v>
      </c>
      <c r="K1921" s="24" t="n">
        <f aca="false">B1921-J1921+C1921-H1921</f>
        <v>249688.892052918</v>
      </c>
      <c r="L1921" s="24" t="n">
        <f aca="false">K1921+F1921-I1921</f>
        <v>282979.309088885</v>
      </c>
      <c r="M1921" s="24" t="n">
        <f aca="false">SUM(I$9:I1921)</f>
        <v>25739.4023268906</v>
      </c>
    </row>
    <row r="1922" customFormat="false" ht="15" hidden="false" customHeight="false" outlineLevel="0" collapsed="false">
      <c r="A1922" s="23" t="n">
        <f aca="false">A1921+1</f>
        <v>42585</v>
      </c>
      <c r="B1922" s="24" t="n">
        <f aca="false">K1921</f>
        <v>249688.892052918</v>
      </c>
      <c r="C1922" s="24"/>
      <c r="D1922" s="25" t="n">
        <f aca="false">D1921</f>
        <v>0.045</v>
      </c>
      <c r="E1922" s="24" t="n">
        <f aca="false">B1922*(D1922/365)</f>
        <v>30.7835620339214</v>
      </c>
      <c r="F1922" s="24" t="n">
        <f aca="false">E1922+F1921-I1921</f>
        <v>33321.2005980011</v>
      </c>
      <c r="G1922" s="24"/>
      <c r="H1922" s="24"/>
      <c r="I1922" s="24" t="n">
        <f aca="false">IF(G1922&gt;0,IF(G1922-H1922&gt;=F1922,F1922,MIN(G1922,F1922)),0)</f>
        <v>0</v>
      </c>
      <c r="J1922" s="24" t="n">
        <f aca="false">IF(G1922=0,0,G1922-H1922-I1922)</f>
        <v>0</v>
      </c>
      <c r="K1922" s="24" t="n">
        <f aca="false">B1922-J1922+C1922-H1922</f>
        <v>249688.892052918</v>
      </c>
      <c r="L1922" s="24" t="n">
        <f aca="false">K1922+F1922-I1922</f>
        <v>283010.092650919</v>
      </c>
      <c r="M1922" s="24" t="n">
        <f aca="false">SUM(I$9:I1922)</f>
        <v>25739.4023268906</v>
      </c>
    </row>
    <row r="1923" customFormat="false" ht="15" hidden="false" customHeight="false" outlineLevel="0" collapsed="false">
      <c r="A1923" s="23" t="n">
        <f aca="false">A1922+1</f>
        <v>42586</v>
      </c>
      <c r="B1923" s="24" t="n">
        <f aca="false">K1922</f>
        <v>249688.892052918</v>
      </c>
      <c r="C1923" s="24"/>
      <c r="D1923" s="25" t="n">
        <f aca="false">D1922</f>
        <v>0.045</v>
      </c>
      <c r="E1923" s="24" t="n">
        <f aca="false">B1923*(D1923/365)</f>
        <v>30.7835620339214</v>
      </c>
      <c r="F1923" s="24" t="n">
        <f aca="false">E1923+F1922-I1922</f>
        <v>33351.984160035</v>
      </c>
      <c r="G1923" s="24"/>
      <c r="H1923" s="24"/>
      <c r="I1923" s="24" t="n">
        <f aca="false">IF(G1923&gt;0,IF(G1923-H1923&gt;=F1923,F1923,MIN(G1923,F1923)),0)</f>
        <v>0</v>
      </c>
      <c r="J1923" s="24" t="n">
        <f aca="false">IF(G1923=0,0,G1923-H1923-I1923)</f>
        <v>0</v>
      </c>
      <c r="K1923" s="24" t="n">
        <f aca="false">B1923-J1923+C1923-H1923</f>
        <v>249688.892052918</v>
      </c>
      <c r="L1923" s="24" t="n">
        <f aca="false">K1923+F1923-I1923</f>
        <v>283040.876212953</v>
      </c>
      <c r="M1923" s="24" t="n">
        <f aca="false">SUM(I$9:I1923)</f>
        <v>25739.4023268906</v>
      </c>
    </row>
  </sheetData>
  <mergeCells count="3">
    <mergeCell ref="C3:D3"/>
    <mergeCell ref="I3:J3"/>
    <mergeCell ref="C4:D4"/>
  </mergeCells>
  <printOptions headings="false" gridLines="false" gridLinesSet="true" horizontalCentered="false" verticalCentered="false"/>
  <pageMargins left="0.25" right="0.25" top="1" bottom="0.35" header="0.511811023622047" footer="0.511811023622047"/>
  <pageSetup paperSize="1" scale="100" fitToWidth="1" fitToHeight="15"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21T16:12:07Z</dcterms:created>
  <dc:creator>John Dolan-Heitlinger</dc:creator>
  <dc:description/>
  <cp:keywords>Daily Loan Principal Interest Calculation Spreadsheet Excel</cp:keywords>
  <dc:language>en-US</dc:language>
  <cp:lastModifiedBy>Stacy</cp:lastModifiedBy>
  <cp:lastPrinted>2003-11-21T16:33:24Z</cp:lastPrinted>
  <dcterms:modified xsi:type="dcterms:W3CDTF">2016-12-02T11:41:16Z</dcterms:modified>
  <cp:revision>0</cp:revision>
  <dc:subject/>
  <dc:title>Daily Loan Principal &amp; Interest Calculation Spreadsheet</dc:title>
</cp:coreProperties>
</file>