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Lawrence Harvey Search &amp; Selection Limited</t>
  </si>
  <si>
    <t xml:space="preserve">Loan from SSAS</t>
  </si>
  <si>
    <t xml:space="preserve">Date money advanced: 14 October 2011</t>
  </si>
  <si>
    <t xml:space="preserve">2011.10.14 LHSS SASS Unsigned Trustee loan agreement V1.docx</t>
  </si>
  <si>
    <t xml:space="preserve">Loan amount</t>
  </si>
  <si>
    <t xml:space="preserve">Bank charge</t>
  </si>
  <si>
    <t xml:space="preserve">Principal debt</t>
  </si>
  <si>
    <t xml:space="preserve">Interest rate (per annum)</t>
  </si>
  <si>
    <t xml:space="preserve">Period (months)</t>
  </si>
  <si>
    <t xml:space="preserve">Installment</t>
  </si>
  <si>
    <t xml:space="preserve">Period</t>
  </si>
  <si>
    <t xml:space="preserve">Opening</t>
  </si>
  <si>
    <t xml:space="preserve">Interest</t>
  </si>
  <si>
    <t xml:space="preserve">Capital</t>
  </si>
  <si>
    <t xml:space="preserve">Closing</t>
  </si>
  <si>
    <t xml:space="preserve">Mnth/yr</t>
  </si>
  <si>
    <t xml:space="preserve">capital</t>
  </si>
  <si>
    <t xml:space="preserve">numb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%"/>
    <numFmt numFmtId="167" formatCode="0.0%"/>
    <numFmt numFmtId="168" formatCode="[$-409]mmm\-yy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C:/Users/User/AppData/Local/Microsoft/Windows/Temporary%20Internet%20Files/Content.IE5/KAUBNTHO/2011.10.14%20LHSS%20SASS%20Unsigned%20Trustee%20loan%20agreement%20V1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A62" activePane="bottomLeft" state="frozen"/>
      <selection pane="topLeft" activeCell="A1" activeCellId="0" sqref="A1"/>
      <selection pane="bottom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6" min="2" style="0" width="12.7"/>
    <col collapsed="false" customWidth="true" hidden="false" outlineLevel="0" max="8" min="8" style="0" width="11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0" t="s">
        <v>2</v>
      </c>
      <c r="H3" s="3" t="s">
        <v>3</v>
      </c>
    </row>
    <row r="5" customFormat="false" ht="12.75" hidden="false" customHeight="false" outlineLevel="0" collapsed="false">
      <c r="A5" s="4" t="s">
        <v>4</v>
      </c>
      <c r="B5" s="4"/>
      <c r="C5" s="5" t="n">
        <v>120000</v>
      </c>
    </row>
    <row r="6" customFormat="false" ht="12.75" hidden="false" customHeight="false" outlineLevel="0" collapsed="false">
      <c r="A6" s="4" t="s">
        <v>5</v>
      </c>
      <c r="B6" s="4"/>
      <c r="C6" s="5" t="n">
        <v>2000</v>
      </c>
    </row>
    <row r="7" customFormat="false" ht="12.75" hidden="false" customHeight="false" outlineLevel="0" collapsed="false">
      <c r="A7" s="4" t="s">
        <v>6</v>
      </c>
      <c r="B7" s="4"/>
      <c r="C7" s="5" t="n">
        <f aca="false">SUM(C5:C6)</f>
        <v>122000</v>
      </c>
    </row>
    <row r="8" customFormat="false" ht="12.75" hidden="false" customHeight="false" outlineLevel="0" collapsed="false">
      <c r="A8" s="4" t="s">
        <v>7</v>
      </c>
      <c r="B8" s="4"/>
      <c r="C8" s="6" t="n">
        <v>0.08</v>
      </c>
    </row>
    <row r="9" customFormat="false" ht="12.75" hidden="false" customHeight="false" outlineLevel="0" collapsed="false">
      <c r="A9" s="4" t="s">
        <v>8</v>
      </c>
      <c r="B9" s="4"/>
      <c r="C9" s="4" t="n">
        <v>60</v>
      </c>
    </row>
    <row r="10" customFormat="false" ht="12.75" hidden="false" customHeight="false" outlineLevel="0" collapsed="false">
      <c r="A10" s="4" t="s">
        <v>9</v>
      </c>
      <c r="B10" s="4"/>
      <c r="C10" s="5" t="n">
        <v>2068.19</v>
      </c>
    </row>
    <row r="12" customFormat="false" ht="12.75" hidden="false" customHeight="false" outlineLevel="0" collapsed="false">
      <c r="A12" s="7" t="s">
        <v>10</v>
      </c>
      <c r="B12" s="8" t="s">
        <v>11</v>
      </c>
      <c r="C12" s="8" t="s">
        <v>9</v>
      </c>
      <c r="D12" s="8" t="s">
        <v>12</v>
      </c>
      <c r="E12" s="8" t="s">
        <v>13</v>
      </c>
      <c r="F12" s="8" t="s">
        <v>14</v>
      </c>
      <c r="G12" s="9" t="s">
        <v>10</v>
      </c>
    </row>
    <row r="13" customFormat="false" ht="12.75" hidden="false" customHeight="false" outlineLevel="0" collapsed="false">
      <c r="A13" s="10" t="s">
        <v>15</v>
      </c>
      <c r="B13" s="11" t="s">
        <v>16</v>
      </c>
      <c r="C13" s="11"/>
      <c r="D13" s="11"/>
      <c r="E13" s="11"/>
      <c r="F13" s="11" t="s">
        <v>16</v>
      </c>
      <c r="G13" s="12" t="s">
        <v>17</v>
      </c>
    </row>
    <row r="14" customFormat="false" ht="12.75" hidden="false" customHeight="false" outlineLevel="0" collapsed="false">
      <c r="A14" s="13"/>
      <c r="B14" s="5"/>
      <c r="C14" s="5"/>
      <c r="D14" s="5"/>
      <c r="E14" s="5"/>
      <c r="F14" s="5"/>
      <c r="G14" s="14"/>
    </row>
    <row r="15" customFormat="false" ht="12.75" hidden="false" customHeight="false" outlineLevel="0" collapsed="false">
      <c r="A15" s="15" t="n">
        <v>40848</v>
      </c>
      <c r="B15" s="5" t="n">
        <f aca="false">+C7</f>
        <v>122000</v>
      </c>
      <c r="C15" s="5" t="n">
        <v>2473.72</v>
      </c>
      <c r="D15" s="5" t="n">
        <v>813.33</v>
      </c>
      <c r="E15" s="5" t="n">
        <f aca="false">+C15-D15</f>
        <v>1660.39</v>
      </c>
      <c r="F15" s="5" t="n">
        <f aca="false">+B15-E15</f>
        <v>120339.61</v>
      </c>
      <c r="G15" s="14" t="n">
        <v>1</v>
      </c>
      <c r="H15" s="16" t="n">
        <f aca="false">+F74</f>
        <v>0.00264855350314974</v>
      </c>
    </row>
    <row r="16" customFormat="false" ht="12.75" hidden="false" customHeight="false" outlineLevel="0" collapsed="false">
      <c r="A16" s="15" t="n">
        <v>40878</v>
      </c>
      <c r="B16" s="5" t="n">
        <f aca="false">+F15</f>
        <v>120339.61</v>
      </c>
      <c r="C16" s="5" t="n">
        <f aca="false">C15</f>
        <v>2473.72</v>
      </c>
      <c r="D16" s="5" t="n">
        <f aca="false">+B16*$C$8/12</f>
        <v>802.264066666667</v>
      </c>
      <c r="E16" s="5" t="n">
        <f aca="false">+C16-D16</f>
        <v>1671.45593333333</v>
      </c>
      <c r="F16" s="5" t="n">
        <f aca="false">+B16-E16</f>
        <v>118668.154066667</v>
      </c>
      <c r="G16" s="14" t="n">
        <f aca="false">+G15+1</f>
        <v>2</v>
      </c>
    </row>
    <row r="17" customFormat="false" ht="12.75" hidden="false" customHeight="false" outlineLevel="0" collapsed="false">
      <c r="A17" s="15" t="n">
        <v>40909</v>
      </c>
      <c r="B17" s="5" t="n">
        <f aca="false">+F16</f>
        <v>118668.154066667</v>
      </c>
      <c r="C17" s="5" t="n">
        <f aca="false">C16</f>
        <v>2473.72</v>
      </c>
      <c r="D17" s="5" t="n">
        <f aca="false">+B17*$C$8/12</f>
        <v>791.121027111111</v>
      </c>
      <c r="E17" s="5" t="n">
        <f aca="false">+C17-D17</f>
        <v>1682.59897288889</v>
      </c>
      <c r="F17" s="5" t="n">
        <f aca="false">+B17-E17</f>
        <v>116985.555093778</v>
      </c>
      <c r="G17" s="14" t="n">
        <f aca="false">+G16+1</f>
        <v>3</v>
      </c>
    </row>
    <row r="18" customFormat="false" ht="12.75" hidden="false" customHeight="false" outlineLevel="0" collapsed="false">
      <c r="A18" s="15" t="n">
        <v>40940</v>
      </c>
      <c r="B18" s="5" t="n">
        <f aca="false">+F17</f>
        <v>116985.555093778</v>
      </c>
      <c r="C18" s="5" t="n">
        <f aca="false">C17</f>
        <v>2473.72</v>
      </c>
      <c r="D18" s="5" t="n">
        <f aca="false">+B18*$C$8/12</f>
        <v>779.903700625185</v>
      </c>
      <c r="E18" s="5" t="n">
        <f aca="false">+C18-D18</f>
        <v>1693.81629937481</v>
      </c>
      <c r="F18" s="5" t="n">
        <f aca="false">+B18-E18</f>
        <v>115291.738794403</v>
      </c>
      <c r="G18" s="14" t="n">
        <f aca="false">+G17+1</f>
        <v>4</v>
      </c>
    </row>
    <row r="19" s="21" customFormat="true" ht="12.75" hidden="false" customHeight="false" outlineLevel="0" collapsed="false">
      <c r="A19" s="17" t="n">
        <v>40969</v>
      </c>
      <c r="B19" s="18" t="n">
        <f aca="false">+F18</f>
        <v>115291.738794403</v>
      </c>
      <c r="C19" s="18" t="n">
        <f aca="false">C18</f>
        <v>2473.72</v>
      </c>
      <c r="D19" s="18" t="n">
        <f aca="false">+B19*$C$8/12</f>
        <v>768.611591962687</v>
      </c>
      <c r="E19" s="18" t="n">
        <f aca="false">+C19-D19</f>
        <v>1705.10840803731</v>
      </c>
      <c r="F19" s="18" t="n">
        <f aca="false">+B19-E19</f>
        <v>113586.630386366</v>
      </c>
      <c r="G19" s="19" t="n">
        <f aca="false">+G18+1</f>
        <v>5</v>
      </c>
      <c r="H19" s="20" t="n">
        <f aca="false">F19-C20</f>
        <v>111112.910386366</v>
      </c>
    </row>
    <row r="20" customFormat="false" ht="12.75" hidden="false" customHeight="false" outlineLevel="0" collapsed="false">
      <c r="A20" s="15" t="n">
        <v>41000</v>
      </c>
      <c r="B20" s="5" t="n">
        <f aca="false">+F19</f>
        <v>113586.630386366</v>
      </c>
      <c r="C20" s="5" t="n">
        <f aca="false">C19</f>
        <v>2473.72</v>
      </c>
      <c r="D20" s="5" t="n">
        <f aca="false">+B20*$C$8/12</f>
        <v>757.244202575771</v>
      </c>
      <c r="E20" s="5" t="n">
        <f aca="false">+C20-D20</f>
        <v>1716.47579742423</v>
      </c>
      <c r="F20" s="5" t="n">
        <f aca="false">+B20-E20</f>
        <v>111870.154588941</v>
      </c>
      <c r="G20" s="14" t="n">
        <f aca="false">+G19+1</f>
        <v>6</v>
      </c>
    </row>
    <row r="21" s="25" customFormat="true" ht="12.75" hidden="false" customHeight="false" outlineLevel="0" collapsed="false">
      <c r="A21" s="22" t="n">
        <v>41030</v>
      </c>
      <c r="B21" s="23" t="n">
        <f aca="false">+F20</f>
        <v>111870.154588941</v>
      </c>
      <c r="C21" s="5" t="n">
        <f aca="false">C20</f>
        <v>2473.72</v>
      </c>
      <c r="D21" s="23" t="n">
        <f aca="false">+B21*$C$8/12</f>
        <v>745.801030592943</v>
      </c>
      <c r="E21" s="23" t="n">
        <f aca="false">+C21-D21</f>
        <v>1727.91896940706</v>
      </c>
      <c r="F21" s="23" t="n">
        <f aca="false">+B21-E21</f>
        <v>110142.235619534</v>
      </c>
      <c r="G21" s="24" t="n">
        <f aca="false">+G20+1</f>
        <v>7</v>
      </c>
    </row>
    <row r="22" s="25" customFormat="true" ht="12.75" hidden="false" customHeight="false" outlineLevel="0" collapsed="false">
      <c r="A22" s="22" t="n">
        <v>41061</v>
      </c>
      <c r="B22" s="23" t="n">
        <f aca="false">+F21</f>
        <v>110142.235619534</v>
      </c>
      <c r="C22" s="5" t="n">
        <f aca="false">C21</f>
        <v>2473.72</v>
      </c>
      <c r="D22" s="23" t="n">
        <f aca="false">+B22*$C$8/12</f>
        <v>734.281570796896</v>
      </c>
      <c r="E22" s="23" t="n">
        <f aca="false">+C22-D22</f>
        <v>1739.4384292031</v>
      </c>
      <c r="F22" s="23" t="n">
        <f aca="false">+B22-E22</f>
        <v>108402.797190331</v>
      </c>
      <c r="G22" s="24" t="n">
        <f aca="false">+G21+1</f>
        <v>8</v>
      </c>
    </row>
    <row r="23" s="25" customFormat="true" ht="12.75" hidden="false" customHeight="false" outlineLevel="0" collapsed="false">
      <c r="A23" s="22" t="n">
        <v>41091</v>
      </c>
      <c r="B23" s="23" t="n">
        <f aca="false">+F22</f>
        <v>108402.797190331</v>
      </c>
      <c r="C23" s="5" t="n">
        <f aca="false">C22</f>
        <v>2473.72</v>
      </c>
      <c r="D23" s="23" t="n">
        <f aca="false">+B23*$C$8/12</f>
        <v>722.685314602209</v>
      </c>
      <c r="E23" s="23" t="n">
        <f aca="false">+C23-D23</f>
        <v>1751.03468539779</v>
      </c>
      <c r="F23" s="23" t="n">
        <f aca="false">+B23-E23</f>
        <v>106651.762504933</v>
      </c>
      <c r="G23" s="24" t="n">
        <f aca="false">+G22+1</f>
        <v>9</v>
      </c>
    </row>
    <row r="24" s="25" customFormat="true" ht="12.75" hidden="false" customHeight="false" outlineLevel="0" collapsed="false">
      <c r="A24" s="22" t="n">
        <v>41122</v>
      </c>
      <c r="B24" s="23" t="n">
        <f aca="false">+F23</f>
        <v>106651.762504933</v>
      </c>
      <c r="C24" s="5" t="n">
        <f aca="false">C23</f>
        <v>2473.72</v>
      </c>
      <c r="D24" s="23" t="n">
        <f aca="false">+B24*$C$8/12</f>
        <v>711.01175003289</v>
      </c>
      <c r="E24" s="23" t="n">
        <f aca="false">+C24-D24</f>
        <v>1762.70824996711</v>
      </c>
      <c r="F24" s="23" t="n">
        <f aca="false">+B24-E24</f>
        <v>104889.054254966</v>
      </c>
      <c r="G24" s="24" t="n">
        <f aca="false">+G23+1</f>
        <v>10</v>
      </c>
    </row>
    <row r="25" s="25" customFormat="true" ht="12.75" hidden="false" customHeight="false" outlineLevel="0" collapsed="false">
      <c r="A25" s="22" t="n">
        <v>41153</v>
      </c>
      <c r="B25" s="23" t="n">
        <f aca="false">+F24</f>
        <v>104889.054254966</v>
      </c>
      <c r="C25" s="5" t="n">
        <f aca="false">C24</f>
        <v>2473.72</v>
      </c>
      <c r="D25" s="23" t="n">
        <f aca="false">+B25*$C$8/12</f>
        <v>699.260361699776</v>
      </c>
      <c r="E25" s="23" t="n">
        <f aca="false">+C25-D25</f>
        <v>1774.45963830022</v>
      </c>
      <c r="F25" s="23" t="n">
        <f aca="false">+B25-E25</f>
        <v>103114.594616666</v>
      </c>
      <c r="G25" s="24" t="n">
        <f aca="false">+G24+1</f>
        <v>11</v>
      </c>
    </row>
    <row r="26" s="25" customFormat="true" ht="12.75" hidden="false" customHeight="false" outlineLevel="0" collapsed="false">
      <c r="A26" s="22" t="n">
        <v>41183</v>
      </c>
      <c r="B26" s="23" t="n">
        <f aca="false">+F25</f>
        <v>103114.594616666</v>
      </c>
      <c r="C26" s="5" t="n">
        <f aca="false">C25</f>
        <v>2473.72</v>
      </c>
      <c r="D26" s="23" t="n">
        <f aca="false">+B26*$C$8/12</f>
        <v>687.430630777774</v>
      </c>
      <c r="E26" s="23" t="n">
        <f aca="false">+C26-D26</f>
        <v>1786.28936922223</v>
      </c>
      <c r="F26" s="23" t="n">
        <f aca="false">+B26-E26</f>
        <v>101328.305247444</v>
      </c>
      <c r="G26" s="24" t="n">
        <f aca="false">+G25+1</f>
        <v>12</v>
      </c>
    </row>
    <row r="27" s="25" customFormat="true" ht="12.75" hidden="false" customHeight="false" outlineLevel="0" collapsed="false">
      <c r="A27" s="22" t="n">
        <v>41214</v>
      </c>
      <c r="B27" s="23" t="n">
        <f aca="false">+F26</f>
        <v>101328.305247444</v>
      </c>
      <c r="C27" s="5" t="n">
        <f aca="false">C26</f>
        <v>2473.72</v>
      </c>
      <c r="D27" s="23" t="n">
        <f aca="false">+B27*$C$8/12</f>
        <v>675.52203498296</v>
      </c>
      <c r="E27" s="23" t="n">
        <f aca="false">+C27-D27</f>
        <v>1798.19796501704</v>
      </c>
      <c r="F27" s="23" t="n">
        <f aca="false">+B27-E27</f>
        <v>99530.1072824269</v>
      </c>
      <c r="G27" s="24" t="n">
        <f aca="false">+G26+1</f>
        <v>13</v>
      </c>
    </row>
    <row r="28" s="25" customFormat="true" ht="12.75" hidden="false" customHeight="false" outlineLevel="0" collapsed="false">
      <c r="A28" s="22" t="n">
        <v>41244</v>
      </c>
      <c r="B28" s="23" t="n">
        <f aca="false">+F27</f>
        <v>99530.1072824269</v>
      </c>
      <c r="C28" s="5" t="n">
        <f aca="false">C27</f>
        <v>2473.72</v>
      </c>
      <c r="D28" s="23" t="n">
        <f aca="false">+B28*$C$8/12</f>
        <v>663.534048549513</v>
      </c>
      <c r="E28" s="23" t="n">
        <f aca="false">+C28-D28</f>
        <v>1810.18595145049</v>
      </c>
      <c r="F28" s="23" t="n">
        <f aca="false">+B28-E28</f>
        <v>97719.9213309764</v>
      </c>
      <c r="G28" s="24" t="n">
        <f aca="false">+G27+1</f>
        <v>14</v>
      </c>
    </row>
    <row r="29" s="25" customFormat="true" ht="12.75" hidden="false" customHeight="false" outlineLevel="0" collapsed="false">
      <c r="A29" s="22" t="n">
        <v>41275</v>
      </c>
      <c r="B29" s="23" t="n">
        <f aca="false">+F28</f>
        <v>97719.9213309764</v>
      </c>
      <c r="C29" s="5" t="n">
        <f aca="false">C28</f>
        <v>2473.72</v>
      </c>
      <c r="D29" s="23" t="n">
        <f aca="false">+B29*$C$8/12</f>
        <v>651.466142206509</v>
      </c>
      <c r="E29" s="23" t="n">
        <f aca="false">+C29-D29</f>
        <v>1822.25385779349</v>
      </c>
      <c r="F29" s="23" t="n">
        <f aca="false">+B29-E29</f>
        <v>95897.6674731829</v>
      </c>
      <c r="G29" s="24" t="n">
        <f aca="false">+G28+1</f>
        <v>15</v>
      </c>
    </row>
    <row r="30" s="25" customFormat="true" ht="12.75" hidden="false" customHeight="false" outlineLevel="0" collapsed="false">
      <c r="A30" s="22" t="n">
        <v>41306</v>
      </c>
      <c r="B30" s="23" t="n">
        <f aca="false">+F29</f>
        <v>95897.6674731829</v>
      </c>
      <c r="C30" s="5" t="n">
        <f aca="false">C29</f>
        <v>2473.72</v>
      </c>
      <c r="D30" s="23" t="n">
        <f aca="false">+B30*$C$8/12</f>
        <v>639.317783154553</v>
      </c>
      <c r="E30" s="23" t="n">
        <f aca="false">+C30-D30</f>
        <v>1834.40221684545</v>
      </c>
      <c r="F30" s="23" t="n">
        <f aca="false">+B30-E30</f>
        <v>94063.2652563375</v>
      </c>
      <c r="G30" s="24" t="n">
        <f aca="false">+G29+1</f>
        <v>16</v>
      </c>
    </row>
    <row r="31" s="21" customFormat="true" ht="12.75" hidden="false" customHeight="false" outlineLevel="0" collapsed="false">
      <c r="A31" s="17" t="n">
        <v>41334</v>
      </c>
      <c r="B31" s="18" t="n">
        <f aca="false">+F30</f>
        <v>94063.2652563375</v>
      </c>
      <c r="C31" s="18" t="n">
        <f aca="false">C30</f>
        <v>2473.72</v>
      </c>
      <c r="D31" s="18" t="n">
        <f aca="false">+B31*$C$8/12</f>
        <v>627.08843504225</v>
      </c>
      <c r="E31" s="18" t="n">
        <f aca="false">+C31-D31</f>
        <v>1846.63156495775</v>
      </c>
      <c r="F31" s="18" t="n">
        <f aca="false">+B31-E31</f>
        <v>92216.6336913797</v>
      </c>
      <c r="G31" s="19" t="n">
        <f aca="false">+G30+1</f>
        <v>17</v>
      </c>
    </row>
    <row r="32" s="25" customFormat="true" ht="12.75" hidden="false" customHeight="false" outlineLevel="0" collapsed="false">
      <c r="A32" s="22" t="n">
        <v>41365</v>
      </c>
      <c r="B32" s="23" t="n">
        <f aca="false">+F31</f>
        <v>92216.6336913797</v>
      </c>
      <c r="C32" s="5" t="n">
        <f aca="false">C31</f>
        <v>2473.72</v>
      </c>
      <c r="D32" s="23" t="n">
        <f aca="false">+B32*$C$8/12</f>
        <v>614.777557942531</v>
      </c>
      <c r="E32" s="23" t="n">
        <f aca="false">+C32-D32</f>
        <v>1858.94244205747</v>
      </c>
      <c r="F32" s="23" t="n">
        <f aca="false">+B32-E32</f>
        <v>90357.6912493223</v>
      </c>
      <c r="G32" s="24" t="n">
        <f aca="false">+G31+1</f>
        <v>18</v>
      </c>
    </row>
    <row r="33" s="25" customFormat="true" ht="12.75" hidden="false" customHeight="false" outlineLevel="0" collapsed="false">
      <c r="A33" s="22" t="n">
        <v>41395</v>
      </c>
      <c r="B33" s="23" t="n">
        <f aca="false">+F32</f>
        <v>90357.6912493223</v>
      </c>
      <c r="C33" s="5" t="n">
        <f aca="false">C32</f>
        <v>2473.72</v>
      </c>
      <c r="D33" s="23" t="n">
        <f aca="false">+B33*$C$8/12</f>
        <v>602.384608328815</v>
      </c>
      <c r="E33" s="23" t="n">
        <f aca="false">+C33-D33</f>
        <v>1871.33539167118</v>
      </c>
      <c r="F33" s="23" t="n">
        <f aca="false">+B33-E33</f>
        <v>88486.3558576511</v>
      </c>
      <c r="G33" s="24" t="n">
        <f aca="false">+G32+1</f>
        <v>19</v>
      </c>
    </row>
    <row r="34" s="25" customFormat="true" ht="12.75" hidden="false" customHeight="false" outlineLevel="0" collapsed="false">
      <c r="A34" s="22" t="n">
        <v>41426</v>
      </c>
      <c r="B34" s="23" t="n">
        <f aca="false">+F33</f>
        <v>88486.3558576511</v>
      </c>
      <c r="C34" s="5" t="n">
        <f aca="false">C33</f>
        <v>2473.72</v>
      </c>
      <c r="D34" s="23" t="n">
        <f aca="false">+B34*$C$8/12</f>
        <v>589.909039051007</v>
      </c>
      <c r="E34" s="23" t="n">
        <f aca="false">+C34-D34</f>
        <v>1883.81096094899</v>
      </c>
      <c r="F34" s="23" t="n">
        <f aca="false">+B34-E34</f>
        <v>86602.5448967021</v>
      </c>
      <c r="G34" s="24" t="n">
        <f aca="false">+G33+1</f>
        <v>20</v>
      </c>
    </row>
    <row r="35" s="25" customFormat="true" ht="12.75" hidden="false" customHeight="false" outlineLevel="0" collapsed="false">
      <c r="A35" s="22" t="n">
        <v>41456</v>
      </c>
      <c r="B35" s="23" t="n">
        <f aca="false">+F34</f>
        <v>86602.5448967021</v>
      </c>
      <c r="C35" s="5" t="n">
        <f aca="false">C34</f>
        <v>2473.72</v>
      </c>
      <c r="D35" s="23" t="n">
        <f aca="false">+B35*$C$8/12</f>
        <v>577.350299311347</v>
      </c>
      <c r="E35" s="23" t="n">
        <f aca="false">+C35-D35</f>
        <v>1896.36970068865</v>
      </c>
      <c r="F35" s="23" t="n">
        <f aca="false">+B35-E35</f>
        <v>84706.1751960134</v>
      </c>
      <c r="G35" s="24" t="n">
        <f aca="false">+G34+1</f>
        <v>21</v>
      </c>
    </row>
    <row r="36" s="25" customFormat="true" ht="12.75" hidden="false" customHeight="false" outlineLevel="0" collapsed="false">
      <c r="A36" s="22" t="n">
        <v>41487</v>
      </c>
      <c r="B36" s="23" t="n">
        <f aca="false">+F35</f>
        <v>84706.1751960134</v>
      </c>
      <c r="C36" s="5" t="n">
        <f aca="false">C35</f>
        <v>2473.72</v>
      </c>
      <c r="D36" s="23" t="n">
        <f aca="false">+B36*$C$8/12</f>
        <v>564.70783464009</v>
      </c>
      <c r="E36" s="23" t="n">
        <f aca="false">+C36-D36</f>
        <v>1909.01216535991</v>
      </c>
      <c r="F36" s="23" t="n">
        <f aca="false">+B36-E36</f>
        <v>82797.1630306535</v>
      </c>
      <c r="G36" s="24" t="n">
        <f aca="false">+G35+1</f>
        <v>22</v>
      </c>
    </row>
    <row r="37" s="25" customFormat="true" ht="12.75" hidden="false" customHeight="false" outlineLevel="0" collapsed="false">
      <c r="A37" s="22" t="n">
        <v>41518</v>
      </c>
      <c r="B37" s="23" t="n">
        <f aca="false">+F36</f>
        <v>82797.1630306535</v>
      </c>
      <c r="C37" s="5" t="n">
        <f aca="false">C36</f>
        <v>2473.72</v>
      </c>
      <c r="D37" s="23" t="n">
        <f aca="false">+B37*$C$8/12</f>
        <v>551.981086871023</v>
      </c>
      <c r="E37" s="23" t="n">
        <f aca="false">+C37-D37</f>
        <v>1921.73891312898</v>
      </c>
      <c r="F37" s="23" t="n">
        <f aca="false">+B37-E37</f>
        <v>80875.4241175245</v>
      </c>
      <c r="G37" s="24" t="n">
        <f aca="false">+G36+1</f>
        <v>23</v>
      </c>
    </row>
    <row r="38" s="25" customFormat="true" ht="12.75" hidden="false" customHeight="false" outlineLevel="0" collapsed="false">
      <c r="A38" s="22" t="n">
        <v>41548</v>
      </c>
      <c r="B38" s="23" t="n">
        <f aca="false">+F37</f>
        <v>80875.4241175245</v>
      </c>
      <c r="C38" s="5" t="n">
        <f aca="false">C37</f>
        <v>2473.72</v>
      </c>
      <c r="D38" s="23" t="n">
        <f aca="false">+B38*$C$8/12</f>
        <v>539.16949411683</v>
      </c>
      <c r="E38" s="23" t="n">
        <f aca="false">+C38-D38</f>
        <v>1934.55050588317</v>
      </c>
      <c r="F38" s="23" t="n">
        <f aca="false">+B38-E38</f>
        <v>78940.8736116414</v>
      </c>
      <c r="G38" s="24" t="n">
        <f aca="false">+G37+1</f>
        <v>24</v>
      </c>
    </row>
    <row r="39" s="25" customFormat="true" ht="12.75" hidden="false" customHeight="false" outlineLevel="0" collapsed="false">
      <c r="A39" s="22" t="n">
        <v>41579</v>
      </c>
      <c r="B39" s="23" t="n">
        <f aca="false">+F38</f>
        <v>78940.8736116414</v>
      </c>
      <c r="C39" s="5" t="n">
        <f aca="false">C38</f>
        <v>2473.72</v>
      </c>
      <c r="D39" s="23" t="n">
        <f aca="false">+B39*$C$8/12</f>
        <v>526.272490744276</v>
      </c>
      <c r="E39" s="23" t="n">
        <f aca="false">+C39-D39</f>
        <v>1947.44750925572</v>
      </c>
      <c r="F39" s="23" t="n">
        <f aca="false">+B39-E39</f>
        <v>76993.4261023857</v>
      </c>
      <c r="G39" s="24" t="n">
        <f aca="false">+G38+1</f>
        <v>25</v>
      </c>
    </row>
    <row r="40" s="25" customFormat="true" ht="12.75" hidden="false" customHeight="false" outlineLevel="0" collapsed="false">
      <c r="A40" s="22" t="n">
        <v>41609</v>
      </c>
      <c r="B40" s="23" t="n">
        <f aca="false">+F39</f>
        <v>76993.4261023857</v>
      </c>
      <c r="C40" s="5" t="n">
        <f aca="false">C39</f>
        <v>2473.72</v>
      </c>
      <c r="D40" s="23" t="n">
        <f aca="false">+B40*$C$8/12</f>
        <v>513.289507349238</v>
      </c>
      <c r="E40" s="23" t="n">
        <f aca="false">+C40-D40</f>
        <v>1960.43049265076</v>
      </c>
      <c r="F40" s="23" t="n">
        <f aca="false">+B40-E40</f>
        <v>75032.9956097349</v>
      </c>
      <c r="G40" s="24" t="n">
        <f aca="false">+G39+1</f>
        <v>26</v>
      </c>
    </row>
    <row r="41" s="25" customFormat="true" ht="12.75" hidden="false" customHeight="false" outlineLevel="0" collapsed="false">
      <c r="A41" s="22" t="n">
        <v>41640</v>
      </c>
      <c r="B41" s="23" t="n">
        <f aca="false">+F40</f>
        <v>75032.9956097349</v>
      </c>
      <c r="C41" s="5" t="n">
        <f aca="false">C40</f>
        <v>2473.72</v>
      </c>
      <c r="D41" s="23" t="n">
        <f aca="false">+B41*$C$8/12</f>
        <v>500.219970731566</v>
      </c>
      <c r="E41" s="23" t="n">
        <f aca="false">+C41-D41</f>
        <v>1973.50002926843</v>
      </c>
      <c r="F41" s="23" t="n">
        <f aca="false">+B41-E41</f>
        <v>73059.4955804665</v>
      </c>
      <c r="G41" s="24" t="n">
        <f aca="false">+G40+1</f>
        <v>27</v>
      </c>
    </row>
    <row r="42" s="25" customFormat="true" ht="12.75" hidden="false" customHeight="false" outlineLevel="0" collapsed="false">
      <c r="A42" s="22" t="n">
        <v>41671</v>
      </c>
      <c r="B42" s="23" t="n">
        <f aca="false">+F41</f>
        <v>73059.4955804665</v>
      </c>
      <c r="C42" s="5" t="n">
        <f aca="false">C41</f>
        <v>2473.72</v>
      </c>
      <c r="D42" s="23" t="n">
        <f aca="false">+B42*$C$8/12</f>
        <v>487.063303869776</v>
      </c>
      <c r="E42" s="23" t="n">
        <f aca="false">+C42-D42</f>
        <v>1986.65669613022</v>
      </c>
      <c r="F42" s="23" t="n">
        <f aca="false">+B42-E42</f>
        <v>71072.8388843362</v>
      </c>
      <c r="G42" s="24" t="n">
        <f aca="false">+G41+1</f>
        <v>28</v>
      </c>
    </row>
    <row r="43" s="21" customFormat="true" ht="12.75" hidden="false" customHeight="false" outlineLevel="0" collapsed="false">
      <c r="A43" s="17" t="n">
        <v>41699</v>
      </c>
      <c r="B43" s="18" t="n">
        <f aca="false">+F42</f>
        <v>71072.8388843362</v>
      </c>
      <c r="C43" s="18" t="n">
        <f aca="false">C42</f>
        <v>2473.72</v>
      </c>
      <c r="D43" s="18" t="n">
        <f aca="false">+B43*$C$8/12</f>
        <v>473.818925895575</v>
      </c>
      <c r="E43" s="18" t="n">
        <f aca="false">+C43-D43</f>
        <v>1999.90107410442</v>
      </c>
      <c r="F43" s="18" t="n">
        <f aca="false">+B43-E43</f>
        <v>69072.9378102318</v>
      </c>
      <c r="G43" s="19" t="n">
        <f aca="false">+G42+1</f>
        <v>29</v>
      </c>
    </row>
    <row r="44" s="25" customFormat="true" ht="12.75" hidden="false" customHeight="false" outlineLevel="0" collapsed="false">
      <c r="A44" s="22" t="n">
        <v>41730</v>
      </c>
      <c r="B44" s="23" t="n">
        <f aca="false">+F43</f>
        <v>69072.9378102318</v>
      </c>
      <c r="C44" s="5" t="n">
        <f aca="false">C43</f>
        <v>2473.72</v>
      </c>
      <c r="D44" s="23" t="n">
        <f aca="false">+B44*$C$8/12</f>
        <v>460.486252068212</v>
      </c>
      <c r="E44" s="23" t="n">
        <f aca="false">+C44-D44</f>
        <v>2013.23374793179</v>
      </c>
      <c r="F44" s="23" t="n">
        <f aca="false">+B44-E44</f>
        <v>67059.7040623</v>
      </c>
      <c r="G44" s="24" t="n">
        <f aca="false">+G43+1</f>
        <v>30</v>
      </c>
    </row>
    <row r="45" s="25" customFormat="true" ht="12.75" hidden="false" customHeight="false" outlineLevel="0" collapsed="false">
      <c r="A45" s="22" t="n">
        <v>41760</v>
      </c>
      <c r="B45" s="23" t="n">
        <f aca="false">+F44</f>
        <v>67059.7040623</v>
      </c>
      <c r="C45" s="5" t="n">
        <f aca="false">C44</f>
        <v>2473.72</v>
      </c>
      <c r="D45" s="23" t="n">
        <f aca="false">+B45*$C$8/12</f>
        <v>447.064693748667</v>
      </c>
      <c r="E45" s="23" t="n">
        <f aca="false">+C45-D45</f>
        <v>2026.65530625133</v>
      </c>
      <c r="F45" s="23" t="n">
        <f aca="false">+B45-E45</f>
        <v>65033.0487560487</v>
      </c>
      <c r="G45" s="24" t="n">
        <f aca="false">+G44+1</f>
        <v>31</v>
      </c>
    </row>
    <row r="46" s="25" customFormat="true" ht="12.75" hidden="false" customHeight="false" outlineLevel="0" collapsed="false">
      <c r="A46" s="22" t="n">
        <v>41791</v>
      </c>
      <c r="B46" s="23" t="n">
        <f aca="false">+F45</f>
        <v>65033.0487560487</v>
      </c>
      <c r="C46" s="5" t="n">
        <f aca="false">C45</f>
        <v>2473.72</v>
      </c>
      <c r="D46" s="23" t="n">
        <f aca="false">+B46*$C$8/12</f>
        <v>433.553658373658</v>
      </c>
      <c r="E46" s="23" t="n">
        <f aca="false">+C46-D46</f>
        <v>2040.16634162634</v>
      </c>
      <c r="F46" s="23" t="n">
        <f aca="false">+B46-E46</f>
        <v>62992.8824144224</v>
      </c>
      <c r="G46" s="24" t="n">
        <f aca="false">+G45+1</f>
        <v>32</v>
      </c>
    </row>
    <row r="47" s="25" customFormat="true" ht="12.75" hidden="false" customHeight="false" outlineLevel="0" collapsed="false">
      <c r="A47" s="22" t="n">
        <v>41821</v>
      </c>
      <c r="B47" s="23" t="n">
        <f aca="false">+F46</f>
        <v>62992.8824144224</v>
      </c>
      <c r="C47" s="5" t="n">
        <f aca="false">C46</f>
        <v>2473.72</v>
      </c>
      <c r="D47" s="23" t="n">
        <f aca="false">+B47*$C$8/12</f>
        <v>419.952549429482</v>
      </c>
      <c r="E47" s="23" t="n">
        <f aca="false">+C47-D47</f>
        <v>2053.76745057052</v>
      </c>
      <c r="F47" s="23" t="n">
        <f aca="false">+B47-E47</f>
        <v>60939.1149638518</v>
      </c>
      <c r="G47" s="24" t="n">
        <f aca="false">+G46+1</f>
        <v>33</v>
      </c>
    </row>
    <row r="48" s="25" customFormat="true" ht="12.75" hidden="false" customHeight="false" outlineLevel="0" collapsed="false">
      <c r="A48" s="22" t="n">
        <v>41852</v>
      </c>
      <c r="B48" s="23" t="n">
        <f aca="false">+F47</f>
        <v>60939.1149638518</v>
      </c>
      <c r="C48" s="5" t="n">
        <f aca="false">C47</f>
        <v>2473.72</v>
      </c>
      <c r="D48" s="23" t="n">
        <f aca="false">+B48*$C$8/12</f>
        <v>406.260766425679</v>
      </c>
      <c r="E48" s="23" t="n">
        <f aca="false">+C48-D48</f>
        <v>2067.45923357432</v>
      </c>
      <c r="F48" s="23" t="n">
        <f aca="false">+B48-E48</f>
        <v>58871.6557302775</v>
      </c>
      <c r="G48" s="24" t="n">
        <f aca="false">+G47+1</f>
        <v>34</v>
      </c>
    </row>
    <row r="49" s="25" customFormat="true" ht="12.75" hidden="false" customHeight="false" outlineLevel="0" collapsed="false">
      <c r="A49" s="22" t="n">
        <v>41883</v>
      </c>
      <c r="B49" s="23" t="n">
        <f aca="false">+F48</f>
        <v>58871.6557302775</v>
      </c>
      <c r="C49" s="5" t="n">
        <f aca="false">C48</f>
        <v>2473.72</v>
      </c>
      <c r="D49" s="23" t="n">
        <f aca="false">+B49*$C$8/12</f>
        <v>392.477704868517</v>
      </c>
      <c r="E49" s="23" t="n">
        <f aca="false">+C49-D49</f>
        <v>2081.24229513148</v>
      </c>
      <c r="F49" s="23" t="n">
        <f aca="false">+B49-E49</f>
        <v>56790.413435146</v>
      </c>
      <c r="G49" s="24" t="n">
        <f aca="false">+G48+1</f>
        <v>35</v>
      </c>
    </row>
    <row r="50" s="25" customFormat="true" ht="12.75" hidden="false" customHeight="false" outlineLevel="0" collapsed="false">
      <c r="A50" s="22" t="n">
        <v>41913</v>
      </c>
      <c r="B50" s="23" t="n">
        <f aca="false">+F49</f>
        <v>56790.413435146</v>
      </c>
      <c r="C50" s="5" t="n">
        <f aca="false">C49</f>
        <v>2473.72</v>
      </c>
      <c r="D50" s="23" t="n">
        <f aca="false">+B50*$C$8/12</f>
        <v>378.602756234307</v>
      </c>
      <c r="E50" s="23" t="n">
        <f aca="false">+C50-D50</f>
        <v>2095.11724376569</v>
      </c>
      <c r="F50" s="23" t="n">
        <f aca="false">+B50-E50</f>
        <v>54695.2961913803</v>
      </c>
      <c r="G50" s="24" t="n">
        <f aca="false">+G49+1</f>
        <v>36</v>
      </c>
    </row>
    <row r="51" s="25" customFormat="true" ht="12.75" hidden="false" customHeight="false" outlineLevel="0" collapsed="false">
      <c r="A51" s="22" t="n">
        <v>41944</v>
      </c>
      <c r="B51" s="23" t="n">
        <f aca="false">+F50</f>
        <v>54695.2961913803</v>
      </c>
      <c r="C51" s="5" t="n">
        <f aca="false">C50</f>
        <v>2473.72</v>
      </c>
      <c r="D51" s="23" t="n">
        <f aca="false">+B51*$C$8/12</f>
        <v>364.635307942536</v>
      </c>
      <c r="E51" s="23" t="n">
        <f aca="false">+C51-D51</f>
        <v>2109.08469205746</v>
      </c>
      <c r="F51" s="23" t="n">
        <f aca="false">+B51-E51</f>
        <v>52586.2114993229</v>
      </c>
      <c r="G51" s="24" t="n">
        <f aca="false">+G50+1</f>
        <v>37</v>
      </c>
    </row>
    <row r="52" s="25" customFormat="true" ht="12.75" hidden="false" customHeight="false" outlineLevel="0" collapsed="false">
      <c r="A52" s="22" t="n">
        <v>41974</v>
      </c>
      <c r="B52" s="23" t="n">
        <f aca="false">+F51</f>
        <v>52586.2114993229</v>
      </c>
      <c r="C52" s="5" t="n">
        <f aca="false">C51</f>
        <v>2473.72</v>
      </c>
      <c r="D52" s="23" t="n">
        <f aca="false">+B52*$C$8/12</f>
        <v>350.574743328819</v>
      </c>
      <c r="E52" s="23" t="n">
        <f aca="false">+C52-D52</f>
        <v>2123.14525667118</v>
      </c>
      <c r="F52" s="23" t="n">
        <f aca="false">+B52-E52</f>
        <v>50463.0662426517</v>
      </c>
      <c r="G52" s="24" t="n">
        <f aca="false">+G51+1</f>
        <v>38</v>
      </c>
    </row>
    <row r="53" s="25" customFormat="true" ht="12.75" hidden="false" customHeight="false" outlineLevel="0" collapsed="false">
      <c r="A53" s="22" t="n">
        <v>42005</v>
      </c>
      <c r="B53" s="23" t="n">
        <f aca="false">+F52</f>
        <v>50463.0662426517</v>
      </c>
      <c r="C53" s="5" t="n">
        <f aca="false">C52</f>
        <v>2473.72</v>
      </c>
      <c r="D53" s="23" t="n">
        <f aca="false">+B53*$C$8/12</f>
        <v>336.420441617678</v>
      </c>
      <c r="E53" s="23" t="n">
        <f aca="false">+C53-D53</f>
        <v>2137.29955838232</v>
      </c>
      <c r="F53" s="23" t="n">
        <f aca="false">+B53-E53</f>
        <v>48325.7666842694</v>
      </c>
      <c r="G53" s="24" t="n">
        <f aca="false">+G52+1</f>
        <v>39</v>
      </c>
    </row>
    <row r="54" s="25" customFormat="true" ht="12.75" hidden="false" customHeight="false" outlineLevel="0" collapsed="false">
      <c r="A54" s="22" t="n">
        <v>42036</v>
      </c>
      <c r="B54" s="23" t="n">
        <f aca="false">+F53</f>
        <v>48325.7666842694</v>
      </c>
      <c r="C54" s="5" t="n">
        <f aca="false">C53</f>
        <v>2473.72</v>
      </c>
      <c r="D54" s="23" t="n">
        <f aca="false">+B54*$C$8/12</f>
        <v>322.171777895129</v>
      </c>
      <c r="E54" s="23" t="n">
        <f aca="false">+C54-D54</f>
        <v>2151.54822210487</v>
      </c>
      <c r="F54" s="23" t="n">
        <f aca="false">+B54-E54</f>
        <v>46174.2184621645</v>
      </c>
      <c r="G54" s="24" t="n">
        <f aca="false">+G53+1</f>
        <v>40</v>
      </c>
    </row>
    <row r="55" s="21" customFormat="true" ht="12.75" hidden="false" customHeight="false" outlineLevel="0" collapsed="false">
      <c r="A55" s="17" t="n">
        <v>42064</v>
      </c>
      <c r="B55" s="18" t="n">
        <f aca="false">+F54</f>
        <v>46174.2184621645</v>
      </c>
      <c r="C55" s="18" t="n">
        <f aca="false">C54</f>
        <v>2473.72</v>
      </c>
      <c r="D55" s="18" t="n">
        <f aca="false">+B55*$C$8/12</f>
        <v>307.828123081097</v>
      </c>
      <c r="E55" s="18" t="n">
        <f aca="false">+C55-D55</f>
        <v>2165.8918769189</v>
      </c>
      <c r="F55" s="18" t="n">
        <f aca="false">+B55-E55</f>
        <v>44008.3265852456</v>
      </c>
      <c r="G55" s="19" t="n">
        <f aca="false">+G54+1</f>
        <v>41</v>
      </c>
    </row>
    <row r="56" s="25" customFormat="true" ht="12.75" hidden="false" customHeight="false" outlineLevel="0" collapsed="false">
      <c r="A56" s="22" t="n">
        <v>42095</v>
      </c>
      <c r="B56" s="23" t="n">
        <f aca="false">+F55</f>
        <v>44008.3265852456</v>
      </c>
      <c r="C56" s="5" t="n">
        <f aca="false">C55</f>
        <v>2473.72</v>
      </c>
      <c r="D56" s="23" t="n">
        <f aca="false">+B56*$C$8/12</f>
        <v>293.388843901637</v>
      </c>
      <c r="E56" s="23" t="n">
        <f aca="false">+C56-D56</f>
        <v>2180.33115609836</v>
      </c>
      <c r="F56" s="23" t="n">
        <f aca="false">+B56-E56</f>
        <v>41827.9954291472</v>
      </c>
      <c r="G56" s="24" t="n">
        <f aca="false">+G55+1</f>
        <v>42</v>
      </c>
    </row>
    <row r="57" s="25" customFormat="true" ht="12.75" hidden="false" customHeight="false" outlineLevel="0" collapsed="false">
      <c r="A57" s="22" t="n">
        <v>42125</v>
      </c>
      <c r="B57" s="23" t="n">
        <f aca="false">+F56</f>
        <v>41827.9954291472</v>
      </c>
      <c r="C57" s="5" t="n">
        <f aca="false">C56</f>
        <v>2473.72</v>
      </c>
      <c r="D57" s="23" t="n">
        <f aca="false">+B57*$C$8/12</f>
        <v>278.853302860982</v>
      </c>
      <c r="E57" s="23" t="n">
        <f aca="false">+C57-D57</f>
        <v>2194.86669713902</v>
      </c>
      <c r="F57" s="23" t="n">
        <f aca="false">+B57-E57</f>
        <v>39633.1287320082</v>
      </c>
      <c r="G57" s="24" t="n">
        <f aca="false">+G56+1</f>
        <v>43</v>
      </c>
    </row>
    <row r="58" s="25" customFormat="true" ht="12.75" hidden="false" customHeight="false" outlineLevel="0" collapsed="false">
      <c r="A58" s="22" t="n">
        <v>42156</v>
      </c>
      <c r="B58" s="23" t="n">
        <f aca="false">+F57</f>
        <v>39633.1287320082</v>
      </c>
      <c r="C58" s="5" t="n">
        <f aca="false">C57</f>
        <v>2473.72</v>
      </c>
      <c r="D58" s="23" t="n">
        <f aca="false">+B58*$C$8/12</f>
        <v>264.220858213388</v>
      </c>
      <c r="E58" s="23" t="n">
        <f aca="false">+C58-D58</f>
        <v>2209.49914178661</v>
      </c>
      <c r="F58" s="23" t="n">
        <f aca="false">+B58-E58</f>
        <v>37423.6295902216</v>
      </c>
      <c r="G58" s="24" t="n">
        <f aca="false">+G57+1</f>
        <v>44</v>
      </c>
    </row>
    <row r="59" s="25" customFormat="true" ht="12.75" hidden="false" customHeight="false" outlineLevel="0" collapsed="false">
      <c r="A59" s="22" t="n">
        <v>42186</v>
      </c>
      <c r="B59" s="23" t="n">
        <f aca="false">+F58</f>
        <v>37423.6295902216</v>
      </c>
      <c r="C59" s="5" t="n">
        <f aca="false">C58</f>
        <v>2473.72</v>
      </c>
      <c r="D59" s="23" t="n">
        <f aca="false">+B59*$C$8/12</f>
        <v>249.490863934811</v>
      </c>
      <c r="E59" s="23" t="n">
        <f aca="false">+C59-D59</f>
        <v>2224.22913606519</v>
      </c>
      <c r="F59" s="23" t="n">
        <f aca="false">+B59-E59</f>
        <v>35199.4004541564</v>
      </c>
      <c r="G59" s="24" t="n">
        <f aca="false">+G58+1</f>
        <v>45</v>
      </c>
    </row>
    <row r="60" s="25" customFormat="true" ht="12.75" hidden="false" customHeight="false" outlineLevel="0" collapsed="false">
      <c r="A60" s="22" t="n">
        <v>42217</v>
      </c>
      <c r="B60" s="23" t="n">
        <f aca="false">+F59</f>
        <v>35199.4004541564</v>
      </c>
      <c r="C60" s="5" t="n">
        <f aca="false">C59</f>
        <v>2473.72</v>
      </c>
      <c r="D60" s="23" t="n">
        <f aca="false">+B60*$C$8/12</f>
        <v>234.662669694376</v>
      </c>
      <c r="E60" s="23" t="n">
        <f aca="false">+C60-D60</f>
        <v>2239.05733030562</v>
      </c>
      <c r="F60" s="23" t="n">
        <f aca="false">+B60-E60</f>
        <v>32960.3431238508</v>
      </c>
      <c r="G60" s="24" t="n">
        <f aca="false">+G59+1</f>
        <v>46</v>
      </c>
    </row>
    <row r="61" s="25" customFormat="true" ht="12.75" hidden="false" customHeight="false" outlineLevel="0" collapsed="false">
      <c r="A61" s="22" t="n">
        <v>42248</v>
      </c>
      <c r="B61" s="23" t="n">
        <f aca="false">+F60</f>
        <v>32960.3431238508</v>
      </c>
      <c r="C61" s="5" t="n">
        <f aca="false">C60</f>
        <v>2473.72</v>
      </c>
      <c r="D61" s="23" t="n">
        <f aca="false">+B61*$C$8/12</f>
        <v>219.735620825672</v>
      </c>
      <c r="E61" s="23" t="n">
        <f aca="false">+C61-D61</f>
        <v>2253.98437917433</v>
      </c>
      <c r="F61" s="23" t="n">
        <f aca="false">+B61-E61</f>
        <v>30706.3587446765</v>
      </c>
      <c r="G61" s="24" t="n">
        <f aca="false">+G60+1</f>
        <v>47</v>
      </c>
    </row>
    <row r="62" s="25" customFormat="true" ht="12.75" hidden="false" customHeight="false" outlineLevel="0" collapsed="false">
      <c r="A62" s="22" t="n">
        <v>42278</v>
      </c>
      <c r="B62" s="23" t="n">
        <f aca="false">+F61</f>
        <v>30706.3587446765</v>
      </c>
      <c r="C62" s="5" t="n">
        <f aca="false">C61</f>
        <v>2473.72</v>
      </c>
      <c r="D62" s="23" t="n">
        <f aca="false">+B62*$C$8/12</f>
        <v>204.709058297843</v>
      </c>
      <c r="E62" s="23" t="n">
        <f aca="false">+C62-D62</f>
        <v>2269.01094170216</v>
      </c>
      <c r="F62" s="23" t="n">
        <f aca="false">+B62-E62</f>
        <v>28437.3478029743</v>
      </c>
      <c r="G62" s="24" t="n">
        <f aca="false">+G61+1</f>
        <v>48</v>
      </c>
    </row>
    <row r="63" s="25" customFormat="true" ht="12.75" hidden="false" customHeight="false" outlineLevel="0" collapsed="false">
      <c r="A63" s="22" t="n">
        <v>42309</v>
      </c>
      <c r="B63" s="23" t="n">
        <f aca="false">+F62</f>
        <v>28437.3478029743</v>
      </c>
      <c r="C63" s="5" t="n">
        <f aca="false">C62</f>
        <v>2473.72</v>
      </c>
      <c r="D63" s="23" t="n">
        <f aca="false">+B63*$C$8/12</f>
        <v>189.582318686495</v>
      </c>
      <c r="E63" s="23" t="n">
        <f aca="false">+C63-D63</f>
        <v>2284.1376813135</v>
      </c>
      <c r="F63" s="23" t="n">
        <f aca="false">+B63-E63</f>
        <v>26153.2101216608</v>
      </c>
      <c r="G63" s="24" t="n">
        <f aca="false">+G62+1</f>
        <v>49</v>
      </c>
    </row>
    <row r="64" s="25" customFormat="true" ht="12.75" hidden="false" customHeight="false" outlineLevel="0" collapsed="false">
      <c r="A64" s="22" t="n">
        <v>42339</v>
      </c>
      <c r="B64" s="23" t="n">
        <f aca="false">+F63</f>
        <v>26153.2101216608</v>
      </c>
      <c r="C64" s="5" t="n">
        <f aca="false">C63</f>
        <v>2473.72</v>
      </c>
      <c r="D64" s="23" t="n">
        <f aca="false">+B64*$C$8/12</f>
        <v>174.354734144405</v>
      </c>
      <c r="E64" s="23" t="n">
        <f aca="false">+C64-D64</f>
        <v>2299.36526585559</v>
      </c>
      <c r="F64" s="23" t="n">
        <f aca="false">+B64-E64</f>
        <v>23853.8448558052</v>
      </c>
      <c r="G64" s="24" t="n">
        <f aca="false">+G63+1</f>
        <v>50</v>
      </c>
    </row>
    <row r="65" s="25" customFormat="true" ht="12.75" hidden="false" customHeight="false" outlineLevel="0" collapsed="false">
      <c r="A65" s="22" t="n">
        <v>42370</v>
      </c>
      <c r="B65" s="23" t="n">
        <f aca="false">+F64</f>
        <v>23853.8448558052</v>
      </c>
      <c r="C65" s="5" t="n">
        <f aca="false">C64</f>
        <v>2473.72</v>
      </c>
      <c r="D65" s="23" t="n">
        <f aca="false">+B65*$C$8/12</f>
        <v>159.025632372035</v>
      </c>
      <c r="E65" s="23" t="n">
        <f aca="false">+C65-D65</f>
        <v>2314.69436762797</v>
      </c>
      <c r="F65" s="23" t="n">
        <f aca="false">+B65-E65</f>
        <v>21539.1504881772</v>
      </c>
      <c r="G65" s="24" t="n">
        <f aca="false">+G64+1</f>
        <v>51</v>
      </c>
    </row>
    <row r="66" s="25" customFormat="true" ht="12.75" hidden="false" customHeight="false" outlineLevel="0" collapsed="false">
      <c r="A66" s="22" t="n">
        <v>42401</v>
      </c>
      <c r="B66" s="23" t="n">
        <f aca="false">+F65</f>
        <v>21539.1504881772</v>
      </c>
      <c r="C66" s="5" t="n">
        <f aca="false">C65</f>
        <v>2473.72</v>
      </c>
      <c r="D66" s="23" t="n">
        <f aca="false">+B66*$C$8/12</f>
        <v>143.594336587848</v>
      </c>
      <c r="E66" s="23" t="n">
        <f aca="false">+C66-D66</f>
        <v>2330.12566341215</v>
      </c>
      <c r="F66" s="23" t="n">
        <f aca="false">+B66-E66</f>
        <v>19209.0248247651</v>
      </c>
      <c r="G66" s="24" t="n">
        <f aca="false">+G65+1</f>
        <v>52</v>
      </c>
    </row>
    <row r="67" s="21" customFormat="true" ht="12.75" hidden="false" customHeight="false" outlineLevel="0" collapsed="false">
      <c r="A67" s="17" t="n">
        <v>42430</v>
      </c>
      <c r="B67" s="18" t="n">
        <f aca="false">+F66</f>
        <v>19209.0248247651</v>
      </c>
      <c r="C67" s="18" t="n">
        <f aca="false">C66</f>
        <v>2473.72</v>
      </c>
      <c r="D67" s="18" t="n">
        <f aca="false">+B67*$C$8/12</f>
        <v>128.060165498434</v>
      </c>
      <c r="E67" s="18" t="n">
        <f aca="false">+C67-D67</f>
        <v>2345.65983450157</v>
      </c>
      <c r="F67" s="18" t="n">
        <f aca="false">+B67-E67</f>
        <v>16863.3649902635</v>
      </c>
      <c r="G67" s="19" t="n">
        <f aca="false">+G66+1</f>
        <v>53</v>
      </c>
    </row>
    <row r="68" s="25" customFormat="true" ht="12.75" hidden="false" customHeight="false" outlineLevel="0" collapsed="false">
      <c r="A68" s="22" t="n">
        <v>42461</v>
      </c>
      <c r="B68" s="23" t="n">
        <f aca="false">+F67</f>
        <v>16863.3649902635</v>
      </c>
      <c r="C68" s="5" t="n">
        <f aca="false">C67</f>
        <v>2473.72</v>
      </c>
      <c r="D68" s="23" t="n">
        <f aca="false">+B68*$C$8/12</f>
        <v>112.422433268424</v>
      </c>
      <c r="E68" s="23" t="n">
        <f aca="false">+C68-D68</f>
        <v>2361.29756673158</v>
      </c>
      <c r="F68" s="23" t="n">
        <f aca="false">+B68-E68</f>
        <v>14502.067423532</v>
      </c>
      <c r="G68" s="24" t="n">
        <f aca="false">+G67+1</f>
        <v>54</v>
      </c>
    </row>
    <row r="69" s="25" customFormat="true" ht="12.75" hidden="false" customHeight="false" outlineLevel="0" collapsed="false">
      <c r="A69" s="22" t="n">
        <v>42491</v>
      </c>
      <c r="B69" s="23" t="n">
        <f aca="false">+F68</f>
        <v>14502.067423532</v>
      </c>
      <c r="C69" s="5" t="n">
        <f aca="false">C68</f>
        <v>2473.72</v>
      </c>
      <c r="D69" s="23" t="n">
        <f aca="false">+B69*$C$8/12</f>
        <v>96.680449490213</v>
      </c>
      <c r="E69" s="23" t="n">
        <f aca="false">+C69-D69</f>
        <v>2377.03955050979</v>
      </c>
      <c r="F69" s="23" t="n">
        <f aca="false">+B69-E69</f>
        <v>12125.0278730222</v>
      </c>
      <c r="G69" s="24" t="n">
        <f aca="false">+G68+1</f>
        <v>55</v>
      </c>
    </row>
    <row r="70" s="25" customFormat="true" ht="12.75" hidden="false" customHeight="false" outlineLevel="0" collapsed="false">
      <c r="A70" s="22" t="n">
        <v>42522</v>
      </c>
      <c r="B70" s="23" t="n">
        <f aca="false">+F69</f>
        <v>12125.0278730222</v>
      </c>
      <c r="C70" s="5" t="n">
        <f aca="false">C69</f>
        <v>2473.72</v>
      </c>
      <c r="D70" s="23" t="n">
        <f aca="false">+B70*$C$8/12</f>
        <v>80.8335191534811</v>
      </c>
      <c r="E70" s="23" t="n">
        <f aca="false">+C70-D70</f>
        <v>2392.88648084652</v>
      </c>
      <c r="F70" s="23" t="n">
        <f aca="false">+B70-E70</f>
        <v>9732.14139217564</v>
      </c>
      <c r="G70" s="24" t="n">
        <f aca="false">+G69+1</f>
        <v>56</v>
      </c>
    </row>
    <row r="71" s="25" customFormat="true" ht="12.75" hidden="false" customHeight="false" outlineLevel="0" collapsed="false">
      <c r="A71" s="22" t="n">
        <v>42552</v>
      </c>
      <c r="B71" s="23" t="n">
        <f aca="false">+F70</f>
        <v>9732.14139217564</v>
      </c>
      <c r="C71" s="5" t="n">
        <f aca="false">C70</f>
        <v>2473.72</v>
      </c>
      <c r="D71" s="23" t="n">
        <f aca="false">+B71*$C$8/12</f>
        <v>64.8809426145043</v>
      </c>
      <c r="E71" s="23" t="n">
        <f aca="false">+C71-D71</f>
        <v>2408.8390573855</v>
      </c>
      <c r="F71" s="23" t="n">
        <f aca="false">+B71-E71</f>
        <v>7323.30233479015</v>
      </c>
      <c r="G71" s="24" t="n">
        <f aca="false">+G70+1</f>
        <v>57</v>
      </c>
    </row>
    <row r="72" s="25" customFormat="true" ht="12.75" hidden="false" customHeight="false" outlineLevel="0" collapsed="false">
      <c r="A72" s="22" t="n">
        <v>42583</v>
      </c>
      <c r="B72" s="23" t="n">
        <f aca="false">+F71</f>
        <v>7323.30233479015</v>
      </c>
      <c r="C72" s="5" t="n">
        <f aca="false">C71</f>
        <v>2473.72</v>
      </c>
      <c r="D72" s="23" t="n">
        <f aca="false">+B72*$C$8/12</f>
        <v>48.8220155652677</v>
      </c>
      <c r="E72" s="23" t="n">
        <f aca="false">+C72-D72</f>
        <v>2424.89798443473</v>
      </c>
      <c r="F72" s="23" t="n">
        <f aca="false">+B72-E72</f>
        <v>4898.40435035542</v>
      </c>
      <c r="G72" s="24" t="n">
        <f aca="false">+G71+1</f>
        <v>58</v>
      </c>
    </row>
    <row r="73" s="25" customFormat="true" ht="12.75" hidden="false" customHeight="false" outlineLevel="0" collapsed="false">
      <c r="A73" s="22" t="n">
        <v>42614</v>
      </c>
      <c r="B73" s="23" t="n">
        <f aca="false">+F72</f>
        <v>4898.40435035542</v>
      </c>
      <c r="C73" s="5" t="n">
        <f aca="false">C72</f>
        <v>2473.72</v>
      </c>
      <c r="D73" s="23" t="n">
        <f aca="false">+B73*$C$8/12</f>
        <v>32.6560290023694</v>
      </c>
      <c r="E73" s="23" t="n">
        <f aca="false">+C73-D73</f>
        <v>2441.06397099763</v>
      </c>
      <c r="F73" s="23" t="n">
        <f aca="false">+B73-E73</f>
        <v>2457.34037935778</v>
      </c>
      <c r="G73" s="24" t="n">
        <f aca="false">+G72+1</f>
        <v>59</v>
      </c>
    </row>
    <row r="74" s="25" customFormat="true" ht="12.75" hidden="false" customHeight="false" outlineLevel="0" collapsed="false">
      <c r="A74" s="22" t="n">
        <v>42644</v>
      </c>
      <c r="B74" s="23" t="n">
        <f aca="false">+F73</f>
        <v>2457.34037935778</v>
      </c>
      <c r="C74" s="5" t="n">
        <f aca="false">C73</f>
        <v>2473.72</v>
      </c>
      <c r="D74" s="23" t="n">
        <f aca="false">+B74*$C$8/12</f>
        <v>16.3822691957186</v>
      </c>
      <c r="E74" s="23" t="n">
        <f aca="false">+C74-D74</f>
        <v>2457.33773080428</v>
      </c>
      <c r="F74" s="23" t="n">
        <f aca="false">+B74-E74</f>
        <v>0.00264855350314974</v>
      </c>
      <c r="G74" s="24" t="n">
        <f aca="false">+G73+1</f>
        <v>60</v>
      </c>
    </row>
    <row r="75" s="25" customFormat="true" ht="12.75" hidden="false" customHeight="false" outlineLevel="0" collapsed="false">
      <c r="A75" s="26"/>
      <c r="B75" s="27"/>
      <c r="C75" s="27"/>
      <c r="D75" s="27"/>
      <c r="E75" s="27"/>
      <c r="F75" s="27"/>
      <c r="G75" s="28"/>
    </row>
    <row r="76" s="25" customFormat="true" ht="13.5" hidden="false" customHeight="false" outlineLevel="0" collapsed="false">
      <c r="A76" s="26"/>
      <c r="B76" s="27"/>
      <c r="C76" s="27"/>
      <c r="D76" s="29" t="n">
        <f aca="false">SUM(D15:D74)</f>
        <v>26423.2026485535</v>
      </c>
      <c r="E76" s="29" t="n">
        <f aca="false">SUM(E15:E74)</f>
        <v>121999.997351447</v>
      </c>
      <c r="F76" s="27"/>
      <c r="G76" s="28"/>
    </row>
    <row r="77" s="25" customFormat="true" ht="13.5" hidden="false" customHeight="false" outlineLevel="0" collapsed="false">
      <c r="A77" s="26"/>
      <c r="B77" s="27"/>
      <c r="C77" s="27"/>
      <c r="D77" s="27"/>
      <c r="E77" s="27"/>
      <c r="F77" s="27"/>
      <c r="G77" s="28"/>
    </row>
    <row r="78" s="25" customFormat="true" ht="12.75" hidden="false" customHeight="false" outlineLevel="0" collapsed="false">
      <c r="A78" s="26"/>
      <c r="B78" s="27"/>
      <c r="C78" s="27"/>
      <c r="D78" s="27"/>
      <c r="E78" s="27"/>
      <c r="F78" s="27"/>
      <c r="G78" s="28"/>
    </row>
    <row r="79" s="25" customFormat="true" ht="12.75" hidden="false" customHeight="false" outlineLevel="0" collapsed="false">
      <c r="A79" s="26"/>
      <c r="B79" s="27"/>
      <c r="C79" s="27"/>
      <c r="D79" s="27"/>
      <c r="E79" s="27"/>
      <c r="F79" s="27"/>
      <c r="G79" s="28"/>
    </row>
    <row r="80" s="25" customFormat="true" ht="12.75" hidden="false" customHeight="false" outlineLevel="0" collapsed="false">
      <c r="A80" s="26"/>
      <c r="B80" s="27"/>
      <c r="C80" s="27"/>
      <c r="D80" s="27"/>
      <c r="E80" s="27"/>
      <c r="F80" s="27"/>
      <c r="G80" s="28"/>
    </row>
    <row r="81" s="25" customFormat="true" ht="12.75" hidden="false" customHeight="false" outlineLevel="0" collapsed="false">
      <c r="A81" s="26"/>
      <c r="B81" s="27"/>
      <c r="C81" s="27"/>
      <c r="D81" s="27"/>
      <c r="E81" s="27"/>
      <c r="F81" s="27"/>
      <c r="G81" s="28"/>
    </row>
    <row r="82" s="25" customFormat="true" ht="12.75" hidden="false" customHeight="false" outlineLevel="0" collapsed="false">
      <c r="A82" s="26"/>
      <c r="B82" s="27"/>
      <c r="C82" s="27"/>
      <c r="D82" s="27"/>
      <c r="E82" s="27"/>
      <c r="F82" s="27"/>
      <c r="G82" s="28"/>
    </row>
    <row r="83" s="25" customFormat="true" ht="12.75" hidden="false" customHeight="false" outlineLevel="0" collapsed="false">
      <c r="A83" s="26"/>
      <c r="B83" s="27"/>
      <c r="C83" s="27"/>
      <c r="D83" s="27"/>
      <c r="E83" s="27"/>
      <c r="F83" s="27"/>
      <c r="G83" s="28"/>
    </row>
    <row r="84" s="25" customFormat="true" ht="12.75" hidden="false" customHeight="false" outlineLevel="0" collapsed="false">
      <c r="A84" s="26"/>
      <c r="B84" s="27"/>
      <c r="C84" s="27"/>
      <c r="D84" s="27"/>
      <c r="E84" s="27"/>
      <c r="F84" s="27"/>
      <c r="G84" s="28"/>
    </row>
    <row r="85" s="25" customFormat="true" ht="12.75" hidden="false" customHeight="false" outlineLevel="0" collapsed="false">
      <c r="A85" s="26"/>
      <c r="B85" s="27"/>
      <c r="C85" s="27"/>
      <c r="D85" s="27"/>
      <c r="E85" s="27"/>
      <c r="F85" s="27"/>
      <c r="G85" s="28"/>
    </row>
    <row r="86" s="25" customFormat="true" ht="12.75" hidden="false" customHeight="false" outlineLevel="0" collapsed="false">
      <c r="A86" s="26"/>
      <c r="B86" s="27"/>
      <c r="C86" s="27"/>
      <c r="D86" s="27"/>
      <c r="E86" s="27"/>
      <c r="F86" s="27"/>
      <c r="G86" s="28"/>
    </row>
    <row r="87" s="25" customFormat="true" ht="12.75" hidden="false" customHeight="false" outlineLevel="0" collapsed="false">
      <c r="A87" s="26"/>
      <c r="B87" s="27"/>
      <c r="C87" s="27"/>
      <c r="D87" s="27"/>
      <c r="E87" s="27"/>
      <c r="F87" s="27"/>
      <c r="G87" s="28"/>
    </row>
    <row r="88" s="25" customFormat="true" ht="12.75" hidden="false" customHeight="false" outlineLevel="0" collapsed="false">
      <c r="A88" s="26"/>
      <c r="B88" s="27"/>
      <c r="C88" s="27"/>
      <c r="D88" s="27"/>
      <c r="E88" s="27"/>
      <c r="F88" s="27"/>
      <c r="G88" s="28"/>
    </row>
    <row r="89" s="25" customFormat="true" ht="12.75" hidden="false" customHeight="false" outlineLevel="0" collapsed="false">
      <c r="A89" s="26"/>
      <c r="B89" s="27"/>
      <c r="C89" s="27"/>
      <c r="D89" s="27"/>
      <c r="E89" s="27"/>
      <c r="F89" s="27"/>
      <c r="G89" s="28"/>
    </row>
    <row r="90" s="25" customFormat="true" ht="12.75" hidden="false" customHeight="false" outlineLevel="0" collapsed="false">
      <c r="A90" s="26"/>
      <c r="B90" s="27"/>
      <c r="C90" s="27"/>
      <c r="D90" s="27"/>
      <c r="E90" s="27"/>
      <c r="F90" s="27"/>
      <c r="G90" s="28"/>
    </row>
    <row r="91" s="25" customFormat="true" ht="12.75" hidden="false" customHeight="false" outlineLevel="0" collapsed="false">
      <c r="A91" s="26"/>
      <c r="B91" s="27"/>
      <c r="C91" s="27"/>
      <c r="D91" s="27"/>
      <c r="E91" s="27"/>
      <c r="F91" s="27"/>
      <c r="G91" s="28"/>
    </row>
    <row r="92" s="25" customFormat="true" ht="12.75" hidden="false" customHeight="false" outlineLevel="0" collapsed="false">
      <c r="A92" s="26"/>
      <c r="B92" s="27"/>
      <c r="C92" s="27"/>
      <c r="D92" s="27"/>
      <c r="E92" s="27"/>
      <c r="F92" s="27"/>
      <c r="G92" s="28"/>
    </row>
    <row r="93" s="25" customFormat="true" ht="12.75" hidden="false" customHeight="false" outlineLevel="0" collapsed="false">
      <c r="A93" s="26"/>
      <c r="B93" s="27"/>
      <c r="C93" s="27"/>
      <c r="D93" s="27"/>
      <c r="E93" s="27"/>
      <c r="F93" s="27"/>
      <c r="G93" s="28"/>
    </row>
    <row r="94" s="25" customFormat="true" ht="12.75" hidden="false" customHeight="false" outlineLevel="0" collapsed="false">
      <c r="A94" s="26"/>
      <c r="B94" s="27"/>
      <c r="C94" s="27"/>
      <c r="D94" s="27"/>
      <c r="E94" s="27"/>
      <c r="F94" s="27"/>
      <c r="G94" s="28"/>
    </row>
    <row r="95" s="25" customFormat="true" ht="12.75" hidden="false" customHeight="false" outlineLevel="0" collapsed="false">
      <c r="A95" s="26"/>
      <c r="B95" s="27"/>
      <c r="C95" s="27"/>
      <c r="D95" s="27"/>
      <c r="E95" s="27"/>
      <c r="F95" s="27"/>
      <c r="G95" s="28"/>
    </row>
    <row r="96" s="25" customFormat="true" ht="12.75" hidden="false" customHeight="false" outlineLevel="0" collapsed="false">
      <c r="A96" s="26"/>
      <c r="B96" s="27"/>
      <c r="C96" s="27"/>
      <c r="D96" s="27"/>
      <c r="E96" s="27"/>
      <c r="F96" s="27"/>
      <c r="G96" s="28"/>
    </row>
    <row r="97" s="25" customFormat="true" ht="12.75" hidden="false" customHeight="false" outlineLevel="0" collapsed="false">
      <c r="A97" s="26"/>
      <c r="B97" s="27"/>
      <c r="C97" s="27"/>
      <c r="D97" s="27"/>
      <c r="E97" s="27"/>
      <c r="F97" s="27"/>
      <c r="G97" s="28"/>
    </row>
    <row r="98" s="25" customFormat="true" ht="12.75" hidden="false" customHeight="false" outlineLevel="0" collapsed="false">
      <c r="A98" s="26"/>
      <c r="B98" s="27"/>
      <c r="C98" s="27"/>
      <c r="D98" s="27"/>
      <c r="E98" s="27"/>
      <c r="F98" s="27"/>
      <c r="G98" s="28"/>
    </row>
    <row r="99" s="25" customFormat="true" ht="12.75" hidden="false" customHeight="false" outlineLevel="0" collapsed="false">
      <c r="A99" s="26"/>
      <c r="B99" s="27"/>
      <c r="C99" s="27"/>
      <c r="D99" s="27"/>
      <c r="E99" s="27"/>
      <c r="F99" s="27"/>
      <c r="G99" s="28"/>
    </row>
    <row r="100" s="25" customFormat="true" ht="12.75" hidden="false" customHeight="false" outlineLevel="0" collapsed="false">
      <c r="A100" s="26"/>
      <c r="B100" s="27"/>
      <c r="C100" s="27"/>
      <c r="D100" s="27"/>
      <c r="E100" s="27"/>
      <c r="F100" s="27"/>
      <c r="G100" s="28"/>
    </row>
    <row r="101" s="25" customFormat="true" ht="12.75" hidden="false" customHeight="false" outlineLevel="0" collapsed="false">
      <c r="A101" s="26"/>
      <c r="B101" s="27"/>
      <c r="C101" s="27"/>
      <c r="D101" s="27"/>
      <c r="E101" s="27"/>
      <c r="F101" s="27"/>
      <c r="G101" s="28"/>
    </row>
    <row r="102" s="25" customFormat="true" ht="12.75" hidden="false" customHeight="false" outlineLevel="0" collapsed="false">
      <c r="A102" s="26"/>
      <c r="B102" s="27"/>
      <c r="C102" s="27"/>
      <c r="D102" s="27"/>
      <c r="E102" s="27"/>
      <c r="F102" s="27"/>
      <c r="G102" s="28"/>
    </row>
    <row r="103" s="25" customFormat="true" ht="12.75" hidden="false" customHeight="false" outlineLevel="0" collapsed="false">
      <c r="A103" s="26"/>
      <c r="B103" s="27"/>
      <c r="C103" s="27"/>
      <c r="D103" s="27"/>
      <c r="E103" s="27"/>
      <c r="F103" s="27"/>
      <c r="G103" s="28"/>
    </row>
    <row r="104" s="25" customFormat="true" ht="12.75" hidden="false" customHeight="false" outlineLevel="0" collapsed="false">
      <c r="A104" s="26"/>
      <c r="B104" s="27"/>
      <c r="C104" s="27"/>
      <c r="D104" s="27"/>
      <c r="E104" s="27"/>
      <c r="F104" s="27"/>
      <c r="G104" s="28"/>
    </row>
    <row r="105" s="25" customFormat="true" ht="12.75" hidden="false" customHeight="false" outlineLevel="0" collapsed="false">
      <c r="A105" s="26"/>
      <c r="B105" s="27"/>
      <c r="C105" s="27"/>
      <c r="D105" s="27"/>
      <c r="E105" s="27"/>
      <c r="F105" s="27"/>
      <c r="G105" s="28"/>
    </row>
    <row r="106" s="25" customFormat="true" ht="12.75" hidden="false" customHeight="false" outlineLevel="0" collapsed="false">
      <c r="A106" s="26"/>
      <c r="B106" s="27"/>
      <c r="C106" s="27"/>
      <c r="D106" s="27"/>
      <c r="E106" s="27"/>
      <c r="F106" s="27"/>
      <c r="G106" s="28"/>
    </row>
    <row r="107" s="25" customFormat="true" ht="12.75" hidden="false" customHeight="false" outlineLevel="0" collapsed="false">
      <c r="A107" s="26"/>
      <c r="B107" s="27"/>
      <c r="C107" s="27"/>
      <c r="D107" s="27"/>
      <c r="E107" s="27"/>
      <c r="F107" s="27"/>
      <c r="G107" s="28"/>
    </row>
    <row r="108" s="25" customFormat="true" ht="12.75" hidden="false" customHeight="false" outlineLevel="0" collapsed="false">
      <c r="A108" s="26"/>
      <c r="B108" s="27"/>
      <c r="C108" s="27"/>
      <c r="D108" s="27"/>
      <c r="E108" s="27"/>
      <c r="F108" s="27"/>
      <c r="G108" s="28"/>
    </row>
    <row r="109" s="25" customFormat="true" ht="12.75" hidden="false" customHeight="false" outlineLevel="0" collapsed="false">
      <c r="A109" s="26"/>
      <c r="B109" s="27"/>
      <c r="C109" s="27"/>
      <c r="D109" s="27"/>
      <c r="E109" s="27"/>
      <c r="F109" s="27"/>
    </row>
    <row r="110" s="25" customFormat="true" ht="12.75" hidden="false" customHeight="false" outlineLevel="0" collapsed="false">
      <c r="A110" s="26"/>
      <c r="B110" s="27"/>
      <c r="C110" s="27"/>
      <c r="D110" s="27"/>
      <c r="E110" s="27"/>
      <c r="F110" s="27"/>
    </row>
    <row r="111" s="25" customFormat="true" ht="12.75" hidden="false" customHeight="false" outlineLevel="0" collapsed="false">
      <c r="A111" s="26"/>
      <c r="B111" s="27"/>
      <c r="C111" s="27"/>
      <c r="D111" s="27"/>
      <c r="E111" s="27"/>
      <c r="F111" s="27"/>
    </row>
    <row r="112" s="25" customFormat="true" ht="12.75" hidden="false" customHeight="false" outlineLevel="0" collapsed="false">
      <c r="A112" s="26"/>
      <c r="B112" s="27"/>
      <c r="C112" s="27"/>
      <c r="D112" s="27"/>
      <c r="E112" s="27"/>
      <c r="F112" s="27"/>
    </row>
    <row r="113" s="25" customFormat="true" ht="12.75" hidden="false" customHeight="false" outlineLevel="0" collapsed="false">
      <c r="A113" s="26"/>
      <c r="B113" s="27"/>
      <c r="C113" s="27"/>
      <c r="D113" s="27"/>
      <c r="E113" s="27"/>
      <c r="F113" s="27"/>
    </row>
    <row r="114" s="25" customFormat="true" ht="12.75" hidden="false" customHeight="false" outlineLevel="0" collapsed="false">
      <c r="A114" s="26"/>
      <c r="B114" s="27"/>
      <c r="C114" s="27"/>
      <c r="D114" s="27"/>
      <c r="E114" s="27"/>
      <c r="F114" s="27"/>
    </row>
    <row r="115" s="25" customFormat="true" ht="12.75" hidden="false" customHeight="false" outlineLevel="0" collapsed="false">
      <c r="A115" s="26"/>
      <c r="B115" s="27"/>
      <c r="C115" s="27"/>
      <c r="D115" s="27"/>
      <c r="E115" s="27"/>
      <c r="F115" s="27"/>
    </row>
    <row r="116" s="25" customFormat="true" ht="12.75" hidden="false" customHeight="false" outlineLevel="0" collapsed="false">
      <c r="A116" s="26"/>
      <c r="B116" s="27"/>
      <c r="C116" s="27"/>
      <c r="D116" s="27"/>
      <c r="E116" s="27"/>
      <c r="F116" s="27"/>
    </row>
    <row r="117" s="25" customFormat="true" ht="12.75" hidden="false" customHeight="false" outlineLevel="0" collapsed="false">
      <c r="A117" s="26"/>
      <c r="B117" s="27"/>
      <c r="C117" s="27"/>
      <c r="D117" s="27"/>
      <c r="E117" s="27"/>
      <c r="F117" s="27"/>
    </row>
    <row r="118" s="25" customFormat="true" ht="12.75" hidden="false" customHeight="false" outlineLevel="0" collapsed="false">
      <c r="A118" s="26"/>
      <c r="B118" s="27"/>
      <c r="C118" s="27"/>
      <c r="D118" s="27"/>
      <c r="E118" s="27"/>
      <c r="F118" s="27"/>
    </row>
    <row r="119" s="25" customFormat="true" ht="12.75" hidden="false" customHeight="false" outlineLevel="0" collapsed="false">
      <c r="A119" s="26"/>
      <c r="B119" s="27"/>
      <c r="C119" s="27"/>
      <c r="D119" s="27"/>
      <c r="E119" s="27"/>
      <c r="F119" s="27"/>
    </row>
    <row r="120" s="25" customFormat="true" ht="12.75" hidden="false" customHeight="false" outlineLevel="0" collapsed="false">
      <c r="A120" s="26"/>
      <c r="B120" s="27"/>
      <c r="C120" s="27"/>
      <c r="D120" s="27"/>
      <c r="E120" s="27"/>
      <c r="F120" s="27"/>
    </row>
    <row r="121" s="25" customFormat="true" ht="12.75" hidden="false" customHeight="false" outlineLevel="0" collapsed="false">
      <c r="A121" s="26"/>
      <c r="B121" s="27"/>
      <c r="C121" s="27"/>
      <c r="D121" s="27"/>
      <c r="E121" s="27"/>
      <c r="F121" s="27"/>
    </row>
    <row r="122" s="25" customFormat="true" ht="12.75" hidden="false" customHeight="false" outlineLevel="0" collapsed="false">
      <c r="A122" s="26"/>
      <c r="B122" s="27"/>
      <c r="C122" s="27"/>
      <c r="D122" s="27"/>
      <c r="E122" s="27"/>
      <c r="F122" s="27"/>
    </row>
    <row r="123" s="25" customFormat="true" ht="12.75" hidden="false" customHeight="false" outlineLevel="0" collapsed="false">
      <c r="A123" s="26"/>
      <c r="B123" s="27"/>
      <c r="C123" s="27"/>
      <c r="D123" s="27"/>
      <c r="E123" s="27"/>
      <c r="F123" s="27"/>
    </row>
    <row r="124" s="25" customFormat="true" ht="12.75" hidden="false" customHeight="false" outlineLevel="0" collapsed="false">
      <c r="A124" s="26"/>
      <c r="B124" s="27"/>
      <c r="C124" s="27"/>
      <c r="D124" s="27"/>
      <c r="E124" s="27"/>
      <c r="F124" s="27"/>
    </row>
    <row r="125" s="25" customFormat="true" ht="12.75" hidden="false" customHeight="false" outlineLevel="0" collapsed="false">
      <c r="A125" s="26"/>
      <c r="B125" s="27"/>
      <c r="C125" s="27"/>
      <c r="D125" s="27"/>
      <c r="E125" s="27"/>
      <c r="F125" s="27"/>
    </row>
    <row r="126" s="25" customFormat="true" ht="12.75" hidden="false" customHeight="false" outlineLevel="0" collapsed="false">
      <c r="A126" s="26"/>
      <c r="B126" s="27"/>
      <c r="C126" s="27"/>
      <c r="D126" s="27"/>
      <c r="E126" s="27"/>
      <c r="F126" s="27"/>
    </row>
    <row r="127" s="25" customFormat="true" ht="12.75" hidden="false" customHeight="false" outlineLevel="0" collapsed="false">
      <c r="A127" s="26"/>
      <c r="B127" s="27"/>
      <c r="C127" s="27"/>
      <c r="D127" s="27"/>
      <c r="E127" s="27"/>
      <c r="F127" s="27"/>
    </row>
    <row r="128" s="25" customFormat="true" ht="12.75" hidden="false" customHeight="false" outlineLevel="0" collapsed="false">
      <c r="A128" s="26"/>
      <c r="B128" s="27"/>
      <c r="C128" s="27"/>
      <c r="D128" s="27"/>
      <c r="E128" s="27"/>
      <c r="F128" s="27"/>
    </row>
    <row r="129" s="25" customFormat="true" ht="12.75" hidden="false" customHeight="false" outlineLevel="0" collapsed="false">
      <c r="A129" s="26"/>
      <c r="B129" s="27"/>
      <c r="C129" s="27"/>
      <c r="D129" s="27"/>
      <c r="E129" s="27"/>
      <c r="F129" s="27"/>
    </row>
    <row r="130" s="25" customFormat="true" ht="12.75" hidden="false" customHeight="false" outlineLevel="0" collapsed="false">
      <c r="A130" s="26"/>
      <c r="B130" s="27"/>
      <c r="C130" s="27"/>
      <c r="D130" s="27"/>
      <c r="E130" s="27"/>
      <c r="F130" s="27"/>
    </row>
    <row r="131" s="25" customFormat="true" ht="12.75" hidden="false" customHeight="false" outlineLevel="0" collapsed="false">
      <c r="A131" s="26"/>
      <c r="B131" s="27"/>
      <c r="C131" s="27"/>
      <c r="D131" s="27"/>
      <c r="E131" s="27"/>
      <c r="F131" s="27"/>
    </row>
    <row r="132" s="25" customFormat="true" ht="12.75" hidden="false" customHeight="false" outlineLevel="0" collapsed="false">
      <c r="A132" s="26"/>
      <c r="B132" s="27"/>
      <c r="C132" s="27"/>
      <c r="D132" s="27"/>
      <c r="E132" s="27"/>
      <c r="F132" s="27"/>
    </row>
    <row r="133" s="25" customFormat="true" ht="12.75" hidden="false" customHeight="false" outlineLevel="0" collapsed="false">
      <c r="A133" s="26"/>
      <c r="B133" s="27"/>
      <c r="C133" s="27"/>
      <c r="D133" s="27"/>
      <c r="E133" s="27"/>
      <c r="F133" s="27"/>
    </row>
    <row r="134" s="25" customFormat="true" ht="12.75" hidden="false" customHeight="false" outlineLevel="0" collapsed="false">
      <c r="A134" s="26"/>
      <c r="B134" s="27"/>
      <c r="C134" s="27"/>
      <c r="D134" s="27"/>
      <c r="E134" s="27"/>
      <c r="F134" s="27"/>
    </row>
    <row r="135" s="25" customFormat="true" ht="12.75" hidden="false" customHeight="false" outlineLevel="0" collapsed="false">
      <c r="A135" s="26"/>
      <c r="B135" s="27"/>
      <c r="C135" s="27"/>
      <c r="D135" s="27"/>
      <c r="E135" s="27"/>
      <c r="F135" s="27"/>
    </row>
    <row r="136" s="25" customFormat="true" ht="12.75" hidden="false" customHeight="false" outlineLevel="0" collapsed="false">
      <c r="A136" s="26"/>
      <c r="B136" s="27"/>
      <c r="C136" s="27"/>
      <c r="D136" s="27"/>
      <c r="E136" s="27"/>
      <c r="F136" s="27"/>
    </row>
    <row r="137" s="25" customFormat="true" ht="12.75" hidden="false" customHeight="false" outlineLevel="0" collapsed="false">
      <c r="A137" s="26"/>
      <c r="B137" s="27"/>
      <c r="C137" s="27"/>
      <c r="D137" s="27"/>
      <c r="E137" s="27"/>
      <c r="F137" s="27"/>
    </row>
    <row r="138" s="25" customFormat="true" ht="12.75" hidden="false" customHeight="false" outlineLevel="0" collapsed="false">
      <c r="A138" s="26"/>
      <c r="B138" s="27"/>
      <c r="C138" s="27"/>
      <c r="D138" s="27"/>
      <c r="E138" s="27"/>
      <c r="F138" s="27"/>
    </row>
    <row r="139" s="25" customFormat="true" ht="12.75" hidden="false" customHeight="false" outlineLevel="0" collapsed="false">
      <c r="A139" s="26"/>
      <c r="B139" s="27"/>
      <c r="C139" s="27"/>
      <c r="D139" s="27"/>
      <c r="E139" s="27"/>
      <c r="F139" s="27"/>
    </row>
    <row r="140" s="25" customFormat="true" ht="12.75" hidden="false" customHeight="false" outlineLevel="0" collapsed="false">
      <c r="A140" s="26"/>
      <c r="B140" s="27"/>
      <c r="C140" s="27"/>
      <c r="D140" s="27"/>
      <c r="E140" s="27"/>
      <c r="F140" s="27"/>
    </row>
    <row r="141" s="25" customFormat="true" ht="12.75" hidden="false" customHeight="false" outlineLevel="0" collapsed="false">
      <c r="A141" s="26"/>
      <c r="B141" s="27"/>
      <c r="C141" s="27"/>
      <c r="D141" s="27"/>
      <c r="E141" s="27"/>
      <c r="F141" s="27"/>
    </row>
    <row r="142" s="25" customFormat="true" ht="12.75" hidden="false" customHeight="false" outlineLevel="0" collapsed="false">
      <c r="A142" s="26"/>
      <c r="B142" s="27"/>
      <c r="C142" s="27"/>
      <c r="D142" s="27"/>
      <c r="E142" s="27"/>
      <c r="F142" s="27"/>
    </row>
    <row r="143" customFormat="false" ht="12.75" hidden="false" customHeight="false" outlineLevel="0" collapsed="false">
      <c r="A143" s="30"/>
      <c r="B143" s="31"/>
      <c r="C143" s="31"/>
      <c r="D143" s="31"/>
      <c r="E143" s="31"/>
      <c r="F143" s="31"/>
    </row>
    <row r="144" customFormat="false" ht="12.75" hidden="false" customHeight="false" outlineLevel="0" collapsed="false">
      <c r="A144" s="30"/>
      <c r="B144" s="31"/>
      <c r="C144" s="31"/>
      <c r="D144" s="31"/>
      <c r="E144" s="31"/>
      <c r="F144" s="31"/>
    </row>
    <row r="145" customFormat="false" ht="12.75" hidden="false" customHeight="false" outlineLevel="0" collapsed="false">
      <c r="A145" s="30"/>
      <c r="B145" s="31"/>
      <c r="C145" s="31"/>
      <c r="D145" s="31"/>
      <c r="E145" s="31"/>
      <c r="F145" s="31"/>
    </row>
    <row r="146" customFormat="false" ht="12.75" hidden="false" customHeight="false" outlineLevel="0" collapsed="false">
      <c r="A146" s="30"/>
      <c r="B146" s="31"/>
      <c r="C146" s="31"/>
      <c r="D146" s="31"/>
      <c r="E146" s="31"/>
      <c r="F146" s="31"/>
    </row>
    <row r="147" customFormat="false" ht="12.75" hidden="false" customHeight="false" outlineLevel="0" collapsed="false">
      <c r="A147" s="30"/>
      <c r="B147" s="31"/>
      <c r="C147" s="31"/>
      <c r="D147" s="31"/>
      <c r="E147" s="31"/>
      <c r="F147" s="31"/>
    </row>
    <row r="148" customFormat="false" ht="12.75" hidden="false" customHeight="false" outlineLevel="0" collapsed="false">
      <c r="A148" s="30"/>
      <c r="B148" s="31"/>
      <c r="C148" s="31"/>
      <c r="D148" s="31"/>
      <c r="E148" s="31"/>
      <c r="F148" s="31"/>
    </row>
    <row r="149" customFormat="false" ht="12.75" hidden="false" customHeight="false" outlineLevel="0" collapsed="false">
      <c r="A149" s="30"/>
      <c r="B149" s="31"/>
      <c r="C149" s="31"/>
      <c r="D149" s="31"/>
      <c r="E149" s="31"/>
      <c r="F149" s="31"/>
    </row>
    <row r="150" customFormat="false" ht="12.75" hidden="false" customHeight="false" outlineLevel="0" collapsed="false">
      <c r="A150" s="30"/>
      <c r="B150" s="31"/>
      <c r="C150" s="31"/>
      <c r="D150" s="31"/>
      <c r="E150" s="31"/>
      <c r="F150" s="31"/>
    </row>
    <row r="151" customFormat="false" ht="12.75" hidden="false" customHeight="false" outlineLevel="0" collapsed="false">
      <c r="A151" s="30"/>
      <c r="B151" s="31"/>
      <c r="C151" s="31"/>
      <c r="D151" s="31"/>
      <c r="E151" s="31"/>
      <c r="F151" s="31"/>
    </row>
    <row r="152" customFormat="false" ht="12.75" hidden="false" customHeight="false" outlineLevel="0" collapsed="false">
      <c r="A152" s="30"/>
      <c r="B152" s="31"/>
      <c r="C152" s="31"/>
      <c r="D152" s="31"/>
      <c r="E152" s="31"/>
      <c r="F152" s="31"/>
    </row>
    <row r="153" customFormat="false" ht="12.75" hidden="false" customHeight="false" outlineLevel="0" collapsed="false">
      <c r="A153" s="30"/>
      <c r="B153" s="31"/>
      <c r="C153" s="31"/>
      <c r="D153" s="31"/>
      <c r="E153" s="31"/>
      <c r="F153" s="31"/>
    </row>
    <row r="154" customFormat="false" ht="12.75" hidden="false" customHeight="false" outlineLevel="0" collapsed="false">
      <c r="A154" s="30"/>
      <c r="B154" s="31"/>
      <c r="C154" s="31"/>
      <c r="D154" s="31"/>
      <c r="E154" s="31"/>
      <c r="F154" s="31"/>
    </row>
    <row r="155" customFormat="false" ht="12.75" hidden="false" customHeight="false" outlineLevel="0" collapsed="false">
      <c r="A155" s="30"/>
      <c r="B155" s="31"/>
      <c r="C155" s="31"/>
      <c r="D155" s="31"/>
      <c r="E155" s="31"/>
      <c r="F155" s="31"/>
    </row>
    <row r="156" customFormat="false" ht="12.75" hidden="false" customHeight="false" outlineLevel="0" collapsed="false">
      <c r="A156" s="30"/>
      <c r="B156" s="31"/>
      <c r="C156" s="31"/>
      <c r="D156" s="31"/>
      <c r="E156" s="31"/>
      <c r="F156" s="31"/>
    </row>
    <row r="157" customFormat="false" ht="12.75" hidden="false" customHeight="false" outlineLevel="0" collapsed="false">
      <c r="B157" s="31"/>
      <c r="C157" s="31"/>
      <c r="D157" s="31"/>
      <c r="E157" s="31"/>
      <c r="F157" s="31"/>
    </row>
    <row r="158" customFormat="false" ht="12.75" hidden="false" customHeight="false" outlineLevel="0" collapsed="false">
      <c r="B158" s="31"/>
      <c r="C158" s="31"/>
      <c r="D158" s="31"/>
      <c r="E158" s="31"/>
      <c r="F158" s="31"/>
    </row>
  </sheetData>
  <hyperlinks>
    <hyperlink ref="H3" r:id="rId1" display="2011.10.14 LHSS SASS Unsigned Trustee loan agreement V1.doc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14:14:40Z</dcterms:created>
  <dc:creator>Michael Lansdell</dc:creator>
  <dc:description/>
  <dc:language>en-US</dc:language>
  <cp:lastModifiedBy>User</cp:lastModifiedBy>
  <cp:lastPrinted>2012-06-20T08:09:59Z</cp:lastPrinted>
  <dcterms:modified xsi:type="dcterms:W3CDTF">2012-11-20T09:22:22Z</dcterms:modified>
  <cp:revision>0</cp:revision>
  <dc:subject/>
  <dc:title/>
</cp:coreProperties>
</file>