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A$1:$I$210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9.2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3-Jun-2010</c:v>
                </c:pt>
                <c:pt idx="1">
                  <c:v>3-Jul-2010</c:v>
                </c:pt>
                <c:pt idx="2">
                  <c:v>3-Aug-2010</c:v>
                </c:pt>
                <c:pt idx="3">
                  <c:v>3-Sep-2010</c:v>
                </c:pt>
                <c:pt idx="4">
                  <c:v>3-Oct-2010</c:v>
                </c:pt>
                <c:pt idx="5">
                  <c:v>3-Nov-2010</c:v>
                </c:pt>
                <c:pt idx="6">
                  <c:v>3-Dec-2010</c:v>
                </c:pt>
                <c:pt idx="7">
                  <c:v>3-Jan-2011</c:v>
                </c:pt>
                <c:pt idx="8">
                  <c:v>3-Feb-2011</c:v>
                </c:pt>
                <c:pt idx="9">
                  <c:v>3-Mar-2011</c:v>
                </c:pt>
                <c:pt idx="10">
                  <c:v>3-Apr-2011</c:v>
                </c:pt>
                <c:pt idx="11">
                  <c:v>3-May-2011</c:v>
                </c:pt>
                <c:pt idx="12">
                  <c:v>3-Jun-2011</c:v>
                </c:pt>
                <c:pt idx="13">
                  <c:v>3-Jul-2011</c:v>
                </c:pt>
                <c:pt idx="14">
                  <c:v>3-Aug-2011</c:v>
                </c:pt>
                <c:pt idx="15">
                  <c:v>3-Sep-2011</c:v>
                </c:pt>
                <c:pt idx="16">
                  <c:v>3-Oct-2011</c:v>
                </c:pt>
                <c:pt idx="17">
                  <c:v>3-Nov-2011</c:v>
                </c:pt>
                <c:pt idx="18">
                  <c:v>3-Dec-2011</c:v>
                </c:pt>
                <c:pt idx="19">
                  <c:v>3-Jan-2012</c:v>
                </c:pt>
                <c:pt idx="20">
                  <c:v>3-Feb-2012</c:v>
                </c:pt>
                <c:pt idx="21">
                  <c:v>3-Mar-2012</c:v>
                </c:pt>
                <c:pt idx="22">
                  <c:v>3-Apr-2012</c:v>
                </c:pt>
                <c:pt idx="23">
                  <c:v>3-May-2012</c:v>
                </c:pt>
                <c:pt idx="24">
                  <c:v>3-Jun-2012</c:v>
                </c:pt>
                <c:pt idx="25">
                  <c:v>3-Jul-2012</c:v>
                </c:pt>
                <c:pt idx="26">
                  <c:v>3-Aug-2012</c:v>
                </c:pt>
                <c:pt idx="27">
                  <c:v>3-Sep-2012</c:v>
                </c:pt>
                <c:pt idx="28">
                  <c:v>3-Oct-2012</c:v>
                </c:pt>
                <c:pt idx="29">
                  <c:v>3-Nov-2012</c:v>
                </c:pt>
                <c:pt idx="30">
                  <c:v>3-Dec-2012</c:v>
                </c:pt>
                <c:pt idx="31">
                  <c:v>3-Jan-2013</c:v>
                </c:pt>
                <c:pt idx="32">
                  <c:v>3-Feb-2013</c:v>
                </c:pt>
                <c:pt idx="33">
                  <c:v>3-Mar-2013</c:v>
                </c:pt>
                <c:pt idx="34">
                  <c:v>3-Apr-2013</c:v>
                </c:pt>
                <c:pt idx="35">
                  <c:v>3-May-2013</c:v>
                </c:pt>
                <c:pt idx="36">
                  <c:v>3-Jun-2013</c:v>
                </c:pt>
                <c:pt idx="37">
                  <c:v>3-Jul-2013</c:v>
                </c:pt>
                <c:pt idx="38">
                  <c:v>3-Aug-2013</c:v>
                </c:pt>
                <c:pt idx="39">
                  <c:v>3-Sep-2013</c:v>
                </c:pt>
                <c:pt idx="40">
                  <c:v>3-Oct-2013</c:v>
                </c:pt>
                <c:pt idx="41">
                  <c:v>3-Nov-2013</c:v>
                </c:pt>
                <c:pt idx="42">
                  <c:v>3-Dec-2013</c:v>
                </c:pt>
                <c:pt idx="43">
                  <c:v>3-Jan-2014</c:v>
                </c:pt>
                <c:pt idx="44">
                  <c:v>3-Feb-2014</c:v>
                </c:pt>
                <c:pt idx="45">
                  <c:v>3-Mar-2014</c:v>
                </c:pt>
                <c:pt idx="46">
                  <c:v>3-Apr-2014</c:v>
                </c:pt>
                <c:pt idx="47">
                  <c:v>3-May-2014</c:v>
                </c:pt>
                <c:pt idx="48">
                  <c:v>3-Jun-2014</c:v>
                </c:pt>
                <c:pt idx="49">
                  <c:v>3-Jul-2014</c:v>
                </c:pt>
                <c:pt idx="50">
                  <c:v>3-Aug-2014</c:v>
                </c:pt>
                <c:pt idx="51">
                  <c:v>3-Sep-2014</c:v>
                </c:pt>
                <c:pt idx="52">
                  <c:v>3-Oct-2014</c:v>
                </c:pt>
                <c:pt idx="53">
                  <c:v>3-Nov-2014</c:v>
                </c:pt>
                <c:pt idx="54">
                  <c:v>3-Dec-2014</c:v>
                </c:pt>
                <c:pt idx="55">
                  <c:v>3-Jan-2015</c:v>
                </c:pt>
                <c:pt idx="56">
                  <c:v>3-Feb-2015</c:v>
                </c:pt>
                <c:pt idx="57">
                  <c:v>3-Mar-2015</c:v>
                </c:pt>
                <c:pt idx="58">
                  <c:v>3-Apr-2015</c:v>
                </c:pt>
                <c:pt idx="59">
                  <c:v>3-May-2015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60"/>
                <c:pt idx="0">
                  <c:v>803</c:v>
                </c:pt>
                <c:pt idx="1">
                  <c:v>804</c:v>
                </c:pt>
                <c:pt idx="2">
                  <c:v>805.01</c:v>
                </c:pt>
                <c:pt idx="3">
                  <c:v>806.02</c:v>
                </c:pt>
                <c:pt idx="4">
                  <c:v>807.02</c:v>
                </c:pt>
                <c:pt idx="5">
                  <c:v>808.03</c:v>
                </c:pt>
                <c:pt idx="6">
                  <c:v>809.04</c:v>
                </c:pt>
                <c:pt idx="7">
                  <c:v>810.05</c:v>
                </c:pt>
                <c:pt idx="8">
                  <c:v>811.07</c:v>
                </c:pt>
                <c:pt idx="9">
                  <c:v>812.08</c:v>
                </c:pt>
                <c:pt idx="10">
                  <c:v>813.09</c:v>
                </c:pt>
                <c:pt idx="11">
                  <c:v>814.11</c:v>
                </c:pt>
                <c:pt idx="12">
                  <c:v>815.13</c:v>
                </c:pt>
                <c:pt idx="13">
                  <c:v>816.15</c:v>
                </c:pt>
                <c:pt idx="14">
                  <c:v>817.17</c:v>
                </c:pt>
                <c:pt idx="15">
                  <c:v>818.19</c:v>
                </c:pt>
                <c:pt idx="16">
                  <c:v>819.21</c:v>
                </c:pt>
                <c:pt idx="17">
                  <c:v>820.24</c:v>
                </c:pt>
                <c:pt idx="18">
                  <c:v>821.26</c:v>
                </c:pt>
                <c:pt idx="19">
                  <c:v>822.29</c:v>
                </c:pt>
                <c:pt idx="20">
                  <c:v>823.32</c:v>
                </c:pt>
                <c:pt idx="21">
                  <c:v>824.34</c:v>
                </c:pt>
                <c:pt idx="22">
                  <c:v>825.37</c:v>
                </c:pt>
                <c:pt idx="23">
                  <c:v>826.41</c:v>
                </c:pt>
                <c:pt idx="24">
                  <c:v>827.44</c:v>
                </c:pt>
                <c:pt idx="25">
                  <c:v>828.47</c:v>
                </c:pt>
                <c:pt idx="26">
                  <c:v>829.51</c:v>
                </c:pt>
                <c:pt idx="27">
                  <c:v>830.55</c:v>
                </c:pt>
                <c:pt idx="28">
                  <c:v>831.58</c:v>
                </c:pt>
                <c:pt idx="29">
                  <c:v>832.62</c:v>
                </c:pt>
                <c:pt idx="30">
                  <c:v>833.66</c:v>
                </c:pt>
                <c:pt idx="31">
                  <c:v>834.71</c:v>
                </c:pt>
                <c:pt idx="32">
                  <c:v>835.75</c:v>
                </c:pt>
                <c:pt idx="33">
                  <c:v>836.79</c:v>
                </c:pt>
                <c:pt idx="34">
                  <c:v>837.84</c:v>
                </c:pt>
                <c:pt idx="35">
                  <c:v>838.89</c:v>
                </c:pt>
                <c:pt idx="36">
                  <c:v>839.94</c:v>
                </c:pt>
                <c:pt idx="37">
                  <c:v>840.99</c:v>
                </c:pt>
                <c:pt idx="38">
                  <c:v>842.04</c:v>
                </c:pt>
                <c:pt idx="39">
                  <c:v>843.09</c:v>
                </c:pt>
                <c:pt idx="40">
                  <c:v>844.14</c:v>
                </c:pt>
                <c:pt idx="41">
                  <c:v>845.2</c:v>
                </c:pt>
                <c:pt idx="42">
                  <c:v>846.26</c:v>
                </c:pt>
                <c:pt idx="43">
                  <c:v>847.31</c:v>
                </c:pt>
                <c:pt idx="44">
                  <c:v>848.37</c:v>
                </c:pt>
                <c:pt idx="45">
                  <c:v>849.43</c:v>
                </c:pt>
                <c:pt idx="46">
                  <c:v>850.5</c:v>
                </c:pt>
                <c:pt idx="47">
                  <c:v>851.56</c:v>
                </c:pt>
                <c:pt idx="48">
                  <c:v>852.62</c:v>
                </c:pt>
                <c:pt idx="49">
                  <c:v>853.69</c:v>
                </c:pt>
                <c:pt idx="50">
                  <c:v>854.76</c:v>
                </c:pt>
                <c:pt idx="51">
                  <c:v>855.82</c:v>
                </c:pt>
                <c:pt idx="52">
                  <c:v>856.89</c:v>
                </c:pt>
                <c:pt idx="53">
                  <c:v>857.97</c:v>
                </c:pt>
                <c:pt idx="54">
                  <c:v>859.04</c:v>
                </c:pt>
                <c:pt idx="55">
                  <c:v>860.11</c:v>
                </c:pt>
                <c:pt idx="56">
                  <c:v>861.19</c:v>
                </c:pt>
                <c:pt idx="57">
                  <c:v>862.26</c:v>
                </c:pt>
                <c:pt idx="58">
                  <c:v>863.34</c:v>
                </c:pt>
                <c:pt idx="59">
                  <c:v>864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3-Jun-2010</c:v>
                </c:pt>
                <c:pt idx="1">
                  <c:v>3-Jul-2010</c:v>
                </c:pt>
                <c:pt idx="2">
                  <c:v>3-Aug-2010</c:v>
                </c:pt>
                <c:pt idx="3">
                  <c:v>3-Sep-2010</c:v>
                </c:pt>
                <c:pt idx="4">
                  <c:v>3-Oct-2010</c:v>
                </c:pt>
                <c:pt idx="5">
                  <c:v>3-Nov-2010</c:v>
                </c:pt>
                <c:pt idx="6">
                  <c:v>3-Dec-2010</c:v>
                </c:pt>
                <c:pt idx="7">
                  <c:v>3-Jan-2011</c:v>
                </c:pt>
                <c:pt idx="8">
                  <c:v>3-Feb-2011</c:v>
                </c:pt>
                <c:pt idx="9">
                  <c:v>3-Mar-2011</c:v>
                </c:pt>
                <c:pt idx="10">
                  <c:v>3-Apr-2011</c:v>
                </c:pt>
                <c:pt idx="11">
                  <c:v>3-May-2011</c:v>
                </c:pt>
                <c:pt idx="12">
                  <c:v>3-Jun-2011</c:v>
                </c:pt>
                <c:pt idx="13">
                  <c:v>3-Jul-2011</c:v>
                </c:pt>
                <c:pt idx="14">
                  <c:v>3-Aug-2011</c:v>
                </c:pt>
                <c:pt idx="15">
                  <c:v>3-Sep-2011</c:v>
                </c:pt>
                <c:pt idx="16">
                  <c:v>3-Oct-2011</c:v>
                </c:pt>
                <c:pt idx="17">
                  <c:v>3-Nov-2011</c:v>
                </c:pt>
                <c:pt idx="18">
                  <c:v>3-Dec-2011</c:v>
                </c:pt>
                <c:pt idx="19">
                  <c:v>3-Jan-2012</c:v>
                </c:pt>
                <c:pt idx="20">
                  <c:v>3-Feb-2012</c:v>
                </c:pt>
                <c:pt idx="21">
                  <c:v>3-Mar-2012</c:v>
                </c:pt>
                <c:pt idx="22">
                  <c:v>3-Apr-2012</c:v>
                </c:pt>
                <c:pt idx="23">
                  <c:v>3-May-2012</c:v>
                </c:pt>
                <c:pt idx="24">
                  <c:v>3-Jun-2012</c:v>
                </c:pt>
                <c:pt idx="25">
                  <c:v>3-Jul-2012</c:v>
                </c:pt>
                <c:pt idx="26">
                  <c:v>3-Aug-2012</c:v>
                </c:pt>
                <c:pt idx="27">
                  <c:v>3-Sep-2012</c:v>
                </c:pt>
                <c:pt idx="28">
                  <c:v>3-Oct-2012</c:v>
                </c:pt>
                <c:pt idx="29">
                  <c:v>3-Nov-2012</c:v>
                </c:pt>
                <c:pt idx="30">
                  <c:v>3-Dec-2012</c:v>
                </c:pt>
                <c:pt idx="31">
                  <c:v>3-Jan-2013</c:v>
                </c:pt>
                <c:pt idx="32">
                  <c:v>3-Feb-2013</c:v>
                </c:pt>
                <c:pt idx="33">
                  <c:v>3-Mar-2013</c:v>
                </c:pt>
                <c:pt idx="34">
                  <c:v>3-Apr-2013</c:v>
                </c:pt>
                <c:pt idx="35">
                  <c:v>3-May-2013</c:v>
                </c:pt>
                <c:pt idx="36">
                  <c:v>3-Jun-2013</c:v>
                </c:pt>
                <c:pt idx="37">
                  <c:v>3-Jul-2013</c:v>
                </c:pt>
                <c:pt idx="38">
                  <c:v>3-Aug-2013</c:v>
                </c:pt>
                <c:pt idx="39">
                  <c:v>3-Sep-2013</c:v>
                </c:pt>
                <c:pt idx="40">
                  <c:v>3-Oct-2013</c:v>
                </c:pt>
                <c:pt idx="41">
                  <c:v>3-Nov-2013</c:v>
                </c:pt>
                <c:pt idx="42">
                  <c:v>3-Dec-2013</c:v>
                </c:pt>
                <c:pt idx="43">
                  <c:v>3-Jan-2014</c:v>
                </c:pt>
                <c:pt idx="44">
                  <c:v>3-Feb-2014</c:v>
                </c:pt>
                <c:pt idx="45">
                  <c:v>3-Mar-2014</c:v>
                </c:pt>
                <c:pt idx="46">
                  <c:v>3-Apr-2014</c:v>
                </c:pt>
                <c:pt idx="47">
                  <c:v>3-May-2014</c:v>
                </c:pt>
                <c:pt idx="48">
                  <c:v>3-Jun-2014</c:v>
                </c:pt>
                <c:pt idx="49">
                  <c:v>3-Jul-2014</c:v>
                </c:pt>
                <c:pt idx="50">
                  <c:v>3-Aug-2014</c:v>
                </c:pt>
                <c:pt idx="51">
                  <c:v>3-Sep-2014</c:v>
                </c:pt>
                <c:pt idx="52">
                  <c:v>3-Oct-2014</c:v>
                </c:pt>
                <c:pt idx="53">
                  <c:v>3-Nov-2014</c:v>
                </c:pt>
                <c:pt idx="54">
                  <c:v>3-Dec-2014</c:v>
                </c:pt>
                <c:pt idx="55">
                  <c:v>3-Jan-2015</c:v>
                </c:pt>
                <c:pt idx="56">
                  <c:v>3-Feb-2015</c:v>
                </c:pt>
                <c:pt idx="57">
                  <c:v>3-Mar-2015</c:v>
                </c:pt>
                <c:pt idx="58">
                  <c:v>3-Apr-2015</c:v>
                </c:pt>
                <c:pt idx="59">
                  <c:v>3-May-2015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60"/>
                <c:pt idx="0">
                  <c:v>62.5</c:v>
                </c:pt>
                <c:pt idx="1">
                  <c:v>61.5</c:v>
                </c:pt>
                <c:pt idx="2">
                  <c:v>60.49</c:v>
                </c:pt>
                <c:pt idx="3">
                  <c:v>59.48</c:v>
                </c:pt>
                <c:pt idx="4">
                  <c:v>58.48</c:v>
                </c:pt>
                <c:pt idx="5">
                  <c:v>57.47</c:v>
                </c:pt>
                <c:pt idx="6">
                  <c:v>56.46</c:v>
                </c:pt>
                <c:pt idx="7">
                  <c:v>55.45</c:v>
                </c:pt>
                <c:pt idx="8">
                  <c:v>54.43</c:v>
                </c:pt>
                <c:pt idx="9">
                  <c:v>53.42</c:v>
                </c:pt>
                <c:pt idx="10">
                  <c:v>52.41</c:v>
                </c:pt>
                <c:pt idx="11">
                  <c:v>51.39</c:v>
                </c:pt>
                <c:pt idx="12">
                  <c:v>50.37</c:v>
                </c:pt>
                <c:pt idx="13">
                  <c:v>49.35</c:v>
                </c:pt>
                <c:pt idx="14">
                  <c:v>48.33</c:v>
                </c:pt>
                <c:pt idx="15">
                  <c:v>47.31</c:v>
                </c:pt>
                <c:pt idx="16">
                  <c:v>46.29</c:v>
                </c:pt>
                <c:pt idx="17">
                  <c:v>45.26</c:v>
                </c:pt>
                <c:pt idx="18">
                  <c:v>44.24</c:v>
                </c:pt>
                <c:pt idx="19">
                  <c:v>43.21</c:v>
                </c:pt>
                <c:pt idx="20">
                  <c:v>42.18</c:v>
                </c:pt>
                <c:pt idx="21">
                  <c:v>41.16</c:v>
                </c:pt>
                <c:pt idx="22">
                  <c:v>40.13</c:v>
                </c:pt>
                <c:pt idx="23">
                  <c:v>39.09</c:v>
                </c:pt>
                <c:pt idx="24">
                  <c:v>38.06</c:v>
                </c:pt>
                <c:pt idx="25">
                  <c:v>37.03</c:v>
                </c:pt>
                <c:pt idx="26">
                  <c:v>35.99</c:v>
                </c:pt>
                <c:pt idx="27">
                  <c:v>34.95</c:v>
                </c:pt>
                <c:pt idx="28">
                  <c:v>33.92</c:v>
                </c:pt>
                <c:pt idx="29">
                  <c:v>32.88</c:v>
                </c:pt>
                <c:pt idx="30">
                  <c:v>31.84</c:v>
                </c:pt>
                <c:pt idx="31">
                  <c:v>30.79</c:v>
                </c:pt>
                <c:pt idx="32">
                  <c:v>29.75</c:v>
                </c:pt>
                <c:pt idx="33">
                  <c:v>28.71</c:v>
                </c:pt>
                <c:pt idx="34">
                  <c:v>27.66</c:v>
                </c:pt>
                <c:pt idx="35">
                  <c:v>26.61</c:v>
                </c:pt>
                <c:pt idx="36">
                  <c:v>25.56</c:v>
                </c:pt>
                <c:pt idx="37">
                  <c:v>24.51</c:v>
                </c:pt>
                <c:pt idx="38">
                  <c:v>23.46</c:v>
                </c:pt>
                <c:pt idx="39">
                  <c:v>22.41</c:v>
                </c:pt>
                <c:pt idx="40">
                  <c:v>21.36</c:v>
                </c:pt>
                <c:pt idx="41">
                  <c:v>20.3</c:v>
                </c:pt>
                <c:pt idx="42">
                  <c:v>19.24</c:v>
                </c:pt>
                <c:pt idx="43">
                  <c:v>18.19</c:v>
                </c:pt>
                <c:pt idx="44">
                  <c:v>17.13</c:v>
                </c:pt>
                <c:pt idx="45">
                  <c:v>16.07</c:v>
                </c:pt>
                <c:pt idx="46">
                  <c:v>15</c:v>
                </c:pt>
                <c:pt idx="47">
                  <c:v>13.94</c:v>
                </c:pt>
                <c:pt idx="48">
                  <c:v>12.88</c:v>
                </c:pt>
                <c:pt idx="49">
                  <c:v>11.81</c:v>
                </c:pt>
                <c:pt idx="50">
                  <c:v>10.74</c:v>
                </c:pt>
                <c:pt idx="51">
                  <c:v>9.68</c:v>
                </c:pt>
                <c:pt idx="52">
                  <c:v>8.61</c:v>
                </c:pt>
                <c:pt idx="53">
                  <c:v>7.53</c:v>
                </c:pt>
                <c:pt idx="54">
                  <c:v>6.46</c:v>
                </c:pt>
                <c:pt idx="55">
                  <c:v>5.39</c:v>
                </c:pt>
                <c:pt idx="56">
                  <c:v>4.31</c:v>
                </c:pt>
                <c:pt idx="57">
                  <c:v>3.24</c:v>
                </c:pt>
                <c:pt idx="58">
                  <c:v>2.16</c:v>
                </c:pt>
                <c:pt idx="59">
                  <c:v>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7766"/>
        <c:axId val="94808938"/>
      </c:lineChart>
      <c:catAx>
        <c:axId val="1252776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08938"/>
        <c:crossesAt val="0"/>
        <c:auto val="1"/>
        <c:lblAlgn val="ctr"/>
        <c:lblOffset val="100"/>
        <c:noMultiLvlLbl val="0"/>
      </c:catAx>
      <c:valAx>
        <c:axId val="9480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2776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560564199506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6650"/>
        <c:axId val="65840971"/>
      </c:lineChart>
      <c:catAx>
        <c:axId val="5185665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840971"/>
        <c:crossesAt val="0"/>
        <c:auto val="1"/>
        <c:lblAlgn val="ctr"/>
        <c:lblOffset val="100"/>
        <c:noMultiLvlLbl val="0"/>
      </c:catAx>
      <c:valAx>
        <c:axId val="6584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5665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50000</v>
      </c>
      <c r="E8" s="15"/>
      <c r="F8" s="15"/>
      <c r="G8" s="15"/>
      <c r="H8" s="15"/>
      <c r="I8" s="8"/>
      <c r="J8" s="19" t="n">
        <f aca="false">COUNT(B25:B2104)</f>
        <v>60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15</v>
      </c>
      <c r="E9" s="15"/>
      <c r="F9" s="15"/>
      <c r="G9" s="15"/>
      <c r="H9" s="15"/>
      <c r="I9" s="8"/>
      <c r="J9" s="22" t="n">
        <v>6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2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0301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865.5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60</v>
      </c>
      <c r="E16" s="15"/>
      <c r="F16" s="15"/>
      <c r="G16" s="15"/>
      <c r="H16" s="15"/>
      <c r="I16" s="8"/>
      <c r="J16" s="33" t="n">
        <f aca="false">D8*D9/D11/(1-(1+D9/D11)^(-(D10*D11)))</f>
        <v>865.494402742497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60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1929.65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038593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51929.65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0301</v>
      </c>
      <c r="D24" s="49"/>
      <c r="E24" s="49"/>
      <c r="F24" s="49"/>
      <c r="G24" s="49"/>
      <c r="H24" s="50" t="n">
        <f aca="false">D8</f>
        <v>50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0332</v>
      </c>
      <c r="D25" s="55" t="n">
        <f aca="false">IF(B25="","",$D$15)</f>
        <v>865.5</v>
      </c>
      <c r="E25" s="56" t="n">
        <f aca="false">IF(B25="","",D25-F25)</f>
        <v>803</v>
      </c>
      <c r="F25" s="56" t="n">
        <f aca="false">ROUND(H24*$D$9/payments_per_year,2)</f>
        <v>62.5</v>
      </c>
      <c r="G25" s="57"/>
      <c r="H25" s="56" t="n">
        <f aca="false">IF(B25="",0,ROUND(H24-E25-G25,2))</f>
        <v>49197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0362</v>
      </c>
      <c r="D26" s="55" t="n">
        <f aca="false">IF(C26="","",IF($D$15+F26&gt;H25,ROUND(H25+F26,2),$D$15))</f>
        <v>865.5</v>
      </c>
      <c r="E26" s="56" t="n">
        <f aca="false">IF(C26="","",D26-F26)</f>
        <v>804</v>
      </c>
      <c r="F26" s="56" t="n">
        <f aca="false">IF(C26="","",ROUND(H25*$D$9/payments_per_year,2))</f>
        <v>61.5</v>
      </c>
      <c r="G26" s="57"/>
      <c r="H26" s="56" t="n">
        <f aca="false">IF(B26="",0,ROUND(H25-E26-G26,2))</f>
        <v>48393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0393</v>
      </c>
      <c r="D27" s="55" t="n">
        <f aca="false">IF(C27="","",IF($D$15+F27&gt;H26,ROUND(H26+F27,2),$D$15))</f>
        <v>865.5</v>
      </c>
      <c r="E27" s="56" t="n">
        <f aca="false">IF(C27="","",D27-F27)</f>
        <v>805.01</v>
      </c>
      <c r="F27" s="56" t="n">
        <f aca="false">IF(C27="","",ROUND(H26*$D$9/payments_per_year,2))</f>
        <v>60.49</v>
      </c>
      <c r="G27" s="57"/>
      <c r="H27" s="56" t="n">
        <f aca="false">IF(B27="",0,ROUND(H26-E27-G27,2))</f>
        <v>47587.99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0424</v>
      </c>
      <c r="D28" s="55" t="n">
        <f aca="false">IF(C28="","",IF($D$15+F28&gt;H27,ROUND(H27+F28,2),$D$15))</f>
        <v>865.5</v>
      </c>
      <c r="E28" s="56" t="n">
        <f aca="false">IF(C28="","",D28-F28)</f>
        <v>806.02</v>
      </c>
      <c r="F28" s="56" t="n">
        <f aca="false">IF(C28="","",ROUND(H27*$D$9/payments_per_year,2))</f>
        <v>59.48</v>
      </c>
      <c r="G28" s="57"/>
      <c r="H28" s="56" t="n">
        <f aca="false">IF(B28="",0,ROUND(H27-E28-G28,2))</f>
        <v>46781.97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0454</v>
      </c>
      <c r="D29" s="55" t="n">
        <f aca="false">IF(C29="","",IF($D$15+F29&gt;H28,ROUND(H28+F29,2),$D$15))</f>
        <v>865.5</v>
      </c>
      <c r="E29" s="56" t="n">
        <f aca="false">IF(C29="","",D29-F29)</f>
        <v>807.02</v>
      </c>
      <c r="F29" s="56" t="n">
        <f aca="false">IF(C29="","",ROUND(H28*$D$9/payments_per_year,2))</f>
        <v>58.48</v>
      </c>
      <c r="G29" s="57"/>
      <c r="H29" s="56" t="n">
        <f aca="false">IF(B29="",0,ROUND(H28-E29-G29,2))</f>
        <v>45974.95</v>
      </c>
      <c r="I29" s="27"/>
    </row>
    <row r="30" customFormat="false" ht="15" hidden="false" customHeight="true" outlineLevel="0" collapsed="false">
      <c r="A30" s="52"/>
      <c r="B30" s="53" t="n">
        <f aca="false">IF(B29&lt;$D$16,IF(H29&gt;0,B29+1,""),"")</f>
        <v>6</v>
      </c>
      <c r="C30" s="54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40485</v>
      </c>
      <c r="D30" s="55" t="n">
        <f aca="false">IF(C30="","",IF($D$15+F30&gt;H29,ROUND(H29+F30,2),$D$15))</f>
        <v>865.5</v>
      </c>
      <c r="E30" s="56" t="n">
        <f aca="false">IF(C30="","",D30-F30)</f>
        <v>808.03</v>
      </c>
      <c r="F30" s="56" t="n">
        <f aca="false">IF(C30="","",ROUND(H29*$D$9/payments_per_year,2))</f>
        <v>57.47</v>
      </c>
      <c r="G30" s="57"/>
      <c r="H30" s="56" t="n">
        <f aca="false">IF(B30="",0,ROUND(H29-E30-G30,2))</f>
        <v>45166.92</v>
      </c>
      <c r="I30" s="27"/>
    </row>
    <row r="31" customFormat="false" ht="15" hidden="false" customHeight="true" outlineLevel="0" collapsed="false">
      <c r="A31" s="52"/>
      <c r="B31" s="53" t="n">
        <f aca="false">IF(B30&lt;$D$16,IF(H30&gt;0,B30+1,""),"")</f>
        <v>7</v>
      </c>
      <c r="C31" s="54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40515</v>
      </c>
      <c r="D31" s="55" t="n">
        <f aca="false">IF(C31="","",IF($D$15+F31&gt;H30,ROUND(H30+F31,2),$D$15))</f>
        <v>865.5</v>
      </c>
      <c r="E31" s="56" t="n">
        <f aca="false">IF(C31="","",D31-F31)</f>
        <v>809.04</v>
      </c>
      <c r="F31" s="56" t="n">
        <f aca="false">IF(C31="","",ROUND(H30*$D$9/payments_per_year,2))</f>
        <v>56.46</v>
      </c>
      <c r="G31" s="57"/>
      <c r="H31" s="56" t="n">
        <f aca="false">IF(B31="",0,ROUND(H30-E31-G31,2))</f>
        <v>44357.88</v>
      </c>
      <c r="I31" s="27"/>
    </row>
    <row r="32" customFormat="false" ht="15" hidden="false" customHeight="true" outlineLevel="0" collapsed="false">
      <c r="A32" s="52"/>
      <c r="B32" s="53" t="n">
        <f aca="false">IF(B31&lt;$D$16,IF(H31&gt;0,B31+1,""),"")</f>
        <v>8</v>
      </c>
      <c r="C32" s="54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40546</v>
      </c>
      <c r="D32" s="55" t="n">
        <f aca="false">IF(C32="","",IF($D$15+F32&gt;H31,ROUND(H31+F32,2),$D$15))</f>
        <v>865.5</v>
      </c>
      <c r="E32" s="56" t="n">
        <f aca="false">IF(C32="","",D32-F32)</f>
        <v>810.05</v>
      </c>
      <c r="F32" s="56" t="n">
        <f aca="false">IF(C32="","",ROUND(H31*$D$9/payments_per_year,2))</f>
        <v>55.45</v>
      </c>
      <c r="G32" s="57"/>
      <c r="H32" s="56" t="n">
        <f aca="false">IF(B32="",0,ROUND(H31-E32-G32,2))</f>
        <v>43547.83</v>
      </c>
      <c r="I32" s="27"/>
    </row>
    <row r="33" customFormat="false" ht="15" hidden="false" customHeight="true" outlineLevel="0" collapsed="false">
      <c r="A33" s="52"/>
      <c r="B33" s="53" t="n">
        <f aca="false">IF(B32&lt;$D$16,IF(H32&gt;0,B32+1,""),"")</f>
        <v>9</v>
      </c>
      <c r="C33" s="54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40577</v>
      </c>
      <c r="D33" s="55" t="n">
        <f aca="false">IF(C33="","",IF($D$15+F33&gt;H32,ROUND(H32+F33,2),$D$15))</f>
        <v>865.5</v>
      </c>
      <c r="E33" s="56" t="n">
        <f aca="false">IF(C33="","",D33-F33)</f>
        <v>811.07</v>
      </c>
      <c r="F33" s="56" t="n">
        <f aca="false">IF(C33="","",ROUND(H32*$D$9/payments_per_year,2))</f>
        <v>54.43</v>
      </c>
      <c r="G33" s="57"/>
      <c r="H33" s="56" t="n">
        <f aca="false">IF(B33="",0,ROUND(H32-E33-G33,2))</f>
        <v>42736.76</v>
      </c>
      <c r="I33" s="27"/>
    </row>
    <row r="34" customFormat="false" ht="15" hidden="false" customHeight="true" outlineLevel="0" collapsed="false">
      <c r="A34" s="52"/>
      <c r="B34" s="53" t="n">
        <f aca="false">IF(B33&lt;$D$16,IF(H33&gt;0,B33+1,""),"")</f>
        <v>10</v>
      </c>
      <c r="C34" s="54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40605</v>
      </c>
      <c r="D34" s="55" t="n">
        <f aca="false">IF(C34="","",IF($D$15+F34&gt;H33,ROUND(H33+F34,2),$D$15))</f>
        <v>865.5</v>
      </c>
      <c r="E34" s="56" t="n">
        <f aca="false">IF(C34="","",D34-F34)</f>
        <v>812.08</v>
      </c>
      <c r="F34" s="56" t="n">
        <f aca="false">IF(C34="","",ROUND(H33*$D$9/payments_per_year,2))</f>
        <v>53.42</v>
      </c>
      <c r="G34" s="57"/>
      <c r="H34" s="56" t="n">
        <f aca="false">IF(B34="",0,ROUND(H33-E34-G34,2))</f>
        <v>41924.68</v>
      </c>
      <c r="I34" s="27"/>
    </row>
    <row r="35" customFormat="false" ht="15" hidden="false" customHeight="true" outlineLevel="0" collapsed="false">
      <c r="A35" s="52"/>
      <c r="B35" s="53" t="n">
        <f aca="false">IF(B34&lt;$D$16,IF(H34&gt;0,B34+1,""),"")</f>
        <v>11</v>
      </c>
      <c r="C35" s="54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40636</v>
      </c>
      <c r="D35" s="55" t="n">
        <f aca="false">IF(C35="","",IF($D$15+F35&gt;H34,ROUND(H34+F35,2),$D$15))</f>
        <v>865.5</v>
      </c>
      <c r="E35" s="56" t="n">
        <f aca="false">IF(C35="","",D35-F35)</f>
        <v>813.09</v>
      </c>
      <c r="F35" s="56" t="n">
        <f aca="false">IF(C35="","",ROUND(H34*$D$9/payments_per_year,2))</f>
        <v>52.41</v>
      </c>
      <c r="G35" s="57"/>
      <c r="H35" s="56" t="n">
        <f aca="false">IF(B35="",0,ROUND(H34-E35-G35,2))</f>
        <v>41111.59</v>
      </c>
      <c r="I35" s="27"/>
    </row>
    <row r="36" customFormat="false" ht="15" hidden="false" customHeight="true" outlineLevel="0" collapsed="false">
      <c r="A36" s="52"/>
      <c r="B36" s="53" t="n">
        <f aca="false">IF(B35&lt;$D$16,IF(H35&gt;0,B35+1,""),"")</f>
        <v>12</v>
      </c>
      <c r="C36" s="54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40666</v>
      </c>
      <c r="D36" s="55" t="n">
        <f aca="false">IF(C36="","",IF($D$15+F36&gt;H35,ROUND(H35+F36,2),$D$15))</f>
        <v>865.5</v>
      </c>
      <c r="E36" s="56" t="n">
        <f aca="false">IF(C36="","",D36-F36)</f>
        <v>814.11</v>
      </c>
      <c r="F36" s="56" t="n">
        <f aca="false">IF(C36="","",ROUND(H35*$D$9/payments_per_year,2))</f>
        <v>51.39</v>
      </c>
      <c r="G36" s="57"/>
      <c r="H36" s="56" t="n">
        <f aca="false">IF(B36="",0,ROUND(H35-E36-G36,2))</f>
        <v>40297.48</v>
      </c>
      <c r="I36" s="27"/>
    </row>
    <row r="37" customFormat="false" ht="15" hidden="false" customHeight="true" outlineLevel="0" collapsed="false">
      <c r="A37" s="52"/>
      <c r="B37" s="53" t="n">
        <f aca="false">IF(B36&lt;$D$16,IF(H36&gt;0,B36+1,""),"")</f>
        <v>13</v>
      </c>
      <c r="C37" s="54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40697</v>
      </c>
      <c r="D37" s="55" t="n">
        <f aca="false">IF(C37="","",IF($D$15+F37&gt;H36,ROUND(H36+F37,2),$D$15))</f>
        <v>865.5</v>
      </c>
      <c r="E37" s="56" t="n">
        <f aca="false">IF(C37="","",D37-F37)</f>
        <v>815.13</v>
      </c>
      <c r="F37" s="56" t="n">
        <f aca="false">IF(C37="","",ROUND(H36*$D$9/payments_per_year,2))</f>
        <v>50.37</v>
      </c>
      <c r="G37" s="57"/>
      <c r="H37" s="56" t="n">
        <f aca="false">IF(B37="",0,ROUND(H36-E37-G37,2))</f>
        <v>39482.35</v>
      </c>
      <c r="I37" s="27"/>
    </row>
    <row r="38" customFormat="false" ht="15" hidden="false" customHeight="true" outlineLevel="0" collapsed="false">
      <c r="A38" s="52"/>
      <c r="B38" s="53" t="n">
        <f aca="false">IF(B37&lt;$D$16,IF(H37&gt;0,B37+1,""),"")</f>
        <v>14</v>
      </c>
      <c r="C38" s="54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40727</v>
      </c>
      <c r="D38" s="55" t="n">
        <f aca="false">IF(C38="","",IF($D$15+F38&gt;H37,ROUND(H37+F38,2),$D$15))</f>
        <v>865.5</v>
      </c>
      <c r="E38" s="56" t="n">
        <f aca="false">IF(C38="","",D38-F38)</f>
        <v>816.15</v>
      </c>
      <c r="F38" s="56" t="n">
        <f aca="false">IF(C38="","",ROUND(H37*$D$9/payments_per_year,2))</f>
        <v>49.35</v>
      </c>
      <c r="G38" s="57"/>
      <c r="H38" s="56" t="n">
        <f aca="false">IF(B38="",0,ROUND(H37-E38-G38,2))</f>
        <v>38666.2</v>
      </c>
      <c r="I38" s="27"/>
    </row>
    <row r="39" customFormat="false" ht="15" hidden="false" customHeight="true" outlineLevel="0" collapsed="false">
      <c r="A39" s="52"/>
      <c r="B39" s="53" t="n">
        <f aca="false">IF(B38&lt;$D$16,IF(H38&gt;0,B38+1,""),"")</f>
        <v>15</v>
      </c>
      <c r="C39" s="54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40758</v>
      </c>
      <c r="D39" s="55" t="n">
        <f aca="false">IF(C39="","",IF($D$15+F39&gt;H38,ROUND(H38+F39,2),$D$15))</f>
        <v>865.5</v>
      </c>
      <c r="E39" s="56" t="n">
        <f aca="false">IF(C39="","",D39-F39)</f>
        <v>817.17</v>
      </c>
      <c r="F39" s="56" t="n">
        <f aca="false">IF(C39="","",ROUND(H38*$D$9/payments_per_year,2))</f>
        <v>48.33</v>
      </c>
      <c r="G39" s="57"/>
      <c r="H39" s="56" t="n">
        <f aca="false">IF(B39="",0,ROUND(H38-E39-G39,2))</f>
        <v>37849.03</v>
      </c>
      <c r="I39" s="27"/>
    </row>
    <row r="40" customFormat="false" ht="15" hidden="false" customHeight="true" outlineLevel="0" collapsed="false">
      <c r="A40" s="52"/>
      <c r="B40" s="53" t="n">
        <f aca="false">IF(B39&lt;$D$16,IF(H39&gt;0,B39+1,""),"")</f>
        <v>16</v>
      </c>
      <c r="C40" s="54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40789</v>
      </c>
      <c r="D40" s="55" t="n">
        <f aca="false">IF(C40="","",IF($D$15+F40&gt;H39,ROUND(H39+F40,2),$D$15))</f>
        <v>865.5</v>
      </c>
      <c r="E40" s="56" t="n">
        <f aca="false">IF(C40="","",D40-F40)</f>
        <v>818.19</v>
      </c>
      <c r="F40" s="56" t="n">
        <f aca="false">IF(C40="","",ROUND(H39*$D$9/payments_per_year,2))</f>
        <v>47.31</v>
      </c>
      <c r="G40" s="57"/>
      <c r="H40" s="56" t="n">
        <f aca="false">IF(B40="",0,ROUND(H39-E40-G40,2))</f>
        <v>37030.84</v>
      </c>
      <c r="I40" s="27"/>
    </row>
    <row r="41" customFormat="false" ht="15" hidden="false" customHeight="true" outlineLevel="0" collapsed="false">
      <c r="A41" s="52"/>
      <c r="B41" s="53" t="n">
        <f aca="false">IF(B40&lt;$D$16,IF(H40&gt;0,B40+1,""),"")</f>
        <v>17</v>
      </c>
      <c r="C41" s="54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40819</v>
      </c>
      <c r="D41" s="55" t="n">
        <f aca="false">IF(C41="","",IF($D$15+F41&gt;H40,ROUND(H40+F41,2),$D$15))</f>
        <v>865.5</v>
      </c>
      <c r="E41" s="56" t="n">
        <f aca="false">IF(C41="","",D41-F41)</f>
        <v>819.21</v>
      </c>
      <c r="F41" s="56" t="n">
        <f aca="false">IF(C41="","",ROUND(H40*$D$9/payments_per_year,2))</f>
        <v>46.29</v>
      </c>
      <c r="G41" s="57"/>
      <c r="H41" s="56" t="n">
        <f aca="false">IF(B41="",0,ROUND(H40-E41-G41,2))</f>
        <v>36211.63</v>
      </c>
      <c r="I41" s="27"/>
    </row>
    <row r="42" customFormat="false" ht="15" hidden="false" customHeight="true" outlineLevel="0" collapsed="false">
      <c r="A42" s="52"/>
      <c r="B42" s="53" t="n">
        <f aca="false">IF(B41&lt;$D$16,IF(H41&gt;0,B41+1,""),"")</f>
        <v>18</v>
      </c>
      <c r="C42" s="54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40850</v>
      </c>
      <c r="D42" s="55" t="n">
        <f aca="false">IF(C42="","",IF($D$15+F42&gt;H41,ROUND(H41+F42,2),$D$15))</f>
        <v>865.5</v>
      </c>
      <c r="E42" s="56" t="n">
        <f aca="false">IF(C42="","",D42-F42)</f>
        <v>820.24</v>
      </c>
      <c r="F42" s="56" t="n">
        <f aca="false">IF(C42="","",ROUND(H41*$D$9/payments_per_year,2))</f>
        <v>45.26</v>
      </c>
      <c r="G42" s="57"/>
      <c r="H42" s="56" t="n">
        <f aca="false">IF(B42="",0,ROUND(H41-E42-G42,2))</f>
        <v>35391.39</v>
      </c>
      <c r="I42" s="27"/>
    </row>
    <row r="43" customFormat="false" ht="15" hidden="false" customHeight="true" outlineLevel="0" collapsed="false">
      <c r="A43" s="52"/>
      <c r="B43" s="53" t="n">
        <f aca="false">IF(B42&lt;$D$16,IF(H42&gt;0,B42+1,""),"")</f>
        <v>19</v>
      </c>
      <c r="C43" s="54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40880</v>
      </c>
      <c r="D43" s="55" t="n">
        <f aca="false">IF(C43="","",IF($D$15+F43&gt;H42,ROUND(H42+F43,2),$D$15))</f>
        <v>865.5</v>
      </c>
      <c r="E43" s="56" t="n">
        <f aca="false">IF(C43="","",D43-F43)</f>
        <v>821.26</v>
      </c>
      <c r="F43" s="56" t="n">
        <f aca="false">IF(C43="","",ROUND(H42*$D$9/payments_per_year,2))</f>
        <v>44.24</v>
      </c>
      <c r="G43" s="57"/>
      <c r="H43" s="56" t="n">
        <f aca="false">IF(B43="",0,ROUND(H42-E43-G43,2))</f>
        <v>34570.13</v>
      </c>
      <c r="I43" s="27"/>
    </row>
    <row r="44" customFormat="false" ht="15" hidden="false" customHeight="true" outlineLevel="0" collapsed="false">
      <c r="A44" s="52"/>
      <c r="B44" s="53" t="n">
        <f aca="false">IF(B43&lt;$D$16,IF(H43&gt;0,B43+1,""),"")</f>
        <v>20</v>
      </c>
      <c r="C44" s="54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40911</v>
      </c>
      <c r="D44" s="55" t="n">
        <f aca="false">IF(C44="","",IF($D$15+F44&gt;H43,ROUND(H43+F44,2),$D$15))</f>
        <v>865.5</v>
      </c>
      <c r="E44" s="56" t="n">
        <f aca="false">IF(C44="","",D44-F44)</f>
        <v>822.29</v>
      </c>
      <c r="F44" s="56" t="n">
        <f aca="false">IF(C44="","",ROUND(H43*$D$9/payments_per_year,2))</f>
        <v>43.21</v>
      </c>
      <c r="G44" s="57"/>
      <c r="H44" s="56" t="n">
        <f aca="false">IF(B44="",0,ROUND(H43-E44-G44,2))</f>
        <v>33747.84</v>
      </c>
      <c r="I44" s="27"/>
    </row>
    <row r="45" customFormat="false" ht="15" hidden="false" customHeight="true" outlineLevel="0" collapsed="false">
      <c r="A45" s="52"/>
      <c r="B45" s="53" t="n">
        <f aca="false">IF(B44&lt;$D$16,IF(H44&gt;0,B44+1,""),"")</f>
        <v>21</v>
      </c>
      <c r="C45" s="54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40942</v>
      </c>
      <c r="D45" s="55" t="n">
        <f aca="false">IF(C45="","",IF($D$15+F45&gt;H44,ROUND(H44+F45,2),$D$15))</f>
        <v>865.5</v>
      </c>
      <c r="E45" s="56" t="n">
        <f aca="false">IF(C45="","",D45-F45)</f>
        <v>823.32</v>
      </c>
      <c r="F45" s="56" t="n">
        <f aca="false">IF(C45="","",ROUND(H44*$D$9/payments_per_year,2))</f>
        <v>42.18</v>
      </c>
      <c r="G45" s="57"/>
      <c r="H45" s="56" t="n">
        <f aca="false">IF(B45="",0,ROUND(H44-E45-G45,2))</f>
        <v>32924.52</v>
      </c>
      <c r="I45" s="27"/>
    </row>
    <row r="46" customFormat="false" ht="15" hidden="false" customHeight="true" outlineLevel="0" collapsed="false">
      <c r="A46" s="52"/>
      <c r="B46" s="53" t="n">
        <f aca="false">IF(B45&lt;$D$16,IF(H45&gt;0,B45+1,""),"")</f>
        <v>22</v>
      </c>
      <c r="C46" s="54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40971</v>
      </c>
      <c r="D46" s="55" t="n">
        <f aca="false">IF(C46="","",IF($D$15+F46&gt;H45,ROUND(H45+F46,2),$D$15))</f>
        <v>865.5</v>
      </c>
      <c r="E46" s="56" t="n">
        <f aca="false">IF(C46="","",D46-F46)</f>
        <v>824.34</v>
      </c>
      <c r="F46" s="56" t="n">
        <f aca="false">IF(C46="","",ROUND(H45*$D$9/payments_per_year,2))</f>
        <v>41.16</v>
      </c>
      <c r="G46" s="57"/>
      <c r="H46" s="56" t="n">
        <f aca="false">IF(B46="",0,ROUND(H45-E46-G46,2))</f>
        <v>32100.18</v>
      </c>
      <c r="I46" s="27"/>
    </row>
    <row r="47" customFormat="false" ht="15" hidden="false" customHeight="true" outlineLevel="0" collapsed="false">
      <c r="A47" s="52"/>
      <c r="B47" s="53" t="n">
        <f aca="false">IF(B46&lt;$D$16,IF(H46&gt;0,B46+1,""),"")</f>
        <v>23</v>
      </c>
      <c r="C47" s="54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41002</v>
      </c>
      <c r="D47" s="55" t="n">
        <f aca="false">IF(C47="","",IF($D$15+F47&gt;H46,ROUND(H46+F47,2),$D$15))</f>
        <v>865.5</v>
      </c>
      <c r="E47" s="56" t="n">
        <f aca="false">IF(C47="","",D47-F47)</f>
        <v>825.37</v>
      </c>
      <c r="F47" s="56" t="n">
        <f aca="false">IF(C47="","",ROUND(H46*$D$9/payments_per_year,2))</f>
        <v>40.13</v>
      </c>
      <c r="G47" s="57"/>
      <c r="H47" s="56" t="n">
        <f aca="false">IF(B47="",0,ROUND(H46-E47-G47,2))</f>
        <v>31274.81</v>
      </c>
      <c r="I47" s="27"/>
    </row>
    <row r="48" customFormat="false" ht="15" hidden="false" customHeight="true" outlineLevel="0" collapsed="false">
      <c r="A48" s="52"/>
      <c r="B48" s="53" t="n">
        <f aca="false">IF(B47&lt;$D$16,IF(H47&gt;0,B47+1,""),"")</f>
        <v>24</v>
      </c>
      <c r="C48" s="54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41032</v>
      </c>
      <c r="D48" s="55" t="n">
        <f aca="false">IF(C48="","",IF($D$15+F48&gt;H47,ROUND(H47+F48,2),$D$15))</f>
        <v>865.5</v>
      </c>
      <c r="E48" s="56" t="n">
        <f aca="false">IF(C48="","",D48-F48)</f>
        <v>826.41</v>
      </c>
      <c r="F48" s="56" t="n">
        <f aca="false">IF(C48="","",ROUND(H47*$D$9/payments_per_year,2))</f>
        <v>39.09</v>
      </c>
      <c r="G48" s="57"/>
      <c r="H48" s="56" t="n">
        <f aca="false">IF(B48="",0,ROUND(H47-E48-G48,2))</f>
        <v>30448.4</v>
      </c>
      <c r="I48" s="27"/>
    </row>
    <row r="49" customFormat="false" ht="15" hidden="false" customHeight="true" outlineLevel="0" collapsed="false">
      <c r="A49" s="52"/>
      <c r="B49" s="53" t="n">
        <f aca="false">IF(B48&lt;$D$16,IF(H48&gt;0,B48+1,""),"")</f>
        <v>25</v>
      </c>
      <c r="C49" s="54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41063</v>
      </c>
      <c r="D49" s="55" t="n">
        <f aca="false">IF(C49="","",IF($D$15+F49&gt;H48,ROUND(H48+F49,2),$D$15))</f>
        <v>865.5</v>
      </c>
      <c r="E49" s="56" t="n">
        <f aca="false">IF(C49="","",D49-F49)</f>
        <v>827.44</v>
      </c>
      <c r="F49" s="56" t="n">
        <f aca="false">IF(C49="","",ROUND(H48*$D$9/payments_per_year,2))</f>
        <v>38.06</v>
      </c>
      <c r="G49" s="57"/>
      <c r="H49" s="56" t="n">
        <f aca="false">IF(B49="",0,ROUND(H48-E49-G49,2))</f>
        <v>29620.96</v>
      </c>
      <c r="I49" s="27"/>
    </row>
    <row r="50" customFormat="false" ht="15" hidden="false" customHeight="true" outlineLevel="0" collapsed="false">
      <c r="A50" s="52"/>
      <c r="B50" s="53" t="n">
        <f aca="false">IF(B49&lt;$D$16,IF(H49&gt;0,B49+1,""),"")</f>
        <v>26</v>
      </c>
      <c r="C50" s="54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41093</v>
      </c>
      <c r="D50" s="55" t="n">
        <f aca="false">IF(C50="","",IF($D$15+F50&gt;H49,ROUND(H49+F50,2),$D$15))</f>
        <v>865.5</v>
      </c>
      <c r="E50" s="56" t="n">
        <f aca="false">IF(C50="","",D50-F50)</f>
        <v>828.47</v>
      </c>
      <c r="F50" s="56" t="n">
        <f aca="false">IF(C50="","",ROUND(H49*$D$9/payments_per_year,2))</f>
        <v>37.03</v>
      </c>
      <c r="G50" s="57"/>
      <c r="H50" s="56" t="n">
        <f aca="false">IF(B50="",0,ROUND(H49-E50-G50,2))</f>
        <v>28792.49</v>
      </c>
      <c r="I50" s="27"/>
    </row>
    <row r="51" customFormat="false" ht="15" hidden="false" customHeight="true" outlineLevel="0" collapsed="false">
      <c r="A51" s="52"/>
      <c r="B51" s="53" t="n">
        <f aca="false">IF(B50&lt;$D$16,IF(H50&gt;0,B50+1,""),"")</f>
        <v>27</v>
      </c>
      <c r="C51" s="54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41124</v>
      </c>
      <c r="D51" s="55" t="n">
        <f aca="false">IF(C51="","",IF($D$15+F51&gt;H50,ROUND(H50+F51,2),$D$15))</f>
        <v>865.5</v>
      </c>
      <c r="E51" s="56" t="n">
        <f aca="false">IF(C51="","",D51-F51)</f>
        <v>829.51</v>
      </c>
      <c r="F51" s="56" t="n">
        <f aca="false">IF(C51="","",ROUND(H50*$D$9/payments_per_year,2))</f>
        <v>35.99</v>
      </c>
      <c r="G51" s="57"/>
      <c r="H51" s="56" t="n">
        <f aca="false">IF(B51="",0,ROUND(H50-E51-G51,2))</f>
        <v>27962.98</v>
      </c>
      <c r="I51" s="27"/>
    </row>
    <row r="52" customFormat="false" ht="15" hidden="false" customHeight="true" outlineLevel="0" collapsed="false">
      <c r="A52" s="52"/>
      <c r="B52" s="53" t="n">
        <f aca="false">IF(B51&lt;$D$16,IF(H51&gt;0,B51+1,""),"")</f>
        <v>28</v>
      </c>
      <c r="C52" s="54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41155</v>
      </c>
      <c r="D52" s="55" t="n">
        <f aca="false">IF(C52="","",IF($D$15+F52&gt;H51,ROUND(H51+F52,2),$D$15))</f>
        <v>865.5</v>
      </c>
      <c r="E52" s="56" t="n">
        <f aca="false">IF(C52="","",D52-F52)</f>
        <v>830.55</v>
      </c>
      <c r="F52" s="56" t="n">
        <f aca="false">IF(C52="","",ROUND(H51*$D$9/payments_per_year,2))</f>
        <v>34.95</v>
      </c>
      <c r="G52" s="57"/>
      <c r="H52" s="56" t="n">
        <f aca="false">IF(B52="",0,ROUND(H51-E52-G52,2))</f>
        <v>27132.43</v>
      </c>
      <c r="I52" s="27"/>
    </row>
    <row r="53" customFormat="false" ht="15" hidden="false" customHeight="true" outlineLevel="0" collapsed="false">
      <c r="A53" s="52"/>
      <c r="B53" s="53" t="n">
        <f aca="false">IF(B52&lt;$D$16,IF(H52&gt;0,B52+1,""),"")</f>
        <v>29</v>
      </c>
      <c r="C53" s="54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41185</v>
      </c>
      <c r="D53" s="55" t="n">
        <f aca="false">IF(C53="","",IF($D$15+F53&gt;H52,ROUND(H52+F53,2),$D$15))</f>
        <v>865.5</v>
      </c>
      <c r="E53" s="56" t="n">
        <f aca="false">IF(C53="","",D53-F53)</f>
        <v>831.58</v>
      </c>
      <c r="F53" s="56" t="n">
        <f aca="false">IF(C53="","",ROUND(H52*$D$9/payments_per_year,2))</f>
        <v>33.92</v>
      </c>
      <c r="G53" s="57"/>
      <c r="H53" s="56" t="n">
        <f aca="false">IF(B53="",0,ROUND(H52-E53-G53,2))</f>
        <v>26300.85</v>
      </c>
      <c r="I53" s="27"/>
    </row>
    <row r="54" customFormat="false" ht="15" hidden="false" customHeight="true" outlineLevel="0" collapsed="false">
      <c r="A54" s="52"/>
      <c r="B54" s="53" t="n">
        <f aca="false">IF(B53&lt;$D$16,IF(H53&gt;0,B53+1,""),"")</f>
        <v>30</v>
      </c>
      <c r="C54" s="54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41216</v>
      </c>
      <c r="D54" s="55" t="n">
        <f aca="false">IF(C54="","",IF($D$15+F54&gt;H53,ROUND(H53+F54,2),$D$15))</f>
        <v>865.5</v>
      </c>
      <c r="E54" s="56" t="n">
        <f aca="false">IF(C54="","",D54-F54)</f>
        <v>832.62</v>
      </c>
      <c r="F54" s="56" t="n">
        <f aca="false">IF(C54="","",ROUND(H53*$D$9/payments_per_year,2))</f>
        <v>32.88</v>
      </c>
      <c r="G54" s="57"/>
      <c r="H54" s="56" t="n">
        <f aca="false">IF(B54="",0,ROUND(H53-E54-G54,2))</f>
        <v>25468.23</v>
      </c>
      <c r="I54" s="27"/>
    </row>
    <row r="55" customFormat="false" ht="15" hidden="false" customHeight="true" outlineLevel="0" collapsed="false">
      <c r="A55" s="52"/>
      <c r="B55" s="53" t="n">
        <f aca="false">IF(B54&lt;$D$16,IF(H54&gt;0,B54+1,""),"")</f>
        <v>31</v>
      </c>
      <c r="C55" s="54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41246</v>
      </c>
      <c r="D55" s="55" t="n">
        <f aca="false">IF(C55="","",IF($D$15+F55&gt;H54,ROUND(H54+F55,2),$D$15))</f>
        <v>865.5</v>
      </c>
      <c r="E55" s="56" t="n">
        <f aca="false">IF(C55="","",D55-F55)</f>
        <v>833.66</v>
      </c>
      <c r="F55" s="56" t="n">
        <f aca="false">IF(C55="","",ROUND(H54*$D$9/payments_per_year,2))</f>
        <v>31.84</v>
      </c>
      <c r="G55" s="57"/>
      <c r="H55" s="56" t="n">
        <f aca="false">IF(B55="",0,ROUND(H54-E55-G55,2))</f>
        <v>24634.57</v>
      </c>
      <c r="I55" s="27"/>
    </row>
    <row r="56" customFormat="false" ht="15" hidden="false" customHeight="true" outlineLevel="0" collapsed="false">
      <c r="A56" s="52"/>
      <c r="B56" s="53" t="n">
        <f aca="false">IF(B55&lt;$D$16,IF(H55&gt;0,B55+1,""),"")</f>
        <v>32</v>
      </c>
      <c r="C56" s="54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41277</v>
      </c>
      <c r="D56" s="55" t="n">
        <f aca="false">IF(C56="","",IF($D$15+F56&gt;H55,ROUND(H55+F56,2),$D$15))</f>
        <v>865.5</v>
      </c>
      <c r="E56" s="56" t="n">
        <f aca="false">IF(C56="","",D56-F56)</f>
        <v>834.71</v>
      </c>
      <c r="F56" s="56" t="n">
        <f aca="false">IF(C56="","",ROUND(H55*$D$9/payments_per_year,2))</f>
        <v>30.79</v>
      </c>
      <c r="G56" s="57"/>
      <c r="H56" s="56" t="n">
        <f aca="false">IF(B56="",0,ROUND(H55-E56-G56,2))</f>
        <v>23799.86</v>
      </c>
      <c r="I56" s="27"/>
    </row>
    <row r="57" customFormat="false" ht="15" hidden="false" customHeight="true" outlineLevel="0" collapsed="false">
      <c r="A57" s="52"/>
      <c r="B57" s="53" t="n">
        <f aca="false">IF(B56&lt;$D$16,IF(H56&gt;0,B56+1,""),"")</f>
        <v>33</v>
      </c>
      <c r="C57" s="54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41308</v>
      </c>
      <c r="D57" s="55" t="n">
        <f aca="false">IF(C57="","",IF($D$15+F57&gt;H56,ROUND(H56+F57,2),$D$15))</f>
        <v>865.5</v>
      </c>
      <c r="E57" s="56" t="n">
        <f aca="false">IF(C57="","",D57-F57)</f>
        <v>835.75</v>
      </c>
      <c r="F57" s="56" t="n">
        <f aca="false">IF(C57="","",ROUND(H56*$D$9/payments_per_year,2))</f>
        <v>29.75</v>
      </c>
      <c r="G57" s="57"/>
      <c r="H57" s="56" t="n">
        <f aca="false">IF(B57="",0,ROUND(H56-E57-G57,2))</f>
        <v>22964.11</v>
      </c>
      <c r="I57" s="27"/>
    </row>
    <row r="58" customFormat="false" ht="15" hidden="false" customHeight="true" outlineLevel="0" collapsed="false">
      <c r="A58" s="52"/>
      <c r="B58" s="53" t="n">
        <f aca="false">IF(B57&lt;$D$16,IF(H57&gt;0,B57+1,""),"")</f>
        <v>34</v>
      </c>
      <c r="C58" s="54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41336</v>
      </c>
      <c r="D58" s="55" t="n">
        <f aca="false">IF(C58="","",IF($D$15+F58&gt;H57,ROUND(H57+F58,2),$D$15))</f>
        <v>865.5</v>
      </c>
      <c r="E58" s="56" t="n">
        <f aca="false">IF(C58="","",D58-F58)</f>
        <v>836.79</v>
      </c>
      <c r="F58" s="56" t="n">
        <f aca="false">IF(C58="","",ROUND(H57*$D$9/payments_per_year,2))</f>
        <v>28.71</v>
      </c>
      <c r="G58" s="57"/>
      <c r="H58" s="56" t="n">
        <f aca="false">IF(B58="",0,ROUND(H57-E58-G58,2))</f>
        <v>22127.32</v>
      </c>
      <c r="I58" s="27"/>
    </row>
    <row r="59" customFormat="false" ht="15" hidden="false" customHeight="true" outlineLevel="0" collapsed="false">
      <c r="A59" s="52"/>
      <c r="B59" s="53" t="n">
        <f aca="false">IF(B58&lt;$D$16,IF(H58&gt;0,B58+1,""),"")</f>
        <v>35</v>
      </c>
      <c r="C59" s="54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41367</v>
      </c>
      <c r="D59" s="55" t="n">
        <f aca="false">IF(C59="","",IF($D$15+F59&gt;H58,ROUND(H58+F59,2),$D$15))</f>
        <v>865.5</v>
      </c>
      <c r="E59" s="56" t="n">
        <f aca="false">IF(C59="","",D59-F59)</f>
        <v>837.84</v>
      </c>
      <c r="F59" s="56" t="n">
        <f aca="false">IF(C59="","",ROUND(H58*$D$9/payments_per_year,2))</f>
        <v>27.66</v>
      </c>
      <c r="G59" s="57"/>
      <c r="H59" s="56" t="n">
        <f aca="false">IF(B59="",0,ROUND(H58-E59-G59,2))</f>
        <v>21289.48</v>
      </c>
      <c r="I59" s="27"/>
    </row>
    <row r="60" customFormat="false" ht="15" hidden="false" customHeight="true" outlineLevel="0" collapsed="false">
      <c r="A60" s="52"/>
      <c r="B60" s="53" t="n">
        <f aca="false">IF(B59&lt;$D$16,IF(H59&gt;0,B59+1,""),"")</f>
        <v>36</v>
      </c>
      <c r="C60" s="54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41397</v>
      </c>
      <c r="D60" s="55" t="n">
        <f aca="false">IF(C60="","",IF($D$15+F60&gt;H59,ROUND(H59+F60,2),$D$15))</f>
        <v>865.5</v>
      </c>
      <c r="E60" s="56" t="n">
        <f aca="false">IF(C60="","",D60-F60)</f>
        <v>838.89</v>
      </c>
      <c r="F60" s="56" t="n">
        <f aca="false">IF(C60="","",ROUND(H59*$D$9/payments_per_year,2))</f>
        <v>26.61</v>
      </c>
      <c r="G60" s="57"/>
      <c r="H60" s="56" t="n">
        <f aca="false">IF(B60="",0,ROUND(H59-E60-G60,2))</f>
        <v>20450.59</v>
      </c>
      <c r="I60" s="27"/>
    </row>
    <row r="61" customFormat="false" ht="15" hidden="false" customHeight="true" outlineLevel="0" collapsed="false">
      <c r="A61" s="52"/>
      <c r="B61" s="53" t="n">
        <f aca="false">IF(B60&lt;$D$16,IF(H60&gt;0,B60+1,""),"")</f>
        <v>37</v>
      </c>
      <c r="C61" s="54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41428</v>
      </c>
      <c r="D61" s="55" t="n">
        <f aca="false">IF(C61="","",IF($D$15+F61&gt;H60,ROUND(H60+F61,2),$D$15))</f>
        <v>865.5</v>
      </c>
      <c r="E61" s="56" t="n">
        <f aca="false">IF(C61="","",D61-F61)</f>
        <v>839.94</v>
      </c>
      <c r="F61" s="56" t="n">
        <f aca="false">IF(C61="","",ROUND(H60*$D$9/payments_per_year,2))</f>
        <v>25.56</v>
      </c>
      <c r="G61" s="57"/>
      <c r="H61" s="56" t="n">
        <f aca="false">IF(B61="",0,ROUND(H60-E61-G61,2))</f>
        <v>19610.65</v>
      </c>
      <c r="I61" s="27"/>
    </row>
    <row r="62" customFormat="false" ht="15" hidden="false" customHeight="true" outlineLevel="0" collapsed="false">
      <c r="A62" s="52"/>
      <c r="B62" s="53" t="n">
        <f aca="false">IF(B61&lt;$D$16,IF(H61&gt;0,B61+1,""),"")</f>
        <v>38</v>
      </c>
      <c r="C62" s="54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41458</v>
      </c>
      <c r="D62" s="55" t="n">
        <f aca="false">IF(C62="","",IF($D$15+F62&gt;H61,ROUND(H61+F62,2),$D$15))</f>
        <v>865.5</v>
      </c>
      <c r="E62" s="56" t="n">
        <f aca="false">IF(C62="","",D62-F62)</f>
        <v>840.99</v>
      </c>
      <c r="F62" s="56" t="n">
        <f aca="false">IF(C62="","",ROUND(H61*$D$9/payments_per_year,2))</f>
        <v>24.51</v>
      </c>
      <c r="G62" s="57"/>
      <c r="H62" s="56" t="n">
        <f aca="false">IF(B62="",0,ROUND(H61-E62-G62,2))</f>
        <v>18769.66</v>
      </c>
      <c r="I62" s="27"/>
    </row>
    <row r="63" customFormat="false" ht="15" hidden="false" customHeight="true" outlineLevel="0" collapsed="false">
      <c r="A63" s="52"/>
      <c r="B63" s="53" t="n">
        <f aca="false">IF(B62&lt;$D$16,IF(H62&gt;0,B62+1,""),"")</f>
        <v>39</v>
      </c>
      <c r="C63" s="54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41489</v>
      </c>
      <c r="D63" s="55" t="n">
        <f aca="false">IF(C63="","",IF($D$15+F63&gt;H62,ROUND(H62+F63,2),$D$15))</f>
        <v>865.5</v>
      </c>
      <c r="E63" s="56" t="n">
        <f aca="false">IF(C63="","",D63-F63)</f>
        <v>842.04</v>
      </c>
      <c r="F63" s="56" t="n">
        <f aca="false">IF(C63="","",ROUND(H62*$D$9/payments_per_year,2))</f>
        <v>23.46</v>
      </c>
      <c r="G63" s="57"/>
      <c r="H63" s="56" t="n">
        <f aca="false">IF(B63="",0,ROUND(H62-E63-G63,2))</f>
        <v>17927.62</v>
      </c>
      <c r="I63" s="27"/>
    </row>
    <row r="64" customFormat="false" ht="15" hidden="false" customHeight="true" outlineLevel="0" collapsed="false">
      <c r="A64" s="52"/>
      <c r="B64" s="53" t="n">
        <f aca="false">IF(B63&lt;$D$16,IF(H63&gt;0,B63+1,""),"")</f>
        <v>40</v>
      </c>
      <c r="C64" s="54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41520</v>
      </c>
      <c r="D64" s="55" t="n">
        <f aca="false">IF(C64="","",IF($D$15+F64&gt;H63,ROUND(H63+F64,2),$D$15))</f>
        <v>865.5</v>
      </c>
      <c r="E64" s="56" t="n">
        <f aca="false">IF(C64="","",D64-F64)</f>
        <v>843.09</v>
      </c>
      <c r="F64" s="56" t="n">
        <f aca="false">IF(C64="","",ROUND(H63*$D$9/payments_per_year,2))</f>
        <v>22.41</v>
      </c>
      <c r="G64" s="57"/>
      <c r="H64" s="56" t="n">
        <f aca="false">IF(B64="",0,ROUND(H63-E64-G64,2))</f>
        <v>17084.53</v>
      </c>
      <c r="I64" s="27"/>
    </row>
    <row r="65" customFormat="false" ht="15" hidden="false" customHeight="true" outlineLevel="0" collapsed="false">
      <c r="A65" s="52"/>
      <c r="B65" s="53" t="n">
        <f aca="false">IF(B64&lt;$D$16,IF(H64&gt;0,B64+1,""),"")</f>
        <v>41</v>
      </c>
      <c r="C65" s="54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41550</v>
      </c>
      <c r="D65" s="55" t="n">
        <f aca="false">IF(C65="","",IF($D$15+F65&gt;H64,ROUND(H64+F65,2),$D$15))</f>
        <v>865.5</v>
      </c>
      <c r="E65" s="56" t="n">
        <f aca="false">IF(C65="","",D65-F65)</f>
        <v>844.14</v>
      </c>
      <c r="F65" s="56" t="n">
        <f aca="false">IF(C65="","",ROUND(H64*$D$9/payments_per_year,2))</f>
        <v>21.36</v>
      </c>
      <c r="G65" s="57"/>
      <c r="H65" s="56" t="n">
        <f aca="false">IF(B65="",0,ROUND(H64-E65-G65,2))</f>
        <v>16240.39</v>
      </c>
      <c r="I65" s="27"/>
    </row>
    <row r="66" customFormat="false" ht="15" hidden="false" customHeight="true" outlineLevel="0" collapsed="false">
      <c r="A66" s="52"/>
      <c r="B66" s="53" t="n">
        <f aca="false">IF(B65&lt;$D$16,IF(H65&gt;0,B65+1,""),"")</f>
        <v>42</v>
      </c>
      <c r="C66" s="54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41581</v>
      </c>
      <c r="D66" s="55" t="n">
        <f aca="false">IF(C66="","",IF($D$15+F66&gt;H65,ROUND(H65+F66,2),$D$15))</f>
        <v>865.5</v>
      </c>
      <c r="E66" s="56" t="n">
        <f aca="false">IF(C66="","",D66-F66)</f>
        <v>845.2</v>
      </c>
      <c r="F66" s="56" t="n">
        <f aca="false">IF(C66="","",ROUND(H65*$D$9/payments_per_year,2))</f>
        <v>20.3</v>
      </c>
      <c r="G66" s="57"/>
      <c r="H66" s="56" t="n">
        <f aca="false">IF(B66="",0,ROUND(H65-E66-G66,2))</f>
        <v>15395.19</v>
      </c>
      <c r="I66" s="27"/>
    </row>
    <row r="67" customFormat="false" ht="15" hidden="false" customHeight="true" outlineLevel="0" collapsed="false">
      <c r="A67" s="52"/>
      <c r="B67" s="53" t="n">
        <f aca="false">IF(B66&lt;$D$16,IF(H66&gt;0,B66+1,""),"")</f>
        <v>43</v>
      </c>
      <c r="C67" s="54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41611</v>
      </c>
      <c r="D67" s="55" t="n">
        <f aca="false">IF(C67="","",IF($D$15+F67&gt;H66,ROUND(H66+F67,2),$D$15))</f>
        <v>865.5</v>
      </c>
      <c r="E67" s="56" t="n">
        <f aca="false">IF(C67="","",D67-F67)</f>
        <v>846.26</v>
      </c>
      <c r="F67" s="56" t="n">
        <f aca="false">IF(C67="","",ROUND(H66*$D$9/payments_per_year,2))</f>
        <v>19.24</v>
      </c>
      <c r="G67" s="57"/>
      <c r="H67" s="56" t="n">
        <f aca="false">IF(B67="",0,ROUND(H66-E67-G67,2))</f>
        <v>14548.93</v>
      </c>
      <c r="I67" s="27"/>
    </row>
    <row r="68" customFormat="false" ht="15" hidden="false" customHeight="true" outlineLevel="0" collapsed="false">
      <c r="A68" s="52"/>
      <c r="B68" s="53" t="n">
        <f aca="false">IF(B67&lt;$D$16,IF(H67&gt;0,B67+1,""),"")</f>
        <v>44</v>
      </c>
      <c r="C68" s="54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41642</v>
      </c>
      <c r="D68" s="55" t="n">
        <f aca="false">IF(C68="","",IF($D$15+F68&gt;H67,ROUND(H67+F68,2),$D$15))</f>
        <v>865.5</v>
      </c>
      <c r="E68" s="56" t="n">
        <f aca="false">IF(C68="","",D68-F68)</f>
        <v>847.31</v>
      </c>
      <c r="F68" s="56" t="n">
        <f aca="false">IF(C68="","",ROUND(H67*$D$9/payments_per_year,2))</f>
        <v>18.19</v>
      </c>
      <c r="G68" s="57"/>
      <c r="H68" s="56" t="n">
        <f aca="false">IF(B68="",0,ROUND(H67-E68-G68,2))</f>
        <v>13701.62</v>
      </c>
      <c r="I68" s="27"/>
    </row>
    <row r="69" customFormat="false" ht="15" hidden="false" customHeight="true" outlineLevel="0" collapsed="false">
      <c r="A69" s="52"/>
      <c r="B69" s="53" t="n">
        <f aca="false">IF(B68&lt;$D$16,IF(H68&gt;0,B68+1,""),"")</f>
        <v>45</v>
      </c>
      <c r="C69" s="54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41673</v>
      </c>
      <c r="D69" s="55" t="n">
        <f aca="false">IF(C69="","",IF($D$15+F69&gt;H68,ROUND(H68+F69,2),$D$15))</f>
        <v>865.5</v>
      </c>
      <c r="E69" s="56" t="n">
        <f aca="false">IF(C69="","",D69-F69)</f>
        <v>848.37</v>
      </c>
      <c r="F69" s="56" t="n">
        <f aca="false">IF(C69="","",ROUND(H68*$D$9/payments_per_year,2))</f>
        <v>17.13</v>
      </c>
      <c r="G69" s="57"/>
      <c r="H69" s="56" t="n">
        <f aca="false">IF(B69="",0,ROUND(H68-E69-G69,2))</f>
        <v>12853.25</v>
      </c>
      <c r="I69" s="27"/>
    </row>
    <row r="70" customFormat="false" ht="15" hidden="false" customHeight="true" outlineLevel="0" collapsed="false">
      <c r="A70" s="52"/>
      <c r="B70" s="53" t="n">
        <f aca="false">IF(B69&lt;$D$16,IF(H69&gt;0,B69+1,""),"")</f>
        <v>46</v>
      </c>
      <c r="C70" s="54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41701</v>
      </c>
      <c r="D70" s="55" t="n">
        <f aca="false">IF(C70="","",IF($D$15+F70&gt;H69,ROUND(H69+F70,2),$D$15))</f>
        <v>865.5</v>
      </c>
      <c r="E70" s="56" t="n">
        <f aca="false">IF(C70="","",D70-F70)</f>
        <v>849.43</v>
      </c>
      <c r="F70" s="56" t="n">
        <f aca="false">IF(C70="","",ROUND(H69*$D$9/payments_per_year,2))</f>
        <v>16.07</v>
      </c>
      <c r="G70" s="57"/>
      <c r="H70" s="56" t="n">
        <f aca="false">IF(B70="",0,ROUND(H69-E70-G70,2))</f>
        <v>12003.82</v>
      </c>
      <c r="I70" s="27"/>
    </row>
    <row r="71" customFormat="false" ht="15" hidden="false" customHeight="true" outlineLevel="0" collapsed="false">
      <c r="A71" s="52"/>
      <c r="B71" s="53" t="n">
        <f aca="false">IF(B70&lt;$D$16,IF(H70&gt;0,B70+1,""),"")</f>
        <v>47</v>
      </c>
      <c r="C71" s="54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41732</v>
      </c>
      <c r="D71" s="55" t="n">
        <f aca="false">IF(C71="","",IF($D$15+F71&gt;H70,ROUND(H70+F71,2),$D$15))</f>
        <v>865.5</v>
      </c>
      <c r="E71" s="56" t="n">
        <f aca="false">IF(C71="","",D71-F71)</f>
        <v>850.5</v>
      </c>
      <c r="F71" s="56" t="n">
        <f aca="false">IF(C71="","",ROUND(H70*$D$9/payments_per_year,2))</f>
        <v>15</v>
      </c>
      <c r="G71" s="57"/>
      <c r="H71" s="56" t="n">
        <f aca="false">IF(B71="",0,ROUND(H70-E71-G71,2))</f>
        <v>11153.32</v>
      </c>
      <c r="I71" s="27"/>
    </row>
    <row r="72" customFormat="false" ht="15" hidden="false" customHeight="true" outlineLevel="0" collapsed="false">
      <c r="A72" s="52"/>
      <c r="B72" s="53" t="n">
        <f aca="false">IF(B71&lt;$D$16,IF(H71&gt;0,B71+1,""),"")</f>
        <v>48</v>
      </c>
      <c r="C72" s="54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41762</v>
      </c>
      <c r="D72" s="55" t="n">
        <f aca="false">IF(C72="","",IF($D$15+F72&gt;H71,ROUND(H71+F72,2),$D$15))</f>
        <v>865.5</v>
      </c>
      <c r="E72" s="56" t="n">
        <f aca="false">IF(C72="","",D72-F72)</f>
        <v>851.56</v>
      </c>
      <c r="F72" s="56" t="n">
        <f aca="false">IF(C72="","",ROUND(H71*$D$9/payments_per_year,2))</f>
        <v>13.94</v>
      </c>
      <c r="G72" s="57"/>
      <c r="H72" s="56" t="n">
        <f aca="false">IF(B72="",0,ROUND(H71-E72-G72,2))</f>
        <v>10301.76</v>
      </c>
      <c r="I72" s="27"/>
    </row>
    <row r="73" customFormat="false" ht="15" hidden="false" customHeight="true" outlineLevel="0" collapsed="false">
      <c r="A73" s="52"/>
      <c r="B73" s="53" t="n">
        <f aca="false">IF(B72&lt;$D$16,IF(H72&gt;0,B72+1,""),"")</f>
        <v>49</v>
      </c>
      <c r="C73" s="54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41793</v>
      </c>
      <c r="D73" s="55" t="n">
        <f aca="false">IF(C73="","",IF($D$15+F73&gt;H72,ROUND(H72+F73,2),$D$15))</f>
        <v>865.5</v>
      </c>
      <c r="E73" s="56" t="n">
        <f aca="false">IF(C73="","",D73-F73)</f>
        <v>852.62</v>
      </c>
      <c r="F73" s="56" t="n">
        <f aca="false">IF(C73="","",ROUND(H72*$D$9/payments_per_year,2))</f>
        <v>12.88</v>
      </c>
      <c r="G73" s="57"/>
      <c r="H73" s="56" t="n">
        <f aca="false">IF(B73="",0,ROUND(H72-E73-G73,2))</f>
        <v>9449.14</v>
      </c>
      <c r="I73" s="27"/>
    </row>
    <row r="74" customFormat="false" ht="15" hidden="false" customHeight="true" outlineLevel="0" collapsed="false">
      <c r="A74" s="52"/>
      <c r="B74" s="53" t="n">
        <f aca="false">IF(B73&lt;$D$16,IF(H73&gt;0,B73+1,""),"")</f>
        <v>50</v>
      </c>
      <c r="C74" s="54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41823</v>
      </c>
      <c r="D74" s="55" t="n">
        <f aca="false">IF(C74="","",IF($D$15+F74&gt;H73,ROUND(H73+F74,2),$D$15))</f>
        <v>865.5</v>
      </c>
      <c r="E74" s="56" t="n">
        <f aca="false">IF(C74="","",D74-F74)</f>
        <v>853.69</v>
      </c>
      <c r="F74" s="56" t="n">
        <f aca="false">IF(C74="","",ROUND(H73*$D$9/payments_per_year,2))</f>
        <v>11.81</v>
      </c>
      <c r="G74" s="57"/>
      <c r="H74" s="56" t="n">
        <f aca="false">IF(B74="",0,ROUND(H73-E74-G74,2))</f>
        <v>8595.45</v>
      </c>
      <c r="I74" s="27"/>
    </row>
    <row r="75" customFormat="false" ht="15" hidden="false" customHeight="true" outlineLevel="0" collapsed="false">
      <c r="A75" s="52"/>
      <c r="B75" s="53" t="n">
        <f aca="false">IF(B74&lt;$D$16,IF(H74&gt;0,B74+1,""),"")</f>
        <v>51</v>
      </c>
      <c r="C75" s="54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41854</v>
      </c>
      <c r="D75" s="55" t="n">
        <f aca="false">IF(C75="","",IF($D$15+F75&gt;H74,ROUND(H74+F75,2),$D$15))</f>
        <v>865.5</v>
      </c>
      <c r="E75" s="56" t="n">
        <f aca="false">IF(C75="","",D75-F75)</f>
        <v>854.76</v>
      </c>
      <c r="F75" s="56" t="n">
        <f aca="false">IF(C75="","",ROUND(H74*$D$9/payments_per_year,2))</f>
        <v>10.74</v>
      </c>
      <c r="G75" s="57"/>
      <c r="H75" s="56" t="n">
        <f aca="false">IF(B75="",0,ROUND(H74-E75-G75,2))</f>
        <v>7740.69</v>
      </c>
      <c r="I75" s="27"/>
    </row>
    <row r="76" customFormat="false" ht="15" hidden="false" customHeight="true" outlineLevel="0" collapsed="false">
      <c r="A76" s="52"/>
      <c r="B76" s="53" t="n">
        <f aca="false">IF(B75&lt;$D$16,IF(H75&gt;0,B75+1,""),"")</f>
        <v>52</v>
      </c>
      <c r="C76" s="54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41885</v>
      </c>
      <c r="D76" s="55" t="n">
        <f aca="false">IF(C76="","",IF($D$15+F76&gt;H75,ROUND(H75+F76,2),$D$15))</f>
        <v>865.5</v>
      </c>
      <c r="E76" s="56" t="n">
        <f aca="false">IF(C76="","",D76-F76)</f>
        <v>855.82</v>
      </c>
      <c r="F76" s="56" t="n">
        <f aca="false">IF(C76="","",ROUND(H75*$D$9/payments_per_year,2))</f>
        <v>9.68</v>
      </c>
      <c r="G76" s="57"/>
      <c r="H76" s="56" t="n">
        <f aca="false">IF(B76="",0,ROUND(H75-E76-G76,2))</f>
        <v>6884.87</v>
      </c>
      <c r="I76" s="27"/>
    </row>
    <row r="77" customFormat="false" ht="15" hidden="false" customHeight="true" outlineLevel="0" collapsed="false">
      <c r="A77" s="52"/>
      <c r="B77" s="53" t="n">
        <f aca="false">IF(B76&lt;$D$16,IF(H76&gt;0,B76+1,""),"")</f>
        <v>53</v>
      </c>
      <c r="C77" s="54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41915</v>
      </c>
      <c r="D77" s="55" t="n">
        <f aca="false">IF(C77="","",IF($D$15+F77&gt;H76,ROUND(H76+F77,2),$D$15))</f>
        <v>865.5</v>
      </c>
      <c r="E77" s="56" t="n">
        <f aca="false">IF(C77="","",D77-F77)</f>
        <v>856.89</v>
      </c>
      <c r="F77" s="56" t="n">
        <f aca="false">IF(C77="","",ROUND(H76*$D$9/payments_per_year,2))</f>
        <v>8.61</v>
      </c>
      <c r="G77" s="57"/>
      <c r="H77" s="56" t="n">
        <f aca="false">IF(B77="",0,ROUND(H76-E77-G77,2))</f>
        <v>6027.98</v>
      </c>
      <c r="I77" s="27"/>
    </row>
    <row r="78" customFormat="false" ht="15" hidden="false" customHeight="true" outlineLevel="0" collapsed="false">
      <c r="A78" s="52"/>
      <c r="B78" s="53" t="n">
        <f aca="false">IF(B77&lt;$D$16,IF(H77&gt;0,B77+1,""),"")</f>
        <v>54</v>
      </c>
      <c r="C78" s="54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41946</v>
      </c>
      <c r="D78" s="55" t="n">
        <f aca="false">IF(C78="","",IF($D$15+F78&gt;H77,ROUND(H77+F78,2),$D$15))</f>
        <v>865.5</v>
      </c>
      <c r="E78" s="56" t="n">
        <f aca="false">IF(C78="","",D78-F78)</f>
        <v>857.97</v>
      </c>
      <c r="F78" s="56" t="n">
        <f aca="false">IF(C78="","",ROUND(H77*$D$9/payments_per_year,2))</f>
        <v>7.53</v>
      </c>
      <c r="G78" s="57"/>
      <c r="H78" s="56" t="n">
        <f aca="false">IF(B78="",0,ROUND(H77-E78-G78,2))</f>
        <v>5170.01</v>
      </c>
      <c r="I78" s="27"/>
    </row>
    <row r="79" customFormat="false" ht="15" hidden="false" customHeight="true" outlineLevel="0" collapsed="false">
      <c r="A79" s="52"/>
      <c r="B79" s="53" t="n">
        <f aca="false">IF(B78&lt;$D$16,IF(H78&gt;0,B78+1,""),"")</f>
        <v>55</v>
      </c>
      <c r="C79" s="54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41976</v>
      </c>
      <c r="D79" s="55" t="n">
        <f aca="false">IF(C79="","",IF($D$15+F79&gt;H78,ROUND(H78+F79,2),$D$15))</f>
        <v>865.5</v>
      </c>
      <c r="E79" s="56" t="n">
        <f aca="false">IF(C79="","",D79-F79)</f>
        <v>859.04</v>
      </c>
      <c r="F79" s="56" t="n">
        <f aca="false">IF(C79="","",ROUND(H78*$D$9/payments_per_year,2))</f>
        <v>6.46</v>
      </c>
      <c r="G79" s="57"/>
      <c r="H79" s="56" t="n">
        <f aca="false">IF(B79="",0,ROUND(H78-E79-G79,2))</f>
        <v>4310.97</v>
      </c>
      <c r="I79" s="27"/>
    </row>
    <row r="80" customFormat="false" ht="15" hidden="false" customHeight="true" outlineLevel="0" collapsed="false">
      <c r="A80" s="52"/>
      <c r="B80" s="53" t="n">
        <f aca="false">IF(B79&lt;$D$16,IF(H79&gt;0,B79+1,""),"")</f>
        <v>56</v>
      </c>
      <c r="C80" s="54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42007</v>
      </c>
      <c r="D80" s="55" t="n">
        <f aca="false">IF(C80="","",IF($D$15+F80&gt;H79,ROUND(H79+F80,2),$D$15))</f>
        <v>865.5</v>
      </c>
      <c r="E80" s="56" t="n">
        <f aca="false">IF(C80="","",D80-F80)</f>
        <v>860.11</v>
      </c>
      <c r="F80" s="56" t="n">
        <f aca="false">IF(C80="","",ROUND(H79*$D$9/payments_per_year,2))</f>
        <v>5.39</v>
      </c>
      <c r="G80" s="57"/>
      <c r="H80" s="56" t="n">
        <f aca="false">IF(B80="",0,ROUND(H79-E80-G80,2))</f>
        <v>3450.86</v>
      </c>
      <c r="I80" s="27"/>
    </row>
    <row r="81" customFormat="false" ht="15" hidden="false" customHeight="true" outlineLevel="0" collapsed="false">
      <c r="A81" s="52"/>
      <c r="B81" s="53" t="n">
        <f aca="false">IF(B80&lt;$D$16,IF(H80&gt;0,B80+1,""),"")</f>
        <v>57</v>
      </c>
      <c r="C81" s="54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42038</v>
      </c>
      <c r="D81" s="55" t="n">
        <f aca="false">IF(C81="","",IF($D$15+F81&gt;H80,ROUND(H80+F81,2),$D$15))</f>
        <v>865.5</v>
      </c>
      <c r="E81" s="56" t="n">
        <f aca="false">IF(C81="","",D81-F81)</f>
        <v>861.19</v>
      </c>
      <c r="F81" s="56" t="n">
        <f aca="false">IF(C81="","",ROUND(H80*$D$9/payments_per_year,2))</f>
        <v>4.31</v>
      </c>
      <c r="G81" s="57"/>
      <c r="H81" s="56" t="n">
        <f aca="false">IF(B81="",0,ROUND(H80-E81-G81,2))</f>
        <v>2589.67</v>
      </c>
      <c r="I81" s="27"/>
    </row>
    <row r="82" customFormat="false" ht="15" hidden="false" customHeight="true" outlineLevel="0" collapsed="false">
      <c r="A82" s="52"/>
      <c r="B82" s="53" t="n">
        <f aca="false">IF(B81&lt;$D$16,IF(H81&gt;0,B81+1,""),"")</f>
        <v>58</v>
      </c>
      <c r="C82" s="54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42066</v>
      </c>
      <c r="D82" s="55" t="n">
        <f aca="false">IF(C82="","",IF($D$15+F82&gt;H81,ROUND(H81+F82,2),$D$15))</f>
        <v>865.5</v>
      </c>
      <c r="E82" s="56" t="n">
        <f aca="false">IF(C82="","",D82-F82)</f>
        <v>862.26</v>
      </c>
      <c r="F82" s="56" t="n">
        <f aca="false">IF(C82="","",ROUND(H81*$D$9/payments_per_year,2))</f>
        <v>3.24</v>
      </c>
      <c r="G82" s="57"/>
      <c r="H82" s="56" t="n">
        <f aca="false">IF(B82="",0,ROUND(H81-E82-G82,2))</f>
        <v>1727.41</v>
      </c>
      <c r="I82" s="27"/>
    </row>
    <row r="83" customFormat="false" ht="15" hidden="false" customHeight="true" outlineLevel="0" collapsed="false">
      <c r="A83" s="52"/>
      <c r="B83" s="53" t="n">
        <f aca="false">IF(B82&lt;$D$16,IF(H82&gt;0,B82+1,""),"")</f>
        <v>59</v>
      </c>
      <c r="C83" s="54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42097</v>
      </c>
      <c r="D83" s="55" t="n">
        <f aca="false">IF(C83="","",IF($D$15+F83&gt;H82,ROUND(H82+F83,2),$D$15))</f>
        <v>865.5</v>
      </c>
      <c r="E83" s="56" t="n">
        <f aca="false">IF(C83="","",D83-F83)</f>
        <v>863.34</v>
      </c>
      <c r="F83" s="56" t="n">
        <f aca="false">IF(C83="","",ROUND(H82*$D$9/payments_per_year,2))</f>
        <v>2.16</v>
      </c>
      <c r="G83" s="57"/>
      <c r="H83" s="56" t="n">
        <f aca="false">IF(B83="",0,ROUND(H82-E83-G83,2))</f>
        <v>864.07</v>
      </c>
      <c r="I83" s="27"/>
    </row>
    <row r="84" customFormat="false" ht="15" hidden="false" customHeight="true" outlineLevel="0" collapsed="false">
      <c r="A84" s="52"/>
      <c r="B84" s="53" t="n">
        <f aca="false">IF(B83&lt;$D$16,IF(H83&gt;0,B83+1,""),"")</f>
        <v>60</v>
      </c>
      <c r="C84" s="54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42127</v>
      </c>
      <c r="D84" s="55" t="n">
        <f aca="false">IF(C84="","",IF($D$15+F84&gt;H83,ROUND(H83+F84,2),$D$15))</f>
        <v>865.15</v>
      </c>
      <c r="E84" s="56" t="n">
        <f aca="false">IF(C84="","",D84-F84)</f>
        <v>864.07</v>
      </c>
      <c r="F84" s="56" t="n">
        <f aca="false">IF(C84="","",ROUND(H83*$D$9/payments_per_year,2))</f>
        <v>1.08</v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User</cp:lastModifiedBy>
  <cp:lastPrinted>2013-12-02T12:25:51Z</cp:lastPrinted>
  <dcterms:modified xsi:type="dcterms:W3CDTF">2013-12-02T12:26:51Z</dcterms:modified>
  <cp:revision>0</cp:revision>
  <dc:subject/>
  <dc:title>Loan Calculator</dc:title>
</cp:coreProperties>
</file>