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tro Waste (London) Limited</t>
  </si>
  <si>
    <t xml:space="preserve">Executive Pension scheme</t>
  </si>
  <si>
    <t xml:space="preserve">Pension scheme as at 5th April 2015</t>
  </si>
  <si>
    <t xml:space="preserve">£'s</t>
  </si>
  <si>
    <t xml:space="preserve">Pension contibutions received</t>
  </si>
  <si>
    <t xml:space="preserve">Interest received </t>
  </si>
  <si>
    <t xml:space="preserve">Less : Professional fees</t>
  </si>
  <si>
    <t xml:space="preserve">Decrease in Scheme account </t>
  </si>
  <si>
    <t xml:space="preserve">Opening scheme value </t>
  </si>
  <si>
    <t xml:space="preserve">Total valuation of pension scheme</t>
  </si>
  <si>
    <t xml:space="preserve">Fund Account </t>
  </si>
  <si>
    <t xml:space="preserve">Bank balances</t>
  </si>
  <si>
    <t xml:space="preserve">P lofts</t>
  </si>
  <si>
    <t xml:space="preserve">J Gr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A5" s="0" t="s">
        <v>4</v>
      </c>
      <c r="E5" s="2" t="n">
        <v>0</v>
      </c>
    </row>
    <row r="7" customFormat="false" ht="12.75" hidden="false" customHeight="false" outlineLevel="0" collapsed="false">
      <c r="A7" s="0" t="s">
        <v>5</v>
      </c>
      <c r="E7" s="2" t="n">
        <v>602</v>
      </c>
    </row>
    <row r="8" customFormat="false" ht="12.75" hidden="false" customHeight="false" outlineLevel="0" collapsed="false">
      <c r="A8" s="0" t="s">
        <v>6</v>
      </c>
      <c r="E8" s="0" t="n">
        <v>-1080</v>
      </c>
    </row>
    <row r="9" customFormat="false" ht="12.75" hidden="false" customHeight="false" outlineLevel="0" collapsed="false">
      <c r="A9" s="0" t="s">
        <v>7</v>
      </c>
      <c r="E9" s="2" t="n">
        <f aca="false">SUM(E7:E8)</f>
        <v>-478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A11" s="0" t="s">
        <v>8</v>
      </c>
      <c r="E11" s="2" t="n">
        <v>78768</v>
      </c>
    </row>
    <row r="12" customFormat="false" ht="12.75" hidden="false" customHeight="false" outlineLevel="0" collapsed="false">
      <c r="A12" s="0" t="s">
        <v>9</v>
      </c>
      <c r="E12" s="3" t="n">
        <v>78290</v>
      </c>
    </row>
    <row r="16" customFormat="false" ht="12.75" hidden="false" customHeight="false" outlineLevel="0" collapsed="false">
      <c r="A16" s="1" t="s">
        <v>10</v>
      </c>
    </row>
    <row r="18" customFormat="false" ht="12.75" hidden="false" customHeight="false" outlineLevel="0" collapsed="false">
      <c r="A18" s="0" t="s">
        <v>11</v>
      </c>
      <c r="E18" s="3" t="n">
        <v>78290</v>
      </c>
    </row>
    <row r="27" customFormat="false" ht="12.75" hidden="false" customHeight="false" outlineLevel="0" collapsed="false">
      <c r="A27" s="0" t="s">
        <v>12</v>
      </c>
      <c r="B27" s="4" t="n">
        <v>42394</v>
      </c>
    </row>
    <row r="30" customFormat="false" ht="12.75" hidden="false" customHeight="false" outlineLevel="0" collapsed="false">
      <c r="A30" s="0" t="s">
        <v>13</v>
      </c>
      <c r="B30" s="4" t="n">
        <v>42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7:20Z</dcterms:created>
  <dc:creator>Nikki Spoor</dc:creator>
  <dc:description/>
  <dc:language>en-US</dc:language>
  <cp:lastModifiedBy>Stacy</cp:lastModifiedBy>
  <cp:lastPrinted>2012-11-13T16:26:34Z</cp:lastPrinted>
  <dcterms:modified xsi:type="dcterms:W3CDTF">2018-01-25T14:33:06Z</dcterms:modified>
  <cp:revision>0</cp:revision>
  <dc:subject/>
  <dc:title/>
</cp:coreProperties>
</file>