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ST INSTA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Payment</t>
  </si>
  <si>
    <t xml:space="preserve">Interest Accrued</t>
  </si>
  <si>
    <t xml:space="preserve">5% Fixed for Loan Term</t>
  </si>
  <si>
    <t xml:space="preserve">Equal Instalments</t>
  </si>
  <si>
    <t xml:space="preserve">Due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544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150000</v>
      </c>
      <c r="B2" s="6" t="n">
        <f aca="false">$A$2/5</f>
        <v>30000</v>
      </c>
      <c r="C2" s="6" t="n">
        <f aca="false">A2*D2</f>
        <v>7500</v>
      </c>
      <c r="D2" s="7" t="n">
        <v>0.05</v>
      </c>
      <c r="E2" s="8" t="n">
        <f aca="false">(C8+B8)/5</f>
        <v>34500</v>
      </c>
      <c r="F2" s="2" t="n">
        <f aca="false">A1+365</f>
        <v>40909</v>
      </c>
      <c r="G2" s="9"/>
      <c r="H2" s="3"/>
    </row>
    <row r="3" customFormat="false" ht="15" hidden="false" customHeight="false" outlineLevel="0" collapsed="false">
      <c r="A3" s="6" t="n">
        <f aca="false">A2-B2</f>
        <v>120000</v>
      </c>
      <c r="B3" s="6" t="n">
        <f aca="false">$A$2/5</f>
        <v>30000</v>
      </c>
      <c r="C3" s="6" t="n">
        <f aca="false">A3*D3</f>
        <v>6000</v>
      </c>
      <c r="D3" s="7" t="n">
        <f aca="false">D2</f>
        <v>0.05</v>
      </c>
      <c r="E3" s="8" t="n">
        <f aca="false">E2</f>
        <v>34500</v>
      </c>
      <c r="F3" s="2" t="n">
        <f aca="false">F2+365</f>
        <v>41274</v>
      </c>
      <c r="G3" s="5"/>
      <c r="H3" s="6"/>
    </row>
    <row r="4" customFormat="false" ht="15" hidden="false" customHeight="false" outlineLevel="0" collapsed="false">
      <c r="A4" s="6" t="n">
        <f aca="false">A3-B3</f>
        <v>90000</v>
      </c>
      <c r="B4" s="6" t="n">
        <f aca="false">$A$2/5</f>
        <v>30000</v>
      </c>
      <c r="C4" s="6" t="n">
        <f aca="false">A4*D4</f>
        <v>4500</v>
      </c>
      <c r="D4" s="7" t="n">
        <f aca="false">D3</f>
        <v>0.05</v>
      </c>
      <c r="E4" s="8" t="n">
        <f aca="false">E3</f>
        <v>34500</v>
      </c>
      <c r="F4" s="2" t="n">
        <f aca="false">F3+365</f>
        <v>41639</v>
      </c>
      <c r="G4" s="5"/>
      <c r="H4" s="6"/>
    </row>
    <row r="5" customFormat="false" ht="15" hidden="false" customHeight="false" outlineLevel="0" collapsed="false">
      <c r="A5" s="6" t="n">
        <f aca="false">A4-B4</f>
        <v>60000</v>
      </c>
      <c r="B5" s="6" t="n">
        <f aca="false">$A$2/5</f>
        <v>30000</v>
      </c>
      <c r="C5" s="6" t="n">
        <f aca="false">A5*D5</f>
        <v>3000</v>
      </c>
      <c r="D5" s="7" t="n">
        <f aca="false">D4</f>
        <v>0.05</v>
      </c>
      <c r="E5" s="8" t="n">
        <f aca="false">E4</f>
        <v>34500</v>
      </c>
      <c r="F5" s="2" t="n">
        <f aca="false">F4+365</f>
        <v>42004</v>
      </c>
      <c r="G5" s="5"/>
      <c r="H5" s="6"/>
    </row>
    <row r="6" customFormat="false" ht="15" hidden="false" customHeight="false" outlineLevel="0" collapsed="false">
      <c r="A6" s="6" t="n">
        <f aca="false">A5-B5</f>
        <v>30000</v>
      </c>
      <c r="B6" s="6" t="n">
        <f aca="false">$A$2/5</f>
        <v>30000</v>
      </c>
      <c r="C6" s="6" t="n">
        <f aca="false">A6*D6</f>
        <v>1500</v>
      </c>
      <c r="D6" s="7" t="n">
        <f aca="false">D5</f>
        <v>0.05</v>
      </c>
      <c r="E6" s="8" t="n">
        <f aca="false">E5</f>
        <v>34500</v>
      </c>
      <c r="F6" s="2" t="n">
        <f aca="false">F5+365</f>
        <v>42369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150000</v>
      </c>
      <c r="C8" s="3" t="n">
        <f aca="false">SUM(C2:C7)</f>
        <v>22500</v>
      </c>
      <c r="D8" s="3"/>
      <c r="E8" s="3" t="n">
        <f aca="false">SUM(E2:E7)</f>
        <v>17250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0"/>
      <c r="C29" s="6"/>
      <c r="D29" s="6"/>
      <c r="E29" s="7"/>
      <c r="F29" s="6"/>
      <c r="G29" s="5"/>
    </row>
    <row r="30" customFormat="false" ht="15" hidden="false" customHeight="false" outlineLevel="0" collapsed="false">
      <c r="A30" s="10"/>
      <c r="C30" s="6"/>
      <c r="D30" s="6"/>
      <c r="E30" s="7"/>
      <c r="F30" s="6"/>
      <c r="G30" s="5"/>
    </row>
    <row r="31" customFormat="false" ht="15" hidden="false" customHeight="false" outlineLevel="0" collapsed="false">
      <c r="A31" s="10"/>
      <c r="C31" s="6"/>
      <c r="D31" s="6"/>
      <c r="E31" s="7"/>
      <c r="F31" s="6"/>
      <c r="G31" s="5"/>
    </row>
    <row r="32" customFormat="false" ht="15" hidden="false" customHeight="false" outlineLevel="0" collapsed="false">
      <c r="A32" s="10"/>
      <c r="C32" s="6"/>
      <c r="D32" s="6"/>
      <c r="E32" s="7"/>
      <c r="F32" s="6"/>
      <c r="G32" s="5"/>
    </row>
    <row r="33" customFormat="false" ht="15" hidden="false" customHeight="false" outlineLevel="0" collapsed="false">
      <c r="A33" s="10"/>
      <c r="C33" s="6"/>
      <c r="D33" s="6"/>
      <c r="E33" s="7"/>
      <c r="F33" s="6"/>
      <c r="G33" s="5"/>
    </row>
    <row r="34" customFormat="false" ht="15" hidden="false" customHeight="false" outlineLevel="0" collapsed="false">
      <c r="A34" s="11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 McCloskey</cp:lastModifiedBy>
  <dcterms:modified xsi:type="dcterms:W3CDTF">2010-10-01T11:08:18Z</dcterms:modified>
  <cp:revision>0</cp:revision>
  <dc:subject/>
  <dc:title/>
</cp:coreProperties>
</file>