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ump 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£#,##0.00"/>
    <numFmt numFmtId="167" formatCode="\£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1" width="15.41"/>
    <col collapsed="false" customWidth="true" hidden="false" outlineLevel="0" max="7" min="6" style="0" width="10.13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0" t="n">
        <v>11381.62</v>
      </c>
    </row>
    <row r="2" customFormat="false" ht="15" hidden="false" customHeight="false" outlineLevel="0" collapsed="false">
      <c r="A2" s="0" t="n">
        <v>142.64</v>
      </c>
      <c r="D2" s="0" t="n">
        <v>8292000</v>
      </c>
    </row>
    <row r="3" customFormat="false" ht="15" hidden="false" customHeight="false" outlineLevel="0" collapsed="false">
      <c r="A3" s="0" t="n">
        <v>9368.45</v>
      </c>
      <c r="D3" s="0" t="n">
        <v>11381.62</v>
      </c>
      <c r="F3" s="0" t="n">
        <v>9368.45</v>
      </c>
    </row>
    <row r="4" customFormat="false" ht="15" hidden="false" customHeight="false" outlineLevel="0" collapsed="false">
      <c r="A4" s="0" t="n">
        <v>331.76</v>
      </c>
      <c r="D4" s="0" t="n">
        <v>142.64</v>
      </c>
      <c r="F4" s="0" t="n">
        <v>331.76</v>
      </c>
    </row>
    <row r="5" customFormat="false" ht="15" hidden="false" customHeight="false" outlineLevel="0" collapsed="false">
      <c r="A5" s="0" t="n">
        <v>8000.57</v>
      </c>
      <c r="D5" s="0" t="n">
        <v>310.36</v>
      </c>
      <c r="F5" s="0" t="n">
        <v>8000.57</v>
      </c>
    </row>
    <row r="7" customFormat="false" ht="15" hidden="false" customHeight="false" outlineLevel="0" collapsed="false">
      <c r="F7" s="0" t="n">
        <f aca="false">SUM(F3:F6)</f>
        <v>17700.78</v>
      </c>
    </row>
    <row r="9" customFormat="false" ht="15" hidden="false" customHeight="false" outlineLevel="0" collapsed="false">
      <c r="A9" s="0" t="n">
        <f aca="false">SUM(A1:A8)</f>
        <v>29225.04</v>
      </c>
      <c r="D9" s="0" t="n">
        <f aca="false">SUM(D1:D8)</f>
        <v>8303834.62</v>
      </c>
    </row>
    <row r="10" customFormat="false" ht="15" hidden="false" customHeight="false" outlineLevel="0" collapsed="false">
      <c r="D10" s="0" t="n">
        <v>1300000</v>
      </c>
      <c r="J10" s="0" t="n">
        <v>7943000</v>
      </c>
    </row>
    <row r="13" customFormat="false" ht="15" hidden="false" customHeight="false" outlineLevel="0" collapsed="false">
      <c r="D13" s="0" t="n">
        <f aca="false">SUM(D9:D12)</f>
        <v>9603834.62</v>
      </c>
      <c r="F13" s="0" t="n">
        <v>58.18</v>
      </c>
      <c r="G13" s="0" t="n">
        <v>41.82</v>
      </c>
    </row>
    <row r="14" customFormat="false" ht="15" hidden="false" customHeight="false" outlineLevel="0" collapsed="false">
      <c r="F14" s="0" t="n">
        <f aca="false">D13*F13/100</f>
        <v>5587510.981916</v>
      </c>
      <c r="G14" s="0" t="n">
        <f aca="false">D13*G13/100</f>
        <v>4016323.638084</v>
      </c>
      <c r="H14" s="0" t="n">
        <f aca="false">SUM(F14:G14)</f>
        <v>9603834.62</v>
      </c>
    </row>
    <row r="15" customFormat="false" ht="15" hidden="false" customHeight="false" outlineLevel="0" collapsed="false">
      <c r="D15" s="0" t="n">
        <v>7943000</v>
      </c>
      <c r="G15" s="0" t="n">
        <v>-412500</v>
      </c>
    </row>
    <row r="16" customFormat="false" ht="15" hidden="false" customHeight="false" outlineLevel="0" collapsed="false">
      <c r="D16" s="0" t="n">
        <v>886.14</v>
      </c>
    </row>
    <row r="18" customFormat="false" ht="15" hidden="false" customHeight="false" outlineLevel="0" collapsed="false">
      <c r="F18" s="0" t="n">
        <f aca="false">F14</f>
        <v>5587510.981916</v>
      </c>
      <c r="G18" s="0" t="n">
        <f aca="false">SUM(G14:G17)</f>
        <v>3603823.638084</v>
      </c>
      <c r="H18" s="0" t="n">
        <f aca="false">SUM(F18:G18)</f>
        <v>9191334.62</v>
      </c>
    </row>
    <row r="19" customFormat="false" ht="15" hidden="false" customHeight="false" outlineLevel="0" collapsed="false">
      <c r="D19" s="0" t="n">
        <f aca="false">SUM(D15:D18)</f>
        <v>7943886.14</v>
      </c>
      <c r="F19" s="1" t="n">
        <f aca="false">F18/H18</f>
        <v>0.60791073472157</v>
      </c>
      <c r="G19" s="1" t="n">
        <f aca="false">G18/H18</f>
        <v>0.39208926527843</v>
      </c>
      <c r="H19" s="1"/>
    </row>
    <row r="20" customFormat="false" ht="15" hidden="false" customHeight="false" outlineLevel="0" collapsed="false">
      <c r="D20" s="0" t="n">
        <v>1300000</v>
      </c>
    </row>
    <row r="21" customFormat="false" ht="15" hidden="false" customHeight="false" outlineLevel="0" collapsed="false">
      <c r="B21" s="0" t="n">
        <v>5576624.48</v>
      </c>
      <c r="C21" s="1" t="n">
        <f aca="false">B21/$A$4</f>
        <v>16809.212925006</v>
      </c>
      <c r="G21" s="0" t="n">
        <v>-288666</v>
      </c>
    </row>
    <row r="22" customFormat="false" ht="15" hidden="false" customHeight="false" outlineLevel="0" collapsed="false">
      <c r="B22" s="0" t="n">
        <v>4008062.36</v>
      </c>
      <c r="C22" s="1" t="n">
        <f aca="false">B22/$A$4</f>
        <v>12081.2103930552</v>
      </c>
      <c r="F22" s="0" t="n">
        <f aca="false">F18-F21</f>
        <v>5587510.981916</v>
      </c>
      <c r="G22" s="0" t="n">
        <f aca="false">G18+G21</f>
        <v>3315157.638084</v>
      </c>
      <c r="H22" s="0" t="n">
        <f aca="false">SUM(F22:G22)</f>
        <v>8902668.62</v>
      </c>
    </row>
    <row r="23" customFormat="false" ht="15" hidden="false" customHeight="false" outlineLevel="0" collapsed="false">
      <c r="A23" s="0" t="n">
        <f aca="false">1000/83</f>
        <v>12.0481927710843</v>
      </c>
      <c r="D23" s="0" t="n">
        <f aca="false">SUM(D19:D22)</f>
        <v>9243886.14</v>
      </c>
      <c r="F23" s="0" t="n">
        <f aca="false">F22/H22</f>
        <v>0.627622033393848</v>
      </c>
      <c r="G23" s="0" t="n">
        <f aca="false">G22/H22</f>
        <v>0.372377966606152</v>
      </c>
      <c r="I23" s="0" t="n">
        <v>10089102</v>
      </c>
    </row>
    <row r="24" customFormat="false" ht="15" hidden="false" customHeight="false" outlineLevel="0" collapsed="false">
      <c r="B24" s="0" t="n">
        <v>9253005</v>
      </c>
      <c r="F24" s="0" t="n">
        <f aca="false">F23*I23</f>
        <v>6332142.71235794</v>
      </c>
      <c r="G24" s="0" t="n">
        <f aca="false">G23*I23</f>
        <v>3756959.28764206</v>
      </c>
    </row>
    <row r="25" customFormat="false" ht="15" hidden="false" customHeight="false" outlineLevel="0" collapsed="false">
      <c r="A25" s="2" t="n">
        <f aca="false">G28/A23</f>
        <v>321964.93521662</v>
      </c>
      <c r="F25" s="0" t="n">
        <v>-1127435</v>
      </c>
      <c r="I25" s="0" t="s">
        <v>0</v>
      </c>
    </row>
    <row r="26" customFormat="false" ht="15" hidden="false" customHeight="false" outlineLevel="0" collapsed="false">
      <c r="A26" s="2" t="n">
        <f aca="false">G28/A23*0.55</f>
        <v>177080.714369141</v>
      </c>
      <c r="F26" s="3" t="n">
        <f aca="false">SUM(F24:F25)</f>
        <v>5204707.71235794</v>
      </c>
      <c r="G26" s="3" t="n">
        <f aca="false">SUM(G24:G25)</f>
        <v>3756959.28764206</v>
      </c>
      <c r="H26" s="3"/>
      <c r="I26" s="3" t="n">
        <f aca="false">SUM(F26:H26)</f>
        <v>8961667</v>
      </c>
    </row>
    <row r="27" customFormat="false" ht="15" hidden="false" customHeight="false" outlineLevel="0" collapsed="false">
      <c r="A27" s="0" t="n">
        <f aca="false">A25*0.9</f>
        <v>289768.441694958</v>
      </c>
    </row>
    <row r="28" customFormat="false" ht="15" hidden="false" customHeight="false" outlineLevel="0" collapsed="false">
      <c r="F28" s="4" t="n">
        <f aca="false">F26/I26*I28</f>
        <v>5373909.39498048</v>
      </c>
      <c r="G28" s="4" t="n">
        <f aca="false">G26/I26*I28</f>
        <v>3879095.60501952</v>
      </c>
      <c r="H28" s="4"/>
      <c r="I28" s="4" t="n">
        <v>9253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B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0" t="n">
        <v>5576624.48</v>
      </c>
      <c r="B1" s="1" t="n">
        <f aca="false">A1/$A$4</f>
        <v>0.581826466851994</v>
      </c>
    </row>
    <row r="2" customFormat="false" ht="15" hidden="false" customHeight="false" outlineLevel="0" collapsed="false">
      <c r="A2" s="0" t="n">
        <v>4008062.36</v>
      </c>
      <c r="B2" s="1" t="n">
        <f aca="false">A2/$A$4</f>
        <v>0.418173533148006</v>
      </c>
    </row>
    <row r="4" customFormat="false" ht="15" hidden="false" customHeight="false" outlineLevel="0" collapsed="false">
      <c r="A4" s="0" t="n">
        <f aca="false">SUM(A1:A3)</f>
        <v>9584686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3:24:10Z</dcterms:created>
  <dc:creator>Admin</dc:creator>
  <dc:description/>
  <dc:language>en-US</dc:language>
  <cp:lastModifiedBy>Gavin McCloskey</cp:lastModifiedBy>
  <dcterms:modified xsi:type="dcterms:W3CDTF">2011-02-13T21:43:12Z</dcterms:modified>
  <cp:revision>0</cp:revision>
  <dc:subject/>
  <dc:title/>
</cp:coreProperties>
</file>