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Summary" sheetId="1" state="visible" r:id="rId2"/>
    <sheet name="Fiscal15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Net movement on accounts</t>
  </si>
  <si>
    <t xml:space="preserve">Income - rents received</t>
  </si>
  <si>
    <t xml:space="preserve">Expenditure</t>
  </si>
  <si>
    <t xml:space="preserve">Reduction in cash as above</t>
  </si>
  <si>
    <t xml:space="preserve">Total net movements of accounts</t>
  </si>
  <si>
    <t xml:space="preserve">Rental income</t>
  </si>
  <si>
    <t xml:space="preserve">Mortgage repayments</t>
  </si>
  <si>
    <t xml:space="preserve">Mortgage interest paid</t>
  </si>
  <si>
    <t xml:space="preserve">Mortgage interest added to loan</t>
  </si>
  <si>
    <t xml:space="preserve">Bank charges</t>
  </si>
  <si>
    <t xml:space="preserve">TFSL payment ANV</t>
  </si>
  <si>
    <t xml:space="preserve">Pension payment ANV</t>
  </si>
  <si>
    <t xml:space="preserve">05-04-14</t>
  </si>
  <si>
    <t xml:space="preserve">20-76-92</t>
  </si>
  <si>
    <t xml:space="preserve">YB ANV</t>
  </si>
  <si>
    <t xml:space="preserve">YB SAC</t>
  </si>
  <si>
    <t xml:space="preserve">YB Joint</t>
  </si>
  <si>
    <t xml:space="preserve">Barclays Joint</t>
  </si>
  <si>
    <t xml:space="preserve">Barclays loan N Ropery</t>
  </si>
  <si>
    <t xml:space="preserve">Barclays loan Foundry</t>
  </si>
  <si>
    <t xml:space="preserve">Opening balance 6/4/14</t>
  </si>
  <si>
    <t xml:space="preserve">Closing balance 5/4/15</t>
  </si>
  <si>
    <t xml:space="preserve">Movement</t>
  </si>
  <si>
    <t xml:space="preserve">                             </t>
  </si>
  <si>
    <t xml:space="preserve">This is a contra movement between accounts</t>
  </si>
  <si>
    <t xml:space="preserve">ANV acc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d\-mmm\-yyyy"/>
    <numFmt numFmtId="168" formatCode="\£#,##0.00;[RED]&quot;-£&quot;#,##0.00"/>
  </numFmts>
  <fonts count="5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9" activeCellId="0" sqref="D9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24.13"/>
  </cols>
  <sheetData>
    <row r="2" customFormat="false" ht="15.95" hidden="false" customHeight="true" outlineLevel="0" collapsed="false">
      <c r="A2" s="0" t="s">
        <v>0</v>
      </c>
      <c r="D2" s="1" t="n">
        <f aca="false">Fiscal15!J7</f>
        <v>23391.957</v>
      </c>
    </row>
    <row r="3" customFormat="false" ht="12.75" hidden="false" customHeight="false" outlineLevel="0" collapsed="false"/>
    <row r="5" customFormat="false" ht="12" hidden="false" customHeight="false" outlineLevel="0" collapsed="false">
      <c r="A5" s="0" t="s">
        <v>1</v>
      </c>
      <c r="C5" s="2" t="n">
        <f aca="false">Fiscal15!N59</f>
        <v>100224.98</v>
      </c>
    </row>
    <row r="7" customFormat="false" ht="12" hidden="false" customHeight="false" outlineLevel="0" collapsed="false">
      <c r="A7" s="0" t="s">
        <v>2</v>
      </c>
    </row>
    <row r="8" customFormat="false" ht="15.95" hidden="false" customHeight="true" outlineLevel="0" collapsed="false">
      <c r="A8" s="0" t="str">
        <f aca="false">Fiscal15!Q1</f>
        <v>Mortgage interest paid</v>
      </c>
      <c r="B8" s="2" t="n">
        <f aca="false">-Fiscal15!Q59</f>
        <v>5779.18</v>
      </c>
    </row>
    <row r="9" customFormat="false" ht="15.95" hidden="false" customHeight="true" outlineLevel="0" collapsed="false">
      <c r="A9" s="0" t="str">
        <f aca="false">Fiscal15!R1</f>
        <v>Mortgage interest added to loan</v>
      </c>
      <c r="B9" s="2" t="n">
        <f aca="false">-Fiscal15!R59</f>
        <v>18505.82</v>
      </c>
    </row>
    <row r="10" customFormat="false" ht="15.95" hidden="false" customHeight="true" outlineLevel="0" collapsed="false">
      <c r="A10" s="0" t="str">
        <f aca="false">Fiscal15!S1</f>
        <v>Bank charges</v>
      </c>
      <c r="B10" s="2" t="n">
        <f aca="false">-Fiscal15!S59</f>
        <v>48.02</v>
      </c>
      <c r="C10" s="2"/>
    </row>
    <row r="11" customFormat="false" ht="15.95" hidden="false" customHeight="true" outlineLevel="0" collapsed="false">
      <c r="A11" s="0" t="str">
        <f aca="false">Fiscal15!U1</f>
        <v>TFSL payment ANV</v>
      </c>
      <c r="B11" s="2" t="n">
        <f aca="false">-Fiscal15!U59</f>
        <v>9500</v>
      </c>
    </row>
    <row r="12" customFormat="false" ht="15.95" hidden="false" customHeight="true" outlineLevel="0" collapsed="false">
      <c r="A12" s="0" t="str">
        <f aca="false">Fiscal15!V1</f>
        <v>Pension payment ANV</v>
      </c>
      <c r="B12" s="3" t="n">
        <f aca="false">-Fiscal15!V59</f>
        <v>43000</v>
      </c>
    </row>
    <row r="13" customFormat="false" ht="18" hidden="false" customHeight="true" outlineLevel="0" collapsed="false">
      <c r="C13" s="3" t="n">
        <f aca="false">-SUM(B8:B12)</f>
        <v>-76833.02</v>
      </c>
    </row>
    <row r="14" customFormat="false" ht="17.1" hidden="false" customHeight="true" outlineLevel="0" collapsed="false">
      <c r="A14" s="0" t="s">
        <v>3</v>
      </c>
      <c r="D14" s="1" t="n">
        <f aca="false">C5+C13</f>
        <v>23391.96</v>
      </c>
    </row>
    <row r="15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false" showOutlineSymbols="true" defaultGridColor="true" view="normal" topLeftCell="E1" colorId="64" zoomScale="125" zoomScaleNormal="125" zoomScalePageLayoutView="100" workbookViewId="0">
      <pane xSplit="0" ySplit="1155" topLeftCell="A2" activePane="bottomLeft" state="split"/>
      <selection pane="topLeft" activeCell="E1" activeCellId="0" sqref="E1"/>
      <selection pane="bottomLeft" activeCell="G12" activeCellId="0" sqref="G12"/>
    </sheetView>
  </sheetViews>
  <sheetFormatPr defaultColWidth="8.8515625" defaultRowHeight="33" zeroHeight="false" outlineLevelRow="0" outlineLevelCol="0"/>
  <cols>
    <col collapsed="false" customWidth="true" hidden="false" outlineLevel="0" max="1" min="1" style="0" width="17.13"/>
    <col collapsed="false" customWidth="true" hidden="false" outlineLevel="0" max="3" min="2" style="0" width="9.13"/>
    <col collapsed="false" customWidth="true" hidden="false" outlineLevel="0" max="4" min="4" style="0" width="9.7"/>
    <col collapsed="false" customWidth="true" hidden="false" outlineLevel="0" max="5" min="5" style="0" width="10.42"/>
    <col collapsed="false" customWidth="true" hidden="false" outlineLevel="0" max="6" min="6" style="0" width="1.85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.7"/>
    <col collapsed="false" customWidth="true" hidden="false" outlineLevel="0" max="10" min="10" style="0" width="11.28"/>
    <col collapsed="false" customWidth="true" hidden="false" outlineLevel="0" max="11" min="11" style="0" width="1.99"/>
    <col collapsed="false" customWidth="true" hidden="false" outlineLevel="0" max="12" min="12" style="0" width="10.13"/>
    <col collapsed="false" customWidth="true" hidden="false" outlineLevel="0" max="13" min="13" style="0" width="11.99"/>
    <col collapsed="false" customWidth="true" hidden="false" outlineLevel="0" max="15" min="15" style="0" width="1.7"/>
    <col collapsed="false" customWidth="true" hidden="false" outlineLevel="0" max="16" min="16" style="0" width="10.13"/>
    <col collapsed="false" customWidth="true" hidden="false" outlineLevel="0" max="17" min="17" style="0" width="10.7"/>
    <col collapsed="false" customWidth="true" hidden="false" outlineLevel="0" max="18" min="18" style="0" width="14.7"/>
    <col collapsed="false" customWidth="true" hidden="false" outlineLevel="0" max="20" min="20" style="0" width="2.85"/>
    <col collapsed="false" customWidth="true" hidden="false" outlineLevel="0" max="22" min="21" style="0" width="11.42"/>
    <col collapsed="false" customWidth="true" hidden="false" outlineLevel="0" max="24" min="24" style="0" width="10.42"/>
  </cols>
  <sheetData>
    <row r="1" customFormat="false" ht="33" hidden="false" customHeight="true" outlineLevel="0" collapsed="false">
      <c r="B1" s="4" t="n">
        <v>24242066</v>
      </c>
      <c r="C1" s="4" t="n">
        <v>24242008</v>
      </c>
      <c r="D1" s="4" t="n">
        <v>24213315</v>
      </c>
      <c r="E1" s="4" t="n">
        <v>10001430</v>
      </c>
      <c r="F1" s="4"/>
      <c r="G1" s="4" t="n">
        <v>14906683</v>
      </c>
      <c r="H1" s="4" t="n">
        <v>34237838</v>
      </c>
      <c r="J1" s="5" t="s">
        <v>4</v>
      </c>
      <c r="N1" s="6" t="s">
        <v>5</v>
      </c>
      <c r="P1" s="6" t="s">
        <v>6</v>
      </c>
      <c r="Q1" s="6" t="s">
        <v>7</v>
      </c>
      <c r="R1" s="6" t="s">
        <v>8</v>
      </c>
      <c r="S1" s="6" t="s">
        <v>9</v>
      </c>
      <c r="U1" s="6" t="s">
        <v>10</v>
      </c>
      <c r="V1" s="6" t="s">
        <v>11</v>
      </c>
    </row>
    <row r="2" customFormat="false" ht="24" hidden="false" customHeight="true" outlineLevel="0" collapsed="false">
      <c r="A2" s="7"/>
      <c r="B2" s="8" t="s">
        <v>12</v>
      </c>
      <c r="C2" s="8" t="s">
        <v>12</v>
      </c>
      <c r="D2" s="8" t="s">
        <v>12</v>
      </c>
      <c r="E2" s="8" t="s">
        <v>13</v>
      </c>
      <c r="F2" s="4"/>
      <c r="G2" s="8" t="s">
        <v>13</v>
      </c>
      <c r="H2" s="8" t="s">
        <v>13</v>
      </c>
      <c r="J2" s="5"/>
      <c r="L2" s="9" t="n">
        <v>41818</v>
      </c>
      <c r="N2" s="2" t="n">
        <v>4741.66</v>
      </c>
    </row>
    <row r="3" customFormat="false" ht="24" hidden="false" customHeight="true" outlineLevel="0" collapsed="false">
      <c r="A3" s="7"/>
      <c r="B3" s="4" t="s">
        <v>14</v>
      </c>
      <c r="C3" s="4" t="s">
        <v>15</v>
      </c>
      <c r="D3" s="4" t="s">
        <v>16</v>
      </c>
      <c r="E3" s="6" t="s">
        <v>17</v>
      </c>
      <c r="F3" s="4"/>
      <c r="G3" s="6" t="s">
        <v>18</v>
      </c>
      <c r="H3" s="6" t="s">
        <v>19</v>
      </c>
      <c r="J3" s="5"/>
      <c r="L3" s="9" t="n">
        <v>41821</v>
      </c>
      <c r="N3" s="2" t="n">
        <v>2850</v>
      </c>
    </row>
    <row r="4" customFormat="false" ht="24" hidden="false" customHeight="true" outlineLevel="0" collapsed="false">
      <c r="A4" s="7"/>
      <c r="L4" s="9" t="n">
        <v>41848</v>
      </c>
      <c r="N4" s="2" t="n">
        <v>4741.66</v>
      </c>
    </row>
    <row r="5" customFormat="false" ht="18" hidden="false" customHeight="true" outlineLevel="0" collapsed="false">
      <c r="A5" s="7" t="s">
        <v>20</v>
      </c>
      <c r="B5" s="10" t="n">
        <v>7830.78</v>
      </c>
      <c r="C5" s="10" t="n">
        <v>7364.49300000004</v>
      </c>
      <c r="D5" s="10"/>
      <c r="E5" s="10" t="n">
        <v>37970.18</v>
      </c>
      <c r="F5" s="10"/>
      <c r="G5" s="10" t="n">
        <v>-283066.150000001</v>
      </c>
      <c r="H5" s="10" t="n">
        <v>-217012.750000002</v>
      </c>
      <c r="I5" s="10"/>
      <c r="J5" s="10"/>
      <c r="L5" s="9" t="n">
        <v>41912</v>
      </c>
      <c r="N5" s="2" t="n">
        <v>2000</v>
      </c>
    </row>
    <row r="6" customFormat="false" ht="18" hidden="false" customHeight="true" outlineLevel="0" collapsed="false">
      <c r="A6" s="7" t="s">
        <v>21</v>
      </c>
      <c r="B6" s="10" t="n">
        <v>22164.1</v>
      </c>
      <c r="C6" s="10" t="n">
        <v>7364.49</v>
      </c>
      <c r="D6" s="10"/>
      <c r="E6" s="10" t="n">
        <v>1181.92000000002</v>
      </c>
      <c r="F6" s="10"/>
      <c r="G6" s="10" t="n">
        <v>-278658.050000001</v>
      </c>
      <c r="H6" s="10" t="n">
        <v>-175573.950000002</v>
      </c>
      <c r="I6" s="10"/>
      <c r="J6" s="10"/>
      <c r="L6" s="9"/>
      <c r="N6" s="2"/>
    </row>
    <row r="7" customFormat="false" ht="18" hidden="false" customHeight="true" outlineLevel="0" collapsed="false">
      <c r="A7" s="7" t="s">
        <v>22</v>
      </c>
      <c r="B7" s="10" t="n">
        <f aca="false">B6-B5</f>
        <v>14333.32</v>
      </c>
      <c r="C7" s="10" t="n">
        <f aca="false">C6-C5</f>
        <v>-0.00300000004426693</v>
      </c>
      <c r="D7" s="10" t="n">
        <f aca="false">D6-D5</f>
        <v>0</v>
      </c>
      <c r="E7" s="10" t="n">
        <f aca="false">E6-E5</f>
        <v>-36788.26</v>
      </c>
      <c r="F7" s="10"/>
      <c r="G7" s="10" t="n">
        <f aca="false">G6-G5</f>
        <v>4408.09999999998</v>
      </c>
      <c r="H7" s="10" t="n">
        <f aca="false">H6-H5</f>
        <v>41438.8000000001</v>
      </c>
      <c r="I7" s="10"/>
      <c r="J7" s="10" t="n">
        <f aca="false">SUM(B7:I7)</f>
        <v>23391.957</v>
      </c>
      <c r="L7" s="9" t="n">
        <v>41759</v>
      </c>
      <c r="N7" s="2"/>
      <c r="S7" s="0" t="n">
        <v>-2.13</v>
      </c>
    </row>
    <row r="8" customFormat="false" ht="18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L8" s="9" t="n">
        <v>41759</v>
      </c>
      <c r="N8" s="2"/>
      <c r="P8" s="0" t="n">
        <v>-5179.85</v>
      </c>
    </row>
    <row r="9" customFormat="false" ht="18" hidden="false" customHeight="true" outlineLevel="0" collapsed="false">
      <c r="A9" s="7" t="s">
        <v>23</v>
      </c>
      <c r="L9" s="9" t="n">
        <v>41759</v>
      </c>
      <c r="N9" s="2"/>
      <c r="P9" s="0" t="n">
        <v>-2864.24</v>
      </c>
    </row>
    <row r="10" customFormat="false" ht="18" hidden="false" customHeight="true" outlineLevel="0" collapsed="false">
      <c r="L10" s="9" t="n">
        <v>41763</v>
      </c>
      <c r="N10" s="2" t="n">
        <v>3500</v>
      </c>
    </row>
    <row r="11" customFormat="false" ht="18" hidden="false" customHeight="true" outlineLevel="0" collapsed="false">
      <c r="L11" s="9" t="n">
        <v>41763</v>
      </c>
      <c r="N11" s="2" t="n">
        <v>5600</v>
      </c>
    </row>
    <row r="12" customFormat="false" ht="18" hidden="false" customHeight="true" outlineLevel="0" collapsed="false">
      <c r="L12" s="9" t="n">
        <v>41789</v>
      </c>
      <c r="N12" s="2"/>
      <c r="S12" s="0" t="n">
        <v>-1.98</v>
      </c>
    </row>
    <row r="13" customFormat="false" ht="18" hidden="false" customHeight="true" outlineLevel="0" collapsed="false">
      <c r="L13" s="9" t="n">
        <v>41789</v>
      </c>
      <c r="N13" s="2"/>
      <c r="P13" s="0" t="n">
        <v>-5179.85</v>
      </c>
    </row>
    <row r="14" customFormat="false" ht="18" hidden="false" customHeight="true" outlineLevel="0" collapsed="false">
      <c r="L14" s="9" t="n">
        <v>41789</v>
      </c>
      <c r="N14" s="2"/>
      <c r="P14" s="0" t="n">
        <v>-2864.24</v>
      </c>
    </row>
    <row r="15" customFormat="false" ht="18" hidden="false" customHeight="true" outlineLevel="0" collapsed="false">
      <c r="L15" s="9" t="n">
        <v>41790</v>
      </c>
      <c r="N15" s="2"/>
    </row>
    <row r="16" customFormat="false" ht="18" hidden="false" customHeight="true" outlineLevel="0" collapsed="false">
      <c r="L16" s="9" t="n">
        <v>41794</v>
      </c>
      <c r="N16" s="2" t="n">
        <v>13958.3333333333</v>
      </c>
    </row>
    <row r="17" customFormat="false" ht="18" hidden="false" customHeight="true" outlineLevel="0" collapsed="false">
      <c r="L17" s="9" t="n">
        <v>41795</v>
      </c>
      <c r="S17" s="0" t="n">
        <v>-2.13</v>
      </c>
    </row>
    <row r="18" customFormat="false" ht="18" hidden="false" customHeight="true" outlineLevel="0" collapsed="false">
      <c r="L18" s="9" t="n">
        <v>41803</v>
      </c>
      <c r="M18" s="0" t="n">
        <v>-9500</v>
      </c>
      <c r="U18" s="2" t="n">
        <v>-9500</v>
      </c>
      <c r="V18" s="2"/>
    </row>
    <row r="19" customFormat="false" ht="18" hidden="false" customHeight="true" outlineLevel="0" collapsed="false">
      <c r="L19" s="9" t="n">
        <v>41797</v>
      </c>
      <c r="S19" s="2" t="n">
        <v>-25</v>
      </c>
      <c r="U19" s="2"/>
      <c r="V19" s="2"/>
    </row>
    <row r="20" customFormat="false" ht="18" hidden="false" customHeight="true" outlineLevel="0" collapsed="false">
      <c r="L20" s="9" t="n">
        <v>41817</v>
      </c>
      <c r="M20" s="0" t="n">
        <v>-1589.93</v>
      </c>
      <c r="Q20" s="0" t="n">
        <v>-1589.93</v>
      </c>
      <c r="U20" s="2"/>
      <c r="V20" s="2"/>
    </row>
    <row r="21" customFormat="false" ht="18" hidden="false" customHeight="true" outlineLevel="0" collapsed="false">
      <c r="L21" s="9" t="n">
        <v>41820</v>
      </c>
      <c r="M21" s="0" t="n">
        <v>-5179.85</v>
      </c>
      <c r="P21" s="0" t="n">
        <v>-5179.85</v>
      </c>
      <c r="U21" s="2"/>
      <c r="V21" s="2"/>
    </row>
    <row r="22" customFormat="false" ht="18" hidden="false" customHeight="true" outlineLevel="0" collapsed="false">
      <c r="L22" s="9" t="n">
        <v>41820</v>
      </c>
      <c r="M22" s="0" t="n">
        <v>-2864.24</v>
      </c>
      <c r="P22" s="0" t="n">
        <v>-2864.24</v>
      </c>
      <c r="U22" s="2"/>
      <c r="V22" s="2"/>
    </row>
    <row r="23" customFormat="false" ht="18" hidden="false" customHeight="true" outlineLevel="0" collapsed="false">
      <c r="L23" s="9" t="n">
        <v>41824</v>
      </c>
      <c r="M23" s="0" t="n">
        <v>13958.3333333333</v>
      </c>
      <c r="N23" s="0" t="n">
        <v>13958.3333333333</v>
      </c>
      <c r="U23" s="2"/>
      <c r="V23" s="2"/>
    </row>
    <row r="24" customFormat="false" ht="18" hidden="false" customHeight="true" outlineLevel="0" collapsed="false">
      <c r="L24" s="9" t="n">
        <v>41835</v>
      </c>
      <c r="M24" s="0" t="n">
        <v>-15000</v>
      </c>
      <c r="U24" s="2"/>
      <c r="V24" s="2" t="n">
        <v>-15000</v>
      </c>
    </row>
    <row r="25" customFormat="false" ht="18" hidden="false" customHeight="true" outlineLevel="0" collapsed="false">
      <c r="L25" s="9" t="n">
        <v>41851</v>
      </c>
      <c r="M25" s="0" t="n">
        <v>-1.84</v>
      </c>
      <c r="S25" s="0" t="n">
        <v>-1.84</v>
      </c>
      <c r="U25" s="2"/>
      <c r="V25" s="2"/>
    </row>
    <row r="26" customFormat="false" ht="18" hidden="false" customHeight="true" outlineLevel="0" collapsed="false">
      <c r="L26" s="9" t="n">
        <v>41851</v>
      </c>
      <c r="M26" s="0" t="n">
        <v>-5179.85</v>
      </c>
      <c r="P26" s="0" t="n">
        <v>-5179.85</v>
      </c>
      <c r="U26" s="2"/>
      <c r="V26" s="2"/>
    </row>
    <row r="27" customFormat="false" ht="18" hidden="false" customHeight="true" outlineLevel="0" collapsed="false">
      <c r="L27" s="9" t="n">
        <v>41851</v>
      </c>
      <c r="M27" s="0" t="n">
        <v>-2864.24</v>
      </c>
      <c r="P27" s="0" t="n">
        <v>-2864.24</v>
      </c>
      <c r="U27" s="2"/>
      <c r="V27" s="2"/>
    </row>
    <row r="28" customFormat="false" ht="18" hidden="false" customHeight="true" outlineLevel="0" collapsed="false">
      <c r="L28" s="9" t="n">
        <v>41855</v>
      </c>
      <c r="M28" s="0" t="n">
        <v>13958.3333333333</v>
      </c>
      <c r="N28" s="0" t="n">
        <v>13958.3333333333</v>
      </c>
      <c r="U28" s="2"/>
      <c r="V28" s="2"/>
    </row>
    <row r="29" customFormat="false" ht="18" hidden="false" customHeight="true" outlineLevel="0" collapsed="false">
      <c r="L29" s="9" t="n">
        <v>41866</v>
      </c>
      <c r="M29" s="0" t="n">
        <v>-14000</v>
      </c>
      <c r="U29" s="2"/>
      <c r="V29" s="2" t="n">
        <v>-14000</v>
      </c>
    </row>
    <row r="30" customFormat="false" ht="18" hidden="false" customHeight="true" outlineLevel="0" collapsed="false">
      <c r="L30" s="9" t="n">
        <v>41881</v>
      </c>
      <c r="M30" s="0" t="n">
        <v>-2.91</v>
      </c>
      <c r="S30" s="0" t="n">
        <v>-2.91</v>
      </c>
      <c r="U30" s="2"/>
      <c r="V30" s="2"/>
    </row>
    <row r="31" customFormat="false" ht="18" hidden="false" customHeight="true" outlineLevel="0" collapsed="false">
      <c r="L31" s="9" t="n">
        <v>41881</v>
      </c>
      <c r="M31" s="0" t="n">
        <v>-5179.85</v>
      </c>
      <c r="P31" s="0" t="n">
        <v>-5179.85</v>
      </c>
      <c r="U31" s="2"/>
      <c r="V31" s="2"/>
    </row>
    <row r="32" customFormat="false" ht="18" hidden="false" customHeight="true" outlineLevel="0" collapsed="false">
      <c r="L32" s="9" t="n">
        <v>41881</v>
      </c>
      <c r="M32" s="0" t="n">
        <v>-2864.24</v>
      </c>
      <c r="P32" s="0" t="n">
        <v>-2864.24</v>
      </c>
      <c r="U32" s="2"/>
      <c r="V32" s="2"/>
    </row>
    <row r="33" customFormat="false" ht="18" hidden="false" customHeight="true" outlineLevel="0" collapsed="false">
      <c r="L33" s="9" t="n">
        <v>41886</v>
      </c>
      <c r="M33" s="0" t="n">
        <v>13958.33</v>
      </c>
      <c r="N33" s="0" t="n">
        <v>13958.33</v>
      </c>
      <c r="U33" s="2"/>
      <c r="V33" s="2"/>
    </row>
    <row r="34" customFormat="false" ht="18" hidden="false" customHeight="true" outlineLevel="0" collapsed="false">
      <c r="L34" s="9" t="n">
        <v>41912</v>
      </c>
      <c r="M34" s="0" t="n">
        <v>-1475.4</v>
      </c>
      <c r="Q34" s="0" t="n">
        <v>-1475.4</v>
      </c>
      <c r="U34" s="2"/>
      <c r="V34" s="2"/>
    </row>
    <row r="35" customFormat="false" ht="18" hidden="false" customHeight="true" outlineLevel="0" collapsed="false">
      <c r="L35" s="9" t="n">
        <v>41912</v>
      </c>
      <c r="M35" s="0" t="n">
        <v>-2.37</v>
      </c>
      <c r="S35" s="0" t="n">
        <v>-2.37</v>
      </c>
      <c r="U35" s="2"/>
      <c r="V35" s="2"/>
    </row>
    <row r="36" customFormat="false" ht="18" hidden="false" customHeight="true" outlineLevel="0" collapsed="false">
      <c r="L36" s="9" t="n">
        <v>41912</v>
      </c>
      <c r="M36" s="0" t="n">
        <v>-5179.85</v>
      </c>
      <c r="P36" s="0" t="n">
        <v>-5179.85</v>
      </c>
    </row>
    <row r="37" customFormat="false" ht="18" hidden="false" customHeight="true" outlineLevel="0" collapsed="false">
      <c r="L37" s="9" t="n">
        <v>41912</v>
      </c>
      <c r="M37" s="0" t="n">
        <v>-2864.24</v>
      </c>
      <c r="P37" s="0" t="n">
        <v>-2864.24</v>
      </c>
    </row>
    <row r="38" customFormat="false" ht="18" hidden="false" customHeight="true" outlineLevel="0" collapsed="false">
      <c r="L38" s="9" t="n">
        <v>41913</v>
      </c>
      <c r="M38" s="0" t="n">
        <v>13958.33</v>
      </c>
      <c r="N38" s="0" t="n">
        <v>13958.33</v>
      </c>
    </row>
    <row r="39" customFormat="false" ht="18" hidden="false" customHeight="true" outlineLevel="0" collapsed="false">
      <c r="L39" s="9" t="n">
        <v>41915</v>
      </c>
      <c r="M39" s="0" t="n">
        <v>-1.83</v>
      </c>
      <c r="S39" s="0" t="n">
        <v>-1.83</v>
      </c>
    </row>
    <row r="40" customFormat="false" ht="18" hidden="false" customHeight="true" outlineLevel="0" collapsed="false">
      <c r="L40" s="9" t="n">
        <v>41927</v>
      </c>
      <c r="M40" s="0" t="n">
        <v>-14000</v>
      </c>
      <c r="V40" s="2" t="n">
        <v>-14000</v>
      </c>
    </row>
    <row r="41" customFormat="false" ht="18" hidden="false" customHeight="true" outlineLevel="0" collapsed="false">
      <c r="L41" s="9" t="n">
        <v>41940</v>
      </c>
      <c r="M41" s="0" t="n">
        <v>-5179.85</v>
      </c>
      <c r="P41" s="0" t="n">
        <v>-5179.85</v>
      </c>
    </row>
    <row r="42" customFormat="false" ht="18" hidden="false" customHeight="true" outlineLevel="0" collapsed="false">
      <c r="L42" s="9" t="n">
        <v>41942</v>
      </c>
      <c r="M42" s="0" t="n">
        <v>-2864.24</v>
      </c>
      <c r="P42" s="0" t="n">
        <v>-2864.24</v>
      </c>
    </row>
    <row r="43" customFormat="false" ht="18" hidden="false" customHeight="true" outlineLevel="0" collapsed="false">
      <c r="L43" s="9" t="n">
        <v>41946</v>
      </c>
      <c r="M43" s="0" t="n">
        <v>-1.83</v>
      </c>
      <c r="S43" s="0" t="n">
        <v>-1.83</v>
      </c>
    </row>
    <row r="44" customFormat="false" ht="18" hidden="false" customHeight="true" outlineLevel="0" collapsed="false">
      <c r="L44" s="9" t="n">
        <v>41978</v>
      </c>
      <c r="M44" s="0" t="n">
        <v>-2.22</v>
      </c>
      <c r="S44" s="0" t="n">
        <v>-2.22</v>
      </c>
    </row>
    <row r="45" customFormat="false" ht="18" hidden="false" customHeight="true" outlineLevel="0" collapsed="false">
      <c r="L45" s="9" t="n">
        <v>41988</v>
      </c>
      <c r="M45" s="0" t="n">
        <v>-1266.25</v>
      </c>
      <c r="Q45" s="0" t="n">
        <v>-1266.25</v>
      </c>
    </row>
    <row r="46" customFormat="false" ht="18" hidden="false" customHeight="true" outlineLevel="0" collapsed="false">
      <c r="L46" s="9" t="n">
        <v>42012</v>
      </c>
      <c r="M46" s="0" t="n">
        <v>-3.18</v>
      </c>
      <c r="S46" s="0" t="n">
        <v>-3.18</v>
      </c>
    </row>
    <row r="47" customFormat="false" ht="18" hidden="false" customHeight="true" outlineLevel="0" collapsed="false">
      <c r="L47" s="9" t="n">
        <v>42039</v>
      </c>
      <c r="M47" s="0" t="n">
        <v>-0.6</v>
      </c>
      <c r="S47" s="2" t="n">
        <v>-0.6</v>
      </c>
    </row>
    <row r="48" customFormat="false" ht="18" hidden="false" customHeight="true" outlineLevel="0" collapsed="false">
      <c r="L48" s="9" t="n">
        <v>42062</v>
      </c>
      <c r="M48" s="0" t="n">
        <v>7000</v>
      </c>
      <c r="N48" s="2" t="n">
        <v>7000</v>
      </c>
    </row>
    <row r="49" customFormat="false" ht="18" hidden="false" customHeight="true" outlineLevel="0" collapsed="false">
      <c r="L49" s="9" t="n">
        <v>42063</v>
      </c>
      <c r="M49" s="0" t="n">
        <v>-5179.85</v>
      </c>
      <c r="P49" s="0" t="n">
        <v>-5179.85</v>
      </c>
    </row>
    <row r="50" customFormat="false" ht="18" hidden="false" customHeight="true" outlineLevel="0" collapsed="false">
      <c r="L50" s="9" t="n">
        <v>42063</v>
      </c>
      <c r="M50" s="0" t="n">
        <v>-2864.24</v>
      </c>
      <c r="P50" s="0" t="n">
        <v>-2864.24</v>
      </c>
    </row>
    <row r="51" customFormat="false" ht="18" hidden="false" customHeight="true" outlineLevel="0" collapsed="false">
      <c r="L51" s="9" t="n">
        <v>42078</v>
      </c>
      <c r="M51" s="0" t="n">
        <v>-1447.6</v>
      </c>
      <c r="Q51" s="2" t="n">
        <v>-1447.6</v>
      </c>
    </row>
    <row r="52" customFormat="false" ht="18" hidden="false" customHeight="true" outlineLevel="0" collapsed="false">
      <c r="L52" s="9" t="n">
        <v>41820</v>
      </c>
      <c r="M52" s="9" t="e">
        <f aca="false">#REF!</f>
        <v>#REF!</v>
      </c>
      <c r="N52" s="9"/>
      <c r="Q52" s="2"/>
      <c r="R52" s="2" t="n">
        <v>4691.04</v>
      </c>
    </row>
    <row r="53" customFormat="false" ht="18" hidden="false" customHeight="true" outlineLevel="0" collapsed="false">
      <c r="L53" s="9" t="n">
        <v>41912</v>
      </c>
      <c r="R53" s="2" t="n">
        <v>4627.44</v>
      </c>
    </row>
    <row r="54" customFormat="false" ht="18" hidden="false" customHeight="true" outlineLevel="0" collapsed="false">
      <c r="L54" s="9" t="n">
        <v>41988</v>
      </c>
      <c r="R54" s="2" t="n">
        <v>4223.37</v>
      </c>
    </row>
    <row r="55" customFormat="false" ht="18" hidden="false" customHeight="true" outlineLevel="0" collapsed="false">
      <c r="L55" s="9" t="n">
        <v>42078</v>
      </c>
      <c r="R55" s="2" t="n">
        <v>4963.97</v>
      </c>
    </row>
    <row r="56" customFormat="false" ht="18" hidden="false" customHeight="true" outlineLevel="0" collapsed="false">
      <c r="L56" s="9"/>
    </row>
    <row r="57" customFormat="false" ht="24" hidden="false" customHeight="true" outlineLevel="0" collapsed="false">
      <c r="L57" s="9"/>
      <c r="M57" s="0" t="n">
        <v>1181.92000000002</v>
      </c>
    </row>
    <row r="58" customFormat="false" ht="24" hidden="false" customHeight="true" outlineLevel="0" collapsed="false">
      <c r="L58" s="9"/>
      <c r="N58" s="2" t="n">
        <f aca="false">SUM(N2:N57)</f>
        <v>100224.98</v>
      </c>
      <c r="O58" s="2"/>
      <c r="P58" s="2" t="n">
        <f aca="false">SUM(P2:P57)</f>
        <v>-64352.72</v>
      </c>
      <c r="Q58" s="2" t="n">
        <f aca="false">SUM(Q2:Q57)</f>
        <v>-5779.18</v>
      </c>
      <c r="R58" s="2" t="n">
        <f aca="false">SUM(R2:R57)</f>
        <v>18505.82</v>
      </c>
      <c r="S58" s="2" t="n">
        <f aca="false">SUM(S2:S57)</f>
        <v>-48.02</v>
      </c>
      <c r="U58" s="2" t="n">
        <f aca="false">SUM(U2:U57)</f>
        <v>-9500</v>
      </c>
      <c r="V58" s="2" t="n">
        <f aca="false">SUM(V2:V57)</f>
        <v>-43000</v>
      </c>
    </row>
    <row r="59" customFormat="false" ht="24" hidden="false" customHeight="true" outlineLevel="0" collapsed="false">
      <c r="N59" s="2" t="n">
        <f aca="false">N58</f>
        <v>100224.98</v>
      </c>
      <c r="O59" s="2"/>
      <c r="P59" s="2"/>
      <c r="Q59" s="2" t="n">
        <f aca="false">Q58</f>
        <v>-5779.18</v>
      </c>
      <c r="R59" s="2" t="n">
        <f aca="false">-R58</f>
        <v>-18505.82</v>
      </c>
      <c r="S59" s="2" t="n">
        <f aca="false">S58</f>
        <v>-48.02</v>
      </c>
      <c r="T59" s="2"/>
      <c r="U59" s="2" t="n">
        <f aca="false">U58</f>
        <v>-9500</v>
      </c>
      <c r="V59" s="2" t="n">
        <f aca="false">V58</f>
        <v>-43000</v>
      </c>
      <c r="X59" s="2" t="n">
        <f aca="false">SUM(M59:W59)</f>
        <v>23391.96</v>
      </c>
    </row>
    <row r="60" customFormat="false" ht="57" hidden="false" customHeight="true" outlineLevel="0" collapsed="false">
      <c r="O60" s="2"/>
      <c r="P60" s="11" t="s">
        <v>24</v>
      </c>
    </row>
    <row r="61" customFormat="false" ht="24" hidden="false" customHeight="true" outlineLevel="0" collapsed="false">
      <c r="X61" s="2" t="n">
        <f aca="false">X59-J7</f>
        <v>0.0029999999969732</v>
      </c>
      <c r="Y61" s="0" t="s">
        <v>25</v>
      </c>
    </row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</sheetData>
  <mergeCells count="1">
    <mergeCell ref="J1:J3"/>
  </mergeCells>
  <printOptions headings="false" gridLines="false" gridLinesSet="true" horizontalCentered="false" verticalCentered="false"/>
  <pageMargins left="0.551388888888889" right="0.472222222222222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&amp;A</oddHeader>
    <oddFooter>&amp;L&amp;8&amp;Z&amp;F&amp;C&amp;8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16:50:16Z</dcterms:created>
  <dc:creator>Robert Smith Financial Management</dc:creator>
  <dc:description/>
  <dc:language>en-US</dc:language>
  <cp:lastModifiedBy>Stacy</cp:lastModifiedBy>
  <cp:lastPrinted>2016-01-06T09:12:57Z</cp:lastPrinted>
  <dcterms:modified xsi:type="dcterms:W3CDTF">2016-01-21T20:28:19Z</dcterms:modified>
  <cp:revision>0</cp:revision>
  <dc:subject/>
  <dc:title/>
</cp:coreProperties>
</file>