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1ST INSTALMEN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Capital Payment</t>
  </si>
  <si>
    <t xml:space="preserve">Interest Accrued</t>
  </si>
  <si>
    <t xml:space="preserve">6% fixed for Loan Term</t>
  </si>
  <si>
    <t xml:space="preserve">Equal Instalments</t>
  </si>
  <si>
    <t xml:space="preserve">Due Date</t>
  </si>
  <si>
    <t xml:space="preserve">ONLY 4 U RETIREMENT BENEFIT SCHEME LOAN SCHEDULE </t>
  </si>
  <si>
    <t xml:space="preserve">RAPTOR CAPITAL UK</t>
  </si>
  <si>
    <t xml:space="preserve">Loan Interest Rate</t>
  </si>
  <si>
    <t xml:space="preserve">Repayments</t>
  </si>
  <si>
    <t xml:space="preserve">RAPTOR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\£#,##0.00"/>
    <numFmt numFmtId="167" formatCode="0.00%"/>
    <numFmt numFmtId="168" formatCode="#,##0.00"/>
    <numFmt numFmtId="169" formatCode="\£#,##0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15.41796875" defaultRowHeight="15" zeroHeight="false" outlineLevelRow="0" outlineLevelCol="0"/>
  <cols>
    <col collapsed="false" customWidth="false" hidden="false" outlineLevel="0" max="2" min="1" style="1" width="15.41"/>
    <col collapsed="false" customWidth="true" hidden="false" outlineLevel="0" max="3" min="3" style="1" width="18.28"/>
    <col collapsed="false" customWidth="true" hidden="false" outlineLevel="0" max="4" min="4" style="1" width="24.13"/>
    <col collapsed="false" customWidth="true" hidden="false" outlineLevel="0" max="5" min="5" style="1" width="26.56"/>
    <col collapsed="false" customWidth="true" hidden="false" outlineLevel="0" max="6" min="6" style="1" width="17.7"/>
    <col collapsed="false" customWidth="true" hidden="false" outlineLevel="0" max="7" min="7" style="1" width="22.14"/>
    <col collapsed="false" customWidth="true" hidden="false" outlineLevel="0" max="8" min="8" style="1" width="30.99"/>
    <col collapsed="false" customWidth="false" hidden="false" outlineLevel="0" max="257" min="9" style="1" width="15.41"/>
  </cols>
  <sheetData>
    <row r="1" customFormat="false" ht="15" hidden="false" customHeight="false" outlineLevel="0" collapsed="false">
      <c r="A1" s="2" t="n">
        <v>40450</v>
      </c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/>
    </row>
    <row r="2" customFormat="false" ht="15" hidden="false" customHeight="false" outlineLevel="0" collapsed="false">
      <c r="A2" s="1" t="n">
        <v>200000</v>
      </c>
      <c r="B2" s="6" t="n">
        <f aca="false">$A$2/5</f>
        <v>40000</v>
      </c>
      <c r="C2" s="6" t="n">
        <f aca="false">A2*D2</f>
        <v>12000</v>
      </c>
      <c r="D2" s="7" t="n">
        <v>0.06</v>
      </c>
      <c r="E2" s="8" t="n">
        <f aca="false">(C8+B8)/5</f>
        <v>47200</v>
      </c>
      <c r="F2" s="2" t="n">
        <f aca="false">A1+365</f>
        <v>40815</v>
      </c>
      <c r="G2" s="9"/>
      <c r="H2" s="3"/>
    </row>
    <row r="3" customFormat="false" ht="15" hidden="false" customHeight="false" outlineLevel="0" collapsed="false">
      <c r="A3" s="6" t="n">
        <f aca="false">A2-B2</f>
        <v>160000</v>
      </c>
      <c r="B3" s="6" t="n">
        <f aca="false">$A$2/5</f>
        <v>40000</v>
      </c>
      <c r="C3" s="6" t="n">
        <f aca="false">A3*D3</f>
        <v>9600</v>
      </c>
      <c r="D3" s="7" t="n">
        <f aca="false">D2</f>
        <v>0.06</v>
      </c>
      <c r="E3" s="8"/>
      <c r="F3" s="2" t="n">
        <f aca="false">F2+365</f>
        <v>41180</v>
      </c>
      <c r="G3" s="5"/>
      <c r="H3" s="6"/>
    </row>
    <row r="4" customFormat="false" ht="15" hidden="false" customHeight="false" outlineLevel="0" collapsed="false">
      <c r="A4" s="6" t="n">
        <f aca="false">A3-B3</f>
        <v>120000</v>
      </c>
      <c r="B4" s="6" t="n">
        <f aca="false">$A$2/5</f>
        <v>40000</v>
      </c>
      <c r="C4" s="6" t="n">
        <f aca="false">A4*D4</f>
        <v>7200</v>
      </c>
      <c r="D4" s="7" t="n">
        <f aca="false">D3</f>
        <v>0.06</v>
      </c>
      <c r="E4" s="8"/>
      <c r="F4" s="2" t="n">
        <f aca="false">F3+365</f>
        <v>41545</v>
      </c>
      <c r="G4" s="5"/>
      <c r="H4" s="6"/>
    </row>
    <row r="5" customFormat="false" ht="15" hidden="false" customHeight="false" outlineLevel="0" collapsed="false">
      <c r="A5" s="6" t="n">
        <f aca="false">A4-B4</f>
        <v>80000</v>
      </c>
      <c r="B5" s="6" t="n">
        <f aca="false">$A$2/5</f>
        <v>40000</v>
      </c>
      <c r="C5" s="6" t="n">
        <f aca="false">A5*D5</f>
        <v>4800</v>
      </c>
      <c r="D5" s="7" t="n">
        <f aca="false">D4</f>
        <v>0.06</v>
      </c>
      <c r="E5" s="8"/>
      <c r="F5" s="2" t="n">
        <f aca="false">F4+365</f>
        <v>41910</v>
      </c>
      <c r="G5" s="5"/>
      <c r="H5" s="6"/>
    </row>
    <row r="6" customFormat="false" ht="15" hidden="false" customHeight="false" outlineLevel="0" collapsed="false">
      <c r="A6" s="6" t="n">
        <f aca="false">A5-B5</f>
        <v>40000</v>
      </c>
      <c r="B6" s="6" t="n">
        <f aca="false">$A$2/5</f>
        <v>40000</v>
      </c>
      <c r="C6" s="6" t="n">
        <f aca="false">A6*D6</f>
        <v>2400</v>
      </c>
      <c r="D6" s="7" t="n">
        <f aca="false">D5</f>
        <v>0.06</v>
      </c>
      <c r="E6" s="8"/>
      <c r="F6" s="2" t="n">
        <f aca="false">F5+365</f>
        <v>42275</v>
      </c>
      <c r="G6" s="5"/>
      <c r="H6" s="6"/>
    </row>
    <row r="7" customFormat="false" ht="15" hidden="false" customHeight="false" outlineLevel="0" collapsed="false">
      <c r="B7" s="6"/>
      <c r="C7" s="6"/>
      <c r="D7" s="7"/>
      <c r="E7" s="6"/>
      <c r="G7" s="5"/>
      <c r="H7" s="6"/>
    </row>
    <row r="8" customFormat="false" ht="15" hidden="false" customHeight="false" outlineLevel="0" collapsed="false">
      <c r="A8" s="3"/>
      <c r="B8" s="3" t="n">
        <f aca="false">SUM(B2:B7)</f>
        <v>200000</v>
      </c>
      <c r="C8" s="3" t="n">
        <f aca="false">SUM(C2:C7)</f>
        <v>36000</v>
      </c>
      <c r="D8" s="3"/>
      <c r="E8" s="3" t="n">
        <f aca="false">SUM(E2:E7)</f>
        <v>47200</v>
      </c>
      <c r="G8" s="5"/>
    </row>
    <row r="9" customFormat="false" ht="15" hidden="false" customHeight="false" outlineLevel="0" collapsed="false">
      <c r="B9" s="6"/>
      <c r="C9" s="6"/>
      <c r="D9" s="7"/>
      <c r="E9" s="6"/>
      <c r="G9" s="9"/>
      <c r="H9" s="3"/>
    </row>
    <row r="10" customFormat="false" ht="15" hidden="false" customHeight="false" outlineLevel="0" collapsed="false">
      <c r="B10" s="6"/>
      <c r="C10" s="6"/>
      <c r="D10" s="7"/>
      <c r="E10" s="6"/>
      <c r="G10" s="5"/>
    </row>
    <row r="11" customFormat="false" ht="15" hidden="false" customHeight="false" outlineLevel="0" collapsed="false">
      <c r="B11" s="6"/>
      <c r="C11" s="6"/>
      <c r="D11" s="7"/>
      <c r="E11" s="6"/>
      <c r="G11" s="5"/>
    </row>
    <row r="12" customFormat="false" ht="15" hidden="false" customHeight="false" outlineLevel="0" collapsed="false">
      <c r="B12" s="6"/>
      <c r="C12" s="6"/>
      <c r="D12" s="7"/>
      <c r="E12" s="6"/>
      <c r="G12" s="5"/>
    </row>
    <row r="13" customFormat="false" ht="15" hidden="false" customHeight="false" outlineLevel="0" collapsed="false">
      <c r="B13" s="6"/>
      <c r="C13" s="6"/>
      <c r="D13" s="7"/>
      <c r="E13" s="6"/>
      <c r="G13" s="5"/>
    </row>
    <row r="14" customFormat="false" ht="15" hidden="false" customHeight="false" outlineLevel="0" collapsed="false">
      <c r="B14" s="6"/>
      <c r="C14" s="6"/>
      <c r="D14" s="7"/>
      <c r="E14" s="6"/>
      <c r="G14" s="5"/>
    </row>
    <row r="15" customFormat="false" ht="15" hidden="false" customHeight="false" outlineLevel="0" collapsed="false">
      <c r="A15" s="2"/>
      <c r="G15" s="5"/>
    </row>
    <row r="16" customFormat="false" ht="15" hidden="false" customHeight="false" outlineLevel="0" collapsed="false">
      <c r="A16" s="2"/>
      <c r="C16" s="6"/>
      <c r="D16" s="6"/>
      <c r="E16" s="7"/>
      <c r="F16" s="6"/>
      <c r="G16" s="5"/>
    </row>
    <row r="17" customFormat="false" ht="15" hidden="false" customHeight="false" outlineLevel="0" collapsed="false">
      <c r="A17" s="2"/>
      <c r="C17" s="6"/>
      <c r="D17" s="6"/>
      <c r="E17" s="7"/>
      <c r="F17" s="6"/>
      <c r="G17" s="5"/>
    </row>
    <row r="18" customFormat="false" ht="15" hidden="false" customHeight="false" outlineLevel="0" collapsed="false">
      <c r="A18" s="2"/>
      <c r="C18" s="6"/>
      <c r="D18" s="6"/>
      <c r="E18" s="7"/>
      <c r="F18" s="6"/>
      <c r="G18" s="5"/>
    </row>
    <row r="19" customFormat="false" ht="15" hidden="false" customHeight="false" outlineLevel="0" collapsed="false">
      <c r="A19" s="2"/>
      <c r="C19" s="6"/>
      <c r="D19" s="6"/>
      <c r="E19" s="7"/>
      <c r="F19" s="6"/>
      <c r="G19" s="5"/>
    </row>
    <row r="20" customFormat="false" ht="15" hidden="false" customHeight="false" outlineLevel="0" collapsed="false">
      <c r="A20" s="2"/>
      <c r="C20" s="6"/>
      <c r="D20" s="6"/>
      <c r="E20" s="7"/>
      <c r="F20" s="6"/>
      <c r="G20" s="5"/>
    </row>
    <row r="21" customFormat="false" ht="15" hidden="false" customHeight="false" outlineLevel="0" collapsed="false">
      <c r="A21" s="2"/>
      <c r="C21" s="6"/>
      <c r="D21" s="6"/>
      <c r="E21" s="7"/>
      <c r="F21" s="6"/>
      <c r="G21" s="5"/>
    </row>
    <row r="22" customFormat="false" ht="15" hidden="false" customHeight="false" outlineLevel="0" collapsed="false">
      <c r="A22" s="2"/>
      <c r="C22" s="6"/>
      <c r="D22" s="6"/>
      <c r="E22" s="7"/>
      <c r="F22" s="6"/>
      <c r="G22" s="5"/>
    </row>
    <row r="23" customFormat="false" ht="15" hidden="false" customHeight="false" outlineLevel="0" collapsed="false">
      <c r="A23" s="2"/>
      <c r="C23" s="6"/>
      <c r="D23" s="6"/>
      <c r="E23" s="7"/>
      <c r="F23" s="6"/>
      <c r="G23" s="5"/>
    </row>
    <row r="24" customFormat="false" ht="15" hidden="false" customHeight="false" outlineLevel="0" collapsed="false">
      <c r="A24" s="2"/>
      <c r="C24" s="6"/>
      <c r="D24" s="6"/>
      <c r="E24" s="7"/>
      <c r="F24" s="6"/>
      <c r="G24" s="5"/>
    </row>
    <row r="25" customFormat="false" ht="15" hidden="false" customHeight="false" outlineLevel="0" collapsed="false">
      <c r="A25" s="2"/>
      <c r="C25" s="6"/>
      <c r="D25" s="6"/>
      <c r="E25" s="7"/>
      <c r="F25" s="6"/>
      <c r="G25" s="5"/>
    </row>
    <row r="26" customFormat="false" ht="15" hidden="false" customHeight="false" outlineLevel="0" collapsed="false">
      <c r="A26" s="2"/>
      <c r="C26" s="6"/>
      <c r="D26" s="6"/>
      <c r="E26" s="7"/>
      <c r="F26" s="6"/>
      <c r="G26" s="5"/>
    </row>
    <row r="27" customFormat="false" ht="15" hidden="false" customHeight="false" outlineLevel="0" collapsed="false">
      <c r="A27" s="2"/>
      <c r="C27" s="6"/>
      <c r="D27" s="6"/>
      <c r="E27" s="7"/>
      <c r="F27" s="6"/>
      <c r="G27" s="5"/>
    </row>
    <row r="28" customFormat="false" ht="15" hidden="false" customHeight="false" outlineLevel="0" collapsed="false">
      <c r="A28" s="2"/>
      <c r="C28" s="6"/>
      <c r="D28" s="6"/>
      <c r="E28" s="7"/>
      <c r="F28" s="6"/>
      <c r="G28" s="5"/>
    </row>
    <row r="29" customFormat="false" ht="15" hidden="false" customHeight="false" outlineLevel="0" collapsed="false">
      <c r="A29" s="10"/>
      <c r="C29" s="6"/>
      <c r="D29" s="6"/>
      <c r="E29" s="7"/>
      <c r="F29" s="6"/>
      <c r="G29" s="5"/>
    </row>
    <row r="30" customFormat="false" ht="15" hidden="false" customHeight="false" outlineLevel="0" collapsed="false">
      <c r="A30" s="10"/>
      <c r="C30" s="6"/>
      <c r="D30" s="6"/>
      <c r="E30" s="7"/>
      <c r="F30" s="6"/>
      <c r="G30" s="5"/>
    </row>
    <row r="31" customFormat="false" ht="15" hidden="false" customHeight="false" outlineLevel="0" collapsed="false">
      <c r="A31" s="10"/>
      <c r="C31" s="6"/>
      <c r="D31" s="6"/>
      <c r="E31" s="7"/>
      <c r="F31" s="6"/>
      <c r="G31" s="5"/>
    </row>
    <row r="32" customFormat="false" ht="15" hidden="false" customHeight="false" outlineLevel="0" collapsed="false">
      <c r="A32" s="10"/>
      <c r="C32" s="6"/>
      <c r="D32" s="6"/>
      <c r="E32" s="7"/>
      <c r="F32" s="6"/>
      <c r="G32" s="5"/>
    </row>
    <row r="33" customFormat="false" ht="15" hidden="false" customHeight="false" outlineLevel="0" collapsed="false">
      <c r="A33" s="10"/>
      <c r="C33" s="6"/>
      <c r="D33" s="6"/>
      <c r="E33" s="7"/>
      <c r="F33" s="6"/>
      <c r="G33" s="5"/>
    </row>
    <row r="34" customFormat="false" ht="15" hidden="false" customHeight="false" outlineLevel="0" collapsed="false">
      <c r="A34" s="11"/>
      <c r="C34" s="6"/>
      <c r="D34" s="6"/>
      <c r="E34" s="7"/>
      <c r="F34" s="6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0.13671875" defaultRowHeight="15" zeroHeight="false" outlineLevelRow="0" outlineLevelCol="0"/>
  <cols>
    <col collapsed="false" customWidth="true" hidden="false" outlineLevel="0" max="2" min="2" style="0" width="24.56"/>
    <col collapsed="false" customWidth="false" hidden="false" outlineLevel="0" max="3" min="3" style="12" width="20.13"/>
    <col collapsed="false" customWidth="false" hidden="false" outlineLevel="0" max="5" min="5" style="13" width="20.13"/>
    <col collapsed="false" customWidth="true" hidden="false" outlineLevel="0" max="6" min="6" style="13" width="28.85"/>
  </cols>
  <sheetData>
    <row r="1" customFormat="false" ht="15" hidden="false" customHeight="false" outlineLevel="0" collapsed="false">
      <c r="A1" s="1" t="s">
        <v>5</v>
      </c>
      <c r="B1" s="7"/>
      <c r="G1" s="6"/>
      <c r="H1" s="1"/>
      <c r="I1" s="5"/>
    </row>
    <row r="2" customFormat="false" ht="15" hidden="false" customHeight="false" outlineLevel="0" collapsed="false">
      <c r="A2" s="1"/>
      <c r="B2" s="7"/>
      <c r="G2" s="6"/>
      <c r="H2" s="1"/>
      <c r="I2" s="5"/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14" t="n">
        <v>40168</v>
      </c>
      <c r="B4" s="4" t="s">
        <v>7</v>
      </c>
      <c r="C4" s="15" t="s">
        <v>0</v>
      </c>
      <c r="D4" s="3" t="s">
        <v>4</v>
      </c>
      <c r="E4" s="16" t="s">
        <v>1</v>
      </c>
      <c r="F4" s="16" t="s">
        <v>8</v>
      </c>
    </row>
    <row r="5" customFormat="false" ht="15" hidden="false" customHeight="false" outlineLevel="0" collapsed="false">
      <c r="A5" s="8" t="n">
        <v>188000</v>
      </c>
      <c r="B5" s="7" t="n">
        <v>0.08</v>
      </c>
      <c r="C5" s="8" t="n">
        <f aca="false">$A$5/5</f>
        <v>37600</v>
      </c>
      <c r="D5" s="2" t="n">
        <f aca="false">A4+365</f>
        <v>40533</v>
      </c>
      <c r="E5" s="8" t="n">
        <f aca="false">A5*B5</f>
        <v>15040</v>
      </c>
      <c r="F5" s="17" t="n">
        <f aca="false">($A$5+$E$11)/5</f>
        <v>44819.2</v>
      </c>
    </row>
    <row r="6" customFormat="false" ht="15" hidden="false" customHeight="false" outlineLevel="0" collapsed="false">
      <c r="A6" s="8" t="n">
        <f aca="false">A5-37600</f>
        <v>150400</v>
      </c>
      <c r="B6" s="7" t="n">
        <f aca="false">B5</f>
        <v>0.08</v>
      </c>
      <c r="C6" s="8" t="n">
        <f aca="false">$A$5/5</f>
        <v>37600</v>
      </c>
      <c r="D6" s="2" t="n">
        <f aca="false">D5+365</f>
        <v>40898</v>
      </c>
      <c r="E6" s="8" t="n">
        <f aca="false">A6*B6</f>
        <v>12032</v>
      </c>
      <c r="F6" s="17" t="n">
        <f aca="false">($A$5+$E$11)/5</f>
        <v>44819.2</v>
      </c>
    </row>
    <row r="7" customFormat="false" ht="15" hidden="false" customHeight="false" outlineLevel="0" collapsed="false">
      <c r="A7" s="8" t="n">
        <f aca="false">A6-37600</f>
        <v>112800</v>
      </c>
      <c r="B7" s="7" t="n">
        <f aca="false">B6</f>
        <v>0.08</v>
      </c>
      <c r="C7" s="8" t="n">
        <f aca="false">$A$5/5</f>
        <v>37600</v>
      </c>
      <c r="D7" s="2" t="n">
        <f aca="false">D6+365</f>
        <v>41263</v>
      </c>
      <c r="E7" s="8" t="n">
        <f aca="false">A7*B7</f>
        <v>9024</v>
      </c>
      <c r="F7" s="17" t="n">
        <f aca="false">($A$5+$E$11)/5</f>
        <v>44819.2</v>
      </c>
    </row>
    <row r="8" customFormat="false" ht="15" hidden="false" customHeight="false" outlineLevel="0" collapsed="false">
      <c r="A8" s="8" t="n">
        <f aca="false">A7-37600</f>
        <v>75200</v>
      </c>
      <c r="B8" s="7" t="n">
        <f aca="false">B7</f>
        <v>0.08</v>
      </c>
      <c r="C8" s="8" t="n">
        <f aca="false">$A$5/5</f>
        <v>37600</v>
      </c>
      <c r="D8" s="2" t="n">
        <f aca="false">D7+365</f>
        <v>41628</v>
      </c>
      <c r="E8" s="8" t="n">
        <f aca="false">A8*B8</f>
        <v>6016</v>
      </c>
      <c r="F8" s="17" t="n">
        <f aca="false">($A$5+$E$11)/5</f>
        <v>44819.2</v>
      </c>
      <c r="I8" s="5"/>
    </row>
    <row r="9" customFormat="false" ht="15" hidden="false" customHeight="false" outlineLevel="0" collapsed="false">
      <c r="A9" s="8" t="n">
        <f aca="false">A8-37600</f>
        <v>37600</v>
      </c>
      <c r="B9" s="7" t="n">
        <f aca="false">B8</f>
        <v>0.08</v>
      </c>
      <c r="C9" s="8" t="n">
        <f aca="false">$A$5/5</f>
        <v>37600</v>
      </c>
      <c r="D9" s="2" t="n">
        <f aca="false">D8+365</f>
        <v>41993</v>
      </c>
      <c r="E9" s="8" t="n">
        <f aca="false">A9*B9</f>
        <v>3008</v>
      </c>
      <c r="F9" s="17" t="n">
        <f aca="false">($A$5+$E$11)/5</f>
        <v>44819.2</v>
      </c>
      <c r="G9" s="6"/>
      <c r="I9" s="9"/>
    </row>
    <row r="10" customFormat="false" ht="15" hidden="false" customHeight="false" outlineLevel="0" collapsed="false">
      <c r="A10" s="1"/>
      <c r="B10" s="7"/>
      <c r="D10" s="6"/>
      <c r="F10" s="8"/>
      <c r="G10" s="6"/>
      <c r="H10" s="1"/>
      <c r="I10" s="5"/>
    </row>
    <row r="11" customFormat="false" ht="15" hidden="false" customHeight="false" outlineLevel="0" collapsed="false">
      <c r="A11" s="1"/>
      <c r="B11" s="7"/>
      <c r="C11" s="16" t="n">
        <f aca="false">SUM(C5:C9)</f>
        <v>188000</v>
      </c>
      <c r="D11" s="1"/>
      <c r="E11" s="16" t="n">
        <f aca="false">SUM(E5:E7)</f>
        <v>36096</v>
      </c>
      <c r="F11" s="8" t="n">
        <f aca="false">SUM(F5:F9)</f>
        <v>224096</v>
      </c>
      <c r="G11" s="6"/>
      <c r="H11" s="1"/>
      <c r="I11" s="5"/>
    </row>
    <row r="13" customFormat="false" ht="15" hidden="false" customHeight="false" outlineLevel="0" collapsed="false">
      <c r="A13" s="0" t="s">
        <v>6</v>
      </c>
    </row>
    <row r="14" customFormat="false" ht="15" hidden="false" customHeight="false" outlineLevel="0" collapsed="false">
      <c r="A14" s="14" t="n">
        <v>40287</v>
      </c>
      <c r="B14" s="4" t="s">
        <v>7</v>
      </c>
      <c r="C14" s="15" t="s">
        <v>0</v>
      </c>
      <c r="D14" s="3" t="s">
        <v>4</v>
      </c>
      <c r="E14" s="16" t="s">
        <v>1</v>
      </c>
      <c r="F14" s="16" t="s">
        <v>8</v>
      </c>
    </row>
    <row r="15" customFormat="false" ht="15" hidden="false" customHeight="false" outlineLevel="0" collapsed="false">
      <c r="A15" s="8" t="n">
        <v>39000</v>
      </c>
      <c r="B15" s="7" t="n">
        <v>0.08</v>
      </c>
      <c r="C15" s="8" t="n">
        <f aca="false">$A$15/5</f>
        <v>7800</v>
      </c>
      <c r="D15" s="2" t="n">
        <f aca="false">A14+365</f>
        <v>40652</v>
      </c>
      <c r="E15" s="8" t="n">
        <f aca="false">A15*B15</f>
        <v>3120</v>
      </c>
      <c r="F15" s="17" t="n">
        <f aca="false">($A$15+$E$21)/5</f>
        <v>9297.6</v>
      </c>
    </row>
    <row r="16" customFormat="false" ht="15" hidden="false" customHeight="false" outlineLevel="0" collapsed="false">
      <c r="A16" s="8" t="n">
        <f aca="false">A15-7800</f>
        <v>31200</v>
      </c>
      <c r="B16" s="7" t="n">
        <f aca="false">B15</f>
        <v>0.08</v>
      </c>
      <c r="C16" s="8" t="n">
        <f aca="false">$A$15/5</f>
        <v>7800</v>
      </c>
      <c r="D16" s="2" t="n">
        <f aca="false">D15+365</f>
        <v>41017</v>
      </c>
      <c r="E16" s="8" t="n">
        <f aca="false">A16*B16</f>
        <v>2496</v>
      </c>
      <c r="F16" s="17" t="n">
        <f aca="false">($A$15+$E$21)/5</f>
        <v>9297.6</v>
      </c>
    </row>
    <row r="17" customFormat="false" ht="15" hidden="false" customHeight="false" outlineLevel="0" collapsed="false">
      <c r="A17" s="8" t="n">
        <f aca="false">A16-7800</f>
        <v>23400</v>
      </c>
      <c r="B17" s="7" t="n">
        <f aca="false">B16</f>
        <v>0.08</v>
      </c>
      <c r="C17" s="8" t="n">
        <f aca="false">$A$15/5</f>
        <v>7800</v>
      </c>
      <c r="D17" s="2" t="n">
        <f aca="false">D16+365</f>
        <v>41382</v>
      </c>
      <c r="E17" s="8" t="n">
        <f aca="false">A17*B17</f>
        <v>1872</v>
      </c>
      <c r="F17" s="17" t="n">
        <f aca="false">($A$15+$E$21)/5</f>
        <v>9297.6</v>
      </c>
    </row>
    <row r="18" customFormat="false" ht="15" hidden="false" customHeight="false" outlineLevel="0" collapsed="false">
      <c r="A18" s="8" t="n">
        <f aca="false">A17-7800</f>
        <v>15600</v>
      </c>
      <c r="B18" s="7" t="n">
        <f aca="false">B17</f>
        <v>0.08</v>
      </c>
      <c r="C18" s="8" t="n">
        <f aca="false">$A$15/5</f>
        <v>7800</v>
      </c>
      <c r="D18" s="2" t="n">
        <f aca="false">D17+365</f>
        <v>41747</v>
      </c>
      <c r="E18" s="8" t="n">
        <f aca="false">A18*B18</f>
        <v>1248</v>
      </c>
      <c r="F18" s="17" t="n">
        <f aca="false">($A$15+$E$21)/5</f>
        <v>9297.6</v>
      </c>
    </row>
    <row r="19" customFormat="false" ht="15" hidden="false" customHeight="false" outlineLevel="0" collapsed="false">
      <c r="A19" s="8" t="n">
        <f aca="false">A18-7800</f>
        <v>7800</v>
      </c>
      <c r="B19" s="7" t="n">
        <f aca="false">B18</f>
        <v>0.08</v>
      </c>
      <c r="C19" s="8" t="n">
        <f aca="false">$A$15/5</f>
        <v>7800</v>
      </c>
      <c r="D19" s="2" t="n">
        <f aca="false">D18+365</f>
        <v>42112</v>
      </c>
      <c r="E19" s="8" t="n">
        <f aca="false">A19*B19</f>
        <v>624</v>
      </c>
      <c r="F19" s="17" t="n">
        <f aca="false">($A$15+$E$21)/5</f>
        <v>9297.6</v>
      </c>
    </row>
    <row r="20" customFormat="false" ht="15" hidden="false" customHeight="false" outlineLevel="0" collapsed="false">
      <c r="B20" s="7"/>
      <c r="D20" s="6"/>
      <c r="F20" s="8"/>
    </row>
    <row r="21" customFormat="false" ht="15" hidden="false" customHeight="false" outlineLevel="0" collapsed="false">
      <c r="A21" s="1"/>
      <c r="B21" s="7"/>
      <c r="C21" s="16" t="n">
        <f aca="false">SUM(C15:C19)</f>
        <v>39000</v>
      </c>
      <c r="D21" s="1"/>
      <c r="E21" s="16" t="n">
        <f aca="false">SUM(E15:E17)</f>
        <v>7488</v>
      </c>
      <c r="F21" s="8" t="n">
        <f aca="false">SUM(F15:F19)</f>
        <v>46488</v>
      </c>
    </row>
    <row r="22" customFormat="false" ht="15" hidden="false" customHeight="false" outlineLevel="0" collapsed="false">
      <c r="A22" s="0" t="s">
        <v>9</v>
      </c>
    </row>
    <row r="23" customFormat="false" ht="15" hidden="false" customHeight="false" outlineLevel="0" collapsed="false">
      <c r="A23" s="14" t="n">
        <v>40652</v>
      </c>
      <c r="B23" s="4" t="s">
        <v>7</v>
      </c>
      <c r="C23" s="15" t="s">
        <v>0</v>
      </c>
      <c r="D23" s="3" t="s">
        <v>4</v>
      </c>
      <c r="E23" s="16" t="s">
        <v>1</v>
      </c>
      <c r="F23" s="16" t="s">
        <v>8</v>
      </c>
    </row>
    <row r="24" customFormat="false" ht="15" hidden="false" customHeight="false" outlineLevel="0" collapsed="false">
      <c r="A24" s="8" t="n">
        <v>188000</v>
      </c>
      <c r="B24" s="7" t="n">
        <v>0.08</v>
      </c>
      <c r="C24" s="8" t="n">
        <f aca="false">$A$5/5</f>
        <v>37600</v>
      </c>
      <c r="D24" s="2" t="n">
        <f aca="false">A23+365</f>
        <v>41017</v>
      </c>
      <c r="E24" s="8" t="n">
        <f aca="false">A24*B24</f>
        <v>15040</v>
      </c>
      <c r="F24" s="17" t="n">
        <f aca="false">($A$24+$E$30)/5</f>
        <v>44819.2</v>
      </c>
    </row>
    <row r="25" customFormat="false" ht="15" hidden="false" customHeight="false" outlineLevel="0" collapsed="false">
      <c r="A25" s="8" t="n">
        <f aca="false">A24-37600</f>
        <v>150400</v>
      </c>
      <c r="B25" s="7" t="n">
        <f aca="false">B24</f>
        <v>0.08</v>
      </c>
      <c r="C25" s="8" t="n">
        <f aca="false">$A$5/5</f>
        <v>37600</v>
      </c>
      <c r="D25" s="2" t="n">
        <f aca="false">D24+365</f>
        <v>41382</v>
      </c>
      <c r="E25" s="8" t="n">
        <f aca="false">A25*B25</f>
        <v>12032</v>
      </c>
      <c r="F25" s="17" t="n">
        <f aca="false">($A$24+$E$30)/5</f>
        <v>44819.2</v>
      </c>
    </row>
    <row r="26" customFormat="false" ht="15" hidden="false" customHeight="false" outlineLevel="0" collapsed="false">
      <c r="A26" s="8" t="n">
        <f aca="false">A25-37600</f>
        <v>112800</v>
      </c>
      <c r="B26" s="7" t="n">
        <f aca="false">B25</f>
        <v>0.08</v>
      </c>
      <c r="C26" s="8" t="n">
        <f aca="false">$A$5/5</f>
        <v>37600</v>
      </c>
      <c r="D26" s="2" t="n">
        <f aca="false">D25+365</f>
        <v>41747</v>
      </c>
      <c r="E26" s="8" t="n">
        <f aca="false">A26*B26</f>
        <v>9024</v>
      </c>
      <c r="F26" s="17" t="n">
        <f aca="false">($A$24+$E$30)/5</f>
        <v>44819.2</v>
      </c>
    </row>
    <row r="27" customFormat="false" ht="15" hidden="false" customHeight="false" outlineLevel="0" collapsed="false">
      <c r="A27" s="8" t="n">
        <f aca="false">A26-37600</f>
        <v>75200</v>
      </c>
      <c r="B27" s="7" t="n">
        <f aca="false">B26</f>
        <v>0.08</v>
      </c>
      <c r="C27" s="8" t="n">
        <f aca="false">$A$5/5</f>
        <v>37600</v>
      </c>
      <c r="D27" s="2" t="n">
        <f aca="false">D26+365</f>
        <v>42112</v>
      </c>
      <c r="E27" s="8" t="n">
        <f aca="false">A27*B27</f>
        <v>6016</v>
      </c>
      <c r="F27" s="17" t="n">
        <f aca="false">($A$24+$E$30)/5</f>
        <v>44819.2</v>
      </c>
    </row>
    <row r="28" customFormat="false" ht="15" hidden="false" customHeight="false" outlineLevel="0" collapsed="false">
      <c r="A28" s="8" t="n">
        <f aca="false">A27-37600</f>
        <v>37600</v>
      </c>
      <c r="B28" s="7" t="n">
        <f aca="false">B27</f>
        <v>0.08</v>
      </c>
      <c r="C28" s="8" t="n">
        <f aca="false">$A$5/5</f>
        <v>37600</v>
      </c>
      <c r="D28" s="2" t="n">
        <f aca="false">D27+365</f>
        <v>42477</v>
      </c>
      <c r="E28" s="8" t="n">
        <f aca="false">A28*B28</f>
        <v>3008</v>
      </c>
      <c r="F28" s="17" t="n">
        <f aca="false">($A$24+$E$30)/5</f>
        <v>44819.2</v>
      </c>
    </row>
    <row r="29" customFormat="false" ht="15" hidden="false" customHeight="false" outlineLevel="0" collapsed="false">
      <c r="A29" s="1"/>
      <c r="B29" s="7"/>
      <c r="D29" s="6"/>
      <c r="F29" s="8"/>
    </row>
    <row r="30" customFormat="false" ht="15" hidden="false" customHeight="false" outlineLevel="0" collapsed="false">
      <c r="A30" s="1"/>
      <c r="B30" s="7"/>
      <c r="C30" s="16" t="n">
        <f aca="false">SUM(C24:C28)</f>
        <v>188000</v>
      </c>
      <c r="D30" s="1"/>
      <c r="E30" s="16" t="n">
        <f aca="false">SUM(E24:E26)</f>
        <v>36096</v>
      </c>
      <c r="F30" s="8" t="n">
        <f aca="false">SUM(F24:F28)</f>
        <v>224096</v>
      </c>
    </row>
    <row r="33" customFormat="false" ht="15" hidden="false" customHeight="false" outlineLevel="0" collapsed="false">
      <c r="A33" s="0" t="s">
        <v>9</v>
      </c>
    </row>
    <row r="34" customFormat="false" ht="15" hidden="false" customHeight="false" outlineLevel="0" collapsed="false">
      <c r="A34" s="14" t="n">
        <v>40168</v>
      </c>
      <c r="B34" s="4" t="s">
        <v>7</v>
      </c>
      <c r="C34" s="15" t="s">
        <v>0</v>
      </c>
      <c r="D34" s="3" t="s">
        <v>4</v>
      </c>
      <c r="E34" s="16" t="s">
        <v>1</v>
      </c>
      <c r="F34" s="16" t="s">
        <v>8</v>
      </c>
    </row>
    <row r="35" customFormat="false" ht="15" hidden="false" customHeight="false" outlineLevel="0" collapsed="false">
      <c r="A35" s="8" t="n">
        <v>137000</v>
      </c>
      <c r="B35" s="7" t="n">
        <v>0.08</v>
      </c>
      <c r="C35" s="8" t="n">
        <f aca="false">$A$35/5</f>
        <v>27400</v>
      </c>
      <c r="D35" s="2" t="n">
        <f aca="false">A34+365</f>
        <v>40533</v>
      </c>
      <c r="E35" s="8" t="n">
        <f aca="false">A35*B35</f>
        <v>10960</v>
      </c>
      <c r="F35" s="17" t="n">
        <f aca="false">($A$35+$E$41)/5</f>
        <v>32660.8</v>
      </c>
    </row>
    <row r="36" customFormat="false" ht="15" hidden="false" customHeight="false" outlineLevel="0" collapsed="false">
      <c r="A36" s="8" t="n">
        <f aca="false">A35-27400</f>
        <v>109600</v>
      </c>
      <c r="B36" s="7" t="n">
        <f aca="false">B35</f>
        <v>0.08</v>
      </c>
      <c r="C36" s="8" t="n">
        <f aca="false">$A$35/5</f>
        <v>27400</v>
      </c>
      <c r="D36" s="2" t="n">
        <f aca="false">D35+365</f>
        <v>40898</v>
      </c>
      <c r="E36" s="8" t="n">
        <f aca="false">A36*B36</f>
        <v>8768</v>
      </c>
      <c r="F36" s="17" t="n">
        <f aca="false">($A$35+$E$41)/5</f>
        <v>32660.8</v>
      </c>
    </row>
    <row r="37" customFormat="false" ht="15" hidden="false" customHeight="false" outlineLevel="0" collapsed="false">
      <c r="A37" s="8" t="n">
        <f aca="false">A36-27400</f>
        <v>82200</v>
      </c>
      <c r="B37" s="7" t="n">
        <f aca="false">B36</f>
        <v>0.08</v>
      </c>
      <c r="C37" s="8" t="n">
        <f aca="false">$A$35/5</f>
        <v>27400</v>
      </c>
      <c r="D37" s="2" t="n">
        <f aca="false">D36+365</f>
        <v>41263</v>
      </c>
      <c r="E37" s="8" t="n">
        <f aca="false">A37*B37</f>
        <v>6576</v>
      </c>
      <c r="F37" s="17" t="n">
        <f aca="false">($A$35+$E$41)/5</f>
        <v>32660.8</v>
      </c>
    </row>
    <row r="38" customFormat="false" ht="15" hidden="false" customHeight="false" outlineLevel="0" collapsed="false">
      <c r="A38" s="8" t="n">
        <f aca="false">A37-27400</f>
        <v>54800</v>
      </c>
      <c r="B38" s="7" t="n">
        <f aca="false">B37</f>
        <v>0.08</v>
      </c>
      <c r="C38" s="8" t="n">
        <f aca="false">$A$35/5</f>
        <v>27400</v>
      </c>
      <c r="D38" s="2" t="n">
        <f aca="false">D37+365</f>
        <v>41628</v>
      </c>
      <c r="E38" s="8" t="n">
        <f aca="false">A38*B38</f>
        <v>4384</v>
      </c>
      <c r="F38" s="17" t="n">
        <f aca="false">($A$35+$E$41)/5</f>
        <v>32660.8</v>
      </c>
    </row>
    <row r="39" customFormat="false" ht="15" hidden="false" customHeight="false" outlineLevel="0" collapsed="false">
      <c r="A39" s="8" t="n">
        <f aca="false">A38-27400</f>
        <v>27400</v>
      </c>
      <c r="B39" s="7" t="n">
        <f aca="false">B38</f>
        <v>0.08</v>
      </c>
      <c r="C39" s="8" t="n">
        <f aca="false">$A$35/5</f>
        <v>27400</v>
      </c>
      <c r="D39" s="2" t="n">
        <f aca="false">D38+365</f>
        <v>41993</v>
      </c>
      <c r="E39" s="8" t="n">
        <f aca="false">A39*B39</f>
        <v>2192</v>
      </c>
      <c r="F39" s="17" t="n">
        <f aca="false">($A$35+$E$41)/5</f>
        <v>32660.8</v>
      </c>
    </row>
    <row r="40" customFormat="false" ht="15" hidden="false" customHeight="false" outlineLevel="0" collapsed="false">
      <c r="A40" s="1"/>
      <c r="B40" s="7"/>
      <c r="D40" s="6"/>
      <c r="F40" s="8"/>
    </row>
    <row r="41" customFormat="false" ht="15" hidden="false" customHeight="false" outlineLevel="0" collapsed="false">
      <c r="A41" s="1"/>
      <c r="B41" s="7"/>
      <c r="C41" s="16" t="n">
        <f aca="false">SUM(C35:C39)</f>
        <v>137000</v>
      </c>
      <c r="D41" s="1"/>
      <c r="E41" s="16" t="n">
        <f aca="false">SUM(E35:E37)</f>
        <v>26304</v>
      </c>
      <c r="F41" s="8" t="n">
        <f aca="false">SUM(F35:F39)</f>
        <v>163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PP.Com-PC2</cp:lastModifiedBy>
  <cp:lastPrinted>2012-02-25T10:13:48Z</cp:lastPrinted>
  <dcterms:modified xsi:type="dcterms:W3CDTF">2012-02-25T12:28:20Z</dcterms:modified>
  <cp:revision>0</cp:revision>
  <dc:subject/>
  <dc:title/>
</cp:coreProperties>
</file>