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28 April 2008" sheetId="1" state="visible" r:id="rId2"/>
    <sheet name="Interest rate calculator 1st ln" sheetId="2" state="visible" r:id="rId3"/>
    <sheet name="Loan 15 May 200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Loan Outstanding </t>
  </si>
  <si>
    <t xml:space="preserve">4% Fixed for Loan Term</t>
  </si>
  <si>
    <t xml:space="preserve">Interest Payable</t>
  </si>
  <si>
    <t xml:space="preserve">Capital Repayment</t>
  </si>
  <si>
    <t xml:space="preserve">Total Amount Payable</t>
  </si>
  <si>
    <t xml:space="preserve">2.5% Fixed for Loan Te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0.00"/>
    <numFmt numFmtId="170" formatCode="[$-F800]dddd&quot;, &quot;mmmm\ dd&quot;, &quot;yyyy"/>
    <numFmt numFmtId="171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A2:G12"/>
    </sheetView>
  </sheetViews>
  <sheetFormatPr defaultColWidth="20.84765625" defaultRowHeight="15" zeroHeight="false" outlineLevelRow="0" outlineLevelCol="0"/>
  <cols>
    <col collapsed="false" customWidth="false" hidden="false" outlineLevel="0" max="1" min="1" style="1" width="20.85"/>
    <col collapsed="false" customWidth="false" hidden="true" outlineLevel="0" max="2" min="2" style="2" width="20.85"/>
    <col collapsed="false" customWidth="false" hidden="false" outlineLevel="0" max="3" min="3" style="3" width="20.85"/>
    <col collapsed="false" customWidth="true" hidden="false" outlineLevel="0" max="4" min="4" style="4" width="23.7"/>
    <col collapsed="false" customWidth="false" hidden="false" outlineLevel="0" max="5" min="5" style="3" width="20.85"/>
    <col collapsed="false" customWidth="false" hidden="false" outlineLevel="0" max="6" min="6" style="5" width="20.85"/>
    <col collapsed="false" customWidth="false" hidden="false" outlineLevel="0" max="257" min="7" style="2" width="20.85"/>
  </cols>
  <sheetData>
    <row r="2" customFormat="false" ht="15" hidden="false" customHeight="false" outlineLevel="0" collapsed="false">
      <c r="A2" s="1" t="n">
        <v>39934</v>
      </c>
      <c r="B2" s="1" t="n">
        <v>39796</v>
      </c>
      <c r="C2" s="6" t="s">
        <v>0</v>
      </c>
      <c r="D2" s="7" t="s">
        <v>1</v>
      </c>
      <c r="E2" s="6" t="s">
        <v>2</v>
      </c>
      <c r="F2" s="8" t="s">
        <v>3</v>
      </c>
      <c r="G2" s="6" t="s">
        <v>4</v>
      </c>
    </row>
    <row r="3" customFormat="false" ht="15" hidden="false" customHeight="false" outlineLevel="0" collapsed="false">
      <c r="A3" s="1" t="n">
        <v>40359</v>
      </c>
      <c r="B3" s="2" t="n">
        <f aca="false">A3-A2</f>
        <v>425</v>
      </c>
      <c r="C3" s="3" t="n">
        <v>4000</v>
      </c>
      <c r="D3" s="4" t="n">
        <v>0.04</v>
      </c>
      <c r="E3" s="3" t="n">
        <f aca="false">(C3*D3)*425/365</f>
        <v>186.301369863014</v>
      </c>
      <c r="F3" s="5" t="n">
        <f aca="false">C3/5</f>
        <v>800</v>
      </c>
      <c r="G3" s="3" t="n">
        <f aca="false">SUM(E3:F3)</f>
        <v>986.301369863014</v>
      </c>
    </row>
    <row r="4" customFormat="false" ht="15" hidden="false" customHeight="false" outlineLevel="0" collapsed="false">
      <c r="A4" s="1" t="n">
        <f aca="false">A3+365</f>
        <v>40724</v>
      </c>
      <c r="B4" s="2" t="n">
        <f aca="false">A4-A3</f>
        <v>365</v>
      </c>
      <c r="C4" s="3" t="n">
        <f aca="false">C3-F3</f>
        <v>3200</v>
      </c>
      <c r="D4" s="4" t="n">
        <v>0.04</v>
      </c>
      <c r="E4" s="3" t="n">
        <f aca="false">(C4*D4)</f>
        <v>128</v>
      </c>
      <c r="F4" s="5" t="n">
        <f aca="false">F3</f>
        <v>800</v>
      </c>
      <c r="G4" s="3" t="n">
        <f aca="false">SUM(E4:F4)</f>
        <v>928</v>
      </c>
    </row>
    <row r="5" customFormat="false" ht="15" hidden="false" customHeight="false" outlineLevel="0" collapsed="false">
      <c r="A5" s="1" t="n">
        <f aca="false">A4+365</f>
        <v>41089</v>
      </c>
      <c r="B5" s="2" t="n">
        <f aca="false">A5-A4</f>
        <v>365</v>
      </c>
      <c r="C5" s="3" t="n">
        <f aca="false">C4-F4</f>
        <v>2400</v>
      </c>
      <c r="D5" s="4" t="n">
        <v>0.04</v>
      </c>
      <c r="E5" s="3" t="n">
        <f aca="false">(C5*D5)</f>
        <v>96</v>
      </c>
      <c r="F5" s="5" t="n">
        <f aca="false">F4</f>
        <v>800</v>
      </c>
      <c r="G5" s="3" t="n">
        <f aca="false">SUM(E5:F5)</f>
        <v>896</v>
      </c>
    </row>
    <row r="6" customFormat="false" ht="15" hidden="false" customHeight="false" outlineLevel="0" collapsed="false">
      <c r="A6" s="1" t="n">
        <f aca="false">A5+365</f>
        <v>41454</v>
      </c>
      <c r="B6" s="2" t="n">
        <f aca="false">A6-A5</f>
        <v>365</v>
      </c>
      <c r="C6" s="3" t="n">
        <f aca="false">C5-F5</f>
        <v>1600</v>
      </c>
      <c r="D6" s="4" t="n">
        <v>0.04</v>
      </c>
      <c r="E6" s="3" t="n">
        <f aca="false">(C6*D6)</f>
        <v>64</v>
      </c>
      <c r="F6" s="5" t="n">
        <f aca="false">F5</f>
        <v>800</v>
      </c>
      <c r="G6" s="3" t="n">
        <f aca="false">SUM(E6:F6)</f>
        <v>864</v>
      </c>
    </row>
    <row r="7" customFormat="false" ht="15" hidden="false" customHeight="false" outlineLevel="0" collapsed="false">
      <c r="A7" s="1" t="n">
        <f aca="false">A6+365</f>
        <v>41819</v>
      </c>
      <c r="B7" s="2" t="n">
        <f aca="false">A7-A6</f>
        <v>365</v>
      </c>
      <c r="C7" s="3" t="n">
        <f aca="false">C6-F6</f>
        <v>800</v>
      </c>
      <c r="D7" s="4" t="n">
        <v>0.04</v>
      </c>
      <c r="E7" s="3" t="n">
        <f aca="false">(C7*D7)</f>
        <v>32</v>
      </c>
      <c r="F7" s="5" t="n">
        <f aca="false">F6</f>
        <v>800</v>
      </c>
      <c r="G7" s="3" t="n">
        <f aca="false">SUM(E7:F7)</f>
        <v>832</v>
      </c>
    </row>
    <row r="9" s="10" customFormat="true" ht="15" hidden="false" customHeight="false" outlineLevel="0" collapsed="false">
      <c r="A9" s="9"/>
      <c r="C9" s="6"/>
      <c r="D9" s="7"/>
      <c r="E9" s="6" t="n">
        <f aca="false">SUM(E3:E8)</f>
        <v>506.301369863014</v>
      </c>
      <c r="F9" s="8"/>
      <c r="G9" s="6" t="n">
        <f aca="false">SUM(G3:G8)</f>
        <v>4506.30136986301</v>
      </c>
      <c r="H9" s="6"/>
    </row>
    <row r="19" customFormat="false" ht="15" hidden="false" customHeight="false" outlineLevel="0" collapsed="false">
      <c r="A19" s="1" t="n">
        <v>40359</v>
      </c>
    </row>
    <row r="20" customFormat="false" ht="15" hidden="false" customHeight="false" outlineLevel="0" collapsed="false">
      <c r="A20" s="1" t="n">
        <v>39934</v>
      </c>
    </row>
    <row r="21" customFormat="false" ht="15" hidden="false" customHeight="false" outlineLevel="0" collapsed="false">
      <c r="A21" s="11" t="n">
        <f aca="false">A19-A20</f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D387" activeCellId="0" sqref="D38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3" width="9.14"/>
    <col collapsed="false" customWidth="true" hidden="false" outlineLevel="0" max="4" min="4" style="14" width="11.99"/>
  </cols>
  <sheetData>
    <row r="2" customFormat="false" ht="15" hidden="false" customHeight="false" outlineLevel="0" collapsed="false">
      <c r="A2" s="12" t="n">
        <v>39566</v>
      </c>
      <c r="B2" s="13" t="n">
        <v>0.05</v>
      </c>
      <c r="C2" s="13" t="n">
        <f aca="false">B2+0.01</f>
        <v>0.06</v>
      </c>
      <c r="D2" s="14" t="n">
        <f aca="false">85000*C2/365</f>
        <v>13.972602739726</v>
      </c>
    </row>
    <row r="3" customFormat="false" ht="15" hidden="false" customHeight="false" outlineLevel="0" collapsed="false">
      <c r="A3" s="12" t="n">
        <v>39566</v>
      </c>
      <c r="B3" s="13" t="n">
        <v>0.05</v>
      </c>
      <c r="C3" s="13" t="n">
        <f aca="false">B3+0.01</f>
        <v>0.06</v>
      </c>
      <c r="D3" s="14" t="n">
        <f aca="false">85000*C3/365</f>
        <v>13.972602739726</v>
      </c>
    </row>
    <row r="4" customFormat="false" ht="15" hidden="false" customHeight="false" outlineLevel="0" collapsed="false">
      <c r="A4" s="12" t="n">
        <v>39568</v>
      </c>
      <c r="B4" s="13" t="n">
        <v>0.05</v>
      </c>
      <c r="C4" s="13" t="n">
        <f aca="false">B4+0.01</f>
        <v>0.06</v>
      </c>
      <c r="D4" s="14" t="n">
        <f aca="false">85000*C4/365</f>
        <v>13.972602739726</v>
      </c>
    </row>
    <row r="5" customFormat="false" ht="15" hidden="false" customHeight="false" outlineLevel="0" collapsed="false">
      <c r="A5" s="12" t="n">
        <v>39569</v>
      </c>
      <c r="B5" s="13" t="n">
        <v>0.05</v>
      </c>
      <c r="C5" s="13" t="n">
        <f aca="false">B5+0.01</f>
        <v>0.06</v>
      </c>
      <c r="D5" s="14" t="n">
        <f aca="false">85000*C5/365</f>
        <v>13.972602739726</v>
      </c>
    </row>
    <row r="6" customFormat="false" ht="15" hidden="false" customHeight="false" outlineLevel="0" collapsed="false">
      <c r="A6" s="12" t="n">
        <v>39570</v>
      </c>
      <c r="B6" s="13" t="n">
        <v>0.05</v>
      </c>
      <c r="C6" s="13" t="n">
        <f aca="false">B6+0.01</f>
        <v>0.06</v>
      </c>
      <c r="D6" s="14" t="n">
        <f aca="false">85000*C6/365</f>
        <v>13.972602739726</v>
      </c>
    </row>
    <row r="7" customFormat="false" ht="15" hidden="false" customHeight="false" outlineLevel="0" collapsed="false">
      <c r="A7" s="12" t="n">
        <f aca="false">A6+1</f>
        <v>39571</v>
      </c>
      <c r="B7" s="13" t="n">
        <v>0.05</v>
      </c>
      <c r="C7" s="13" t="n">
        <f aca="false">B7+0.01</f>
        <v>0.06</v>
      </c>
      <c r="D7" s="14" t="n">
        <f aca="false">85000*C7/365</f>
        <v>13.972602739726</v>
      </c>
    </row>
    <row r="8" customFormat="false" ht="15" hidden="false" customHeight="false" outlineLevel="0" collapsed="false">
      <c r="A8" s="12" t="n">
        <f aca="false">A7+1</f>
        <v>39572</v>
      </c>
      <c r="B8" s="13" t="n">
        <v>0.05</v>
      </c>
      <c r="C8" s="13" t="n">
        <f aca="false">B8+0.01</f>
        <v>0.06</v>
      </c>
      <c r="D8" s="14" t="n">
        <f aca="false">85000*C8/365</f>
        <v>13.972602739726</v>
      </c>
    </row>
    <row r="9" customFormat="false" ht="15" hidden="false" customHeight="false" outlineLevel="0" collapsed="false">
      <c r="A9" s="12" t="n">
        <f aca="false">A8+1</f>
        <v>39573</v>
      </c>
      <c r="B9" s="13" t="n">
        <v>0.05</v>
      </c>
      <c r="C9" s="13" t="n">
        <f aca="false">B9+0.01</f>
        <v>0.06</v>
      </c>
      <c r="D9" s="14" t="n">
        <f aca="false">85000*C9/365</f>
        <v>13.972602739726</v>
      </c>
    </row>
    <row r="10" customFormat="false" ht="15" hidden="false" customHeight="false" outlineLevel="0" collapsed="false">
      <c r="A10" s="12" t="n">
        <f aca="false">A9+1</f>
        <v>39574</v>
      </c>
      <c r="B10" s="13" t="n">
        <v>0.05</v>
      </c>
      <c r="C10" s="13" t="n">
        <f aca="false">B10+0.01</f>
        <v>0.06</v>
      </c>
      <c r="D10" s="14" t="n">
        <f aca="false">85000*C10/365</f>
        <v>13.972602739726</v>
      </c>
    </row>
    <row r="11" customFormat="false" ht="15" hidden="false" customHeight="false" outlineLevel="0" collapsed="false">
      <c r="A11" s="12" t="n">
        <f aca="false">A10+1</f>
        <v>39575</v>
      </c>
      <c r="B11" s="13" t="n">
        <v>0.05</v>
      </c>
      <c r="C11" s="13" t="n">
        <f aca="false">B11+0.01</f>
        <v>0.06</v>
      </c>
      <c r="D11" s="14" t="n">
        <f aca="false">85000*C11/365</f>
        <v>13.972602739726</v>
      </c>
    </row>
    <row r="12" customFormat="false" ht="15" hidden="false" customHeight="false" outlineLevel="0" collapsed="false">
      <c r="A12" s="12" t="n">
        <f aca="false">A11+1</f>
        <v>39576</v>
      </c>
      <c r="B12" s="13" t="n">
        <v>0.05</v>
      </c>
      <c r="C12" s="13" t="n">
        <f aca="false">B12+0.01</f>
        <v>0.06</v>
      </c>
      <c r="D12" s="14" t="n">
        <f aca="false">85000*C12/365</f>
        <v>13.972602739726</v>
      </c>
    </row>
    <row r="13" customFormat="false" ht="15" hidden="false" customHeight="false" outlineLevel="0" collapsed="false">
      <c r="A13" s="12" t="n">
        <f aca="false">A12+1</f>
        <v>39577</v>
      </c>
      <c r="B13" s="13" t="n">
        <v>0.05</v>
      </c>
      <c r="C13" s="13" t="n">
        <f aca="false">B13+0.01</f>
        <v>0.06</v>
      </c>
      <c r="D13" s="14" t="n">
        <f aca="false">85000*C13/365</f>
        <v>13.972602739726</v>
      </c>
    </row>
    <row r="14" customFormat="false" ht="15" hidden="false" customHeight="false" outlineLevel="0" collapsed="false">
      <c r="A14" s="12" t="n">
        <f aca="false">A13+1</f>
        <v>39578</v>
      </c>
      <c r="B14" s="13" t="n">
        <v>0.05</v>
      </c>
      <c r="C14" s="13" t="n">
        <f aca="false">B14+0.01</f>
        <v>0.06</v>
      </c>
      <c r="D14" s="14" t="n">
        <f aca="false">85000*C14/365</f>
        <v>13.972602739726</v>
      </c>
    </row>
    <row r="15" customFormat="false" ht="15" hidden="false" customHeight="false" outlineLevel="0" collapsed="false">
      <c r="A15" s="12" t="n">
        <f aca="false">A14+1</f>
        <v>39579</v>
      </c>
      <c r="B15" s="13" t="n">
        <v>0.05</v>
      </c>
      <c r="C15" s="13" t="n">
        <f aca="false">B15+0.01</f>
        <v>0.06</v>
      </c>
      <c r="D15" s="14" t="n">
        <f aca="false">85000*C15/365</f>
        <v>13.972602739726</v>
      </c>
    </row>
    <row r="16" customFormat="false" ht="15" hidden="false" customHeight="false" outlineLevel="0" collapsed="false">
      <c r="A16" s="12" t="n">
        <f aca="false">A15+1</f>
        <v>39580</v>
      </c>
      <c r="B16" s="13" t="n">
        <v>0.05</v>
      </c>
      <c r="C16" s="13" t="n">
        <f aca="false">B16+0.01</f>
        <v>0.06</v>
      </c>
      <c r="D16" s="14" t="n">
        <f aca="false">85000*C16/365</f>
        <v>13.972602739726</v>
      </c>
    </row>
    <row r="17" customFormat="false" ht="15" hidden="false" customHeight="false" outlineLevel="0" collapsed="false">
      <c r="A17" s="12" t="n">
        <f aca="false">A16+1</f>
        <v>39581</v>
      </c>
      <c r="B17" s="13" t="n">
        <v>0.05</v>
      </c>
      <c r="C17" s="13" t="n">
        <f aca="false">B17+0.01</f>
        <v>0.06</v>
      </c>
      <c r="D17" s="14" t="n">
        <f aca="false">85000*C17/365</f>
        <v>13.972602739726</v>
      </c>
    </row>
    <row r="18" customFormat="false" ht="15" hidden="false" customHeight="false" outlineLevel="0" collapsed="false">
      <c r="A18" s="12" t="n">
        <f aca="false">A17+1</f>
        <v>39582</v>
      </c>
      <c r="B18" s="13" t="n">
        <v>0.05</v>
      </c>
      <c r="C18" s="13" t="n">
        <f aca="false">B18+0.01</f>
        <v>0.06</v>
      </c>
      <c r="D18" s="14" t="n">
        <f aca="false">85000*C18/365</f>
        <v>13.972602739726</v>
      </c>
    </row>
    <row r="19" customFormat="false" ht="15" hidden="false" customHeight="false" outlineLevel="0" collapsed="false">
      <c r="A19" s="12" t="n">
        <f aca="false">A18+1</f>
        <v>39583</v>
      </c>
      <c r="B19" s="13" t="n">
        <v>0.05</v>
      </c>
      <c r="C19" s="13" t="n">
        <f aca="false">B19+0.01</f>
        <v>0.06</v>
      </c>
      <c r="D19" s="14" t="n">
        <f aca="false">85000*C19/365</f>
        <v>13.972602739726</v>
      </c>
    </row>
    <row r="20" customFormat="false" ht="15" hidden="false" customHeight="false" outlineLevel="0" collapsed="false">
      <c r="A20" s="12" t="n">
        <f aca="false">A19+1</f>
        <v>39584</v>
      </c>
      <c r="B20" s="13" t="n">
        <v>0.05</v>
      </c>
      <c r="C20" s="13" t="n">
        <f aca="false">B20+0.01</f>
        <v>0.06</v>
      </c>
      <c r="D20" s="14" t="n">
        <f aca="false">85000*C20/365</f>
        <v>13.972602739726</v>
      </c>
    </row>
    <row r="21" customFormat="false" ht="15" hidden="false" customHeight="false" outlineLevel="0" collapsed="false">
      <c r="A21" s="12" t="n">
        <f aca="false">A20+1</f>
        <v>39585</v>
      </c>
      <c r="B21" s="13" t="n">
        <v>0.05</v>
      </c>
      <c r="C21" s="13" t="n">
        <f aca="false">B21+0.01</f>
        <v>0.06</v>
      </c>
      <c r="D21" s="14" t="n">
        <f aca="false">85000*C21/365</f>
        <v>13.972602739726</v>
      </c>
    </row>
    <row r="22" customFormat="false" ht="15" hidden="false" customHeight="false" outlineLevel="0" collapsed="false">
      <c r="A22" s="12" t="n">
        <f aca="false">A21+1</f>
        <v>39586</v>
      </c>
      <c r="B22" s="13" t="n">
        <v>0.05</v>
      </c>
      <c r="C22" s="13" t="n">
        <f aca="false">B22+0.01</f>
        <v>0.06</v>
      </c>
      <c r="D22" s="14" t="n">
        <f aca="false">85000*C22/365</f>
        <v>13.972602739726</v>
      </c>
    </row>
    <row r="23" customFormat="false" ht="15" hidden="false" customHeight="false" outlineLevel="0" collapsed="false">
      <c r="A23" s="12" t="n">
        <f aca="false">A22+1</f>
        <v>39587</v>
      </c>
      <c r="B23" s="13" t="n">
        <v>0.05</v>
      </c>
      <c r="C23" s="13" t="n">
        <f aca="false">B23+0.01</f>
        <v>0.06</v>
      </c>
      <c r="D23" s="14" t="n">
        <f aca="false">85000*C23/365</f>
        <v>13.972602739726</v>
      </c>
    </row>
    <row r="24" customFormat="false" ht="15" hidden="false" customHeight="false" outlineLevel="0" collapsed="false">
      <c r="A24" s="12" t="n">
        <f aca="false">A23+1</f>
        <v>39588</v>
      </c>
      <c r="B24" s="13" t="n">
        <v>0.05</v>
      </c>
      <c r="C24" s="13" t="n">
        <f aca="false">B24+0.01</f>
        <v>0.06</v>
      </c>
      <c r="D24" s="14" t="n">
        <f aca="false">85000*C24/365</f>
        <v>13.972602739726</v>
      </c>
    </row>
    <row r="25" customFormat="false" ht="15" hidden="false" customHeight="false" outlineLevel="0" collapsed="false">
      <c r="A25" s="12" t="n">
        <f aca="false">A24+1</f>
        <v>39589</v>
      </c>
      <c r="B25" s="13" t="n">
        <v>0.05</v>
      </c>
      <c r="C25" s="13" t="n">
        <f aca="false">B25+0.01</f>
        <v>0.06</v>
      </c>
      <c r="D25" s="14" t="n">
        <f aca="false">85000*C25/365</f>
        <v>13.972602739726</v>
      </c>
    </row>
    <row r="26" customFormat="false" ht="15" hidden="false" customHeight="false" outlineLevel="0" collapsed="false">
      <c r="A26" s="12" t="n">
        <f aca="false">A25+1</f>
        <v>39590</v>
      </c>
      <c r="B26" s="13" t="n">
        <v>0.05</v>
      </c>
      <c r="C26" s="13" t="n">
        <f aca="false">B26+0.01</f>
        <v>0.06</v>
      </c>
      <c r="D26" s="14" t="n">
        <f aca="false">85000*C26/365</f>
        <v>13.972602739726</v>
      </c>
    </row>
    <row r="27" customFormat="false" ht="15" hidden="false" customHeight="false" outlineLevel="0" collapsed="false">
      <c r="A27" s="12" t="n">
        <f aca="false">A26+1</f>
        <v>39591</v>
      </c>
      <c r="B27" s="13" t="n">
        <v>0.05</v>
      </c>
      <c r="C27" s="13" t="n">
        <f aca="false">B27+0.01</f>
        <v>0.06</v>
      </c>
      <c r="D27" s="14" t="n">
        <f aca="false">85000*C27/365</f>
        <v>13.972602739726</v>
      </c>
    </row>
    <row r="28" customFormat="false" ht="15" hidden="false" customHeight="false" outlineLevel="0" collapsed="false">
      <c r="A28" s="12" t="n">
        <f aca="false">A27+1</f>
        <v>39592</v>
      </c>
      <c r="B28" s="13" t="n">
        <v>0.05</v>
      </c>
      <c r="C28" s="13" t="n">
        <f aca="false">B28+0.01</f>
        <v>0.06</v>
      </c>
      <c r="D28" s="14" t="n">
        <f aca="false">85000*C28/365</f>
        <v>13.972602739726</v>
      </c>
    </row>
    <row r="29" customFormat="false" ht="15" hidden="false" customHeight="false" outlineLevel="0" collapsed="false">
      <c r="A29" s="12" t="n">
        <f aca="false">A28+1</f>
        <v>39593</v>
      </c>
      <c r="B29" s="13" t="n">
        <v>0.05</v>
      </c>
      <c r="C29" s="13" t="n">
        <f aca="false">B29+0.01</f>
        <v>0.06</v>
      </c>
      <c r="D29" s="14" t="n">
        <f aca="false">85000*C29/365</f>
        <v>13.972602739726</v>
      </c>
    </row>
    <row r="30" customFormat="false" ht="15" hidden="false" customHeight="false" outlineLevel="0" collapsed="false">
      <c r="A30" s="12" t="n">
        <f aca="false">A29+1</f>
        <v>39594</v>
      </c>
      <c r="B30" s="13" t="n">
        <v>0.05</v>
      </c>
      <c r="C30" s="13" t="n">
        <f aca="false">B30+0.01</f>
        <v>0.06</v>
      </c>
      <c r="D30" s="14" t="n">
        <f aca="false">85000*C30/365</f>
        <v>13.972602739726</v>
      </c>
    </row>
    <row r="31" customFormat="false" ht="15" hidden="false" customHeight="false" outlineLevel="0" collapsed="false">
      <c r="A31" s="12" t="n">
        <f aca="false">A30+1</f>
        <v>39595</v>
      </c>
      <c r="B31" s="13" t="n">
        <v>0.05</v>
      </c>
      <c r="C31" s="13" t="n">
        <f aca="false">B31+0.01</f>
        <v>0.06</v>
      </c>
      <c r="D31" s="14" t="n">
        <f aca="false">85000*C31/365</f>
        <v>13.972602739726</v>
      </c>
    </row>
    <row r="32" customFormat="false" ht="15" hidden="false" customHeight="false" outlineLevel="0" collapsed="false">
      <c r="A32" s="12" t="n">
        <f aca="false">A31+1</f>
        <v>39596</v>
      </c>
      <c r="B32" s="13" t="n">
        <v>0.05</v>
      </c>
      <c r="C32" s="13" t="n">
        <f aca="false">B32+0.01</f>
        <v>0.06</v>
      </c>
      <c r="D32" s="14" t="n">
        <f aca="false">85000*C32/365</f>
        <v>13.972602739726</v>
      </c>
    </row>
    <row r="33" customFormat="false" ht="15" hidden="false" customHeight="false" outlineLevel="0" collapsed="false">
      <c r="A33" s="12" t="n">
        <f aca="false">A32+1</f>
        <v>39597</v>
      </c>
      <c r="B33" s="13" t="n">
        <v>0.05</v>
      </c>
      <c r="C33" s="13" t="n">
        <f aca="false">B33+0.01</f>
        <v>0.06</v>
      </c>
      <c r="D33" s="14" t="n">
        <f aca="false">85000*C33/365</f>
        <v>13.972602739726</v>
      </c>
    </row>
    <row r="34" customFormat="false" ht="15" hidden="false" customHeight="false" outlineLevel="0" collapsed="false">
      <c r="A34" s="12" t="n">
        <f aca="false">A33+1</f>
        <v>39598</v>
      </c>
      <c r="B34" s="13" t="n">
        <v>0.05</v>
      </c>
      <c r="C34" s="13" t="n">
        <f aca="false">B34+0.01</f>
        <v>0.06</v>
      </c>
      <c r="D34" s="14" t="n">
        <f aca="false">85000*C34/365</f>
        <v>13.972602739726</v>
      </c>
    </row>
    <row r="35" customFormat="false" ht="15" hidden="false" customHeight="false" outlineLevel="0" collapsed="false">
      <c r="A35" s="12" t="n">
        <f aca="false">A34+1</f>
        <v>39599</v>
      </c>
      <c r="B35" s="13" t="n">
        <v>0.05</v>
      </c>
      <c r="C35" s="13" t="n">
        <f aca="false">B35+0.01</f>
        <v>0.06</v>
      </c>
      <c r="D35" s="14" t="n">
        <f aca="false">85000*C35/365</f>
        <v>13.972602739726</v>
      </c>
    </row>
    <row r="36" customFormat="false" ht="15" hidden="false" customHeight="false" outlineLevel="0" collapsed="false">
      <c r="A36" s="12" t="n">
        <f aca="false">A35+1</f>
        <v>39600</v>
      </c>
      <c r="B36" s="13" t="n">
        <v>0.05</v>
      </c>
      <c r="C36" s="13" t="n">
        <f aca="false">B36+0.01</f>
        <v>0.06</v>
      </c>
      <c r="D36" s="14" t="n">
        <f aca="false">85000*C36/365</f>
        <v>13.972602739726</v>
      </c>
    </row>
    <row r="37" customFormat="false" ht="15" hidden="false" customHeight="false" outlineLevel="0" collapsed="false">
      <c r="A37" s="12" t="n">
        <f aca="false">A36+1</f>
        <v>39601</v>
      </c>
      <c r="B37" s="13" t="n">
        <v>0.05</v>
      </c>
      <c r="C37" s="13" t="n">
        <f aca="false">B37+0.01</f>
        <v>0.06</v>
      </c>
      <c r="D37" s="14" t="n">
        <f aca="false">85000*C37/365</f>
        <v>13.972602739726</v>
      </c>
    </row>
    <row r="38" customFormat="false" ht="15" hidden="false" customHeight="false" outlineLevel="0" collapsed="false">
      <c r="A38" s="12" t="n">
        <f aca="false">A37+1</f>
        <v>39602</v>
      </c>
      <c r="B38" s="13" t="n">
        <v>0.05</v>
      </c>
      <c r="C38" s="13" t="n">
        <f aca="false">B38+0.01</f>
        <v>0.06</v>
      </c>
      <c r="D38" s="14" t="n">
        <f aca="false">85000*C38/365</f>
        <v>13.972602739726</v>
      </c>
    </row>
    <row r="39" customFormat="false" ht="15" hidden="false" customHeight="false" outlineLevel="0" collapsed="false">
      <c r="A39" s="12" t="n">
        <f aca="false">A38+1</f>
        <v>39603</v>
      </c>
      <c r="B39" s="13" t="n">
        <v>0.05</v>
      </c>
      <c r="C39" s="13" t="n">
        <f aca="false">B39+0.01</f>
        <v>0.06</v>
      </c>
      <c r="D39" s="14" t="n">
        <f aca="false">85000*C39/365</f>
        <v>13.972602739726</v>
      </c>
    </row>
    <row r="40" customFormat="false" ht="15" hidden="false" customHeight="false" outlineLevel="0" collapsed="false">
      <c r="A40" s="12" t="n">
        <f aca="false">A39+1</f>
        <v>39604</v>
      </c>
      <c r="B40" s="13" t="n">
        <v>0.05</v>
      </c>
      <c r="C40" s="13" t="n">
        <f aca="false">B40+0.01</f>
        <v>0.06</v>
      </c>
      <c r="D40" s="14" t="n">
        <f aca="false">85000*C40/365</f>
        <v>13.972602739726</v>
      </c>
    </row>
    <row r="41" customFormat="false" ht="15" hidden="false" customHeight="false" outlineLevel="0" collapsed="false">
      <c r="A41" s="12" t="n">
        <f aca="false">A40+1</f>
        <v>39605</v>
      </c>
      <c r="B41" s="13" t="n">
        <v>0.05</v>
      </c>
      <c r="C41" s="13" t="n">
        <f aca="false">B41+0.01</f>
        <v>0.06</v>
      </c>
      <c r="D41" s="14" t="n">
        <f aca="false">85000*C41/365</f>
        <v>13.972602739726</v>
      </c>
    </row>
    <row r="42" customFormat="false" ht="15" hidden="false" customHeight="false" outlineLevel="0" collapsed="false">
      <c r="A42" s="12" t="n">
        <f aca="false">A41+1</f>
        <v>39606</v>
      </c>
      <c r="B42" s="13" t="n">
        <v>0.05</v>
      </c>
      <c r="C42" s="13" t="n">
        <f aca="false">B42+0.01</f>
        <v>0.06</v>
      </c>
      <c r="D42" s="14" t="n">
        <f aca="false">85000*C42/365</f>
        <v>13.972602739726</v>
      </c>
    </row>
    <row r="43" customFormat="false" ht="15" hidden="false" customHeight="false" outlineLevel="0" collapsed="false">
      <c r="A43" s="12" t="n">
        <f aca="false">A42+1</f>
        <v>39607</v>
      </c>
      <c r="B43" s="13" t="n">
        <v>0.05</v>
      </c>
      <c r="C43" s="13" t="n">
        <f aca="false">B43+0.01</f>
        <v>0.06</v>
      </c>
      <c r="D43" s="14" t="n">
        <f aca="false">85000*C43/365</f>
        <v>13.972602739726</v>
      </c>
    </row>
    <row r="44" customFormat="false" ht="15" hidden="false" customHeight="false" outlineLevel="0" collapsed="false">
      <c r="A44" s="12" t="n">
        <f aca="false">A43+1</f>
        <v>39608</v>
      </c>
      <c r="B44" s="13" t="n">
        <v>0.05</v>
      </c>
      <c r="C44" s="13" t="n">
        <f aca="false">B44+0.01</f>
        <v>0.06</v>
      </c>
      <c r="D44" s="14" t="n">
        <f aca="false">85000*C44/365</f>
        <v>13.972602739726</v>
      </c>
    </row>
    <row r="45" customFormat="false" ht="15" hidden="false" customHeight="false" outlineLevel="0" collapsed="false">
      <c r="A45" s="12" t="n">
        <f aca="false">A44+1</f>
        <v>39609</v>
      </c>
      <c r="B45" s="13" t="n">
        <v>0.05</v>
      </c>
      <c r="C45" s="13" t="n">
        <f aca="false">B45+0.01</f>
        <v>0.06</v>
      </c>
      <c r="D45" s="14" t="n">
        <f aca="false">85000*C45/365</f>
        <v>13.972602739726</v>
      </c>
    </row>
    <row r="46" customFormat="false" ht="15" hidden="false" customHeight="false" outlineLevel="0" collapsed="false">
      <c r="A46" s="12" t="n">
        <f aca="false">A45+1</f>
        <v>39610</v>
      </c>
      <c r="B46" s="13" t="n">
        <v>0.05</v>
      </c>
      <c r="C46" s="13" t="n">
        <f aca="false">B46+0.01</f>
        <v>0.06</v>
      </c>
      <c r="D46" s="14" t="n">
        <f aca="false">85000*C46/365</f>
        <v>13.972602739726</v>
      </c>
    </row>
    <row r="47" customFormat="false" ht="15" hidden="false" customHeight="false" outlineLevel="0" collapsed="false">
      <c r="A47" s="12" t="n">
        <f aca="false">A46+1</f>
        <v>39611</v>
      </c>
      <c r="B47" s="13" t="n">
        <v>0.05</v>
      </c>
      <c r="C47" s="13" t="n">
        <f aca="false">B47+0.01</f>
        <v>0.06</v>
      </c>
      <c r="D47" s="14" t="n">
        <f aca="false">85000*C47/365</f>
        <v>13.972602739726</v>
      </c>
    </row>
    <row r="48" customFormat="false" ht="15" hidden="false" customHeight="false" outlineLevel="0" collapsed="false">
      <c r="A48" s="12" t="n">
        <f aca="false">A47+1</f>
        <v>39612</v>
      </c>
      <c r="B48" s="13" t="n">
        <v>0.05</v>
      </c>
      <c r="C48" s="13" t="n">
        <f aca="false">B48+0.01</f>
        <v>0.06</v>
      </c>
      <c r="D48" s="14" t="n">
        <f aca="false">85000*C48/365</f>
        <v>13.972602739726</v>
      </c>
    </row>
    <row r="49" customFormat="false" ht="15" hidden="false" customHeight="false" outlineLevel="0" collapsed="false">
      <c r="A49" s="12" t="n">
        <f aca="false">A48+1</f>
        <v>39613</v>
      </c>
      <c r="B49" s="13" t="n">
        <v>0.05</v>
      </c>
      <c r="C49" s="13" t="n">
        <f aca="false">B49+0.01</f>
        <v>0.06</v>
      </c>
      <c r="D49" s="14" t="n">
        <f aca="false">85000*C49/365</f>
        <v>13.972602739726</v>
      </c>
    </row>
    <row r="50" customFormat="false" ht="15" hidden="false" customHeight="false" outlineLevel="0" collapsed="false">
      <c r="A50" s="12" t="n">
        <f aca="false">A49+1</f>
        <v>39614</v>
      </c>
      <c r="B50" s="13" t="n">
        <v>0.05</v>
      </c>
      <c r="C50" s="13" t="n">
        <f aca="false">B50+0.01</f>
        <v>0.06</v>
      </c>
      <c r="D50" s="14" t="n">
        <f aca="false">85000*C50/365</f>
        <v>13.972602739726</v>
      </c>
    </row>
    <row r="51" customFormat="false" ht="15" hidden="false" customHeight="false" outlineLevel="0" collapsed="false">
      <c r="A51" s="12" t="n">
        <f aca="false">A50+1</f>
        <v>39615</v>
      </c>
      <c r="B51" s="13" t="n">
        <v>0.05</v>
      </c>
      <c r="C51" s="13" t="n">
        <f aca="false">B51+0.01</f>
        <v>0.06</v>
      </c>
      <c r="D51" s="14" t="n">
        <f aca="false">85000*C51/365</f>
        <v>13.972602739726</v>
      </c>
    </row>
    <row r="52" customFormat="false" ht="15" hidden="false" customHeight="false" outlineLevel="0" collapsed="false">
      <c r="A52" s="12" t="n">
        <f aca="false">A51+1</f>
        <v>39616</v>
      </c>
      <c r="B52" s="13" t="n">
        <v>0.05</v>
      </c>
      <c r="C52" s="13" t="n">
        <f aca="false">B52+0.01</f>
        <v>0.06</v>
      </c>
      <c r="D52" s="14" t="n">
        <f aca="false">85000*C52/365</f>
        <v>13.972602739726</v>
      </c>
    </row>
    <row r="53" customFormat="false" ht="15" hidden="false" customHeight="false" outlineLevel="0" collapsed="false">
      <c r="A53" s="12" t="n">
        <f aca="false">A52+1</f>
        <v>39617</v>
      </c>
      <c r="B53" s="13" t="n">
        <v>0.05</v>
      </c>
      <c r="C53" s="13" t="n">
        <f aca="false">B53+0.01</f>
        <v>0.06</v>
      </c>
      <c r="D53" s="14" t="n">
        <f aca="false">85000*C53/365</f>
        <v>13.972602739726</v>
      </c>
    </row>
    <row r="54" customFormat="false" ht="15" hidden="false" customHeight="false" outlineLevel="0" collapsed="false">
      <c r="A54" s="12" t="n">
        <f aca="false">A53+1</f>
        <v>39618</v>
      </c>
      <c r="B54" s="13" t="n">
        <v>0.05</v>
      </c>
      <c r="C54" s="13" t="n">
        <f aca="false">B54+0.01</f>
        <v>0.06</v>
      </c>
      <c r="D54" s="14" t="n">
        <f aca="false">85000*C54/365</f>
        <v>13.972602739726</v>
      </c>
    </row>
    <row r="55" customFormat="false" ht="15" hidden="false" customHeight="false" outlineLevel="0" collapsed="false">
      <c r="A55" s="12" t="n">
        <f aca="false">A54+1</f>
        <v>39619</v>
      </c>
      <c r="B55" s="13" t="n">
        <v>0.05</v>
      </c>
      <c r="C55" s="13" t="n">
        <f aca="false">B55+0.01</f>
        <v>0.06</v>
      </c>
      <c r="D55" s="14" t="n">
        <f aca="false">85000*C55/365</f>
        <v>13.972602739726</v>
      </c>
    </row>
    <row r="56" customFormat="false" ht="15" hidden="false" customHeight="false" outlineLevel="0" collapsed="false">
      <c r="A56" s="12" t="n">
        <f aca="false">A55+1</f>
        <v>39620</v>
      </c>
      <c r="B56" s="13" t="n">
        <v>0.05</v>
      </c>
      <c r="C56" s="13" t="n">
        <f aca="false">B56+0.01</f>
        <v>0.06</v>
      </c>
      <c r="D56" s="14" t="n">
        <f aca="false">85000*C56/365</f>
        <v>13.972602739726</v>
      </c>
    </row>
    <row r="57" customFormat="false" ht="15" hidden="false" customHeight="false" outlineLevel="0" collapsed="false">
      <c r="A57" s="12" t="n">
        <f aca="false">A56+1</f>
        <v>39621</v>
      </c>
      <c r="B57" s="13" t="n">
        <v>0.05</v>
      </c>
      <c r="C57" s="13" t="n">
        <f aca="false">B57+0.01</f>
        <v>0.06</v>
      </c>
      <c r="D57" s="14" t="n">
        <f aca="false">85000*C57/365</f>
        <v>13.972602739726</v>
      </c>
    </row>
    <row r="58" customFormat="false" ht="15" hidden="false" customHeight="false" outlineLevel="0" collapsed="false">
      <c r="A58" s="12" t="n">
        <f aca="false">A57+1</f>
        <v>39622</v>
      </c>
      <c r="B58" s="13" t="n">
        <v>0.05</v>
      </c>
      <c r="C58" s="13" t="n">
        <f aca="false">B58+0.01</f>
        <v>0.06</v>
      </c>
      <c r="D58" s="14" t="n">
        <f aca="false">85000*C58/365</f>
        <v>13.972602739726</v>
      </c>
    </row>
    <row r="59" customFormat="false" ht="15" hidden="false" customHeight="false" outlineLevel="0" collapsed="false">
      <c r="A59" s="12" t="n">
        <f aca="false">A58+1</f>
        <v>39623</v>
      </c>
      <c r="B59" s="13" t="n">
        <v>0.05</v>
      </c>
      <c r="C59" s="13" t="n">
        <f aca="false">B59+0.01</f>
        <v>0.06</v>
      </c>
      <c r="D59" s="14" t="n">
        <f aca="false">85000*C59/365</f>
        <v>13.972602739726</v>
      </c>
    </row>
    <row r="60" customFormat="false" ht="15" hidden="false" customHeight="false" outlineLevel="0" collapsed="false">
      <c r="A60" s="12" t="n">
        <f aca="false">A59+1</f>
        <v>39624</v>
      </c>
      <c r="B60" s="13" t="n">
        <v>0.05</v>
      </c>
      <c r="C60" s="13" t="n">
        <f aca="false">B60+0.01</f>
        <v>0.06</v>
      </c>
      <c r="D60" s="14" t="n">
        <f aca="false">85000*C60/365</f>
        <v>13.972602739726</v>
      </c>
    </row>
    <row r="61" customFormat="false" ht="15" hidden="false" customHeight="false" outlineLevel="0" collapsed="false">
      <c r="A61" s="12" t="n">
        <f aca="false">A60+1</f>
        <v>39625</v>
      </c>
      <c r="B61" s="13" t="n">
        <v>0.05</v>
      </c>
      <c r="C61" s="13" t="n">
        <f aca="false">B61+0.01</f>
        <v>0.06</v>
      </c>
      <c r="D61" s="14" t="n">
        <f aca="false">85000*C61/365</f>
        <v>13.972602739726</v>
      </c>
    </row>
    <row r="62" customFormat="false" ht="15" hidden="false" customHeight="false" outlineLevel="0" collapsed="false">
      <c r="A62" s="12" t="n">
        <f aca="false">A61+1</f>
        <v>39626</v>
      </c>
      <c r="B62" s="13" t="n">
        <v>0.05</v>
      </c>
      <c r="C62" s="13" t="n">
        <f aca="false">B62+0.01</f>
        <v>0.06</v>
      </c>
      <c r="D62" s="14" t="n">
        <f aca="false">85000*C62/365</f>
        <v>13.972602739726</v>
      </c>
    </row>
    <row r="63" customFormat="false" ht="15" hidden="false" customHeight="false" outlineLevel="0" collapsed="false">
      <c r="A63" s="12" t="n">
        <f aca="false">A62+1</f>
        <v>39627</v>
      </c>
      <c r="B63" s="13" t="n">
        <v>0.05</v>
      </c>
      <c r="C63" s="13" t="n">
        <f aca="false">B63+0.01</f>
        <v>0.06</v>
      </c>
      <c r="D63" s="14" t="n">
        <f aca="false">85000*C63/365</f>
        <v>13.972602739726</v>
      </c>
    </row>
    <row r="64" customFormat="false" ht="15" hidden="false" customHeight="false" outlineLevel="0" collapsed="false">
      <c r="A64" s="12" t="n">
        <f aca="false">A63+1</f>
        <v>39628</v>
      </c>
      <c r="B64" s="13" t="n">
        <v>0.05</v>
      </c>
      <c r="C64" s="13" t="n">
        <f aca="false">B64+0.01</f>
        <v>0.06</v>
      </c>
      <c r="D64" s="14" t="n">
        <f aca="false">85000*C64/365</f>
        <v>13.972602739726</v>
      </c>
    </row>
    <row r="65" customFormat="false" ht="15" hidden="false" customHeight="false" outlineLevel="0" collapsed="false">
      <c r="A65" s="12" t="n">
        <f aca="false">A64+1</f>
        <v>39629</v>
      </c>
      <c r="B65" s="13" t="n">
        <v>0.05</v>
      </c>
      <c r="C65" s="13" t="n">
        <f aca="false">B65+0.01</f>
        <v>0.06</v>
      </c>
      <c r="D65" s="14" t="n">
        <f aca="false">85000*C65/365</f>
        <v>13.972602739726</v>
      </c>
    </row>
    <row r="66" customFormat="false" ht="15" hidden="false" customHeight="false" outlineLevel="0" collapsed="false">
      <c r="A66" s="12" t="n">
        <f aca="false">A65+1</f>
        <v>39630</v>
      </c>
      <c r="B66" s="13" t="n">
        <v>0.05</v>
      </c>
      <c r="C66" s="13" t="n">
        <f aca="false">B66+0.01</f>
        <v>0.06</v>
      </c>
      <c r="D66" s="14" t="n">
        <f aca="false">85000*C66/365</f>
        <v>13.972602739726</v>
      </c>
    </row>
    <row r="67" customFormat="false" ht="15" hidden="false" customHeight="false" outlineLevel="0" collapsed="false">
      <c r="A67" s="12" t="n">
        <f aca="false">A66+1</f>
        <v>39631</v>
      </c>
      <c r="B67" s="13" t="n">
        <v>0.05</v>
      </c>
      <c r="C67" s="13" t="n">
        <f aca="false">B67+0.01</f>
        <v>0.06</v>
      </c>
      <c r="D67" s="14" t="n">
        <f aca="false">85000*C67/365</f>
        <v>13.972602739726</v>
      </c>
    </row>
    <row r="68" customFormat="false" ht="15" hidden="false" customHeight="false" outlineLevel="0" collapsed="false">
      <c r="A68" s="12" t="n">
        <f aca="false">A67+1</f>
        <v>39632</v>
      </c>
      <c r="B68" s="13" t="n">
        <v>0.05</v>
      </c>
      <c r="C68" s="13" t="n">
        <f aca="false">B68+0.01</f>
        <v>0.06</v>
      </c>
      <c r="D68" s="14" t="n">
        <f aca="false">85000*C68/365</f>
        <v>13.972602739726</v>
      </c>
    </row>
    <row r="69" customFormat="false" ht="15" hidden="false" customHeight="false" outlineLevel="0" collapsed="false">
      <c r="A69" s="12" t="n">
        <f aca="false">A68+1</f>
        <v>39633</v>
      </c>
      <c r="B69" s="13" t="n">
        <v>0.05</v>
      </c>
      <c r="C69" s="13" t="n">
        <f aca="false">B69+0.01</f>
        <v>0.06</v>
      </c>
      <c r="D69" s="14" t="n">
        <f aca="false">85000*C69/365</f>
        <v>13.972602739726</v>
      </c>
    </row>
    <row r="70" customFormat="false" ht="15" hidden="false" customHeight="false" outlineLevel="0" collapsed="false">
      <c r="A70" s="12" t="n">
        <f aca="false">A69+1</f>
        <v>39634</v>
      </c>
      <c r="B70" s="13" t="n">
        <v>0.05</v>
      </c>
      <c r="C70" s="13" t="n">
        <f aca="false">B70+0.01</f>
        <v>0.06</v>
      </c>
      <c r="D70" s="14" t="n">
        <f aca="false">85000*C70/365</f>
        <v>13.972602739726</v>
      </c>
    </row>
    <row r="71" customFormat="false" ht="15" hidden="false" customHeight="false" outlineLevel="0" collapsed="false">
      <c r="A71" s="12" t="n">
        <f aca="false">A70+1</f>
        <v>39635</v>
      </c>
      <c r="B71" s="13" t="n">
        <v>0.05</v>
      </c>
      <c r="C71" s="13" t="n">
        <f aca="false">B71+0.01</f>
        <v>0.06</v>
      </c>
      <c r="D71" s="14" t="n">
        <f aca="false">85000*C71/365</f>
        <v>13.972602739726</v>
      </c>
    </row>
    <row r="72" customFormat="false" ht="15" hidden="false" customHeight="false" outlineLevel="0" collapsed="false">
      <c r="A72" s="12" t="n">
        <f aca="false">A71+1</f>
        <v>39636</v>
      </c>
      <c r="B72" s="13" t="n">
        <v>0.05</v>
      </c>
      <c r="C72" s="13" t="n">
        <f aca="false">B72+0.01</f>
        <v>0.06</v>
      </c>
      <c r="D72" s="14" t="n">
        <f aca="false">85000*C72/365</f>
        <v>13.972602739726</v>
      </c>
    </row>
    <row r="73" customFormat="false" ht="15" hidden="false" customHeight="false" outlineLevel="0" collapsed="false">
      <c r="A73" s="12" t="n">
        <f aca="false">A72+1</f>
        <v>39637</v>
      </c>
      <c r="B73" s="13" t="n">
        <v>0.05</v>
      </c>
      <c r="C73" s="13" t="n">
        <f aca="false">B73+0.01</f>
        <v>0.06</v>
      </c>
      <c r="D73" s="14" t="n">
        <f aca="false">85000*C73/365</f>
        <v>13.972602739726</v>
      </c>
    </row>
    <row r="74" customFormat="false" ht="15" hidden="false" customHeight="false" outlineLevel="0" collapsed="false">
      <c r="A74" s="12" t="n">
        <f aca="false">A73+1</f>
        <v>39638</v>
      </c>
      <c r="B74" s="13" t="n">
        <v>0.05</v>
      </c>
      <c r="C74" s="13" t="n">
        <f aca="false">B74+0.01</f>
        <v>0.06</v>
      </c>
      <c r="D74" s="14" t="n">
        <f aca="false">85000*C74/365</f>
        <v>13.972602739726</v>
      </c>
    </row>
    <row r="75" customFormat="false" ht="15" hidden="false" customHeight="false" outlineLevel="0" collapsed="false">
      <c r="A75" s="12" t="n">
        <f aca="false">A74+1</f>
        <v>39639</v>
      </c>
      <c r="B75" s="13" t="n">
        <v>0.05</v>
      </c>
      <c r="C75" s="13" t="n">
        <f aca="false">B75+0.01</f>
        <v>0.06</v>
      </c>
      <c r="D75" s="14" t="n">
        <f aca="false">85000*C75/365</f>
        <v>13.972602739726</v>
      </c>
    </row>
    <row r="76" customFormat="false" ht="15" hidden="false" customHeight="false" outlineLevel="0" collapsed="false">
      <c r="A76" s="12" t="n">
        <f aca="false">A75+1</f>
        <v>39640</v>
      </c>
      <c r="B76" s="13" t="n">
        <v>0.05</v>
      </c>
      <c r="C76" s="13" t="n">
        <f aca="false">B76+0.01</f>
        <v>0.06</v>
      </c>
      <c r="D76" s="14" t="n">
        <f aca="false">85000*C76/365</f>
        <v>13.972602739726</v>
      </c>
    </row>
    <row r="77" customFormat="false" ht="15" hidden="false" customHeight="false" outlineLevel="0" collapsed="false">
      <c r="A77" s="12" t="n">
        <f aca="false">A76+1</f>
        <v>39641</v>
      </c>
      <c r="B77" s="13" t="n">
        <v>0.05</v>
      </c>
      <c r="C77" s="13" t="n">
        <f aca="false">B77+0.01</f>
        <v>0.06</v>
      </c>
      <c r="D77" s="14" t="n">
        <f aca="false">85000*C77/365</f>
        <v>13.972602739726</v>
      </c>
    </row>
    <row r="78" customFormat="false" ht="15" hidden="false" customHeight="false" outlineLevel="0" collapsed="false">
      <c r="A78" s="12" t="n">
        <f aca="false">A77+1</f>
        <v>39642</v>
      </c>
      <c r="B78" s="13" t="n">
        <v>0.05</v>
      </c>
      <c r="C78" s="13" t="n">
        <f aca="false">B78+0.01</f>
        <v>0.06</v>
      </c>
      <c r="D78" s="14" t="n">
        <f aca="false">85000*C78/365</f>
        <v>13.972602739726</v>
      </c>
    </row>
    <row r="79" customFormat="false" ht="15" hidden="false" customHeight="false" outlineLevel="0" collapsed="false">
      <c r="A79" s="12" t="n">
        <f aca="false">A78+1</f>
        <v>39643</v>
      </c>
      <c r="B79" s="13" t="n">
        <v>0.05</v>
      </c>
      <c r="C79" s="13" t="n">
        <f aca="false">B79+0.01</f>
        <v>0.06</v>
      </c>
      <c r="D79" s="14" t="n">
        <f aca="false">85000*C79/365</f>
        <v>13.972602739726</v>
      </c>
    </row>
    <row r="80" customFormat="false" ht="15" hidden="false" customHeight="false" outlineLevel="0" collapsed="false">
      <c r="A80" s="12" t="n">
        <f aca="false">A79+1</f>
        <v>39644</v>
      </c>
      <c r="B80" s="13" t="n">
        <v>0.05</v>
      </c>
      <c r="C80" s="13" t="n">
        <f aca="false">B80+0.01</f>
        <v>0.06</v>
      </c>
      <c r="D80" s="14" t="n">
        <f aca="false">85000*C80/365</f>
        <v>13.972602739726</v>
      </c>
    </row>
    <row r="81" customFormat="false" ht="15" hidden="false" customHeight="false" outlineLevel="0" collapsed="false">
      <c r="A81" s="12" t="n">
        <f aca="false">A80+1</f>
        <v>39645</v>
      </c>
      <c r="B81" s="13" t="n">
        <v>0.05</v>
      </c>
      <c r="C81" s="13" t="n">
        <f aca="false">B81+0.01</f>
        <v>0.06</v>
      </c>
      <c r="D81" s="14" t="n">
        <f aca="false">85000*C81/365</f>
        <v>13.972602739726</v>
      </c>
    </row>
    <row r="82" customFormat="false" ht="15" hidden="false" customHeight="false" outlineLevel="0" collapsed="false">
      <c r="A82" s="12" t="n">
        <f aca="false">A81+1</f>
        <v>39646</v>
      </c>
      <c r="B82" s="13" t="n">
        <v>0.05</v>
      </c>
      <c r="C82" s="13" t="n">
        <f aca="false">B82+0.01</f>
        <v>0.06</v>
      </c>
      <c r="D82" s="14" t="n">
        <f aca="false">85000*C82/365</f>
        <v>13.972602739726</v>
      </c>
    </row>
    <row r="83" customFormat="false" ht="15" hidden="false" customHeight="false" outlineLevel="0" collapsed="false">
      <c r="A83" s="12" t="n">
        <f aca="false">A82+1</f>
        <v>39647</v>
      </c>
      <c r="B83" s="13" t="n">
        <v>0.05</v>
      </c>
      <c r="C83" s="13" t="n">
        <f aca="false">B83+0.01</f>
        <v>0.06</v>
      </c>
      <c r="D83" s="14" t="n">
        <f aca="false">85000*C83/365</f>
        <v>13.972602739726</v>
      </c>
    </row>
    <row r="84" customFormat="false" ht="15" hidden="false" customHeight="false" outlineLevel="0" collapsed="false">
      <c r="A84" s="12" t="n">
        <f aca="false">A83+1</f>
        <v>39648</v>
      </c>
      <c r="B84" s="13" t="n">
        <v>0.05</v>
      </c>
      <c r="C84" s="13" t="n">
        <f aca="false">B84+0.01</f>
        <v>0.06</v>
      </c>
      <c r="D84" s="14" t="n">
        <f aca="false">85000*C84/365</f>
        <v>13.972602739726</v>
      </c>
    </row>
    <row r="85" customFormat="false" ht="15" hidden="false" customHeight="false" outlineLevel="0" collapsed="false">
      <c r="A85" s="12" t="n">
        <f aca="false">A84+1</f>
        <v>39649</v>
      </c>
      <c r="B85" s="13" t="n">
        <v>0.05</v>
      </c>
      <c r="C85" s="13" t="n">
        <f aca="false">B85+0.01</f>
        <v>0.06</v>
      </c>
      <c r="D85" s="14" t="n">
        <f aca="false">85000*C85/365</f>
        <v>13.972602739726</v>
      </c>
    </row>
    <row r="86" customFormat="false" ht="15" hidden="false" customHeight="false" outlineLevel="0" collapsed="false">
      <c r="A86" s="12" t="n">
        <f aca="false">A85+1</f>
        <v>39650</v>
      </c>
      <c r="B86" s="13" t="n">
        <v>0.05</v>
      </c>
      <c r="C86" s="13" t="n">
        <f aca="false">B86+0.01</f>
        <v>0.06</v>
      </c>
      <c r="D86" s="14" t="n">
        <f aca="false">85000*C86/365</f>
        <v>13.972602739726</v>
      </c>
    </row>
    <row r="87" customFormat="false" ht="15" hidden="false" customHeight="false" outlineLevel="0" collapsed="false">
      <c r="A87" s="12" t="n">
        <f aca="false">A86+1</f>
        <v>39651</v>
      </c>
      <c r="B87" s="13" t="n">
        <v>0.05</v>
      </c>
      <c r="C87" s="13" t="n">
        <f aca="false">B87+0.01</f>
        <v>0.06</v>
      </c>
      <c r="D87" s="14" t="n">
        <f aca="false">85000*C87/365</f>
        <v>13.972602739726</v>
      </c>
    </row>
    <row r="88" customFormat="false" ht="15" hidden="false" customHeight="false" outlineLevel="0" collapsed="false">
      <c r="A88" s="12" t="n">
        <f aca="false">A87+1</f>
        <v>39652</v>
      </c>
      <c r="B88" s="13" t="n">
        <v>0.05</v>
      </c>
      <c r="C88" s="13" t="n">
        <f aca="false">B88+0.01</f>
        <v>0.06</v>
      </c>
      <c r="D88" s="14" t="n">
        <f aca="false">85000*C88/365</f>
        <v>13.972602739726</v>
      </c>
    </row>
    <row r="89" customFormat="false" ht="15" hidden="false" customHeight="false" outlineLevel="0" collapsed="false">
      <c r="A89" s="12" t="n">
        <f aca="false">A88+1</f>
        <v>39653</v>
      </c>
      <c r="B89" s="13" t="n">
        <v>0.05</v>
      </c>
      <c r="C89" s="13" t="n">
        <f aca="false">B89+0.01</f>
        <v>0.06</v>
      </c>
      <c r="D89" s="14" t="n">
        <f aca="false">85000*C89/365</f>
        <v>13.972602739726</v>
      </c>
    </row>
    <row r="90" customFormat="false" ht="15" hidden="false" customHeight="false" outlineLevel="0" collapsed="false">
      <c r="A90" s="12" t="n">
        <f aca="false">A89+1</f>
        <v>39654</v>
      </c>
      <c r="B90" s="13" t="n">
        <v>0.05</v>
      </c>
      <c r="C90" s="13" t="n">
        <f aca="false">B90+0.01</f>
        <v>0.06</v>
      </c>
      <c r="D90" s="14" t="n">
        <f aca="false">85000*C90/365</f>
        <v>13.972602739726</v>
      </c>
    </row>
    <row r="91" customFormat="false" ht="15" hidden="false" customHeight="false" outlineLevel="0" collapsed="false">
      <c r="A91" s="12" t="n">
        <f aca="false">A90+1</f>
        <v>39655</v>
      </c>
      <c r="B91" s="13" t="n">
        <v>0.05</v>
      </c>
      <c r="C91" s="13" t="n">
        <f aca="false">B91+0.01</f>
        <v>0.06</v>
      </c>
      <c r="D91" s="14" t="n">
        <f aca="false">85000*C91/365</f>
        <v>13.972602739726</v>
      </c>
    </row>
    <row r="92" customFormat="false" ht="15" hidden="false" customHeight="false" outlineLevel="0" collapsed="false">
      <c r="A92" s="12" t="n">
        <f aca="false">A91+1</f>
        <v>39656</v>
      </c>
      <c r="B92" s="13" t="n">
        <v>0.05</v>
      </c>
      <c r="C92" s="13" t="n">
        <f aca="false">B92+0.01</f>
        <v>0.06</v>
      </c>
      <c r="D92" s="14" t="n">
        <f aca="false">85000*C92/365</f>
        <v>13.972602739726</v>
      </c>
    </row>
    <row r="93" customFormat="false" ht="15" hidden="false" customHeight="false" outlineLevel="0" collapsed="false">
      <c r="A93" s="12" t="n">
        <f aca="false">A92+1</f>
        <v>39657</v>
      </c>
      <c r="B93" s="13" t="n">
        <v>0.05</v>
      </c>
      <c r="C93" s="13" t="n">
        <f aca="false">B93+0.01</f>
        <v>0.06</v>
      </c>
      <c r="D93" s="14" t="n">
        <f aca="false">85000*C93/365</f>
        <v>13.972602739726</v>
      </c>
    </row>
    <row r="94" customFormat="false" ht="15" hidden="false" customHeight="false" outlineLevel="0" collapsed="false">
      <c r="A94" s="12" t="n">
        <f aca="false">A93+1</f>
        <v>39658</v>
      </c>
      <c r="B94" s="13" t="n">
        <v>0.05</v>
      </c>
      <c r="C94" s="13" t="n">
        <f aca="false">B94+0.01</f>
        <v>0.06</v>
      </c>
      <c r="D94" s="14" t="n">
        <f aca="false">85000*C94/365</f>
        <v>13.972602739726</v>
      </c>
    </row>
    <row r="95" customFormat="false" ht="15" hidden="false" customHeight="false" outlineLevel="0" collapsed="false">
      <c r="A95" s="12" t="n">
        <f aca="false">A94+1</f>
        <v>39659</v>
      </c>
      <c r="B95" s="13" t="n">
        <v>0.05</v>
      </c>
      <c r="C95" s="13" t="n">
        <f aca="false">B95+0.01</f>
        <v>0.06</v>
      </c>
      <c r="D95" s="14" t="n">
        <f aca="false">85000*C95/365</f>
        <v>13.972602739726</v>
      </c>
    </row>
    <row r="96" customFormat="false" ht="15" hidden="false" customHeight="false" outlineLevel="0" collapsed="false">
      <c r="A96" s="12" t="n">
        <f aca="false">A95+1</f>
        <v>39660</v>
      </c>
      <c r="B96" s="13" t="n">
        <v>0.05</v>
      </c>
      <c r="C96" s="13" t="n">
        <f aca="false">B96+0.01</f>
        <v>0.06</v>
      </c>
      <c r="D96" s="14" t="n">
        <f aca="false">85000*C96/365</f>
        <v>13.972602739726</v>
      </c>
    </row>
    <row r="97" customFormat="false" ht="15" hidden="false" customHeight="false" outlineLevel="0" collapsed="false">
      <c r="A97" s="12" t="n">
        <f aca="false">A96+1</f>
        <v>39661</v>
      </c>
      <c r="B97" s="13" t="n">
        <v>0.05</v>
      </c>
      <c r="C97" s="13" t="n">
        <f aca="false">B97+0.01</f>
        <v>0.06</v>
      </c>
      <c r="D97" s="14" t="n">
        <f aca="false">85000*C97/365</f>
        <v>13.972602739726</v>
      </c>
    </row>
    <row r="98" customFormat="false" ht="15" hidden="false" customHeight="false" outlineLevel="0" collapsed="false">
      <c r="A98" s="12" t="n">
        <f aca="false">A97+1</f>
        <v>39662</v>
      </c>
      <c r="B98" s="13" t="n">
        <v>0.05</v>
      </c>
      <c r="C98" s="13" t="n">
        <f aca="false">B98+0.01</f>
        <v>0.06</v>
      </c>
      <c r="D98" s="14" t="n">
        <f aca="false">85000*C98/365</f>
        <v>13.972602739726</v>
      </c>
    </row>
    <row r="99" customFormat="false" ht="15" hidden="false" customHeight="false" outlineLevel="0" collapsed="false">
      <c r="A99" s="12" t="n">
        <f aca="false">A98+1</f>
        <v>39663</v>
      </c>
      <c r="B99" s="13" t="n">
        <v>0.05</v>
      </c>
      <c r="C99" s="13" t="n">
        <f aca="false">B99+0.01</f>
        <v>0.06</v>
      </c>
      <c r="D99" s="14" t="n">
        <f aca="false">85000*C99/365</f>
        <v>13.972602739726</v>
      </c>
    </row>
    <row r="100" customFormat="false" ht="15" hidden="false" customHeight="false" outlineLevel="0" collapsed="false">
      <c r="A100" s="12" t="n">
        <f aca="false">A99+1</f>
        <v>39664</v>
      </c>
      <c r="B100" s="13" t="n">
        <v>0.05</v>
      </c>
      <c r="C100" s="13" t="n">
        <f aca="false">B100+0.01</f>
        <v>0.06</v>
      </c>
      <c r="D100" s="14" t="n">
        <f aca="false">85000*C100/365</f>
        <v>13.972602739726</v>
      </c>
    </row>
    <row r="101" customFormat="false" ht="15" hidden="false" customHeight="false" outlineLevel="0" collapsed="false">
      <c r="A101" s="12" t="n">
        <f aca="false">A100+1</f>
        <v>39665</v>
      </c>
      <c r="B101" s="13" t="n">
        <v>0.05</v>
      </c>
      <c r="C101" s="13" t="n">
        <f aca="false">B101+0.01</f>
        <v>0.06</v>
      </c>
      <c r="D101" s="14" t="n">
        <f aca="false">85000*C101/365</f>
        <v>13.972602739726</v>
      </c>
    </row>
    <row r="102" customFormat="false" ht="15" hidden="false" customHeight="false" outlineLevel="0" collapsed="false">
      <c r="A102" s="12" t="n">
        <f aca="false">A101+1</f>
        <v>39666</v>
      </c>
      <c r="B102" s="13" t="n">
        <v>0.05</v>
      </c>
      <c r="C102" s="13" t="n">
        <f aca="false">B102+0.01</f>
        <v>0.06</v>
      </c>
      <c r="D102" s="14" t="n">
        <f aca="false">85000*C102/365</f>
        <v>13.972602739726</v>
      </c>
    </row>
    <row r="103" customFormat="false" ht="15" hidden="false" customHeight="false" outlineLevel="0" collapsed="false">
      <c r="A103" s="12" t="n">
        <f aca="false">A102+1</f>
        <v>39667</v>
      </c>
      <c r="B103" s="13" t="n">
        <v>0.05</v>
      </c>
      <c r="C103" s="13" t="n">
        <f aca="false">B103+0.01</f>
        <v>0.06</v>
      </c>
      <c r="D103" s="14" t="n">
        <f aca="false">85000*C103/365</f>
        <v>13.972602739726</v>
      </c>
    </row>
    <row r="104" customFormat="false" ht="15" hidden="false" customHeight="false" outlineLevel="0" collapsed="false">
      <c r="A104" s="12" t="n">
        <f aca="false">A103+1</f>
        <v>39668</v>
      </c>
      <c r="B104" s="13" t="n">
        <v>0.05</v>
      </c>
      <c r="C104" s="13" t="n">
        <f aca="false">B104+0.01</f>
        <v>0.06</v>
      </c>
      <c r="D104" s="14" t="n">
        <f aca="false">85000*C104/365</f>
        <v>13.972602739726</v>
      </c>
    </row>
    <row r="105" customFormat="false" ht="15" hidden="false" customHeight="false" outlineLevel="0" collapsed="false">
      <c r="A105" s="12" t="n">
        <f aca="false">A104+1</f>
        <v>39669</v>
      </c>
      <c r="B105" s="13" t="n">
        <v>0.05</v>
      </c>
      <c r="C105" s="13" t="n">
        <f aca="false">B105+0.01</f>
        <v>0.06</v>
      </c>
      <c r="D105" s="14" t="n">
        <f aca="false">85000*C105/365</f>
        <v>13.972602739726</v>
      </c>
    </row>
    <row r="106" customFormat="false" ht="15" hidden="false" customHeight="false" outlineLevel="0" collapsed="false">
      <c r="A106" s="12" t="n">
        <f aca="false">A105+1</f>
        <v>39670</v>
      </c>
      <c r="B106" s="13" t="n">
        <v>0.05</v>
      </c>
      <c r="C106" s="13" t="n">
        <f aca="false">B106+0.01</f>
        <v>0.06</v>
      </c>
      <c r="D106" s="14" t="n">
        <f aca="false">85000*C106/365</f>
        <v>13.972602739726</v>
      </c>
    </row>
    <row r="107" customFormat="false" ht="15" hidden="false" customHeight="false" outlineLevel="0" collapsed="false">
      <c r="A107" s="12" t="n">
        <f aca="false">A106+1</f>
        <v>39671</v>
      </c>
      <c r="B107" s="13" t="n">
        <v>0.05</v>
      </c>
      <c r="C107" s="13" t="n">
        <f aca="false">B107+0.01</f>
        <v>0.06</v>
      </c>
      <c r="D107" s="14" t="n">
        <f aca="false">85000*C107/365</f>
        <v>13.972602739726</v>
      </c>
    </row>
    <row r="108" customFormat="false" ht="15" hidden="false" customHeight="false" outlineLevel="0" collapsed="false">
      <c r="A108" s="12" t="n">
        <f aca="false">A107+1</f>
        <v>39672</v>
      </c>
      <c r="B108" s="13" t="n">
        <v>0.05</v>
      </c>
      <c r="C108" s="13" t="n">
        <f aca="false">B108+0.01</f>
        <v>0.06</v>
      </c>
      <c r="D108" s="14" t="n">
        <f aca="false">85000*C108/365</f>
        <v>13.972602739726</v>
      </c>
    </row>
    <row r="109" customFormat="false" ht="15" hidden="false" customHeight="false" outlineLevel="0" collapsed="false">
      <c r="A109" s="12" t="n">
        <f aca="false">A108+1</f>
        <v>39673</v>
      </c>
      <c r="B109" s="13" t="n">
        <v>0.05</v>
      </c>
      <c r="C109" s="13" t="n">
        <f aca="false">B109+0.01</f>
        <v>0.06</v>
      </c>
      <c r="D109" s="14" t="n">
        <f aca="false">85000*C109/365</f>
        <v>13.972602739726</v>
      </c>
    </row>
    <row r="110" customFormat="false" ht="15" hidden="false" customHeight="false" outlineLevel="0" collapsed="false">
      <c r="A110" s="12" t="n">
        <f aca="false">A109+1</f>
        <v>39674</v>
      </c>
      <c r="B110" s="13" t="n">
        <v>0.05</v>
      </c>
      <c r="C110" s="13" t="n">
        <f aca="false">B110+0.01</f>
        <v>0.06</v>
      </c>
      <c r="D110" s="14" t="n">
        <f aca="false">85000*C110/365</f>
        <v>13.972602739726</v>
      </c>
    </row>
    <row r="111" customFormat="false" ht="15" hidden="false" customHeight="false" outlineLevel="0" collapsed="false">
      <c r="A111" s="12" t="n">
        <f aca="false">A110+1</f>
        <v>39675</v>
      </c>
      <c r="B111" s="13" t="n">
        <v>0.05</v>
      </c>
      <c r="C111" s="13" t="n">
        <f aca="false">B111+0.01</f>
        <v>0.06</v>
      </c>
      <c r="D111" s="14" t="n">
        <f aca="false">85000*C111/365</f>
        <v>13.972602739726</v>
      </c>
    </row>
    <row r="112" customFormat="false" ht="15" hidden="false" customHeight="false" outlineLevel="0" collapsed="false">
      <c r="A112" s="12" t="n">
        <f aca="false">A111+1</f>
        <v>39676</v>
      </c>
      <c r="B112" s="13" t="n">
        <v>0.05</v>
      </c>
      <c r="C112" s="13" t="n">
        <f aca="false">B112+0.01</f>
        <v>0.06</v>
      </c>
      <c r="D112" s="14" t="n">
        <f aca="false">85000*C112/365</f>
        <v>13.972602739726</v>
      </c>
    </row>
    <row r="113" customFormat="false" ht="15" hidden="false" customHeight="false" outlineLevel="0" collapsed="false">
      <c r="A113" s="12" t="n">
        <f aca="false">A112+1</f>
        <v>39677</v>
      </c>
      <c r="B113" s="13" t="n">
        <v>0.05</v>
      </c>
      <c r="C113" s="13" t="n">
        <f aca="false">B113+0.01</f>
        <v>0.06</v>
      </c>
      <c r="D113" s="14" t="n">
        <f aca="false">85000*C113/365</f>
        <v>13.972602739726</v>
      </c>
    </row>
    <row r="114" customFormat="false" ht="15" hidden="false" customHeight="false" outlineLevel="0" collapsed="false">
      <c r="A114" s="12" t="n">
        <f aca="false">A113+1</f>
        <v>39678</v>
      </c>
      <c r="B114" s="13" t="n">
        <v>0.05</v>
      </c>
      <c r="C114" s="13" t="n">
        <f aca="false">B114+0.01</f>
        <v>0.06</v>
      </c>
      <c r="D114" s="14" t="n">
        <f aca="false">85000*C114/365</f>
        <v>13.972602739726</v>
      </c>
    </row>
    <row r="115" customFormat="false" ht="15" hidden="false" customHeight="false" outlineLevel="0" collapsed="false">
      <c r="A115" s="12" t="n">
        <f aca="false">A114+1</f>
        <v>39679</v>
      </c>
      <c r="B115" s="13" t="n">
        <v>0.05</v>
      </c>
      <c r="C115" s="13" t="n">
        <f aca="false">B115+0.01</f>
        <v>0.06</v>
      </c>
      <c r="D115" s="14" t="n">
        <f aca="false">85000*C115/365</f>
        <v>13.972602739726</v>
      </c>
    </row>
    <row r="116" customFormat="false" ht="15" hidden="false" customHeight="false" outlineLevel="0" collapsed="false">
      <c r="A116" s="12" t="n">
        <f aca="false">A115+1</f>
        <v>39680</v>
      </c>
      <c r="B116" s="13" t="n">
        <v>0.05</v>
      </c>
      <c r="C116" s="13" t="n">
        <f aca="false">B116+0.01</f>
        <v>0.06</v>
      </c>
      <c r="D116" s="14" t="n">
        <f aca="false">85000*C116/365</f>
        <v>13.972602739726</v>
      </c>
    </row>
    <row r="117" customFormat="false" ht="15" hidden="false" customHeight="false" outlineLevel="0" collapsed="false">
      <c r="A117" s="12" t="n">
        <f aca="false">A116+1</f>
        <v>39681</v>
      </c>
      <c r="B117" s="13" t="n">
        <v>0.05</v>
      </c>
      <c r="C117" s="13" t="n">
        <f aca="false">B117+0.01</f>
        <v>0.06</v>
      </c>
      <c r="D117" s="14" t="n">
        <f aca="false">85000*C117/365</f>
        <v>13.972602739726</v>
      </c>
    </row>
    <row r="118" customFormat="false" ht="15" hidden="false" customHeight="false" outlineLevel="0" collapsed="false">
      <c r="A118" s="12" t="n">
        <f aca="false">A117+1</f>
        <v>39682</v>
      </c>
      <c r="B118" s="13" t="n">
        <v>0.05</v>
      </c>
      <c r="C118" s="13" t="n">
        <f aca="false">B118+0.01</f>
        <v>0.06</v>
      </c>
      <c r="D118" s="14" t="n">
        <f aca="false">85000*C118/365</f>
        <v>13.972602739726</v>
      </c>
    </row>
    <row r="119" customFormat="false" ht="15" hidden="false" customHeight="false" outlineLevel="0" collapsed="false">
      <c r="A119" s="12" t="n">
        <f aca="false">A118+1</f>
        <v>39683</v>
      </c>
      <c r="B119" s="13" t="n">
        <v>0.05</v>
      </c>
      <c r="C119" s="13" t="n">
        <f aca="false">B119+0.01</f>
        <v>0.06</v>
      </c>
      <c r="D119" s="14" t="n">
        <f aca="false">85000*C119/365</f>
        <v>13.972602739726</v>
      </c>
    </row>
    <row r="120" customFormat="false" ht="15" hidden="false" customHeight="false" outlineLevel="0" collapsed="false">
      <c r="A120" s="12" t="n">
        <f aca="false">A119+1</f>
        <v>39684</v>
      </c>
      <c r="B120" s="13" t="n">
        <v>0.05</v>
      </c>
      <c r="C120" s="13" t="n">
        <f aca="false">B120+0.01</f>
        <v>0.06</v>
      </c>
      <c r="D120" s="14" t="n">
        <f aca="false">85000*C120/365</f>
        <v>13.972602739726</v>
      </c>
    </row>
    <row r="121" customFormat="false" ht="15" hidden="false" customHeight="false" outlineLevel="0" collapsed="false">
      <c r="A121" s="12" t="n">
        <f aca="false">A120+1</f>
        <v>39685</v>
      </c>
      <c r="B121" s="13" t="n">
        <v>0.05</v>
      </c>
      <c r="C121" s="13" t="n">
        <f aca="false">B121+0.01</f>
        <v>0.06</v>
      </c>
      <c r="D121" s="14" t="n">
        <f aca="false">85000*C121/365</f>
        <v>13.972602739726</v>
      </c>
    </row>
    <row r="122" customFormat="false" ht="15" hidden="false" customHeight="false" outlineLevel="0" collapsed="false">
      <c r="A122" s="12" t="n">
        <f aca="false">A121+1</f>
        <v>39686</v>
      </c>
      <c r="B122" s="13" t="n">
        <v>0.05</v>
      </c>
      <c r="C122" s="13" t="n">
        <f aca="false">B122+0.01</f>
        <v>0.06</v>
      </c>
      <c r="D122" s="14" t="n">
        <f aca="false">85000*C122/365</f>
        <v>13.972602739726</v>
      </c>
    </row>
    <row r="123" customFormat="false" ht="15" hidden="false" customHeight="false" outlineLevel="0" collapsed="false">
      <c r="A123" s="12" t="n">
        <f aca="false">A122+1</f>
        <v>39687</v>
      </c>
      <c r="B123" s="13" t="n">
        <v>0.05</v>
      </c>
      <c r="C123" s="13" t="n">
        <f aca="false">B123+0.01</f>
        <v>0.06</v>
      </c>
      <c r="D123" s="14" t="n">
        <f aca="false">85000*C123/365</f>
        <v>13.972602739726</v>
      </c>
    </row>
    <row r="124" customFormat="false" ht="15" hidden="false" customHeight="false" outlineLevel="0" collapsed="false">
      <c r="A124" s="12" t="n">
        <f aca="false">A123+1</f>
        <v>39688</v>
      </c>
      <c r="B124" s="13" t="n">
        <v>0.05</v>
      </c>
      <c r="C124" s="13" t="n">
        <f aca="false">B124+0.01</f>
        <v>0.06</v>
      </c>
      <c r="D124" s="14" t="n">
        <f aca="false">85000*C124/365</f>
        <v>13.972602739726</v>
      </c>
    </row>
    <row r="125" customFormat="false" ht="15" hidden="false" customHeight="false" outlineLevel="0" collapsed="false">
      <c r="A125" s="12" t="n">
        <f aca="false">A124+1</f>
        <v>39689</v>
      </c>
      <c r="B125" s="13" t="n">
        <v>0.05</v>
      </c>
      <c r="C125" s="13" t="n">
        <f aca="false">B125+0.01</f>
        <v>0.06</v>
      </c>
      <c r="D125" s="14" t="n">
        <f aca="false">85000*C125/365</f>
        <v>13.972602739726</v>
      </c>
    </row>
    <row r="126" customFormat="false" ht="15" hidden="false" customHeight="false" outlineLevel="0" collapsed="false">
      <c r="A126" s="12" t="n">
        <f aca="false">A125+1</f>
        <v>39690</v>
      </c>
      <c r="B126" s="13" t="n">
        <v>0.05</v>
      </c>
      <c r="C126" s="13" t="n">
        <f aca="false">B126+0.01</f>
        <v>0.06</v>
      </c>
      <c r="D126" s="14" t="n">
        <f aca="false">85000*C126/365</f>
        <v>13.972602739726</v>
      </c>
    </row>
    <row r="127" customFormat="false" ht="15" hidden="false" customHeight="false" outlineLevel="0" collapsed="false">
      <c r="A127" s="12" t="n">
        <f aca="false">A126+1</f>
        <v>39691</v>
      </c>
      <c r="B127" s="13" t="n">
        <v>0.05</v>
      </c>
      <c r="C127" s="13" t="n">
        <f aca="false">B127+0.01</f>
        <v>0.06</v>
      </c>
      <c r="D127" s="14" t="n">
        <f aca="false">85000*C127/365</f>
        <v>13.972602739726</v>
      </c>
    </row>
    <row r="128" customFormat="false" ht="15" hidden="false" customHeight="false" outlineLevel="0" collapsed="false">
      <c r="A128" s="12" t="n">
        <f aca="false">A127+1</f>
        <v>39692</v>
      </c>
      <c r="B128" s="13" t="n">
        <v>0.05</v>
      </c>
      <c r="C128" s="13" t="n">
        <f aca="false">B128+0.01</f>
        <v>0.06</v>
      </c>
      <c r="D128" s="14" t="n">
        <f aca="false">85000*C128/365</f>
        <v>13.972602739726</v>
      </c>
    </row>
    <row r="129" customFormat="false" ht="15" hidden="false" customHeight="false" outlineLevel="0" collapsed="false">
      <c r="A129" s="12" t="n">
        <f aca="false">A128+1</f>
        <v>39693</v>
      </c>
      <c r="B129" s="13" t="n">
        <v>0.05</v>
      </c>
      <c r="C129" s="13" t="n">
        <f aca="false">B129+0.01</f>
        <v>0.06</v>
      </c>
      <c r="D129" s="14" t="n">
        <f aca="false">85000*C129/365</f>
        <v>13.972602739726</v>
      </c>
    </row>
    <row r="130" customFormat="false" ht="15" hidden="false" customHeight="false" outlineLevel="0" collapsed="false">
      <c r="A130" s="12" t="n">
        <f aca="false">A129+1</f>
        <v>39694</v>
      </c>
      <c r="B130" s="13" t="n">
        <v>0.05</v>
      </c>
      <c r="C130" s="13" t="n">
        <f aca="false">B130+0.01</f>
        <v>0.06</v>
      </c>
      <c r="D130" s="14" t="n">
        <f aca="false">85000*C130/365</f>
        <v>13.972602739726</v>
      </c>
    </row>
    <row r="131" customFormat="false" ht="15" hidden="false" customHeight="false" outlineLevel="0" collapsed="false">
      <c r="A131" s="12" t="n">
        <f aca="false">A130+1</f>
        <v>39695</v>
      </c>
      <c r="B131" s="13" t="n">
        <v>0.05</v>
      </c>
      <c r="C131" s="13" t="n">
        <f aca="false">B131+0.01</f>
        <v>0.06</v>
      </c>
      <c r="D131" s="14" t="n">
        <f aca="false">85000*C131/365</f>
        <v>13.972602739726</v>
      </c>
    </row>
    <row r="132" customFormat="false" ht="15" hidden="false" customHeight="false" outlineLevel="0" collapsed="false">
      <c r="A132" s="12" t="n">
        <f aca="false">A131+1</f>
        <v>39696</v>
      </c>
      <c r="B132" s="13" t="n">
        <v>0.05</v>
      </c>
      <c r="C132" s="13" t="n">
        <f aca="false">B132+0.01</f>
        <v>0.06</v>
      </c>
      <c r="D132" s="14" t="n">
        <f aca="false">85000*C132/365</f>
        <v>13.972602739726</v>
      </c>
    </row>
    <row r="133" customFormat="false" ht="15" hidden="false" customHeight="false" outlineLevel="0" collapsed="false">
      <c r="A133" s="12" t="n">
        <f aca="false">A132+1</f>
        <v>39697</v>
      </c>
      <c r="B133" s="13" t="n">
        <v>0.05</v>
      </c>
      <c r="C133" s="13" t="n">
        <f aca="false">B133+0.01</f>
        <v>0.06</v>
      </c>
      <c r="D133" s="14" t="n">
        <f aca="false">85000*C133/365</f>
        <v>13.972602739726</v>
      </c>
    </row>
    <row r="134" customFormat="false" ht="15" hidden="false" customHeight="false" outlineLevel="0" collapsed="false">
      <c r="A134" s="12" t="n">
        <f aca="false">A133+1</f>
        <v>39698</v>
      </c>
      <c r="B134" s="13" t="n">
        <v>0.05</v>
      </c>
      <c r="C134" s="13" t="n">
        <f aca="false">B134+0.01</f>
        <v>0.06</v>
      </c>
      <c r="D134" s="14" t="n">
        <f aca="false">85000*C134/365</f>
        <v>13.972602739726</v>
      </c>
    </row>
    <row r="135" customFormat="false" ht="15" hidden="false" customHeight="false" outlineLevel="0" collapsed="false">
      <c r="A135" s="12" t="n">
        <f aca="false">A134+1</f>
        <v>39699</v>
      </c>
      <c r="B135" s="13" t="n">
        <v>0.05</v>
      </c>
      <c r="C135" s="13" t="n">
        <f aca="false">B135+0.01</f>
        <v>0.06</v>
      </c>
      <c r="D135" s="14" t="n">
        <f aca="false">85000*C135/365</f>
        <v>13.972602739726</v>
      </c>
    </row>
    <row r="136" customFormat="false" ht="15" hidden="false" customHeight="false" outlineLevel="0" collapsed="false">
      <c r="A136" s="12" t="n">
        <f aca="false">A135+1</f>
        <v>39700</v>
      </c>
      <c r="B136" s="13" t="n">
        <v>0.05</v>
      </c>
      <c r="C136" s="13" t="n">
        <f aca="false">B136+0.01</f>
        <v>0.06</v>
      </c>
      <c r="D136" s="14" t="n">
        <f aca="false">85000*C136/365</f>
        <v>13.972602739726</v>
      </c>
    </row>
    <row r="137" customFormat="false" ht="15" hidden="false" customHeight="false" outlineLevel="0" collapsed="false">
      <c r="A137" s="12" t="n">
        <f aca="false">A136+1</f>
        <v>39701</v>
      </c>
      <c r="B137" s="13" t="n">
        <v>0.05</v>
      </c>
      <c r="C137" s="13" t="n">
        <f aca="false">B137+0.01</f>
        <v>0.06</v>
      </c>
      <c r="D137" s="14" t="n">
        <f aca="false">85000*C137/365</f>
        <v>13.972602739726</v>
      </c>
    </row>
    <row r="138" customFormat="false" ht="15" hidden="false" customHeight="false" outlineLevel="0" collapsed="false">
      <c r="A138" s="12" t="n">
        <f aca="false">A137+1</f>
        <v>39702</v>
      </c>
      <c r="B138" s="13" t="n">
        <v>0.05</v>
      </c>
      <c r="C138" s="13" t="n">
        <f aca="false">B138+0.01</f>
        <v>0.06</v>
      </c>
      <c r="D138" s="14" t="n">
        <f aca="false">85000*C138/365</f>
        <v>13.972602739726</v>
      </c>
    </row>
    <row r="139" customFormat="false" ht="15" hidden="false" customHeight="false" outlineLevel="0" collapsed="false">
      <c r="A139" s="12" t="n">
        <f aca="false">A138+1</f>
        <v>39703</v>
      </c>
      <c r="B139" s="13" t="n">
        <v>0.05</v>
      </c>
      <c r="C139" s="13" t="n">
        <f aca="false">B139+0.01</f>
        <v>0.06</v>
      </c>
      <c r="D139" s="14" t="n">
        <f aca="false">85000*C139/365</f>
        <v>13.972602739726</v>
      </c>
    </row>
    <row r="140" customFormat="false" ht="15" hidden="false" customHeight="false" outlineLevel="0" collapsed="false">
      <c r="A140" s="12" t="n">
        <f aca="false">A139+1</f>
        <v>39704</v>
      </c>
      <c r="B140" s="13" t="n">
        <v>0.05</v>
      </c>
      <c r="C140" s="13" t="n">
        <f aca="false">B140+0.01</f>
        <v>0.06</v>
      </c>
      <c r="D140" s="14" t="n">
        <f aca="false">85000*C140/365</f>
        <v>13.972602739726</v>
      </c>
    </row>
    <row r="141" customFormat="false" ht="15" hidden="false" customHeight="false" outlineLevel="0" collapsed="false">
      <c r="A141" s="12" t="n">
        <f aca="false">A140+1</f>
        <v>39705</v>
      </c>
      <c r="B141" s="13" t="n">
        <v>0.05</v>
      </c>
      <c r="C141" s="13" t="n">
        <f aca="false">B141+0.01</f>
        <v>0.06</v>
      </c>
      <c r="D141" s="14" t="n">
        <f aca="false">85000*C141/365</f>
        <v>13.972602739726</v>
      </c>
    </row>
    <row r="142" customFormat="false" ht="15" hidden="false" customHeight="false" outlineLevel="0" collapsed="false">
      <c r="A142" s="12" t="n">
        <f aca="false">A141+1</f>
        <v>39706</v>
      </c>
      <c r="B142" s="13" t="n">
        <v>0.05</v>
      </c>
      <c r="C142" s="13" t="n">
        <f aca="false">B142+0.01</f>
        <v>0.06</v>
      </c>
      <c r="D142" s="14" t="n">
        <f aca="false">85000*C142/365</f>
        <v>13.972602739726</v>
      </c>
    </row>
    <row r="143" customFormat="false" ht="15" hidden="false" customHeight="false" outlineLevel="0" collapsed="false">
      <c r="A143" s="12" t="n">
        <f aca="false">A142+1</f>
        <v>39707</v>
      </c>
      <c r="B143" s="13" t="n">
        <v>0.05</v>
      </c>
      <c r="C143" s="13" t="n">
        <f aca="false">B143+0.01</f>
        <v>0.06</v>
      </c>
      <c r="D143" s="14" t="n">
        <f aca="false">85000*C143/365</f>
        <v>13.972602739726</v>
      </c>
    </row>
    <row r="144" customFormat="false" ht="15" hidden="false" customHeight="false" outlineLevel="0" collapsed="false">
      <c r="A144" s="12" t="n">
        <f aca="false">A143+1</f>
        <v>39708</v>
      </c>
      <c r="B144" s="13" t="n">
        <v>0.05</v>
      </c>
      <c r="C144" s="13" t="n">
        <f aca="false">B144+0.01</f>
        <v>0.06</v>
      </c>
      <c r="D144" s="14" t="n">
        <f aca="false">85000*C144/365</f>
        <v>13.972602739726</v>
      </c>
    </row>
    <row r="145" customFormat="false" ht="15" hidden="false" customHeight="false" outlineLevel="0" collapsed="false">
      <c r="A145" s="12" t="n">
        <f aca="false">A144+1</f>
        <v>39709</v>
      </c>
      <c r="B145" s="13" t="n">
        <v>0.05</v>
      </c>
      <c r="C145" s="13" t="n">
        <f aca="false">B145+0.01</f>
        <v>0.06</v>
      </c>
      <c r="D145" s="14" t="n">
        <f aca="false">85000*C145/365</f>
        <v>13.972602739726</v>
      </c>
    </row>
    <row r="146" customFormat="false" ht="15" hidden="false" customHeight="false" outlineLevel="0" collapsed="false">
      <c r="A146" s="12" t="n">
        <f aca="false">A145+1</f>
        <v>39710</v>
      </c>
      <c r="B146" s="13" t="n">
        <v>0.05</v>
      </c>
      <c r="C146" s="13" t="n">
        <f aca="false">B146+0.01</f>
        <v>0.06</v>
      </c>
      <c r="D146" s="14" t="n">
        <f aca="false">85000*C146/365</f>
        <v>13.972602739726</v>
      </c>
    </row>
    <row r="147" customFormat="false" ht="15" hidden="false" customHeight="false" outlineLevel="0" collapsed="false">
      <c r="A147" s="12" t="n">
        <f aca="false">A146+1</f>
        <v>39711</v>
      </c>
      <c r="B147" s="13" t="n">
        <v>0.05</v>
      </c>
      <c r="C147" s="13" t="n">
        <f aca="false">B147+0.01</f>
        <v>0.06</v>
      </c>
      <c r="D147" s="14" t="n">
        <f aca="false">85000*C147/365</f>
        <v>13.972602739726</v>
      </c>
    </row>
    <row r="148" customFormat="false" ht="15" hidden="false" customHeight="false" outlineLevel="0" collapsed="false">
      <c r="A148" s="12" t="n">
        <f aca="false">A147+1</f>
        <v>39712</v>
      </c>
      <c r="B148" s="13" t="n">
        <v>0.05</v>
      </c>
      <c r="C148" s="13" t="n">
        <f aca="false">B148+0.01</f>
        <v>0.06</v>
      </c>
      <c r="D148" s="14" t="n">
        <f aca="false">85000*C148/365</f>
        <v>13.972602739726</v>
      </c>
    </row>
    <row r="149" customFormat="false" ht="15" hidden="false" customHeight="false" outlineLevel="0" collapsed="false">
      <c r="A149" s="12" t="n">
        <f aca="false">A148+1</f>
        <v>39713</v>
      </c>
      <c r="B149" s="13" t="n">
        <v>0.05</v>
      </c>
      <c r="C149" s="13" t="n">
        <f aca="false">B149+0.01</f>
        <v>0.06</v>
      </c>
      <c r="D149" s="14" t="n">
        <f aca="false">85000*C149/365</f>
        <v>13.972602739726</v>
      </c>
    </row>
    <row r="150" customFormat="false" ht="15" hidden="false" customHeight="false" outlineLevel="0" collapsed="false">
      <c r="A150" s="12" t="n">
        <f aca="false">A149+1</f>
        <v>39714</v>
      </c>
      <c r="B150" s="13" t="n">
        <v>0.05</v>
      </c>
      <c r="C150" s="13" t="n">
        <f aca="false">B150+0.01</f>
        <v>0.06</v>
      </c>
      <c r="D150" s="14" t="n">
        <f aca="false">85000*C150/365</f>
        <v>13.972602739726</v>
      </c>
    </row>
    <row r="151" customFormat="false" ht="15" hidden="false" customHeight="false" outlineLevel="0" collapsed="false">
      <c r="A151" s="12" t="n">
        <f aca="false">A150+1</f>
        <v>39715</v>
      </c>
      <c r="B151" s="13" t="n">
        <v>0.05</v>
      </c>
      <c r="C151" s="13" t="n">
        <f aca="false">B151+0.01</f>
        <v>0.06</v>
      </c>
      <c r="D151" s="14" t="n">
        <f aca="false">85000*C151/365</f>
        <v>13.972602739726</v>
      </c>
    </row>
    <row r="152" customFormat="false" ht="15" hidden="false" customHeight="false" outlineLevel="0" collapsed="false">
      <c r="A152" s="12" t="n">
        <f aca="false">A151+1</f>
        <v>39716</v>
      </c>
      <c r="B152" s="13" t="n">
        <v>0.05</v>
      </c>
      <c r="C152" s="13" t="n">
        <f aca="false">B152+0.01</f>
        <v>0.06</v>
      </c>
      <c r="D152" s="14" t="n">
        <f aca="false">85000*C152/365</f>
        <v>13.972602739726</v>
      </c>
    </row>
    <row r="153" customFormat="false" ht="15" hidden="false" customHeight="false" outlineLevel="0" collapsed="false">
      <c r="A153" s="12" t="n">
        <f aca="false">A152+1</f>
        <v>39717</v>
      </c>
      <c r="B153" s="13" t="n">
        <v>0.05</v>
      </c>
      <c r="C153" s="13" t="n">
        <f aca="false">B153+0.01</f>
        <v>0.06</v>
      </c>
      <c r="D153" s="14" t="n">
        <f aca="false">85000*C153/365</f>
        <v>13.972602739726</v>
      </c>
    </row>
    <row r="154" customFormat="false" ht="15" hidden="false" customHeight="false" outlineLevel="0" collapsed="false">
      <c r="A154" s="12" t="n">
        <f aca="false">A153+1</f>
        <v>39718</v>
      </c>
      <c r="B154" s="13" t="n">
        <v>0.05</v>
      </c>
      <c r="C154" s="13" t="n">
        <f aca="false">B154+0.01</f>
        <v>0.06</v>
      </c>
      <c r="D154" s="14" t="n">
        <f aca="false">85000*C154/365</f>
        <v>13.972602739726</v>
      </c>
    </row>
    <row r="155" customFormat="false" ht="15" hidden="false" customHeight="false" outlineLevel="0" collapsed="false">
      <c r="A155" s="12" t="n">
        <f aca="false">A154+1</f>
        <v>39719</v>
      </c>
      <c r="B155" s="13" t="n">
        <v>0.05</v>
      </c>
      <c r="C155" s="13" t="n">
        <f aca="false">B155+0.01</f>
        <v>0.06</v>
      </c>
      <c r="D155" s="14" t="n">
        <f aca="false">85000*C155/365</f>
        <v>13.972602739726</v>
      </c>
    </row>
    <row r="156" customFormat="false" ht="15" hidden="false" customHeight="false" outlineLevel="0" collapsed="false">
      <c r="A156" s="12" t="n">
        <f aca="false">A155+1</f>
        <v>39720</v>
      </c>
      <c r="B156" s="13" t="n">
        <v>0.05</v>
      </c>
      <c r="C156" s="13" t="n">
        <f aca="false">B156+0.01</f>
        <v>0.06</v>
      </c>
      <c r="D156" s="14" t="n">
        <f aca="false">85000*C156/365</f>
        <v>13.972602739726</v>
      </c>
    </row>
    <row r="157" customFormat="false" ht="15" hidden="false" customHeight="false" outlineLevel="0" collapsed="false">
      <c r="A157" s="12" t="n">
        <f aca="false">A156+1</f>
        <v>39721</v>
      </c>
      <c r="B157" s="13" t="n">
        <v>0.05</v>
      </c>
      <c r="C157" s="13" t="n">
        <f aca="false">B157+0.01</f>
        <v>0.06</v>
      </c>
      <c r="D157" s="14" t="n">
        <f aca="false">85000*C157/365</f>
        <v>13.972602739726</v>
      </c>
    </row>
    <row r="158" customFormat="false" ht="15" hidden="false" customHeight="false" outlineLevel="0" collapsed="false">
      <c r="A158" s="12" t="n">
        <f aca="false">A157+1</f>
        <v>39722</v>
      </c>
      <c r="B158" s="13" t="n">
        <v>0.05</v>
      </c>
      <c r="C158" s="13" t="n">
        <f aca="false">B158+0.01</f>
        <v>0.06</v>
      </c>
      <c r="D158" s="14" t="n">
        <f aca="false">85000*C158/365</f>
        <v>13.972602739726</v>
      </c>
    </row>
    <row r="159" customFormat="false" ht="15" hidden="false" customHeight="false" outlineLevel="0" collapsed="false">
      <c r="A159" s="12" t="n">
        <f aca="false">A158+1</f>
        <v>39723</v>
      </c>
      <c r="B159" s="13" t="n">
        <v>0.05</v>
      </c>
      <c r="C159" s="13" t="n">
        <f aca="false">B159+0.01</f>
        <v>0.06</v>
      </c>
      <c r="D159" s="14" t="n">
        <f aca="false">85000*C159/365</f>
        <v>13.972602739726</v>
      </c>
    </row>
    <row r="160" customFormat="false" ht="15" hidden="false" customHeight="false" outlineLevel="0" collapsed="false">
      <c r="A160" s="12" t="n">
        <f aca="false">A159+1</f>
        <v>39724</v>
      </c>
      <c r="B160" s="13" t="n">
        <v>0.05</v>
      </c>
      <c r="C160" s="13" t="n">
        <f aca="false">B160+0.01</f>
        <v>0.06</v>
      </c>
      <c r="D160" s="14" t="n">
        <f aca="false">85000*C160/365</f>
        <v>13.972602739726</v>
      </c>
    </row>
    <row r="161" customFormat="false" ht="15" hidden="false" customHeight="false" outlineLevel="0" collapsed="false">
      <c r="A161" s="12" t="n">
        <f aca="false">A160+1</f>
        <v>39725</v>
      </c>
      <c r="B161" s="13" t="n">
        <v>0.05</v>
      </c>
      <c r="C161" s="13" t="n">
        <f aca="false">B161+0.01</f>
        <v>0.06</v>
      </c>
      <c r="D161" s="14" t="n">
        <f aca="false">85000*C161/365</f>
        <v>13.972602739726</v>
      </c>
    </row>
    <row r="162" customFormat="false" ht="15" hidden="false" customHeight="false" outlineLevel="0" collapsed="false">
      <c r="A162" s="12" t="n">
        <f aca="false">A161+1</f>
        <v>39726</v>
      </c>
      <c r="B162" s="13" t="n">
        <v>0.05</v>
      </c>
      <c r="C162" s="13" t="n">
        <f aca="false">B162+0.01</f>
        <v>0.06</v>
      </c>
      <c r="D162" s="14" t="n">
        <f aca="false">85000*C162/365</f>
        <v>13.972602739726</v>
      </c>
    </row>
    <row r="163" customFormat="false" ht="15" hidden="false" customHeight="false" outlineLevel="0" collapsed="false">
      <c r="A163" s="12" t="n">
        <f aca="false">A162+1</f>
        <v>39727</v>
      </c>
      <c r="B163" s="13" t="n">
        <v>0.05</v>
      </c>
      <c r="C163" s="13" t="n">
        <f aca="false">B163+0.01</f>
        <v>0.06</v>
      </c>
      <c r="D163" s="14" t="n">
        <f aca="false">85000*C163/365</f>
        <v>13.972602739726</v>
      </c>
    </row>
    <row r="164" customFormat="false" ht="15" hidden="false" customHeight="false" outlineLevel="0" collapsed="false">
      <c r="A164" s="12" t="n">
        <f aca="false">A163+1</f>
        <v>39728</v>
      </c>
      <c r="B164" s="13" t="n">
        <v>0.05</v>
      </c>
      <c r="C164" s="13" t="n">
        <f aca="false">B164+0.01</f>
        <v>0.06</v>
      </c>
      <c r="D164" s="14" t="n">
        <f aca="false">85000*C164/365</f>
        <v>13.972602739726</v>
      </c>
    </row>
    <row r="165" customFormat="false" ht="15" hidden="false" customHeight="false" outlineLevel="0" collapsed="false">
      <c r="A165" s="12" t="n">
        <f aca="false">A164+1</f>
        <v>39729</v>
      </c>
      <c r="B165" s="13" t="n">
        <v>0.045</v>
      </c>
      <c r="C165" s="13" t="n">
        <f aca="false">B165+0.01</f>
        <v>0.055</v>
      </c>
      <c r="D165" s="14" t="n">
        <f aca="false">85000*C165/365</f>
        <v>12.8082191780822</v>
      </c>
    </row>
    <row r="166" customFormat="false" ht="15" hidden="false" customHeight="false" outlineLevel="0" collapsed="false">
      <c r="A166" s="12" t="n">
        <f aca="false">A165+1</f>
        <v>39730</v>
      </c>
      <c r="B166" s="13" t="n">
        <v>0.045</v>
      </c>
      <c r="C166" s="13" t="n">
        <f aca="false">B166+0.01</f>
        <v>0.055</v>
      </c>
      <c r="D166" s="14" t="n">
        <f aca="false">85000*C166/365</f>
        <v>12.8082191780822</v>
      </c>
    </row>
    <row r="167" customFormat="false" ht="15" hidden="false" customHeight="false" outlineLevel="0" collapsed="false">
      <c r="A167" s="12" t="n">
        <f aca="false">A166+1</f>
        <v>39731</v>
      </c>
      <c r="B167" s="13" t="n">
        <v>0.045</v>
      </c>
      <c r="C167" s="13" t="n">
        <f aca="false">B167+0.01</f>
        <v>0.055</v>
      </c>
      <c r="D167" s="14" t="n">
        <f aca="false">85000*C167/365</f>
        <v>12.8082191780822</v>
      </c>
    </row>
    <row r="168" customFormat="false" ht="15" hidden="false" customHeight="false" outlineLevel="0" collapsed="false">
      <c r="A168" s="12" t="n">
        <f aca="false">A167+1</f>
        <v>39732</v>
      </c>
      <c r="B168" s="13" t="n">
        <v>0.045</v>
      </c>
      <c r="C168" s="13" t="n">
        <f aca="false">B168+0.01</f>
        <v>0.055</v>
      </c>
      <c r="D168" s="14" t="n">
        <f aca="false">85000*C168/365</f>
        <v>12.8082191780822</v>
      </c>
    </row>
    <row r="169" customFormat="false" ht="15" hidden="false" customHeight="false" outlineLevel="0" collapsed="false">
      <c r="A169" s="12" t="n">
        <f aca="false">A168+1</f>
        <v>39733</v>
      </c>
      <c r="B169" s="13" t="n">
        <v>0.045</v>
      </c>
      <c r="C169" s="13" t="n">
        <f aca="false">B169+0.01</f>
        <v>0.055</v>
      </c>
      <c r="D169" s="14" t="n">
        <f aca="false">85000*C169/365</f>
        <v>12.8082191780822</v>
      </c>
    </row>
    <row r="170" customFormat="false" ht="15" hidden="false" customHeight="false" outlineLevel="0" collapsed="false">
      <c r="A170" s="12" t="n">
        <f aca="false">A169+1</f>
        <v>39734</v>
      </c>
      <c r="B170" s="13" t="n">
        <v>0.045</v>
      </c>
      <c r="C170" s="13" t="n">
        <f aca="false">B170+0.01</f>
        <v>0.055</v>
      </c>
      <c r="D170" s="14" t="n">
        <f aca="false">85000*C170/365</f>
        <v>12.8082191780822</v>
      </c>
    </row>
    <row r="171" customFormat="false" ht="15" hidden="false" customHeight="false" outlineLevel="0" collapsed="false">
      <c r="A171" s="12" t="n">
        <f aca="false">A170+1</f>
        <v>39735</v>
      </c>
      <c r="B171" s="13" t="n">
        <v>0.045</v>
      </c>
      <c r="C171" s="13" t="n">
        <f aca="false">B171+0.01</f>
        <v>0.055</v>
      </c>
      <c r="D171" s="14" t="n">
        <f aca="false">85000*C171/365</f>
        <v>12.8082191780822</v>
      </c>
    </row>
    <row r="172" customFormat="false" ht="15" hidden="false" customHeight="false" outlineLevel="0" collapsed="false">
      <c r="A172" s="12" t="n">
        <f aca="false">A171+1</f>
        <v>39736</v>
      </c>
      <c r="B172" s="13" t="n">
        <v>0.045</v>
      </c>
      <c r="C172" s="13" t="n">
        <f aca="false">B172+0.01</f>
        <v>0.055</v>
      </c>
      <c r="D172" s="14" t="n">
        <f aca="false">85000*C172/365</f>
        <v>12.8082191780822</v>
      </c>
    </row>
    <row r="173" customFormat="false" ht="15" hidden="false" customHeight="false" outlineLevel="0" collapsed="false">
      <c r="A173" s="12" t="n">
        <f aca="false">A172+1</f>
        <v>39737</v>
      </c>
      <c r="B173" s="13" t="n">
        <v>0.045</v>
      </c>
      <c r="C173" s="13" t="n">
        <f aca="false">B173+0.01</f>
        <v>0.055</v>
      </c>
      <c r="D173" s="14" t="n">
        <f aca="false">85000*C173/365</f>
        <v>12.8082191780822</v>
      </c>
    </row>
    <row r="174" customFormat="false" ht="15" hidden="false" customHeight="false" outlineLevel="0" collapsed="false">
      <c r="A174" s="12" t="n">
        <f aca="false">A173+1</f>
        <v>39738</v>
      </c>
      <c r="B174" s="13" t="n">
        <v>0.045</v>
      </c>
      <c r="C174" s="13" t="n">
        <f aca="false">B174+0.01</f>
        <v>0.055</v>
      </c>
      <c r="D174" s="14" t="n">
        <f aca="false">85000*C174/365</f>
        <v>12.8082191780822</v>
      </c>
    </row>
    <row r="175" customFormat="false" ht="15" hidden="false" customHeight="false" outlineLevel="0" collapsed="false">
      <c r="A175" s="12" t="n">
        <f aca="false">A174+1</f>
        <v>39739</v>
      </c>
      <c r="B175" s="13" t="n">
        <v>0.045</v>
      </c>
      <c r="C175" s="13" t="n">
        <f aca="false">B175+0.01</f>
        <v>0.055</v>
      </c>
      <c r="D175" s="14" t="n">
        <f aca="false">85000*C175/365</f>
        <v>12.8082191780822</v>
      </c>
    </row>
    <row r="176" customFormat="false" ht="15" hidden="false" customHeight="false" outlineLevel="0" collapsed="false">
      <c r="A176" s="12" t="n">
        <f aca="false">A175+1</f>
        <v>39740</v>
      </c>
      <c r="B176" s="13" t="n">
        <v>0.045</v>
      </c>
      <c r="C176" s="13" t="n">
        <f aca="false">B176+0.01</f>
        <v>0.055</v>
      </c>
      <c r="D176" s="14" t="n">
        <f aca="false">85000*C176/365</f>
        <v>12.8082191780822</v>
      </c>
    </row>
    <row r="177" customFormat="false" ht="15" hidden="false" customHeight="false" outlineLevel="0" collapsed="false">
      <c r="A177" s="12" t="n">
        <f aca="false">A176+1</f>
        <v>39741</v>
      </c>
      <c r="B177" s="13" t="n">
        <v>0.045</v>
      </c>
      <c r="C177" s="13" t="n">
        <f aca="false">B177+0.01</f>
        <v>0.055</v>
      </c>
      <c r="D177" s="14" t="n">
        <f aca="false">85000*C177/365</f>
        <v>12.8082191780822</v>
      </c>
    </row>
    <row r="178" customFormat="false" ht="15" hidden="false" customHeight="false" outlineLevel="0" collapsed="false">
      <c r="A178" s="12" t="n">
        <f aca="false">A177+1</f>
        <v>39742</v>
      </c>
      <c r="B178" s="13" t="n">
        <v>0.045</v>
      </c>
      <c r="C178" s="13" t="n">
        <f aca="false">B178+0.01</f>
        <v>0.055</v>
      </c>
      <c r="D178" s="14" t="n">
        <f aca="false">85000*C178/365</f>
        <v>12.8082191780822</v>
      </c>
    </row>
    <row r="179" customFormat="false" ht="15" hidden="false" customHeight="false" outlineLevel="0" collapsed="false">
      <c r="A179" s="12" t="n">
        <f aca="false">A178+1</f>
        <v>39743</v>
      </c>
      <c r="B179" s="13" t="n">
        <v>0.045</v>
      </c>
      <c r="C179" s="13" t="n">
        <f aca="false">B179+0.01</f>
        <v>0.055</v>
      </c>
      <c r="D179" s="14" t="n">
        <f aca="false">85000*C179/365</f>
        <v>12.8082191780822</v>
      </c>
    </row>
    <row r="180" customFormat="false" ht="15" hidden="false" customHeight="false" outlineLevel="0" collapsed="false">
      <c r="A180" s="12" t="n">
        <f aca="false">A179+1</f>
        <v>39744</v>
      </c>
      <c r="B180" s="13" t="n">
        <v>0.045</v>
      </c>
      <c r="C180" s="13" t="n">
        <f aca="false">B180+0.01</f>
        <v>0.055</v>
      </c>
      <c r="D180" s="14" t="n">
        <f aca="false">85000*C180/365</f>
        <v>12.8082191780822</v>
      </c>
    </row>
    <row r="181" customFormat="false" ht="15" hidden="false" customHeight="false" outlineLevel="0" collapsed="false">
      <c r="A181" s="12" t="n">
        <f aca="false">A180+1</f>
        <v>39745</v>
      </c>
      <c r="B181" s="13" t="n">
        <v>0.045</v>
      </c>
      <c r="C181" s="13" t="n">
        <f aca="false">B181+0.01</f>
        <v>0.055</v>
      </c>
      <c r="D181" s="14" t="n">
        <f aca="false">85000*C181/365</f>
        <v>12.8082191780822</v>
      </c>
    </row>
    <row r="182" customFormat="false" ht="15" hidden="false" customHeight="false" outlineLevel="0" collapsed="false">
      <c r="A182" s="12" t="n">
        <f aca="false">A181+1</f>
        <v>39746</v>
      </c>
      <c r="B182" s="13" t="n">
        <v>0.045</v>
      </c>
      <c r="C182" s="13" t="n">
        <f aca="false">B182+0.01</f>
        <v>0.055</v>
      </c>
      <c r="D182" s="14" t="n">
        <f aca="false">85000*C182/365</f>
        <v>12.8082191780822</v>
      </c>
    </row>
    <row r="183" customFormat="false" ht="15" hidden="false" customHeight="false" outlineLevel="0" collapsed="false">
      <c r="A183" s="12" t="n">
        <f aca="false">A182+1</f>
        <v>39747</v>
      </c>
      <c r="B183" s="13" t="n">
        <v>0.045</v>
      </c>
      <c r="C183" s="13" t="n">
        <f aca="false">B183+0.01</f>
        <v>0.055</v>
      </c>
      <c r="D183" s="14" t="n">
        <f aca="false">85000*C183/365</f>
        <v>12.8082191780822</v>
      </c>
    </row>
    <row r="184" customFormat="false" ht="15" hidden="false" customHeight="false" outlineLevel="0" collapsed="false">
      <c r="A184" s="12" t="n">
        <f aca="false">A183+1</f>
        <v>39748</v>
      </c>
      <c r="B184" s="13" t="n">
        <v>0.045</v>
      </c>
      <c r="C184" s="13" t="n">
        <f aca="false">B184+0.01</f>
        <v>0.055</v>
      </c>
      <c r="D184" s="14" t="n">
        <f aca="false">85000*C184/365</f>
        <v>12.8082191780822</v>
      </c>
    </row>
    <row r="185" customFormat="false" ht="15" hidden="false" customHeight="false" outlineLevel="0" collapsed="false">
      <c r="A185" s="12" t="n">
        <f aca="false">A184+1</f>
        <v>39749</v>
      </c>
      <c r="B185" s="13" t="n">
        <v>0.045</v>
      </c>
      <c r="C185" s="13" t="n">
        <f aca="false">B185+0.01</f>
        <v>0.055</v>
      </c>
      <c r="D185" s="14" t="n">
        <f aca="false">85000*C185/365</f>
        <v>12.8082191780822</v>
      </c>
    </row>
    <row r="186" customFormat="false" ht="15" hidden="false" customHeight="false" outlineLevel="0" collapsed="false">
      <c r="A186" s="12" t="n">
        <f aca="false">A185+1</f>
        <v>39750</v>
      </c>
      <c r="B186" s="13" t="n">
        <v>0.045</v>
      </c>
      <c r="C186" s="13" t="n">
        <f aca="false">B186+0.01</f>
        <v>0.055</v>
      </c>
      <c r="D186" s="14" t="n">
        <f aca="false">85000*C186/365</f>
        <v>12.8082191780822</v>
      </c>
    </row>
    <row r="187" customFormat="false" ht="15" hidden="false" customHeight="false" outlineLevel="0" collapsed="false">
      <c r="A187" s="12" t="n">
        <f aca="false">A186+1</f>
        <v>39751</v>
      </c>
      <c r="B187" s="13" t="n">
        <v>0.045</v>
      </c>
      <c r="C187" s="13" t="n">
        <f aca="false">B187+0.01</f>
        <v>0.055</v>
      </c>
      <c r="D187" s="14" t="n">
        <f aca="false">85000*C187/365</f>
        <v>12.8082191780822</v>
      </c>
    </row>
    <row r="188" customFormat="false" ht="15" hidden="false" customHeight="false" outlineLevel="0" collapsed="false">
      <c r="A188" s="12" t="n">
        <f aca="false">A187+1</f>
        <v>39752</v>
      </c>
      <c r="B188" s="13" t="n">
        <v>0.045</v>
      </c>
      <c r="C188" s="13" t="n">
        <f aca="false">B188+0.01</f>
        <v>0.055</v>
      </c>
      <c r="D188" s="14" t="n">
        <f aca="false">85000*C188/365</f>
        <v>12.8082191780822</v>
      </c>
    </row>
    <row r="189" customFormat="false" ht="15" hidden="false" customHeight="false" outlineLevel="0" collapsed="false">
      <c r="A189" s="12" t="n">
        <f aca="false">A188+1</f>
        <v>39753</v>
      </c>
      <c r="B189" s="13" t="n">
        <v>0.045</v>
      </c>
      <c r="C189" s="13" t="n">
        <f aca="false">B189+0.01</f>
        <v>0.055</v>
      </c>
      <c r="D189" s="14" t="n">
        <f aca="false">85000*C189/365</f>
        <v>12.8082191780822</v>
      </c>
    </row>
    <row r="190" customFormat="false" ht="15" hidden="false" customHeight="false" outlineLevel="0" collapsed="false">
      <c r="A190" s="12" t="n">
        <f aca="false">A189+1</f>
        <v>39754</v>
      </c>
      <c r="B190" s="13" t="n">
        <v>0.045</v>
      </c>
      <c r="C190" s="13" t="n">
        <f aca="false">B190+0.01</f>
        <v>0.055</v>
      </c>
      <c r="D190" s="14" t="n">
        <f aca="false">85000*C190/365</f>
        <v>12.8082191780822</v>
      </c>
    </row>
    <row r="191" customFormat="false" ht="15" hidden="false" customHeight="false" outlineLevel="0" collapsed="false">
      <c r="A191" s="12" t="n">
        <f aca="false">A190+1</f>
        <v>39755</v>
      </c>
      <c r="B191" s="13" t="n">
        <v>0.045</v>
      </c>
      <c r="C191" s="13" t="n">
        <f aca="false">B191+0.01</f>
        <v>0.055</v>
      </c>
      <c r="D191" s="14" t="n">
        <f aca="false">85000*C191/365</f>
        <v>12.8082191780822</v>
      </c>
    </row>
    <row r="192" customFormat="false" ht="15" hidden="false" customHeight="false" outlineLevel="0" collapsed="false">
      <c r="A192" s="12" t="n">
        <f aca="false">A191+1</f>
        <v>39756</v>
      </c>
      <c r="B192" s="13" t="n">
        <v>0.045</v>
      </c>
      <c r="C192" s="13" t="n">
        <f aca="false">B192+0.01</f>
        <v>0.055</v>
      </c>
      <c r="D192" s="14" t="n">
        <f aca="false">85000*C192/365</f>
        <v>12.8082191780822</v>
      </c>
    </row>
    <row r="193" customFormat="false" ht="15" hidden="false" customHeight="false" outlineLevel="0" collapsed="false">
      <c r="A193" s="12" t="n">
        <f aca="false">A192+1</f>
        <v>39757</v>
      </c>
      <c r="B193" s="13" t="n">
        <v>0.045</v>
      </c>
      <c r="C193" s="13" t="n">
        <f aca="false">B193+0.01</f>
        <v>0.055</v>
      </c>
      <c r="D193" s="14" t="n">
        <f aca="false">85000*C193/365</f>
        <v>12.8082191780822</v>
      </c>
    </row>
    <row r="194" customFormat="false" ht="15" hidden="false" customHeight="false" outlineLevel="0" collapsed="false">
      <c r="A194" s="12" t="n">
        <f aca="false">A193+1</f>
        <v>39758</v>
      </c>
      <c r="B194" s="13" t="n">
        <v>0.03</v>
      </c>
      <c r="C194" s="13" t="n">
        <f aca="false">B194+0.01</f>
        <v>0.04</v>
      </c>
      <c r="D194" s="14" t="n">
        <f aca="false">85000*C194/365</f>
        <v>9.31506849315069</v>
      </c>
    </row>
    <row r="195" customFormat="false" ht="15" hidden="false" customHeight="false" outlineLevel="0" collapsed="false">
      <c r="A195" s="12" t="n">
        <f aca="false">A194+1</f>
        <v>39759</v>
      </c>
      <c r="B195" s="13" t="n">
        <v>0.03</v>
      </c>
      <c r="C195" s="13" t="n">
        <f aca="false">B195+0.01</f>
        <v>0.04</v>
      </c>
      <c r="D195" s="14" t="n">
        <f aca="false">85000*C195/365</f>
        <v>9.31506849315069</v>
      </c>
    </row>
    <row r="196" customFormat="false" ht="15" hidden="false" customHeight="false" outlineLevel="0" collapsed="false">
      <c r="A196" s="12" t="n">
        <f aca="false">A195+1</f>
        <v>39760</v>
      </c>
      <c r="B196" s="13" t="n">
        <v>0.03</v>
      </c>
      <c r="C196" s="13" t="n">
        <f aca="false">B196+0.01</f>
        <v>0.04</v>
      </c>
      <c r="D196" s="14" t="n">
        <f aca="false">85000*C196/365</f>
        <v>9.31506849315069</v>
      </c>
    </row>
    <row r="197" customFormat="false" ht="15" hidden="false" customHeight="false" outlineLevel="0" collapsed="false">
      <c r="A197" s="12" t="n">
        <f aca="false">A196+1</f>
        <v>39761</v>
      </c>
      <c r="B197" s="13" t="n">
        <v>0.03</v>
      </c>
      <c r="C197" s="13" t="n">
        <f aca="false">B197+0.01</f>
        <v>0.04</v>
      </c>
      <c r="D197" s="14" t="n">
        <f aca="false">85000*C197/365</f>
        <v>9.31506849315069</v>
      </c>
    </row>
    <row r="198" customFormat="false" ht="15" hidden="false" customHeight="false" outlineLevel="0" collapsed="false">
      <c r="A198" s="12" t="n">
        <f aca="false">A197+1</f>
        <v>39762</v>
      </c>
      <c r="B198" s="13" t="n">
        <v>0.03</v>
      </c>
      <c r="C198" s="13" t="n">
        <f aca="false">B198+0.01</f>
        <v>0.04</v>
      </c>
      <c r="D198" s="14" t="n">
        <f aca="false">85000*C198/365</f>
        <v>9.31506849315069</v>
      </c>
    </row>
    <row r="199" customFormat="false" ht="15" hidden="false" customHeight="false" outlineLevel="0" collapsed="false">
      <c r="A199" s="12" t="n">
        <f aca="false">A198+1</f>
        <v>39763</v>
      </c>
      <c r="B199" s="13" t="n">
        <v>0.03</v>
      </c>
      <c r="C199" s="13" t="n">
        <f aca="false">B199+0.01</f>
        <v>0.04</v>
      </c>
      <c r="D199" s="14" t="n">
        <f aca="false">85000*C199/365</f>
        <v>9.31506849315069</v>
      </c>
    </row>
    <row r="200" customFormat="false" ht="15" hidden="false" customHeight="false" outlineLevel="0" collapsed="false">
      <c r="A200" s="12" t="n">
        <f aca="false">A199+1</f>
        <v>39764</v>
      </c>
      <c r="B200" s="13" t="n">
        <v>0.03</v>
      </c>
      <c r="C200" s="13" t="n">
        <f aca="false">B200+0.01</f>
        <v>0.04</v>
      </c>
      <c r="D200" s="14" t="n">
        <f aca="false">85000*C200/365</f>
        <v>9.31506849315069</v>
      </c>
    </row>
    <row r="201" customFormat="false" ht="15" hidden="false" customHeight="false" outlineLevel="0" collapsed="false">
      <c r="A201" s="12" t="n">
        <f aca="false">A200+1</f>
        <v>39765</v>
      </c>
      <c r="B201" s="13" t="n">
        <v>0.03</v>
      </c>
      <c r="C201" s="13" t="n">
        <f aca="false">B201+0.01</f>
        <v>0.04</v>
      </c>
      <c r="D201" s="14" t="n">
        <f aca="false">85000*C201/365</f>
        <v>9.31506849315069</v>
      </c>
    </row>
    <row r="202" customFormat="false" ht="15" hidden="false" customHeight="false" outlineLevel="0" collapsed="false">
      <c r="A202" s="12" t="n">
        <f aca="false">A201+1</f>
        <v>39766</v>
      </c>
      <c r="B202" s="13" t="n">
        <v>0.03</v>
      </c>
      <c r="C202" s="13" t="n">
        <f aca="false">B202+0.01</f>
        <v>0.04</v>
      </c>
      <c r="D202" s="14" t="n">
        <f aca="false">85000*C202/365</f>
        <v>9.31506849315069</v>
      </c>
    </row>
    <row r="203" customFormat="false" ht="15" hidden="false" customHeight="false" outlineLevel="0" collapsed="false">
      <c r="A203" s="12" t="n">
        <f aca="false">A202+1</f>
        <v>39767</v>
      </c>
      <c r="B203" s="13" t="n">
        <v>0.03</v>
      </c>
      <c r="C203" s="13" t="n">
        <f aca="false">B203+0.01</f>
        <v>0.04</v>
      </c>
      <c r="D203" s="14" t="n">
        <f aca="false">85000*C203/365</f>
        <v>9.31506849315069</v>
      </c>
    </row>
    <row r="204" customFormat="false" ht="15" hidden="false" customHeight="false" outlineLevel="0" collapsed="false">
      <c r="A204" s="12" t="n">
        <f aca="false">A203+1</f>
        <v>39768</v>
      </c>
      <c r="B204" s="13" t="n">
        <v>0.03</v>
      </c>
      <c r="C204" s="13" t="n">
        <f aca="false">B204+0.01</f>
        <v>0.04</v>
      </c>
      <c r="D204" s="14" t="n">
        <f aca="false">85000*C204/365</f>
        <v>9.31506849315069</v>
      </c>
    </row>
    <row r="205" customFormat="false" ht="15" hidden="false" customHeight="false" outlineLevel="0" collapsed="false">
      <c r="A205" s="12" t="n">
        <f aca="false">A204+1</f>
        <v>39769</v>
      </c>
      <c r="B205" s="13" t="n">
        <v>0.03</v>
      </c>
      <c r="C205" s="13" t="n">
        <f aca="false">B205+0.01</f>
        <v>0.04</v>
      </c>
      <c r="D205" s="14" t="n">
        <f aca="false">85000*C205/365</f>
        <v>9.31506849315069</v>
      </c>
    </row>
    <row r="206" customFormat="false" ht="15" hidden="false" customHeight="false" outlineLevel="0" collapsed="false">
      <c r="A206" s="12" t="n">
        <f aca="false">A205+1</f>
        <v>39770</v>
      </c>
      <c r="B206" s="13" t="n">
        <v>0.03</v>
      </c>
      <c r="C206" s="13" t="n">
        <f aca="false">B206+0.01</f>
        <v>0.04</v>
      </c>
      <c r="D206" s="14" t="n">
        <f aca="false">85000*C206/365</f>
        <v>9.31506849315069</v>
      </c>
    </row>
    <row r="207" customFormat="false" ht="15" hidden="false" customHeight="false" outlineLevel="0" collapsed="false">
      <c r="A207" s="12" t="n">
        <f aca="false">A206+1</f>
        <v>39771</v>
      </c>
      <c r="B207" s="13" t="n">
        <v>0.03</v>
      </c>
      <c r="C207" s="13" t="n">
        <f aca="false">B207+0.01</f>
        <v>0.04</v>
      </c>
      <c r="D207" s="14" t="n">
        <f aca="false">85000*C207/365</f>
        <v>9.31506849315069</v>
      </c>
    </row>
    <row r="208" customFormat="false" ht="15" hidden="false" customHeight="false" outlineLevel="0" collapsed="false">
      <c r="A208" s="12" t="n">
        <f aca="false">A207+1</f>
        <v>39772</v>
      </c>
      <c r="B208" s="13" t="n">
        <v>0.03</v>
      </c>
      <c r="C208" s="13" t="n">
        <f aca="false">B208+0.01</f>
        <v>0.04</v>
      </c>
      <c r="D208" s="14" t="n">
        <f aca="false">85000*C208/365</f>
        <v>9.31506849315069</v>
      </c>
    </row>
    <row r="209" customFormat="false" ht="15" hidden="false" customHeight="false" outlineLevel="0" collapsed="false">
      <c r="A209" s="12" t="n">
        <f aca="false">A208+1</f>
        <v>39773</v>
      </c>
      <c r="B209" s="13" t="n">
        <v>0.03</v>
      </c>
      <c r="C209" s="13" t="n">
        <f aca="false">B209+0.01</f>
        <v>0.04</v>
      </c>
      <c r="D209" s="14" t="n">
        <f aca="false">85000*C209/365</f>
        <v>9.31506849315069</v>
      </c>
    </row>
    <row r="210" customFormat="false" ht="15" hidden="false" customHeight="false" outlineLevel="0" collapsed="false">
      <c r="A210" s="12" t="n">
        <f aca="false">A209+1</f>
        <v>39774</v>
      </c>
      <c r="B210" s="13" t="n">
        <v>0.03</v>
      </c>
      <c r="C210" s="13" t="n">
        <f aca="false">B210+0.01</f>
        <v>0.04</v>
      </c>
      <c r="D210" s="14" t="n">
        <f aca="false">85000*C210/365</f>
        <v>9.31506849315069</v>
      </c>
    </row>
    <row r="211" customFormat="false" ht="15" hidden="false" customHeight="false" outlineLevel="0" collapsed="false">
      <c r="A211" s="12" t="n">
        <f aca="false">A210+1</f>
        <v>39775</v>
      </c>
      <c r="B211" s="13" t="n">
        <v>0.03</v>
      </c>
      <c r="C211" s="13" t="n">
        <f aca="false">B211+0.01</f>
        <v>0.04</v>
      </c>
      <c r="D211" s="14" t="n">
        <f aca="false">85000*C211/365</f>
        <v>9.31506849315069</v>
      </c>
    </row>
    <row r="212" customFormat="false" ht="15" hidden="false" customHeight="false" outlineLevel="0" collapsed="false">
      <c r="A212" s="12" t="n">
        <f aca="false">A211+1</f>
        <v>39776</v>
      </c>
      <c r="B212" s="13" t="n">
        <v>0.03</v>
      </c>
      <c r="C212" s="13" t="n">
        <f aca="false">B212+0.01</f>
        <v>0.04</v>
      </c>
      <c r="D212" s="14" t="n">
        <f aca="false">85000*C212/365</f>
        <v>9.31506849315069</v>
      </c>
    </row>
    <row r="213" customFormat="false" ht="15" hidden="false" customHeight="false" outlineLevel="0" collapsed="false">
      <c r="A213" s="12" t="n">
        <f aca="false">A212+1</f>
        <v>39777</v>
      </c>
      <c r="B213" s="13" t="n">
        <v>0.03</v>
      </c>
      <c r="C213" s="13" t="n">
        <f aca="false">B213+0.01</f>
        <v>0.04</v>
      </c>
      <c r="D213" s="14" t="n">
        <f aca="false">85000*C213/365</f>
        <v>9.31506849315069</v>
      </c>
    </row>
    <row r="214" customFormat="false" ht="15" hidden="false" customHeight="false" outlineLevel="0" collapsed="false">
      <c r="A214" s="12" t="n">
        <f aca="false">A213+1</f>
        <v>39778</v>
      </c>
      <c r="B214" s="13" t="n">
        <v>0.03</v>
      </c>
      <c r="C214" s="13" t="n">
        <f aca="false">B214+0.01</f>
        <v>0.04</v>
      </c>
      <c r="D214" s="14" t="n">
        <f aca="false">85000*C214/365</f>
        <v>9.31506849315069</v>
      </c>
    </row>
    <row r="215" customFormat="false" ht="15" hidden="false" customHeight="false" outlineLevel="0" collapsed="false">
      <c r="A215" s="12" t="n">
        <f aca="false">A214+1</f>
        <v>39779</v>
      </c>
      <c r="B215" s="13" t="n">
        <v>0.03</v>
      </c>
      <c r="C215" s="13" t="n">
        <f aca="false">B215+0.01</f>
        <v>0.04</v>
      </c>
      <c r="D215" s="14" t="n">
        <f aca="false">85000*C215/365</f>
        <v>9.31506849315069</v>
      </c>
    </row>
    <row r="216" customFormat="false" ht="15" hidden="false" customHeight="false" outlineLevel="0" collapsed="false">
      <c r="A216" s="12" t="n">
        <f aca="false">A215+1</f>
        <v>39780</v>
      </c>
      <c r="B216" s="13" t="n">
        <v>0.03</v>
      </c>
      <c r="C216" s="13" t="n">
        <f aca="false">B216+0.01</f>
        <v>0.04</v>
      </c>
      <c r="D216" s="14" t="n">
        <f aca="false">85000*C216/365</f>
        <v>9.31506849315069</v>
      </c>
    </row>
    <row r="217" customFormat="false" ht="15" hidden="false" customHeight="false" outlineLevel="0" collapsed="false">
      <c r="A217" s="12" t="n">
        <f aca="false">A216+1</f>
        <v>39781</v>
      </c>
      <c r="B217" s="13" t="n">
        <v>0.03</v>
      </c>
      <c r="C217" s="13" t="n">
        <f aca="false">B217+0.01</f>
        <v>0.04</v>
      </c>
      <c r="D217" s="14" t="n">
        <f aca="false">85000*C217/365</f>
        <v>9.31506849315069</v>
      </c>
    </row>
    <row r="218" customFormat="false" ht="15" hidden="false" customHeight="false" outlineLevel="0" collapsed="false">
      <c r="A218" s="12" t="n">
        <f aca="false">A217+1</f>
        <v>39782</v>
      </c>
      <c r="B218" s="13" t="n">
        <v>0.03</v>
      </c>
      <c r="C218" s="13" t="n">
        <f aca="false">B218+0.01</f>
        <v>0.04</v>
      </c>
      <c r="D218" s="14" t="n">
        <f aca="false">85000*C218/365</f>
        <v>9.31506849315069</v>
      </c>
    </row>
    <row r="219" customFormat="false" ht="15" hidden="false" customHeight="false" outlineLevel="0" collapsed="false">
      <c r="A219" s="12" t="n">
        <f aca="false">A218+1</f>
        <v>39783</v>
      </c>
      <c r="B219" s="13" t="n">
        <v>0.03</v>
      </c>
      <c r="C219" s="13" t="n">
        <f aca="false">B219+0.01</f>
        <v>0.04</v>
      </c>
      <c r="D219" s="14" t="n">
        <f aca="false">85000*C219/365</f>
        <v>9.31506849315069</v>
      </c>
    </row>
    <row r="220" customFormat="false" ht="15" hidden="false" customHeight="false" outlineLevel="0" collapsed="false">
      <c r="A220" s="12" t="n">
        <f aca="false">A219+1</f>
        <v>39784</v>
      </c>
      <c r="B220" s="13" t="n">
        <v>0.03</v>
      </c>
      <c r="C220" s="13" t="n">
        <f aca="false">B220+0.01</f>
        <v>0.04</v>
      </c>
      <c r="D220" s="14" t="n">
        <f aca="false">85000*C220/365</f>
        <v>9.31506849315069</v>
      </c>
    </row>
    <row r="221" customFormat="false" ht="15" hidden="false" customHeight="false" outlineLevel="0" collapsed="false">
      <c r="A221" s="12" t="n">
        <f aca="false">A220+1</f>
        <v>39785</v>
      </c>
      <c r="B221" s="13" t="n">
        <v>0.03</v>
      </c>
      <c r="C221" s="13" t="n">
        <f aca="false">B221+0.01</f>
        <v>0.04</v>
      </c>
      <c r="D221" s="14" t="n">
        <f aca="false">85000*C221/365</f>
        <v>9.31506849315069</v>
      </c>
    </row>
    <row r="222" customFormat="false" ht="15" hidden="false" customHeight="false" outlineLevel="0" collapsed="false">
      <c r="A222" s="12" t="n">
        <f aca="false">A221+1</f>
        <v>39786</v>
      </c>
      <c r="B222" s="13" t="n">
        <v>0.02</v>
      </c>
      <c r="C222" s="13" t="n">
        <f aca="false">B222+0.01</f>
        <v>0.03</v>
      </c>
      <c r="D222" s="14" t="n">
        <f aca="false">85000*C222/365</f>
        <v>6.98630136986301</v>
      </c>
    </row>
    <row r="223" customFormat="false" ht="15" hidden="false" customHeight="false" outlineLevel="0" collapsed="false">
      <c r="A223" s="12" t="n">
        <f aca="false">A222+1</f>
        <v>39787</v>
      </c>
      <c r="B223" s="13" t="n">
        <v>0.02</v>
      </c>
      <c r="C223" s="13" t="n">
        <f aca="false">B223+0.01</f>
        <v>0.03</v>
      </c>
      <c r="D223" s="14" t="n">
        <f aca="false">85000*C223/365</f>
        <v>6.98630136986301</v>
      </c>
    </row>
    <row r="224" customFormat="false" ht="15" hidden="false" customHeight="false" outlineLevel="0" collapsed="false">
      <c r="A224" s="12" t="n">
        <f aca="false">A223+1</f>
        <v>39788</v>
      </c>
      <c r="B224" s="13" t="n">
        <v>0.02</v>
      </c>
      <c r="C224" s="13" t="n">
        <f aca="false">B224+0.01</f>
        <v>0.03</v>
      </c>
      <c r="D224" s="14" t="n">
        <f aca="false">85000*C224/365</f>
        <v>6.98630136986301</v>
      </c>
    </row>
    <row r="225" customFormat="false" ht="15" hidden="false" customHeight="false" outlineLevel="0" collapsed="false">
      <c r="A225" s="12" t="n">
        <f aca="false">A224+1</f>
        <v>39789</v>
      </c>
      <c r="B225" s="13" t="n">
        <v>0.02</v>
      </c>
      <c r="C225" s="13" t="n">
        <f aca="false">B225+0.01</f>
        <v>0.03</v>
      </c>
      <c r="D225" s="14" t="n">
        <f aca="false">85000*C225/365</f>
        <v>6.98630136986301</v>
      </c>
    </row>
    <row r="226" customFormat="false" ht="15" hidden="false" customHeight="false" outlineLevel="0" collapsed="false">
      <c r="A226" s="12" t="n">
        <f aca="false">A225+1</f>
        <v>39790</v>
      </c>
      <c r="B226" s="13" t="n">
        <v>0.02</v>
      </c>
      <c r="C226" s="13" t="n">
        <f aca="false">B226+0.01</f>
        <v>0.03</v>
      </c>
      <c r="D226" s="14" t="n">
        <f aca="false">85000*C226/365</f>
        <v>6.98630136986301</v>
      </c>
    </row>
    <row r="227" customFormat="false" ht="15" hidden="false" customHeight="false" outlineLevel="0" collapsed="false">
      <c r="A227" s="12" t="n">
        <f aca="false">A226+1</f>
        <v>39791</v>
      </c>
      <c r="B227" s="13" t="n">
        <v>0.02</v>
      </c>
      <c r="C227" s="13" t="n">
        <f aca="false">B227+0.01</f>
        <v>0.03</v>
      </c>
      <c r="D227" s="14" t="n">
        <f aca="false">85000*C227/365</f>
        <v>6.98630136986301</v>
      </c>
    </row>
    <row r="228" customFormat="false" ht="15" hidden="false" customHeight="false" outlineLevel="0" collapsed="false">
      <c r="A228" s="12" t="n">
        <f aca="false">A227+1</f>
        <v>39792</v>
      </c>
      <c r="B228" s="13" t="n">
        <v>0.02</v>
      </c>
      <c r="C228" s="13" t="n">
        <f aca="false">B228+0.01</f>
        <v>0.03</v>
      </c>
      <c r="D228" s="14" t="n">
        <f aca="false">85000*C228/365</f>
        <v>6.98630136986301</v>
      </c>
    </row>
    <row r="229" customFormat="false" ht="15" hidden="false" customHeight="false" outlineLevel="0" collapsed="false">
      <c r="A229" s="12" t="n">
        <f aca="false">A228+1</f>
        <v>39793</v>
      </c>
      <c r="B229" s="13" t="n">
        <v>0.02</v>
      </c>
      <c r="C229" s="13" t="n">
        <f aca="false">B229+0.01</f>
        <v>0.03</v>
      </c>
      <c r="D229" s="14" t="n">
        <f aca="false">85000*C229/365</f>
        <v>6.98630136986301</v>
      </c>
    </row>
    <row r="230" customFormat="false" ht="15" hidden="false" customHeight="false" outlineLevel="0" collapsed="false">
      <c r="A230" s="12" t="n">
        <f aca="false">A229+1</f>
        <v>39794</v>
      </c>
      <c r="B230" s="13" t="n">
        <v>0.02</v>
      </c>
      <c r="C230" s="13" t="n">
        <f aca="false">B230+0.01</f>
        <v>0.03</v>
      </c>
      <c r="D230" s="14" t="n">
        <f aca="false">85000*C230/365</f>
        <v>6.98630136986301</v>
      </c>
    </row>
    <row r="231" customFormat="false" ht="15" hidden="false" customHeight="false" outlineLevel="0" collapsed="false">
      <c r="A231" s="12" t="n">
        <f aca="false">A230+1</f>
        <v>39795</v>
      </c>
      <c r="B231" s="13" t="n">
        <v>0.02</v>
      </c>
      <c r="C231" s="13" t="n">
        <f aca="false">B231+0.01</f>
        <v>0.03</v>
      </c>
      <c r="D231" s="14" t="n">
        <f aca="false">85000*C231/365</f>
        <v>6.98630136986301</v>
      </c>
    </row>
    <row r="232" customFormat="false" ht="15" hidden="false" customHeight="false" outlineLevel="0" collapsed="false">
      <c r="A232" s="12" t="n">
        <f aca="false">A231+1</f>
        <v>39796</v>
      </c>
      <c r="B232" s="13" t="n">
        <v>0.02</v>
      </c>
      <c r="C232" s="13" t="n">
        <f aca="false">B232+0.01</f>
        <v>0.03</v>
      </c>
      <c r="D232" s="14" t="n">
        <f aca="false">85000*C232/365</f>
        <v>6.98630136986301</v>
      </c>
    </row>
    <row r="233" customFormat="false" ht="15" hidden="false" customHeight="false" outlineLevel="0" collapsed="false">
      <c r="A233" s="12" t="n">
        <f aca="false">A232+1</f>
        <v>39797</v>
      </c>
      <c r="B233" s="13" t="n">
        <v>0.02</v>
      </c>
      <c r="C233" s="13" t="n">
        <f aca="false">B233+0.01</f>
        <v>0.03</v>
      </c>
      <c r="D233" s="14" t="n">
        <f aca="false">85000*C233/365</f>
        <v>6.98630136986301</v>
      </c>
    </row>
    <row r="234" customFormat="false" ht="15" hidden="false" customHeight="false" outlineLevel="0" collapsed="false">
      <c r="A234" s="12" t="n">
        <f aca="false">A233+1</f>
        <v>39798</v>
      </c>
      <c r="B234" s="13" t="n">
        <v>0.02</v>
      </c>
      <c r="C234" s="13" t="n">
        <f aca="false">B234+0.01</f>
        <v>0.03</v>
      </c>
      <c r="D234" s="14" t="n">
        <f aca="false">85000*C234/365</f>
        <v>6.98630136986301</v>
      </c>
    </row>
    <row r="235" customFormat="false" ht="15" hidden="false" customHeight="false" outlineLevel="0" collapsed="false">
      <c r="A235" s="12" t="n">
        <f aca="false">A234+1</f>
        <v>39799</v>
      </c>
      <c r="B235" s="13" t="n">
        <v>0.02</v>
      </c>
      <c r="C235" s="13" t="n">
        <f aca="false">B235+0.01</f>
        <v>0.03</v>
      </c>
      <c r="D235" s="14" t="n">
        <f aca="false">85000*C235/365</f>
        <v>6.98630136986301</v>
      </c>
    </row>
    <row r="236" customFormat="false" ht="15" hidden="false" customHeight="false" outlineLevel="0" collapsed="false">
      <c r="A236" s="12" t="n">
        <f aca="false">A235+1</f>
        <v>39800</v>
      </c>
      <c r="B236" s="13" t="n">
        <v>0.02</v>
      </c>
      <c r="C236" s="13" t="n">
        <f aca="false">B236+0.01</f>
        <v>0.03</v>
      </c>
      <c r="D236" s="14" t="n">
        <f aca="false">85000*C236/365</f>
        <v>6.98630136986301</v>
      </c>
    </row>
    <row r="237" customFormat="false" ht="15" hidden="false" customHeight="false" outlineLevel="0" collapsed="false">
      <c r="A237" s="12" t="n">
        <f aca="false">A236+1</f>
        <v>39801</v>
      </c>
      <c r="B237" s="13" t="n">
        <v>0.02</v>
      </c>
      <c r="C237" s="13" t="n">
        <f aca="false">B237+0.01</f>
        <v>0.03</v>
      </c>
      <c r="D237" s="14" t="n">
        <f aca="false">85000*C237/365</f>
        <v>6.98630136986301</v>
      </c>
    </row>
    <row r="238" customFormat="false" ht="15" hidden="false" customHeight="false" outlineLevel="0" collapsed="false">
      <c r="A238" s="12" t="n">
        <f aca="false">A237+1</f>
        <v>39802</v>
      </c>
      <c r="B238" s="13" t="n">
        <v>0.02</v>
      </c>
      <c r="C238" s="13" t="n">
        <f aca="false">B238+0.01</f>
        <v>0.03</v>
      </c>
      <c r="D238" s="14" t="n">
        <f aca="false">85000*C238/365</f>
        <v>6.98630136986301</v>
      </c>
    </row>
    <row r="239" customFormat="false" ht="15" hidden="false" customHeight="false" outlineLevel="0" collapsed="false">
      <c r="A239" s="12" t="n">
        <f aca="false">A238+1</f>
        <v>39803</v>
      </c>
      <c r="B239" s="13" t="n">
        <v>0.02</v>
      </c>
      <c r="C239" s="13" t="n">
        <f aca="false">B239+0.01</f>
        <v>0.03</v>
      </c>
      <c r="D239" s="14" t="n">
        <f aca="false">85000*C239/365</f>
        <v>6.98630136986301</v>
      </c>
    </row>
    <row r="240" customFormat="false" ht="15" hidden="false" customHeight="false" outlineLevel="0" collapsed="false">
      <c r="A240" s="12" t="n">
        <f aca="false">A239+1</f>
        <v>39804</v>
      </c>
      <c r="B240" s="13" t="n">
        <v>0.02</v>
      </c>
      <c r="C240" s="13" t="n">
        <f aca="false">B240+0.01</f>
        <v>0.03</v>
      </c>
      <c r="D240" s="14" t="n">
        <f aca="false">85000*C240/365</f>
        <v>6.98630136986301</v>
      </c>
    </row>
    <row r="241" customFormat="false" ht="15" hidden="false" customHeight="false" outlineLevel="0" collapsed="false">
      <c r="A241" s="12" t="n">
        <f aca="false">A240+1</f>
        <v>39805</v>
      </c>
      <c r="B241" s="13" t="n">
        <v>0.02</v>
      </c>
      <c r="C241" s="13" t="n">
        <f aca="false">B241+0.01</f>
        <v>0.03</v>
      </c>
      <c r="D241" s="14" t="n">
        <f aca="false">85000*C241/365</f>
        <v>6.98630136986301</v>
      </c>
    </row>
    <row r="242" customFormat="false" ht="15" hidden="false" customHeight="false" outlineLevel="0" collapsed="false">
      <c r="A242" s="12" t="n">
        <f aca="false">A241+1</f>
        <v>39806</v>
      </c>
      <c r="B242" s="13" t="n">
        <v>0.02</v>
      </c>
      <c r="C242" s="13" t="n">
        <f aca="false">B242+0.01</f>
        <v>0.03</v>
      </c>
      <c r="D242" s="14" t="n">
        <f aca="false">85000*C242/365</f>
        <v>6.98630136986301</v>
      </c>
    </row>
    <row r="243" customFormat="false" ht="15" hidden="false" customHeight="false" outlineLevel="0" collapsed="false">
      <c r="A243" s="12" t="n">
        <f aca="false">A242+1</f>
        <v>39807</v>
      </c>
      <c r="B243" s="13" t="n">
        <v>0.02</v>
      </c>
      <c r="C243" s="13" t="n">
        <f aca="false">B243+0.01</f>
        <v>0.03</v>
      </c>
      <c r="D243" s="14" t="n">
        <f aca="false">85000*C243/365</f>
        <v>6.98630136986301</v>
      </c>
    </row>
    <row r="244" customFormat="false" ht="15" hidden="false" customHeight="false" outlineLevel="0" collapsed="false">
      <c r="A244" s="12" t="n">
        <f aca="false">A243+1</f>
        <v>39808</v>
      </c>
      <c r="B244" s="13" t="n">
        <v>0.02</v>
      </c>
      <c r="C244" s="13" t="n">
        <f aca="false">B244+0.01</f>
        <v>0.03</v>
      </c>
      <c r="D244" s="14" t="n">
        <f aca="false">85000*C244/365</f>
        <v>6.98630136986301</v>
      </c>
    </row>
    <row r="245" customFormat="false" ht="15" hidden="false" customHeight="false" outlineLevel="0" collapsed="false">
      <c r="A245" s="12" t="n">
        <f aca="false">A244+1</f>
        <v>39809</v>
      </c>
      <c r="B245" s="13" t="n">
        <v>0.02</v>
      </c>
      <c r="C245" s="13" t="n">
        <f aca="false">B245+0.01</f>
        <v>0.03</v>
      </c>
      <c r="D245" s="14" t="n">
        <f aca="false">85000*C245/365</f>
        <v>6.98630136986301</v>
      </c>
    </row>
    <row r="246" customFormat="false" ht="15" hidden="false" customHeight="false" outlineLevel="0" collapsed="false">
      <c r="A246" s="12" t="n">
        <f aca="false">A245+1</f>
        <v>39810</v>
      </c>
      <c r="B246" s="13" t="n">
        <v>0.02</v>
      </c>
      <c r="C246" s="13" t="n">
        <f aca="false">B246+0.01</f>
        <v>0.03</v>
      </c>
      <c r="D246" s="14" t="n">
        <f aca="false">85000*C246/365</f>
        <v>6.98630136986301</v>
      </c>
    </row>
    <row r="247" customFormat="false" ht="15" hidden="false" customHeight="false" outlineLevel="0" collapsed="false">
      <c r="A247" s="12" t="n">
        <f aca="false">A246+1</f>
        <v>39811</v>
      </c>
      <c r="B247" s="13" t="n">
        <v>0.02</v>
      </c>
      <c r="C247" s="13" t="n">
        <f aca="false">B247+0.01</f>
        <v>0.03</v>
      </c>
      <c r="D247" s="14" t="n">
        <f aca="false">85000*C247/365</f>
        <v>6.98630136986301</v>
      </c>
    </row>
    <row r="248" customFormat="false" ht="15" hidden="false" customHeight="false" outlineLevel="0" collapsed="false">
      <c r="A248" s="12" t="n">
        <f aca="false">A247+1</f>
        <v>39812</v>
      </c>
      <c r="B248" s="13" t="n">
        <v>0.02</v>
      </c>
      <c r="C248" s="13" t="n">
        <f aca="false">B248+0.01</f>
        <v>0.03</v>
      </c>
      <c r="D248" s="14" t="n">
        <f aca="false">85000*C248/365</f>
        <v>6.98630136986301</v>
      </c>
    </row>
    <row r="249" customFormat="false" ht="15" hidden="false" customHeight="false" outlineLevel="0" collapsed="false">
      <c r="A249" s="12" t="n">
        <f aca="false">A248+1</f>
        <v>39813</v>
      </c>
      <c r="B249" s="13" t="n">
        <v>0.02</v>
      </c>
      <c r="C249" s="13" t="n">
        <f aca="false">B249+0.01</f>
        <v>0.03</v>
      </c>
      <c r="D249" s="14" t="n">
        <f aca="false">85000*C249/365</f>
        <v>6.98630136986301</v>
      </c>
    </row>
    <row r="250" customFormat="false" ht="15" hidden="false" customHeight="false" outlineLevel="0" collapsed="false">
      <c r="A250" s="12" t="n">
        <f aca="false">A249+1</f>
        <v>39814</v>
      </c>
      <c r="B250" s="13" t="n">
        <v>0.02</v>
      </c>
      <c r="C250" s="13" t="n">
        <f aca="false">B250+0.01</f>
        <v>0.03</v>
      </c>
      <c r="D250" s="14" t="n">
        <f aca="false">85000*C250/365</f>
        <v>6.98630136986301</v>
      </c>
    </row>
    <row r="251" customFormat="false" ht="15" hidden="false" customHeight="false" outlineLevel="0" collapsed="false">
      <c r="A251" s="12" t="n">
        <f aca="false">A250+1</f>
        <v>39815</v>
      </c>
      <c r="B251" s="13" t="n">
        <v>0.02</v>
      </c>
      <c r="C251" s="13" t="n">
        <f aca="false">B251+0.01</f>
        <v>0.03</v>
      </c>
      <c r="D251" s="14" t="n">
        <f aca="false">85000*C251/365</f>
        <v>6.98630136986301</v>
      </c>
    </row>
    <row r="252" customFormat="false" ht="15" hidden="false" customHeight="false" outlineLevel="0" collapsed="false">
      <c r="A252" s="12" t="n">
        <f aca="false">A251+1</f>
        <v>39816</v>
      </c>
      <c r="B252" s="13" t="n">
        <v>0.02</v>
      </c>
      <c r="C252" s="13" t="n">
        <f aca="false">B252+0.01</f>
        <v>0.03</v>
      </c>
      <c r="D252" s="14" t="n">
        <f aca="false">85000*C252/365</f>
        <v>6.98630136986301</v>
      </c>
    </row>
    <row r="253" customFormat="false" ht="15" hidden="false" customHeight="false" outlineLevel="0" collapsed="false">
      <c r="A253" s="12" t="n">
        <f aca="false">A252+1</f>
        <v>39817</v>
      </c>
      <c r="B253" s="13" t="n">
        <v>0.02</v>
      </c>
      <c r="C253" s="13" t="n">
        <f aca="false">B253+0.01</f>
        <v>0.03</v>
      </c>
      <c r="D253" s="14" t="n">
        <f aca="false">85000*C253/365</f>
        <v>6.98630136986301</v>
      </c>
    </row>
    <row r="254" customFormat="false" ht="15" hidden="false" customHeight="false" outlineLevel="0" collapsed="false">
      <c r="A254" s="12" t="n">
        <f aca="false">A253+1</f>
        <v>39818</v>
      </c>
      <c r="B254" s="13" t="n">
        <v>0.02</v>
      </c>
      <c r="C254" s="13" t="n">
        <f aca="false">B254+0.01</f>
        <v>0.03</v>
      </c>
      <c r="D254" s="14" t="n">
        <f aca="false">85000*C254/365</f>
        <v>6.98630136986301</v>
      </c>
    </row>
    <row r="255" customFormat="false" ht="15" hidden="false" customHeight="false" outlineLevel="0" collapsed="false">
      <c r="A255" s="12" t="n">
        <f aca="false">A254+1</f>
        <v>39819</v>
      </c>
      <c r="B255" s="13" t="n">
        <v>0.02</v>
      </c>
      <c r="C255" s="13" t="n">
        <f aca="false">B255+0.01</f>
        <v>0.03</v>
      </c>
      <c r="D255" s="14" t="n">
        <f aca="false">85000*C255/365</f>
        <v>6.98630136986301</v>
      </c>
    </row>
    <row r="256" customFormat="false" ht="15" hidden="false" customHeight="false" outlineLevel="0" collapsed="false">
      <c r="A256" s="12" t="n">
        <f aca="false">A255+1</f>
        <v>39820</v>
      </c>
      <c r="B256" s="13" t="n">
        <v>0.02</v>
      </c>
      <c r="C256" s="13" t="n">
        <f aca="false">B256+0.01</f>
        <v>0.03</v>
      </c>
      <c r="D256" s="14" t="n">
        <f aca="false">85000*C256/365</f>
        <v>6.98630136986301</v>
      </c>
    </row>
    <row r="257" customFormat="false" ht="15" hidden="false" customHeight="false" outlineLevel="0" collapsed="false">
      <c r="A257" s="12" t="n">
        <f aca="false">A256+1</f>
        <v>39821</v>
      </c>
      <c r="B257" s="13" t="n">
        <v>0.005</v>
      </c>
      <c r="C257" s="13" t="n">
        <f aca="false">B257+0.01</f>
        <v>0.015</v>
      </c>
      <c r="D257" s="14" t="n">
        <f aca="false">85000*C257/365</f>
        <v>3.49315068493151</v>
      </c>
    </row>
    <row r="258" customFormat="false" ht="15" hidden="false" customHeight="false" outlineLevel="0" collapsed="false">
      <c r="A258" s="12" t="n">
        <f aca="false">A257+1</f>
        <v>39822</v>
      </c>
      <c r="B258" s="13" t="n">
        <v>0.005</v>
      </c>
      <c r="C258" s="13" t="n">
        <f aca="false">B258+0.01</f>
        <v>0.015</v>
      </c>
      <c r="D258" s="14" t="n">
        <f aca="false">85000*C258/365</f>
        <v>3.49315068493151</v>
      </c>
    </row>
    <row r="259" customFormat="false" ht="15" hidden="false" customHeight="false" outlineLevel="0" collapsed="false">
      <c r="A259" s="12" t="n">
        <f aca="false">A258+1</f>
        <v>39823</v>
      </c>
      <c r="B259" s="13" t="n">
        <v>0.005</v>
      </c>
      <c r="C259" s="13" t="n">
        <f aca="false">B259+0.01</f>
        <v>0.015</v>
      </c>
      <c r="D259" s="14" t="n">
        <f aca="false">85000*C259/365</f>
        <v>3.49315068493151</v>
      </c>
    </row>
    <row r="260" customFormat="false" ht="15" hidden="false" customHeight="false" outlineLevel="0" collapsed="false">
      <c r="A260" s="12" t="n">
        <f aca="false">A259+1</f>
        <v>39824</v>
      </c>
      <c r="B260" s="13" t="n">
        <v>0.005</v>
      </c>
      <c r="C260" s="13" t="n">
        <f aca="false">B260+0.01</f>
        <v>0.015</v>
      </c>
      <c r="D260" s="14" t="n">
        <f aca="false">85000*C260/365</f>
        <v>3.49315068493151</v>
      </c>
    </row>
    <row r="261" customFormat="false" ht="15" hidden="false" customHeight="false" outlineLevel="0" collapsed="false">
      <c r="A261" s="12" t="n">
        <f aca="false">A260+1</f>
        <v>39825</v>
      </c>
      <c r="B261" s="13" t="n">
        <v>0.005</v>
      </c>
      <c r="C261" s="13" t="n">
        <f aca="false">B261+0.01</f>
        <v>0.015</v>
      </c>
      <c r="D261" s="14" t="n">
        <f aca="false">85000*C261/365</f>
        <v>3.49315068493151</v>
      </c>
    </row>
    <row r="262" customFormat="false" ht="15" hidden="false" customHeight="false" outlineLevel="0" collapsed="false">
      <c r="A262" s="12" t="n">
        <f aca="false">A261+1</f>
        <v>39826</v>
      </c>
      <c r="B262" s="13" t="n">
        <v>0.005</v>
      </c>
      <c r="C262" s="13" t="n">
        <f aca="false">B262+0.01</f>
        <v>0.015</v>
      </c>
      <c r="D262" s="14" t="n">
        <f aca="false">85000*C262/365</f>
        <v>3.49315068493151</v>
      </c>
    </row>
    <row r="263" customFormat="false" ht="15" hidden="false" customHeight="false" outlineLevel="0" collapsed="false">
      <c r="A263" s="12" t="n">
        <f aca="false">A262+1</f>
        <v>39827</v>
      </c>
      <c r="B263" s="13" t="n">
        <v>0.005</v>
      </c>
      <c r="C263" s="13" t="n">
        <f aca="false">B263+0.01</f>
        <v>0.015</v>
      </c>
      <c r="D263" s="14" t="n">
        <f aca="false">85000*C263/365</f>
        <v>3.49315068493151</v>
      </c>
    </row>
    <row r="264" customFormat="false" ht="15" hidden="false" customHeight="false" outlineLevel="0" collapsed="false">
      <c r="A264" s="12" t="n">
        <f aca="false">A263+1</f>
        <v>39828</v>
      </c>
      <c r="B264" s="13" t="n">
        <v>0.005</v>
      </c>
      <c r="C264" s="13" t="n">
        <f aca="false">B264+0.01</f>
        <v>0.015</v>
      </c>
      <c r="D264" s="14" t="n">
        <f aca="false">85000*C264/365</f>
        <v>3.49315068493151</v>
      </c>
    </row>
    <row r="265" customFormat="false" ht="15" hidden="false" customHeight="false" outlineLevel="0" collapsed="false">
      <c r="A265" s="12" t="n">
        <f aca="false">A264+1</f>
        <v>39829</v>
      </c>
      <c r="B265" s="13" t="n">
        <v>0.005</v>
      </c>
      <c r="C265" s="13" t="n">
        <f aca="false">B265+0.01</f>
        <v>0.015</v>
      </c>
      <c r="D265" s="14" t="n">
        <f aca="false">85000*C265/365</f>
        <v>3.49315068493151</v>
      </c>
    </row>
    <row r="266" customFormat="false" ht="15" hidden="false" customHeight="false" outlineLevel="0" collapsed="false">
      <c r="A266" s="12" t="n">
        <f aca="false">A265+1</f>
        <v>39830</v>
      </c>
      <c r="B266" s="13" t="n">
        <v>0.005</v>
      </c>
      <c r="C266" s="13" t="n">
        <f aca="false">B266+0.01</f>
        <v>0.015</v>
      </c>
      <c r="D266" s="14" t="n">
        <f aca="false">85000*C266/365</f>
        <v>3.49315068493151</v>
      </c>
    </row>
    <row r="267" customFormat="false" ht="15" hidden="false" customHeight="false" outlineLevel="0" collapsed="false">
      <c r="A267" s="12" t="n">
        <f aca="false">A266+1</f>
        <v>39831</v>
      </c>
      <c r="B267" s="13" t="n">
        <v>0.005</v>
      </c>
      <c r="C267" s="13" t="n">
        <f aca="false">B267+0.01</f>
        <v>0.015</v>
      </c>
      <c r="D267" s="14" t="n">
        <f aca="false">85000*C267/365</f>
        <v>3.49315068493151</v>
      </c>
    </row>
    <row r="268" customFormat="false" ht="15" hidden="false" customHeight="false" outlineLevel="0" collapsed="false">
      <c r="A268" s="12" t="n">
        <f aca="false">A267+1</f>
        <v>39832</v>
      </c>
      <c r="B268" s="13" t="n">
        <v>0.005</v>
      </c>
      <c r="C268" s="13" t="n">
        <f aca="false">B268+0.01</f>
        <v>0.015</v>
      </c>
      <c r="D268" s="14" t="n">
        <f aca="false">85000*C268/365</f>
        <v>3.49315068493151</v>
      </c>
    </row>
    <row r="269" customFormat="false" ht="15" hidden="false" customHeight="false" outlineLevel="0" collapsed="false">
      <c r="A269" s="12" t="n">
        <f aca="false">A268+1</f>
        <v>39833</v>
      </c>
      <c r="B269" s="13" t="n">
        <v>0.005</v>
      </c>
      <c r="C269" s="13" t="n">
        <f aca="false">B269+0.01</f>
        <v>0.015</v>
      </c>
      <c r="D269" s="14" t="n">
        <f aca="false">85000*C269/365</f>
        <v>3.49315068493151</v>
      </c>
    </row>
    <row r="270" customFormat="false" ht="15" hidden="false" customHeight="false" outlineLevel="0" collapsed="false">
      <c r="A270" s="12" t="n">
        <f aca="false">A269+1</f>
        <v>39834</v>
      </c>
      <c r="B270" s="13" t="n">
        <v>0.005</v>
      </c>
      <c r="C270" s="13" t="n">
        <f aca="false">B270+0.01</f>
        <v>0.015</v>
      </c>
      <c r="D270" s="14" t="n">
        <f aca="false">85000*C270/365</f>
        <v>3.49315068493151</v>
      </c>
    </row>
    <row r="271" customFormat="false" ht="15" hidden="false" customHeight="false" outlineLevel="0" collapsed="false">
      <c r="A271" s="12" t="n">
        <f aca="false">A270+1</f>
        <v>39835</v>
      </c>
      <c r="B271" s="13" t="n">
        <v>0.005</v>
      </c>
      <c r="C271" s="13" t="n">
        <f aca="false">B271+0.01</f>
        <v>0.015</v>
      </c>
      <c r="D271" s="14" t="n">
        <f aca="false">85000*C271/365</f>
        <v>3.49315068493151</v>
      </c>
    </row>
    <row r="272" customFormat="false" ht="15" hidden="false" customHeight="false" outlineLevel="0" collapsed="false">
      <c r="A272" s="12" t="n">
        <f aca="false">A271+1</f>
        <v>39836</v>
      </c>
      <c r="B272" s="13" t="n">
        <v>0.005</v>
      </c>
      <c r="C272" s="13" t="n">
        <f aca="false">B272+0.01</f>
        <v>0.015</v>
      </c>
      <c r="D272" s="14" t="n">
        <f aca="false">85000*C272/365</f>
        <v>3.49315068493151</v>
      </c>
    </row>
    <row r="273" customFormat="false" ht="15" hidden="false" customHeight="false" outlineLevel="0" collapsed="false">
      <c r="A273" s="12" t="n">
        <f aca="false">A272+1</f>
        <v>39837</v>
      </c>
      <c r="B273" s="13" t="n">
        <v>0.005</v>
      </c>
      <c r="C273" s="13" t="n">
        <f aca="false">B273+0.01</f>
        <v>0.015</v>
      </c>
      <c r="D273" s="14" t="n">
        <f aca="false">85000*C273/365</f>
        <v>3.49315068493151</v>
      </c>
    </row>
    <row r="274" customFormat="false" ht="15" hidden="false" customHeight="false" outlineLevel="0" collapsed="false">
      <c r="A274" s="12" t="n">
        <f aca="false">A273+1</f>
        <v>39838</v>
      </c>
      <c r="B274" s="13" t="n">
        <v>0.005</v>
      </c>
      <c r="C274" s="13" t="n">
        <f aca="false">B274+0.01</f>
        <v>0.015</v>
      </c>
      <c r="D274" s="14" t="n">
        <f aca="false">85000*C274/365</f>
        <v>3.49315068493151</v>
      </c>
    </row>
    <row r="275" customFormat="false" ht="15" hidden="false" customHeight="false" outlineLevel="0" collapsed="false">
      <c r="A275" s="12" t="n">
        <f aca="false">A274+1</f>
        <v>39839</v>
      </c>
      <c r="B275" s="13" t="n">
        <v>0.005</v>
      </c>
      <c r="C275" s="13" t="n">
        <f aca="false">B275+0.01</f>
        <v>0.015</v>
      </c>
      <c r="D275" s="14" t="n">
        <f aca="false">85000*C275/365</f>
        <v>3.49315068493151</v>
      </c>
    </row>
    <row r="276" customFormat="false" ht="15" hidden="false" customHeight="false" outlineLevel="0" collapsed="false">
      <c r="A276" s="12" t="n">
        <f aca="false">A275+1</f>
        <v>39840</v>
      </c>
      <c r="B276" s="13" t="n">
        <v>0.005</v>
      </c>
      <c r="C276" s="13" t="n">
        <f aca="false">B276+0.01</f>
        <v>0.015</v>
      </c>
      <c r="D276" s="14" t="n">
        <f aca="false">85000*C276/365</f>
        <v>3.49315068493151</v>
      </c>
    </row>
    <row r="277" customFormat="false" ht="15" hidden="false" customHeight="false" outlineLevel="0" collapsed="false">
      <c r="A277" s="12" t="n">
        <f aca="false">A276+1</f>
        <v>39841</v>
      </c>
      <c r="B277" s="13" t="n">
        <v>0.005</v>
      </c>
      <c r="C277" s="13" t="n">
        <f aca="false">B277+0.01</f>
        <v>0.015</v>
      </c>
      <c r="D277" s="14" t="n">
        <f aca="false">85000*C277/365</f>
        <v>3.49315068493151</v>
      </c>
    </row>
    <row r="278" customFormat="false" ht="15" hidden="false" customHeight="false" outlineLevel="0" collapsed="false">
      <c r="A278" s="12" t="n">
        <f aca="false">A277+1</f>
        <v>39842</v>
      </c>
      <c r="B278" s="13" t="n">
        <v>0.005</v>
      </c>
      <c r="C278" s="13" t="n">
        <f aca="false">B278+0.01</f>
        <v>0.015</v>
      </c>
      <c r="D278" s="14" t="n">
        <f aca="false">85000*C278/365</f>
        <v>3.49315068493151</v>
      </c>
    </row>
    <row r="279" customFormat="false" ht="15" hidden="false" customHeight="false" outlineLevel="0" collapsed="false">
      <c r="A279" s="12" t="n">
        <f aca="false">A278+1</f>
        <v>39843</v>
      </c>
      <c r="B279" s="13" t="n">
        <v>0.005</v>
      </c>
      <c r="C279" s="13" t="n">
        <f aca="false">B279+0.01</f>
        <v>0.015</v>
      </c>
      <c r="D279" s="14" t="n">
        <f aca="false">85000*C279/365</f>
        <v>3.49315068493151</v>
      </c>
    </row>
    <row r="280" customFormat="false" ht="15" hidden="false" customHeight="false" outlineLevel="0" collapsed="false">
      <c r="A280" s="12" t="n">
        <f aca="false">A279+1</f>
        <v>39844</v>
      </c>
      <c r="B280" s="13" t="n">
        <v>0.005</v>
      </c>
      <c r="C280" s="13" t="n">
        <f aca="false">B280+0.01</f>
        <v>0.015</v>
      </c>
      <c r="D280" s="14" t="n">
        <f aca="false">85000*C280/365</f>
        <v>3.49315068493151</v>
      </c>
    </row>
    <row r="281" customFormat="false" ht="15" hidden="false" customHeight="false" outlineLevel="0" collapsed="false">
      <c r="A281" s="12" t="n">
        <f aca="false">A280+1</f>
        <v>39845</v>
      </c>
      <c r="B281" s="13" t="n">
        <v>0.005</v>
      </c>
      <c r="C281" s="13" t="n">
        <f aca="false">B281+0.01</f>
        <v>0.015</v>
      </c>
      <c r="D281" s="14" t="n">
        <f aca="false">85000*C281/365</f>
        <v>3.49315068493151</v>
      </c>
    </row>
    <row r="282" customFormat="false" ht="15" hidden="false" customHeight="false" outlineLevel="0" collapsed="false">
      <c r="A282" s="12" t="n">
        <f aca="false">A281+1</f>
        <v>39846</v>
      </c>
      <c r="B282" s="13" t="n">
        <v>0.005</v>
      </c>
      <c r="C282" s="13" t="n">
        <f aca="false">B282+0.01</f>
        <v>0.015</v>
      </c>
      <c r="D282" s="14" t="n">
        <f aca="false">85000*C282/365</f>
        <v>3.49315068493151</v>
      </c>
    </row>
    <row r="283" customFormat="false" ht="15" hidden="false" customHeight="false" outlineLevel="0" collapsed="false">
      <c r="A283" s="12" t="n">
        <f aca="false">A282+1</f>
        <v>39847</v>
      </c>
      <c r="B283" s="13" t="n">
        <v>0.005</v>
      </c>
      <c r="C283" s="13" t="n">
        <f aca="false">B283+0.01</f>
        <v>0.015</v>
      </c>
      <c r="D283" s="14" t="n">
        <f aca="false">85000*C283/365</f>
        <v>3.49315068493151</v>
      </c>
    </row>
    <row r="284" customFormat="false" ht="15" hidden="false" customHeight="false" outlineLevel="0" collapsed="false">
      <c r="A284" s="12" t="n">
        <f aca="false">A283+1</f>
        <v>39848</v>
      </c>
      <c r="B284" s="13" t="n">
        <v>0.005</v>
      </c>
      <c r="C284" s="13" t="n">
        <f aca="false">B284+0.01</f>
        <v>0.015</v>
      </c>
      <c r="D284" s="14" t="n">
        <f aca="false">85000*C284/365</f>
        <v>3.49315068493151</v>
      </c>
    </row>
    <row r="285" customFormat="false" ht="15" hidden="false" customHeight="false" outlineLevel="0" collapsed="false">
      <c r="A285" s="12" t="n">
        <f aca="false">A284+1</f>
        <v>39849</v>
      </c>
      <c r="B285" s="13" t="n">
        <v>0.005</v>
      </c>
      <c r="C285" s="13" t="n">
        <f aca="false">B285+0.01</f>
        <v>0.015</v>
      </c>
      <c r="D285" s="14" t="n">
        <f aca="false">85000*C285/365</f>
        <v>3.49315068493151</v>
      </c>
    </row>
    <row r="286" customFormat="false" ht="15" hidden="false" customHeight="false" outlineLevel="0" collapsed="false">
      <c r="A286" s="12" t="n">
        <f aca="false">A285+1</f>
        <v>39850</v>
      </c>
      <c r="B286" s="13" t="n">
        <v>0.005</v>
      </c>
      <c r="C286" s="13" t="n">
        <f aca="false">B286+0.01</f>
        <v>0.015</v>
      </c>
      <c r="D286" s="14" t="n">
        <f aca="false">85000*C286/365</f>
        <v>3.49315068493151</v>
      </c>
    </row>
    <row r="287" customFormat="false" ht="15" hidden="false" customHeight="false" outlineLevel="0" collapsed="false">
      <c r="A287" s="12" t="n">
        <f aca="false">A286+1</f>
        <v>39851</v>
      </c>
      <c r="B287" s="13" t="n">
        <v>0.005</v>
      </c>
      <c r="C287" s="13" t="n">
        <f aca="false">B287+0.01</f>
        <v>0.015</v>
      </c>
      <c r="D287" s="14" t="n">
        <f aca="false">85000*C287/365</f>
        <v>3.49315068493151</v>
      </c>
    </row>
    <row r="288" customFormat="false" ht="15" hidden="false" customHeight="false" outlineLevel="0" collapsed="false">
      <c r="A288" s="12" t="n">
        <f aca="false">A287+1</f>
        <v>39852</v>
      </c>
      <c r="B288" s="13" t="n">
        <v>0.005</v>
      </c>
      <c r="C288" s="13" t="n">
        <f aca="false">B288+0.01</f>
        <v>0.015</v>
      </c>
      <c r="D288" s="14" t="n">
        <f aca="false">85000*C288/365</f>
        <v>3.49315068493151</v>
      </c>
    </row>
    <row r="289" customFormat="false" ht="15" hidden="false" customHeight="false" outlineLevel="0" collapsed="false">
      <c r="A289" s="12" t="n">
        <f aca="false">A288+1</f>
        <v>39853</v>
      </c>
      <c r="B289" s="13" t="n">
        <v>0.005</v>
      </c>
      <c r="C289" s="13" t="n">
        <f aca="false">B289+0.01</f>
        <v>0.015</v>
      </c>
      <c r="D289" s="14" t="n">
        <f aca="false">85000*C289/365</f>
        <v>3.49315068493151</v>
      </c>
    </row>
    <row r="290" customFormat="false" ht="15" hidden="false" customHeight="false" outlineLevel="0" collapsed="false">
      <c r="A290" s="12" t="n">
        <f aca="false">A289+1</f>
        <v>39854</v>
      </c>
      <c r="B290" s="13" t="n">
        <v>0.005</v>
      </c>
      <c r="C290" s="13" t="n">
        <f aca="false">B290+0.01</f>
        <v>0.015</v>
      </c>
      <c r="D290" s="14" t="n">
        <f aca="false">85000*C290/365</f>
        <v>3.49315068493151</v>
      </c>
    </row>
    <row r="291" customFormat="false" ht="15" hidden="false" customHeight="false" outlineLevel="0" collapsed="false">
      <c r="A291" s="12" t="n">
        <f aca="false">A290+1</f>
        <v>39855</v>
      </c>
      <c r="B291" s="13" t="n">
        <v>0.005</v>
      </c>
      <c r="C291" s="13" t="n">
        <f aca="false">B291+0.01</f>
        <v>0.015</v>
      </c>
      <c r="D291" s="14" t="n">
        <f aca="false">85000*C291/365</f>
        <v>3.49315068493151</v>
      </c>
    </row>
    <row r="292" customFormat="false" ht="15" hidden="false" customHeight="false" outlineLevel="0" collapsed="false">
      <c r="A292" s="12" t="n">
        <f aca="false">A291+1</f>
        <v>39856</v>
      </c>
      <c r="B292" s="13" t="n">
        <v>0.005</v>
      </c>
      <c r="C292" s="13" t="n">
        <f aca="false">B292+0.01</f>
        <v>0.015</v>
      </c>
      <c r="D292" s="14" t="n">
        <f aca="false">85000*C292/365</f>
        <v>3.49315068493151</v>
      </c>
    </row>
    <row r="293" customFormat="false" ht="15" hidden="false" customHeight="false" outlineLevel="0" collapsed="false">
      <c r="A293" s="12" t="n">
        <f aca="false">A292+1</f>
        <v>39857</v>
      </c>
      <c r="B293" s="13" t="n">
        <v>0.005</v>
      </c>
      <c r="C293" s="13" t="n">
        <f aca="false">B293+0.01</f>
        <v>0.015</v>
      </c>
      <c r="D293" s="14" t="n">
        <f aca="false">85000*C293/365</f>
        <v>3.49315068493151</v>
      </c>
    </row>
    <row r="294" customFormat="false" ht="15" hidden="false" customHeight="false" outlineLevel="0" collapsed="false">
      <c r="A294" s="12" t="n">
        <f aca="false">A293+1</f>
        <v>39858</v>
      </c>
      <c r="B294" s="13" t="n">
        <v>0.005</v>
      </c>
      <c r="C294" s="13" t="n">
        <f aca="false">B294+0.01</f>
        <v>0.015</v>
      </c>
      <c r="D294" s="14" t="n">
        <f aca="false">85000*C294/365</f>
        <v>3.49315068493151</v>
      </c>
    </row>
    <row r="295" customFormat="false" ht="15" hidden="false" customHeight="false" outlineLevel="0" collapsed="false">
      <c r="A295" s="12" t="n">
        <f aca="false">A294+1</f>
        <v>39859</v>
      </c>
      <c r="B295" s="13" t="n">
        <v>0.005</v>
      </c>
      <c r="C295" s="13" t="n">
        <f aca="false">B295+0.01</f>
        <v>0.015</v>
      </c>
      <c r="D295" s="14" t="n">
        <f aca="false">85000*C295/365</f>
        <v>3.49315068493151</v>
      </c>
    </row>
    <row r="296" customFormat="false" ht="15" hidden="false" customHeight="false" outlineLevel="0" collapsed="false">
      <c r="A296" s="12" t="n">
        <f aca="false">A295+1</f>
        <v>39860</v>
      </c>
      <c r="B296" s="13" t="n">
        <v>0.005</v>
      </c>
      <c r="C296" s="13" t="n">
        <f aca="false">B296+0.01</f>
        <v>0.015</v>
      </c>
      <c r="D296" s="14" t="n">
        <f aca="false">85000*C296/365</f>
        <v>3.49315068493151</v>
      </c>
    </row>
    <row r="297" customFormat="false" ht="15" hidden="false" customHeight="false" outlineLevel="0" collapsed="false">
      <c r="A297" s="12" t="n">
        <f aca="false">A296+1</f>
        <v>39861</v>
      </c>
      <c r="B297" s="13" t="n">
        <v>0.005</v>
      </c>
      <c r="C297" s="13" t="n">
        <f aca="false">B297+0.01</f>
        <v>0.015</v>
      </c>
      <c r="D297" s="14" t="n">
        <f aca="false">85000*C297/365</f>
        <v>3.49315068493151</v>
      </c>
    </row>
    <row r="298" customFormat="false" ht="15" hidden="false" customHeight="false" outlineLevel="0" collapsed="false">
      <c r="A298" s="12" t="n">
        <f aca="false">A297+1</f>
        <v>39862</v>
      </c>
      <c r="B298" s="13" t="n">
        <v>0.005</v>
      </c>
      <c r="C298" s="13" t="n">
        <f aca="false">B298+0.01</f>
        <v>0.015</v>
      </c>
      <c r="D298" s="14" t="n">
        <f aca="false">85000*C298/365</f>
        <v>3.49315068493151</v>
      </c>
    </row>
    <row r="299" customFormat="false" ht="15" hidden="false" customHeight="false" outlineLevel="0" collapsed="false">
      <c r="A299" s="12" t="n">
        <f aca="false">A298+1</f>
        <v>39863</v>
      </c>
      <c r="B299" s="13" t="n">
        <v>0.005</v>
      </c>
      <c r="C299" s="13" t="n">
        <f aca="false">B299+0.01</f>
        <v>0.015</v>
      </c>
      <c r="D299" s="14" t="n">
        <f aca="false">85000*C299/365</f>
        <v>3.49315068493151</v>
      </c>
    </row>
    <row r="300" customFormat="false" ht="15" hidden="false" customHeight="false" outlineLevel="0" collapsed="false">
      <c r="A300" s="12" t="n">
        <f aca="false">A299+1</f>
        <v>39864</v>
      </c>
      <c r="B300" s="13" t="n">
        <v>0.005</v>
      </c>
      <c r="C300" s="13" t="n">
        <f aca="false">B300+0.01</f>
        <v>0.015</v>
      </c>
      <c r="D300" s="14" t="n">
        <f aca="false">85000*C300/365</f>
        <v>3.49315068493151</v>
      </c>
    </row>
    <row r="301" customFormat="false" ht="15" hidden="false" customHeight="false" outlineLevel="0" collapsed="false">
      <c r="A301" s="12" t="n">
        <f aca="false">A300+1</f>
        <v>39865</v>
      </c>
      <c r="B301" s="13" t="n">
        <v>0.005</v>
      </c>
      <c r="C301" s="13" t="n">
        <f aca="false">B301+0.01</f>
        <v>0.015</v>
      </c>
      <c r="D301" s="14" t="n">
        <f aca="false">85000*C301/365</f>
        <v>3.49315068493151</v>
      </c>
    </row>
    <row r="302" customFormat="false" ht="15" hidden="false" customHeight="false" outlineLevel="0" collapsed="false">
      <c r="A302" s="12" t="n">
        <f aca="false">A301+1</f>
        <v>39866</v>
      </c>
      <c r="B302" s="13" t="n">
        <v>0.005</v>
      </c>
      <c r="C302" s="13" t="n">
        <f aca="false">B302+0.01</f>
        <v>0.015</v>
      </c>
      <c r="D302" s="14" t="n">
        <f aca="false">85000*C302/365</f>
        <v>3.49315068493151</v>
      </c>
    </row>
    <row r="303" customFormat="false" ht="15" hidden="false" customHeight="false" outlineLevel="0" collapsed="false">
      <c r="A303" s="12" t="n">
        <f aca="false">A302+1</f>
        <v>39867</v>
      </c>
      <c r="B303" s="13" t="n">
        <v>0.005</v>
      </c>
      <c r="C303" s="13" t="n">
        <f aca="false">B303+0.01</f>
        <v>0.015</v>
      </c>
      <c r="D303" s="14" t="n">
        <f aca="false">85000*C303/365</f>
        <v>3.49315068493151</v>
      </c>
    </row>
    <row r="304" customFormat="false" ht="15" hidden="false" customHeight="false" outlineLevel="0" collapsed="false">
      <c r="A304" s="12" t="n">
        <f aca="false">A303+1</f>
        <v>39868</v>
      </c>
      <c r="B304" s="13" t="n">
        <v>0.005</v>
      </c>
      <c r="C304" s="13" t="n">
        <f aca="false">B304+0.01</f>
        <v>0.015</v>
      </c>
      <c r="D304" s="14" t="n">
        <f aca="false">85000*C304/365</f>
        <v>3.49315068493151</v>
      </c>
    </row>
    <row r="305" customFormat="false" ht="15" hidden="false" customHeight="false" outlineLevel="0" collapsed="false">
      <c r="A305" s="12" t="n">
        <f aca="false">A304+1</f>
        <v>39869</v>
      </c>
      <c r="B305" s="13" t="n">
        <v>0.005</v>
      </c>
      <c r="C305" s="13" t="n">
        <f aca="false">B305+0.01</f>
        <v>0.015</v>
      </c>
      <c r="D305" s="14" t="n">
        <f aca="false">85000*C305/365</f>
        <v>3.49315068493151</v>
      </c>
    </row>
    <row r="306" customFormat="false" ht="15" hidden="false" customHeight="false" outlineLevel="0" collapsed="false">
      <c r="A306" s="12" t="n">
        <f aca="false">A305+1</f>
        <v>39870</v>
      </c>
      <c r="B306" s="13" t="n">
        <v>0.005</v>
      </c>
      <c r="C306" s="13" t="n">
        <f aca="false">B306+0.01</f>
        <v>0.015</v>
      </c>
      <c r="D306" s="14" t="n">
        <f aca="false">85000*C306/365</f>
        <v>3.49315068493151</v>
      </c>
    </row>
    <row r="307" customFormat="false" ht="15" hidden="false" customHeight="false" outlineLevel="0" collapsed="false">
      <c r="A307" s="12" t="n">
        <f aca="false">A306+1</f>
        <v>39871</v>
      </c>
      <c r="B307" s="13" t="n">
        <v>0.005</v>
      </c>
      <c r="C307" s="13" t="n">
        <f aca="false">B307+0.01</f>
        <v>0.015</v>
      </c>
      <c r="D307" s="14" t="n">
        <f aca="false">85000*C307/365</f>
        <v>3.49315068493151</v>
      </c>
    </row>
    <row r="308" customFormat="false" ht="15" hidden="false" customHeight="false" outlineLevel="0" collapsed="false">
      <c r="A308" s="12" t="n">
        <f aca="false">A307+1</f>
        <v>39872</v>
      </c>
      <c r="B308" s="13" t="n">
        <v>0.005</v>
      </c>
      <c r="C308" s="13" t="n">
        <f aca="false">B308+0.01</f>
        <v>0.015</v>
      </c>
      <c r="D308" s="14" t="n">
        <f aca="false">85000*C308/365</f>
        <v>3.49315068493151</v>
      </c>
    </row>
    <row r="309" customFormat="false" ht="15" hidden="false" customHeight="false" outlineLevel="0" collapsed="false">
      <c r="A309" s="12" t="n">
        <f aca="false">A308+1</f>
        <v>39873</v>
      </c>
      <c r="B309" s="13" t="n">
        <v>0.005</v>
      </c>
      <c r="C309" s="13" t="n">
        <f aca="false">B309+0.01</f>
        <v>0.015</v>
      </c>
      <c r="D309" s="14" t="n">
        <f aca="false">85000*C309/365</f>
        <v>3.49315068493151</v>
      </c>
    </row>
    <row r="310" customFormat="false" ht="15" hidden="false" customHeight="false" outlineLevel="0" collapsed="false">
      <c r="A310" s="12" t="n">
        <f aca="false">A309+1</f>
        <v>39874</v>
      </c>
      <c r="B310" s="13" t="n">
        <v>0.005</v>
      </c>
      <c r="C310" s="13" t="n">
        <f aca="false">B310+0.01</f>
        <v>0.015</v>
      </c>
      <c r="D310" s="14" t="n">
        <f aca="false">85000*C310/365</f>
        <v>3.49315068493151</v>
      </c>
    </row>
    <row r="311" customFormat="false" ht="15" hidden="false" customHeight="false" outlineLevel="0" collapsed="false">
      <c r="A311" s="12" t="n">
        <f aca="false">A310+1</f>
        <v>39875</v>
      </c>
      <c r="B311" s="13" t="n">
        <v>0.005</v>
      </c>
      <c r="C311" s="13" t="n">
        <f aca="false">B311+0.01</f>
        <v>0.015</v>
      </c>
      <c r="D311" s="14" t="n">
        <f aca="false">85000*C311/365</f>
        <v>3.49315068493151</v>
      </c>
    </row>
    <row r="312" customFormat="false" ht="15" hidden="false" customHeight="false" outlineLevel="0" collapsed="false">
      <c r="A312" s="12" t="n">
        <f aca="false">A311+1</f>
        <v>39876</v>
      </c>
      <c r="B312" s="13" t="n">
        <v>0.005</v>
      </c>
      <c r="C312" s="13" t="n">
        <f aca="false">B312+0.01</f>
        <v>0.015</v>
      </c>
      <c r="D312" s="14" t="n">
        <f aca="false">85000*C312/365</f>
        <v>3.49315068493151</v>
      </c>
    </row>
    <row r="313" customFormat="false" ht="15" hidden="false" customHeight="false" outlineLevel="0" collapsed="false">
      <c r="A313" s="12" t="n">
        <f aca="false">A312+1</f>
        <v>39877</v>
      </c>
      <c r="B313" s="13" t="n">
        <v>0.005</v>
      </c>
      <c r="C313" s="13" t="n">
        <f aca="false">B313+0.01</f>
        <v>0.015</v>
      </c>
      <c r="D313" s="14" t="n">
        <f aca="false">85000*C313/365</f>
        <v>3.49315068493151</v>
      </c>
    </row>
    <row r="314" customFormat="false" ht="15" hidden="false" customHeight="false" outlineLevel="0" collapsed="false">
      <c r="A314" s="12" t="n">
        <f aca="false">A313+1</f>
        <v>39878</v>
      </c>
      <c r="B314" s="13" t="n">
        <v>0.005</v>
      </c>
      <c r="C314" s="13" t="n">
        <f aca="false">B314+0.01</f>
        <v>0.015</v>
      </c>
      <c r="D314" s="14" t="n">
        <f aca="false">85000*C314/365</f>
        <v>3.49315068493151</v>
      </c>
    </row>
    <row r="315" customFormat="false" ht="15" hidden="false" customHeight="false" outlineLevel="0" collapsed="false">
      <c r="A315" s="12" t="n">
        <f aca="false">A314+1</f>
        <v>39879</v>
      </c>
      <c r="B315" s="13" t="n">
        <v>0.005</v>
      </c>
      <c r="C315" s="13" t="n">
        <f aca="false">B315+0.01</f>
        <v>0.015</v>
      </c>
      <c r="D315" s="14" t="n">
        <f aca="false">85000*C315/365</f>
        <v>3.49315068493151</v>
      </c>
    </row>
    <row r="316" customFormat="false" ht="15" hidden="false" customHeight="false" outlineLevel="0" collapsed="false">
      <c r="A316" s="12" t="n">
        <f aca="false">A315+1</f>
        <v>39880</v>
      </c>
      <c r="B316" s="13" t="n">
        <v>0.005</v>
      </c>
      <c r="C316" s="13" t="n">
        <f aca="false">B316+0.01</f>
        <v>0.015</v>
      </c>
      <c r="D316" s="14" t="n">
        <f aca="false">85000*C316/365</f>
        <v>3.49315068493151</v>
      </c>
    </row>
    <row r="317" customFormat="false" ht="15" hidden="false" customHeight="false" outlineLevel="0" collapsed="false">
      <c r="A317" s="12" t="n">
        <f aca="false">A316+1</f>
        <v>39881</v>
      </c>
      <c r="B317" s="13" t="n">
        <v>0.005</v>
      </c>
      <c r="C317" s="13" t="n">
        <f aca="false">B317+0.01</f>
        <v>0.015</v>
      </c>
      <c r="D317" s="14" t="n">
        <f aca="false">85000*C317/365</f>
        <v>3.49315068493151</v>
      </c>
    </row>
    <row r="318" customFormat="false" ht="15" hidden="false" customHeight="false" outlineLevel="0" collapsed="false">
      <c r="A318" s="12" t="n">
        <f aca="false">A317+1</f>
        <v>39882</v>
      </c>
      <c r="B318" s="13" t="n">
        <v>0.005</v>
      </c>
      <c r="C318" s="13" t="n">
        <f aca="false">B318+0.01</f>
        <v>0.015</v>
      </c>
      <c r="D318" s="14" t="n">
        <f aca="false">85000*C318/365</f>
        <v>3.49315068493151</v>
      </c>
    </row>
    <row r="319" customFormat="false" ht="15" hidden="false" customHeight="false" outlineLevel="0" collapsed="false">
      <c r="A319" s="12" t="n">
        <f aca="false">A318+1</f>
        <v>39883</v>
      </c>
      <c r="B319" s="13" t="n">
        <v>0.005</v>
      </c>
      <c r="C319" s="13" t="n">
        <f aca="false">B319+0.01</f>
        <v>0.015</v>
      </c>
      <c r="D319" s="14" t="n">
        <f aca="false">85000*C319/365</f>
        <v>3.49315068493151</v>
      </c>
    </row>
    <row r="320" customFormat="false" ht="15" hidden="false" customHeight="false" outlineLevel="0" collapsed="false">
      <c r="A320" s="12" t="n">
        <f aca="false">A319+1</f>
        <v>39884</v>
      </c>
      <c r="B320" s="13" t="n">
        <v>0.005</v>
      </c>
      <c r="C320" s="13" t="n">
        <f aca="false">B320+0.01</f>
        <v>0.015</v>
      </c>
      <c r="D320" s="14" t="n">
        <f aca="false">85000*C320/365</f>
        <v>3.49315068493151</v>
      </c>
    </row>
    <row r="321" customFormat="false" ht="15" hidden="false" customHeight="false" outlineLevel="0" collapsed="false">
      <c r="A321" s="12" t="n">
        <f aca="false">A320+1</f>
        <v>39885</v>
      </c>
      <c r="B321" s="13" t="n">
        <v>0.005</v>
      </c>
      <c r="C321" s="13" t="n">
        <f aca="false">B321+0.01</f>
        <v>0.015</v>
      </c>
      <c r="D321" s="14" t="n">
        <f aca="false">85000*C321/365</f>
        <v>3.49315068493151</v>
      </c>
    </row>
    <row r="322" customFormat="false" ht="15" hidden="false" customHeight="false" outlineLevel="0" collapsed="false">
      <c r="A322" s="12" t="n">
        <f aca="false">A321+1</f>
        <v>39886</v>
      </c>
      <c r="B322" s="13" t="n">
        <v>0.005</v>
      </c>
      <c r="C322" s="13" t="n">
        <f aca="false">B322+0.01</f>
        <v>0.015</v>
      </c>
      <c r="D322" s="14" t="n">
        <f aca="false">85000*C322/365</f>
        <v>3.49315068493151</v>
      </c>
    </row>
    <row r="323" customFormat="false" ht="15" hidden="false" customHeight="false" outlineLevel="0" collapsed="false">
      <c r="A323" s="12" t="n">
        <f aca="false">A322+1</f>
        <v>39887</v>
      </c>
      <c r="B323" s="13" t="n">
        <v>0.005</v>
      </c>
      <c r="C323" s="13" t="n">
        <f aca="false">B323+0.01</f>
        <v>0.015</v>
      </c>
      <c r="D323" s="14" t="n">
        <f aca="false">85000*C323/365</f>
        <v>3.49315068493151</v>
      </c>
    </row>
    <row r="324" customFormat="false" ht="15" hidden="false" customHeight="false" outlineLevel="0" collapsed="false">
      <c r="A324" s="12" t="n">
        <f aca="false">A323+1</f>
        <v>39888</v>
      </c>
      <c r="B324" s="13" t="n">
        <v>0.005</v>
      </c>
      <c r="C324" s="13" t="n">
        <f aca="false">B324+0.01</f>
        <v>0.015</v>
      </c>
      <c r="D324" s="14" t="n">
        <f aca="false">85000*C324/365</f>
        <v>3.49315068493151</v>
      </c>
    </row>
    <row r="325" customFormat="false" ht="15" hidden="false" customHeight="false" outlineLevel="0" collapsed="false">
      <c r="A325" s="12" t="n">
        <f aca="false">A324+1</f>
        <v>39889</v>
      </c>
      <c r="B325" s="13" t="n">
        <v>0.005</v>
      </c>
      <c r="C325" s="13" t="n">
        <f aca="false">B325+0.01</f>
        <v>0.015</v>
      </c>
      <c r="D325" s="14" t="n">
        <f aca="false">85000*C325/365</f>
        <v>3.49315068493151</v>
      </c>
    </row>
    <row r="326" customFormat="false" ht="15" hidden="false" customHeight="false" outlineLevel="0" collapsed="false">
      <c r="A326" s="12" t="n">
        <f aca="false">A325+1</f>
        <v>39890</v>
      </c>
      <c r="B326" s="13" t="n">
        <v>0.005</v>
      </c>
      <c r="C326" s="13" t="n">
        <f aca="false">B326+0.01</f>
        <v>0.015</v>
      </c>
      <c r="D326" s="14" t="n">
        <f aca="false">85000*C326/365</f>
        <v>3.49315068493151</v>
      </c>
    </row>
    <row r="327" customFormat="false" ht="15" hidden="false" customHeight="false" outlineLevel="0" collapsed="false">
      <c r="A327" s="12" t="n">
        <f aca="false">A326+1</f>
        <v>39891</v>
      </c>
      <c r="B327" s="13" t="n">
        <v>0.005</v>
      </c>
      <c r="C327" s="13" t="n">
        <f aca="false">B327+0.01</f>
        <v>0.015</v>
      </c>
      <c r="D327" s="14" t="n">
        <f aca="false">85000*C327/365</f>
        <v>3.49315068493151</v>
      </c>
    </row>
    <row r="328" customFormat="false" ht="15" hidden="false" customHeight="false" outlineLevel="0" collapsed="false">
      <c r="A328" s="12" t="n">
        <f aca="false">A327+1</f>
        <v>39892</v>
      </c>
      <c r="B328" s="13" t="n">
        <v>0.005</v>
      </c>
      <c r="C328" s="13" t="n">
        <f aca="false">B328+0.01</f>
        <v>0.015</v>
      </c>
      <c r="D328" s="14" t="n">
        <f aca="false">85000*C328/365</f>
        <v>3.49315068493151</v>
      </c>
    </row>
    <row r="329" customFormat="false" ht="15" hidden="false" customHeight="false" outlineLevel="0" collapsed="false">
      <c r="A329" s="12" t="n">
        <f aca="false">A328+1</f>
        <v>39893</v>
      </c>
      <c r="B329" s="13" t="n">
        <v>0.005</v>
      </c>
      <c r="C329" s="13" t="n">
        <f aca="false">B329+0.01</f>
        <v>0.015</v>
      </c>
      <c r="D329" s="14" t="n">
        <f aca="false">85000*C329/365</f>
        <v>3.49315068493151</v>
      </c>
    </row>
    <row r="330" customFormat="false" ht="15" hidden="false" customHeight="false" outlineLevel="0" collapsed="false">
      <c r="A330" s="12" t="n">
        <f aca="false">A329+1</f>
        <v>39894</v>
      </c>
      <c r="B330" s="13" t="n">
        <v>0.005</v>
      </c>
      <c r="C330" s="13" t="n">
        <f aca="false">B330+0.01</f>
        <v>0.015</v>
      </c>
      <c r="D330" s="14" t="n">
        <f aca="false">85000*C330/365</f>
        <v>3.49315068493151</v>
      </c>
    </row>
    <row r="331" customFormat="false" ht="15" hidden="false" customHeight="false" outlineLevel="0" collapsed="false">
      <c r="A331" s="12" t="n">
        <f aca="false">A330+1</f>
        <v>39895</v>
      </c>
      <c r="B331" s="13" t="n">
        <v>0.005</v>
      </c>
      <c r="C331" s="13" t="n">
        <f aca="false">B331+0.01</f>
        <v>0.015</v>
      </c>
      <c r="D331" s="14" t="n">
        <f aca="false">85000*C331/365</f>
        <v>3.49315068493151</v>
      </c>
    </row>
    <row r="332" customFormat="false" ht="15" hidden="false" customHeight="false" outlineLevel="0" collapsed="false">
      <c r="A332" s="12" t="n">
        <f aca="false">A331+1</f>
        <v>39896</v>
      </c>
      <c r="B332" s="13" t="n">
        <v>0.005</v>
      </c>
      <c r="C332" s="13" t="n">
        <f aca="false">B332+0.01</f>
        <v>0.015</v>
      </c>
      <c r="D332" s="14" t="n">
        <f aca="false">85000*C332/365</f>
        <v>3.49315068493151</v>
      </c>
    </row>
    <row r="333" customFormat="false" ht="15" hidden="false" customHeight="false" outlineLevel="0" collapsed="false">
      <c r="A333" s="12" t="n">
        <f aca="false">A332+1</f>
        <v>39897</v>
      </c>
      <c r="B333" s="13" t="n">
        <v>0.005</v>
      </c>
      <c r="C333" s="13" t="n">
        <f aca="false">B333+0.01</f>
        <v>0.015</v>
      </c>
      <c r="D333" s="14" t="n">
        <f aca="false">85000*C333/365</f>
        <v>3.49315068493151</v>
      </c>
    </row>
    <row r="334" customFormat="false" ht="15" hidden="false" customHeight="false" outlineLevel="0" collapsed="false">
      <c r="A334" s="12" t="n">
        <f aca="false">A333+1</f>
        <v>39898</v>
      </c>
      <c r="B334" s="13" t="n">
        <v>0.005</v>
      </c>
      <c r="C334" s="13" t="n">
        <f aca="false">B334+0.01</f>
        <v>0.015</v>
      </c>
      <c r="D334" s="14" t="n">
        <f aca="false">85000*C334/365</f>
        <v>3.49315068493151</v>
      </c>
    </row>
    <row r="335" customFormat="false" ht="15" hidden="false" customHeight="false" outlineLevel="0" collapsed="false">
      <c r="A335" s="12" t="n">
        <f aca="false">A334+1</f>
        <v>39899</v>
      </c>
      <c r="B335" s="13" t="n">
        <v>0.005</v>
      </c>
      <c r="C335" s="13" t="n">
        <f aca="false">B335+0.01</f>
        <v>0.015</v>
      </c>
      <c r="D335" s="14" t="n">
        <f aca="false">85000*C335/365</f>
        <v>3.49315068493151</v>
      </c>
    </row>
    <row r="336" customFormat="false" ht="15" hidden="false" customHeight="false" outlineLevel="0" collapsed="false">
      <c r="A336" s="12" t="n">
        <f aca="false">A335+1</f>
        <v>39900</v>
      </c>
      <c r="B336" s="13" t="n">
        <v>0.005</v>
      </c>
      <c r="C336" s="13" t="n">
        <f aca="false">B336+0.01</f>
        <v>0.015</v>
      </c>
      <c r="D336" s="14" t="n">
        <f aca="false">85000*C336/365</f>
        <v>3.49315068493151</v>
      </c>
    </row>
    <row r="337" customFormat="false" ht="15" hidden="false" customHeight="false" outlineLevel="0" collapsed="false">
      <c r="A337" s="12" t="n">
        <f aca="false">A336+1</f>
        <v>39901</v>
      </c>
      <c r="B337" s="13" t="n">
        <v>0.005</v>
      </c>
      <c r="C337" s="13" t="n">
        <f aca="false">B337+0.01</f>
        <v>0.015</v>
      </c>
      <c r="D337" s="14" t="n">
        <f aca="false">85000*C337/365</f>
        <v>3.49315068493151</v>
      </c>
    </row>
    <row r="338" customFormat="false" ht="15" hidden="false" customHeight="false" outlineLevel="0" collapsed="false">
      <c r="A338" s="12" t="n">
        <f aca="false">A337+1</f>
        <v>39902</v>
      </c>
      <c r="B338" s="13" t="n">
        <v>0.005</v>
      </c>
      <c r="C338" s="13" t="n">
        <f aca="false">B338+0.01</f>
        <v>0.015</v>
      </c>
      <c r="D338" s="14" t="n">
        <f aca="false">85000*C338/365</f>
        <v>3.49315068493151</v>
      </c>
    </row>
    <row r="339" customFormat="false" ht="15" hidden="false" customHeight="false" outlineLevel="0" collapsed="false">
      <c r="A339" s="12" t="n">
        <f aca="false">A338+1</f>
        <v>39903</v>
      </c>
      <c r="B339" s="13" t="n">
        <v>0.005</v>
      </c>
      <c r="C339" s="13" t="n">
        <f aca="false">B339+0.01</f>
        <v>0.015</v>
      </c>
      <c r="D339" s="14" t="n">
        <f aca="false">85000*C339/365</f>
        <v>3.49315068493151</v>
      </c>
    </row>
    <row r="340" customFormat="false" ht="15" hidden="false" customHeight="false" outlineLevel="0" collapsed="false">
      <c r="A340" s="12" t="n">
        <f aca="false">A339+1</f>
        <v>39904</v>
      </c>
      <c r="B340" s="13" t="n">
        <v>0.005</v>
      </c>
      <c r="C340" s="13" t="n">
        <f aca="false">B340+0.01</f>
        <v>0.015</v>
      </c>
      <c r="D340" s="14" t="n">
        <f aca="false">85000*C340/365</f>
        <v>3.49315068493151</v>
      </c>
    </row>
    <row r="341" customFormat="false" ht="15" hidden="false" customHeight="false" outlineLevel="0" collapsed="false">
      <c r="A341" s="12" t="n">
        <f aca="false">A340+1</f>
        <v>39905</v>
      </c>
      <c r="B341" s="13" t="n">
        <v>0.005</v>
      </c>
      <c r="C341" s="13" t="n">
        <f aca="false">B341+0.01</f>
        <v>0.015</v>
      </c>
      <c r="D341" s="14" t="n">
        <f aca="false">85000*C341/365</f>
        <v>3.49315068493151</v>
      </c>
    </row>
    <row r="342" customFormat="false" ht="15" hidden="false" customHeight="false" outlineLevel="0" collapsed="false">
      <c r="A342" s="12" t="n">
        <f aca="false">A341+1</f>
        <v>39906</v>
      </c>
      <c r="B342" s="13" t="n">
        <v>0.005</v>
      </c>
      <c r="C342" s="13" t="n">
        <f aca="false">B342+0.01</f>
        <v>0.015</v>
      </c>
      <c r="D342" s="14" t="n">
        <f aca="false">85000*C342/365</f>
        <v>3.49315068493151</v>
      </c>
    </row>
    <row r="343" customFormat="false" ht="15" hidden="false" customHeight="false" outlineLevel="0" collapsed="false">
      <c r="A343" s="12" t="n">
        <f aca="false">A342+1</f>
        <v>39907</v>
      </c>
      <c r="B343" s="13" t="n">
        <v>0.005</v>
      </c>
      <c r="C343" s="13" t="n">
        <f aca="false">B343+0.01</f>
        <v>0.015</v>
      </c>
      <c r="D343" s="14" t="n">
        <f aca="false">85000*C343/365</f>
        <v>3.49315068493151</v>
      </c>
    </row>
    <row r="344" customFormat="false" ht="15" hidden="false" customHeight="false" outlineLevel="0" collapsed="false">
      <c r="A344" s="12" t="n">
        <f aca="false">A343+1</f>
        <v>39908</v>
      </c>
      <c r="B344" s="13" t="n">
        <v>0.005</v>
      </c>
      <c r="C344" s="13" t="n">
        <f aca="false">B344+0.01</f>
        <v>0.015</v>
      </c>
      <c r="D344" s="14" t="n">
        <f aca="false">85000*C344/365</f>
        <v>3.49315068493151</v>
      </c>
    </row>
    <row r="345" customFormat="false" ht="15" hidden="false" customHeight="false" outlineLevel="0" collapsed="false">
      <c r="A345" s="12" t="n">
        <f aca="false">A344+1</f>
        <v>39909</v>
      </c>
      <c r="B345" s="13" t="n">
        <v>0.005</v>
      </c>
      <c r="C345" s="13" t="n">
        <f aca="false">B345+0.01</f>
        <v>0.015</v>
      </c>
      <c r="D345" s="14" t="n">
        <f aca="false">85000*C345/365</f>
        <v>3.49315068493151</v>
      </c>
    </row>
    <row r="346" customFormat="false" ht="15" hidden="false" customHeight="false" outlineLevel="0" collapsed="false">
      <c r="A346" s="12" t="n">
        <f aca="false">A345+1</f>
        <v>39910</v>
      </c>
      <c r="B346" s="13" t="n">
        <v>0.005</v>
      </c>
      <c r="C346" s="13" t="n">
        <f aca="false">B346+0.01</f>
        <v>0.015</v>
      </c>
      <c r="D346" s="14" t="n">
        <f aca="false">85000*C346/365</f>
        <v>3.49315068493151</v>
      </c>
    </row>
    <row r="347" customFormat="false" ht="15" hidden="false" customHeight="false" outlineLevel="0" collapsed="false">
      <c r="A347" s="12" t="n">
        <f aca="false">A346+1</f>
        <v>39911</v>
      </c>
      <c r="B347" s="13" t="n">
        <v>0.005</v>
      </c>
      <c r="C347" s="13" t="n">
        <f aca="false">B347+0.01</f>
        <v>0.015</v>
      </c>
      <c r="D347" s="14" t="n">
        <f aca="false">85000*C347/365</f>
        <v>3.49315068493151</v>
      </c>
    </row>
    <row r="348" customFormat="false" ht="15" hidden="false" customHeight="false" outlineLevel="0" collapsed="false">
      <c r="A348" s="12" t="n">
        <f aca="false">A347+1</f>
        <v>39912</v>
      </c>
      <c r="B348" s="13" t="n">
        <v>0.005</v>
      </c>
      <c r="C348" s="13" t="n">
        <f aca="false">B348+0.01</f>
        <v>0.015</v>
      </c>
      <c r="D348" s="14" t="n">
        <f aca="false">85000*C348/365</f>
        <v>3.49315068493151</v>
      </c>
    </row>
    <row r="349" customFormat="false" ht="15" hidden="false" customHeight="false" outlineLevel="0" collapsed="false">
      <c r="A349" s="12" t="n">
        <f aca="false">A348+1</f>
        <v>39913</v>
      </c>
      <c r="B349" s="13" t="n">
        <v>0.005</v>
      </c>
      <c r="C349" s="13" t="n">
        <f aca="false">B349+0.01</f>
        <v>0.015</v>
      </c>
      <c r="D349" s="14" t="n">
        <f aca="false">85000*C349/365</f>
        <v>3.49315068493151</v>
      </c>
    </row>
    <row r="350" customFormat="false" ht="15" hidden="false" customHeight="false" outlineLevel="0" collapsed="false">
      <c r="A350" s="12" t="n">
        <f aca="false">A349+1</f>
        <v>39914</v>
      </c>
      <c r="B350" s="13" t="n">
        <v>0.005</v>
      </c>
      <c r="C350" s="13" t="n">
        <f aca="false">B350+0.01</f>
        <v>0.015</v>
      </c>
      <c r="D350" s="14" t="n">
        <f aca="false">85000*C350/365</f>
        <v>3.49315068493151</v>
      </c>
    </row>
    <row r="351" customFormat="false" ht="15" hidden="false" customHeight="false" outlineLevel="0" collapsed="false">
      <c r="A351" s="12" t="n">
        <f aca="false">A350+1</f>
        <v>39915</v>
      </c>
      <c r="B351" s="13" t="n">
        <v>0.005</v>
      </c>
      <c r="C351" s="13" t="n">
        <f aca="false">B351+0.01</f>
        <v>0.015</v>
      </c>
      <c r="D351" s="14" t="n">
        <f aca="false">85000*C351/365</f>
        <v>3.49315068493151</v>
      </c>
    </row>
    <row r="352" customFormat="false" ht="15" hidden="false" customHeight="false" outlineLevel="0" collapsed="false">
      <c r="A352" s="12" t="n">
        <f aca="false">A351+1</f>
        <v>39916</v>
      </c>
      <c r="B352" s="13" t="n">
        <v>0.005</v>
      </c>
      <c r="C352" s="13" t="n">
        <f aca="false">B352+0.01</f>
        <v>0.015</v>
      </c>
      <c r="D352" s="14" t="n">
        <f aca="false">85000*C352/365</f>
        <v>3.49315068493151</v>
      </c>
    </row>
    <row r="353" customFormat="false" ht="15" hidden="false" customHeight="false" outlineLevel="0" collapsed="false">
      <c r="A353" s="12" t="n">
        <f aca="false">A352+1</f>
        <v>39917</v>
      </c>
      <c r="B353" s="13" t="n">
        <v>0.005</v>
      </c>
      <c r="C353" s="13" t="n">
        <f aca="false">B353+0.01</f>
        <v>0.015</v>
      </c>
      <c r="D353" s="14" t="n">
        <f aca="false">85000*C353/365</f>
        <v>3.49315068493151</v>
      </c>
    </row>
    <row r="354" customFormat="false" ht="15" hidden="false" customHeight="false" outlineLevel="0" collapsed="false">
      <c r="A354" s="12" t="n">
        <f aca="false">A353+1</f>
        <v>39918</v>
      </c>
      <c r="B354" s="13" t="n">
        <v>0.005</v>
      </c>
      <c r="C354" s="13" t="n">
        <f aca="false">B354+0.01</f>
        <v>0.015</v>
      </c>
      <c r="D354" s="14" t="n">
        <f aca="false">85000*C354/365</f>
        <v>3.49315068493151</v>
      </c>
    </row>
    <row r="355" customFormat="false" ht="15" hidden="false" customHeight="false" outlineLevel="0" collapsed="false">
      <c r="A355" s="12" t="n">
        <f aca="false">A354+1</f>
        <v>39919</v>
      </c>
      <c r="B355" s="13" t="n">
        <v>0.005</v>
      </c>
      <c r="C355" s="13" t="n">
        <f aca="false">B355+0.01</f>
        <v>0.015</v>
      </c>
      <c r="D355" s="14" t="n">
        <f aca="false">85000*C355/365</f>
        <v>3.49315068493151</v>
      </c>
    </row>
    <row r="356" customFormat="false" ht="15" hidden="false" customHeight="false" outlineLevel="0" collapsed="false">
      <c r="A356" s="12" t="n">
        <f aca="false">A355+1</f>
        <v>39920</v>
      </c>
      <c r="B356" s="13" t="n">
        <v>0.005</v>
      </c>
      <c r="C356" s="13" t="n">
        <f aca="false">B356+0.01</f>
        <v>0.015</v>
      </c>
      <c r="D356" s="14" t="n">
        <f aca="false">85000*C356/365</f>
        <v>3.49315068493151</v>
      </c>
    </row>
    <row r="357" customFormat="false" ht="15" hidden="false" customHeight="false" outlineLevel="0" collapsed="false">
      <c r="A357" s="12" t="n">
        <f aca="false">A356+1</f>
        <v>39921</v>
      </c>
      <c r="B357" s="13" t="n">
        <v>0.005</v>
      </c>
      <c r="C357" s="13" t="n">
        <f aca="false">B357+0.01</f>
        <v>0.015</v>
      </c>
      <c r="D357" s="14" t="n">
        <f aca="false">85000*C357/365</f>
        <v>3.49315068493151</v>
      </c>
    </row>
    <row r="358" customFormat="false" ht="15" hidden="false" customHeight="false" outlineLevel="0" collapsed="false">
      <c r="A358" s="12" t="n">
        <f aca="false">A357+1</f>
        <v>39922</v>
      </c>
      <c r="B358" s="13" t="n">
        <v>0.005</v>
      </c>
      <c r="C358" s="13" t="n">
        <f aca="false">B358+0.01</f>
        <v>0.015</v>
      </c>
      <c r="D358" s="14" t="n">
        <f aca="false">85000*C358/365</f>
        <v>3.49315068493151</v>
      </c>
    </row>
    <row r="359" customFormat="false" ht="15" hidden="false" customHeight="false" outlineLevel="0" collapsed="false">
      <c r="A359" s="12" t="n">
        <f aca="false">A358+1</f>
        <v>39923</v>
      </c>
      <c r="B359" s="13" t="n">
        <v>0.005</v>
      </c>
      <c r="C359" s="13" t="n">
        <f aca="false">B359+0.01</f>
        <v>0.015</v>
      </c>
      <c r="D359" s="14" t="n">
        <f aca="false">85000*C359/365</f>
        <v>3.49315068493151</v>
      </c>
    </row>
    <row r="360" customFormat="false" ht="15" hidden="false" customHeight="false" outlineLevel="0" collapsed="false">
      <c r="A360" s="12" t="n">
        <f aca="false">A359+1</f>
        <v>39924</v>
      </c>
      <c r="B360" s="13" t="n">
        <v>0.005</v>
      </c>
      <c r="C360" s="13" t="n">
        <f aca="false">B360+0.01</f>
        <v>0.015</v>
      </c>
      <c r="D360" s="14" t="n">
        <f aca="false">85000*C360/365</f>
        <v>3.49315068493151</v>
      </c>
    </row>
    <row r="361" customFormat="false" ht="15" hidden="false" customHeight="false" outlineLevel="0" collapsed="false">
      <c r="A361" s="12" t="n">
        <f aca="false">A360+1</f>
        <v>39925</v>
      </c>
      <c r="B361" s="13" t="n">
        <v>0.005</v>
      </c>
      <c r="C361" s="13" t="n">
        <f aca="false">B361+0.01</f>
        <v>0.015</v>
      </c>
      <c r="D361" s="14" t="n">
        <f aca="false">85000*C361/365</f>
        <v>3.49315068493151</v>
      </c>
    </row>
    <row r="362" customFormat="false" ht="15" hidden="false" customHeight="false" outlineLevel="0" collapsed="false">
      <c r="A362" s="12" t="n">
        <f aca="false">A361+1</f>
        <v>39926</v>
      </c>
      <c r="B362" s="13" t="n">
        <v>0.005</v>
      </c>
      <c r="C362" s="13" t="n">
        <f aca="false">B362+0.01</f>
        <v>0.015</v>
      </c>
      <c r="D362" s="14" t="n">
        <f aca="false">85000*C362/365</f>
        <v>3.49315068493151</v>
      </c>
    </row>
    <row r="363" customFormat="false" ht="15" hidden="false" customHeight="false" outlineLevel="0" collapsed="false">
      <c r="A363" s="12" t="n">
        <f aca="false">A362+1</f>
        <v>39927</v>
      </c>
      <c r="B363" s="13" t="n">
        <v>0.005</v>
      </c>
      <c r="C363" s="13" t="n">
        <f aca="false">B363+0.01</f>
        <v>0.015</v>
      </c>
      <c r="D363" s="14" t="n">
        <f aca="false">85000*C363/365</f>
        <v>3.49315068493151</v>
      </c>
    </row>
    <row r="364" customFormat="false" ht="15" hidden="false" customHeight="false" outlineLevel="0" collapsed="false">
      <c r="A364" s="12" t="n">
        <f aca="false">A363+1</f>
        <v>39928</v>
      </c>
      <c r="B364" s="13" t="n">
        <v>0.005</v>
      </c>
      <c r="C364" s="13" t="n">
        <f aca="false">B364+0.01</f>
        <v>0.015</v>
      </c>
      <c r="D364" s="14" t="n">
        <f aca="false">85000*C364/365</f>
        <v>3.49315068493151</v>
      </c>
    </row>
    <row r="365" customFormat="false" ht="15" hidden="false" customHeight="false" outlineLevel="0" collapsed="false">
      <c r="A365" s="12" t="n">
        <f aca="false">A364+1</f>
        <v>39929</v>
      </c>
      <c r="B365" s="13" t="n">
        <v>0.005</v>
      </c>
      <c r="C365" s="13" t="n">
        <f aca="false">B365+0.01</f>
        <v>0.015</v>
      </c>
      <c r="D365" s="14" t="n">
        <f aca="false">85000*C365/365</f>
        <v>3.49315068493151</v>
      </c>
    </row>
    <row r="366" customFormat="false" ht="15" hidden="false" customHeight="false" outlineLevel="0" collapsed="false">
      <c r="A366" s="12" t="n">
        <f aca="false">A365+1</f>
        <v>39930</v>
      </c>
      <c r="B366" s="13" t="n">
        <v>0.005</v>
      </c>
      <c r="C366" s="13" t="n">
        <f aca="false">B366+0.01</f>
        <v>0.015</v>
      </c>
      <c r="D366" s="14" t="n">
        <f aca="false">85000*C366/365</f>
        <v>3.49315068493151</v>
      </c>
    </row>
    <row r="367" customFormat="false" ht="15" hidden="false" customHeight="false" outlineLevel="0" collapsed="false">
      <c r="A367" s="12" t="n">
        <f aca="false">A366+1</f>
        <v>39931</v>
      </c>
      <c r="B367" s="13" t="n">
        <v>0.005</v>
      </c>
      <c r="C367" s="13" t="n">
        <f aca="false">B367+0.01</f>
        <v>0.015</v>
      </c>
      <c r="D367" s="14" t="n">
        <f aca="false">85000*C367/365</f>
        <v>3.49315068493151</v>
      </c>
    </row>
    <row r="368" customFormat="false" ht="15" hidden="false" customHeight="false" outlineLevel="0" collapsed="false">
      <c r="A368" s="12" t="n">
        <f aca="false">A367+1</f>
        <v>39932</v>
      </c>
      <c r="B368" s="13" t="n">
        <v>0.005</v>
      </c>
      <c r="C368" s="13" t="n">
        <f aca="false">B368+0.02</f>
        <v>0.025</v>
      </c>
      <c r="D368" s="14" t="n">
        <f aca="false">85000*C368/365</f>
        <v>5.82191780821918</v>
      </c>
    </row>
    <row r="369" customFormat="false" ht="15" hidden="false" customHeight="false" outlineLevel="0" collapsed="false">
      <c r="A369" s="12" t="n">
        <f aca="false">A368+1</f>
        <v>39933</v>
      </c>
      <c r="B369" s="13" t="n">
        <v>0.005</v>
      </c>
      <c r="C369" s="13" t="n">
        <f aca="false">B369+0.02</f>
        <v>0.025</v>
      </c>
      <c r="D369" s="14" t="n">
        <f aca="false">85000*C369/365</f>
        <v>5.82191780821918</v>
      </c>
      <c r="G369" s="14" t="n">
        <f aca="false">SUM(D2:D368)</f>
        <v>3547.87671232877</v>
      </c>
    </row>
    <row r="370" customFormat="false" ht="15" hidden="false" customHeight="false" outlineLevel="0" collapsed="false">
      <c r="A370" s="12" t="n">
        <f aca="false">A369+1</f>
        <v>39934</v>
      </c>
      <c r="B370" s="13" t="n">
        <v>0.005</v>
      </c>
      <c r="C370" s="13" t="n">
        <f aca="false">B370+0.02</f>
        <v>0.025</v>
      </c>
      <c r="D370" s="14" t="n">
        <f aca="false">85000*C370/365</f>
        <v>5.82191780821918</v>
      </c>
    </row>
    <row r="371" customFormat="false" ht="15" hidden="false" customHeight="false" outlineLevel="0" collapsed="false">
      <c r="A371" s="12" t="n">
        <f aca="false">A370+1</f>
        <v>39935</v>
      </c>
      <c r="B371" s="13" t="n">
        <v>0.005</v>
      </c>
      <c r="C371" s="13" t="n">
        <f aca="false">B371+0.02</f>
        <v>0.025</v>
      </c>
      <c r="D371" s="14" t="n">
        <f aca="false">85000*C371/365</f>
        <v>5.82191780821918</v>
      </c>
    </row>
    <row r="372" customFormat="false" ht="15" hidden="false" customHeight="false" outlineLevel="0" collapsed="false">
      <c r="A372" s="12" t="n">
        <f aca="false">A371+1</f>
        <v>39936</v>
      </c>
      <c r="B372" s="13" t="n">
        <v>0.005</v>
      </c>
      <c r="C372" s="13" t="n">
        <f aca="false">B372+0.02</f>
        <v>0.025</v>
      </c>
      <c r="D372" s="14" t="n">
        <f aca="false">85000*C372/365</f>
        <v>5.82191780821918</v>
      </c>
    </row>
    <row r="373" customFormat="false" ht="15" hidden="false" customHeight="false" outlineLevel="0" collapsed="false">
      <c r="A373" s="12" t="n">
        <f aca="false">A372+1</f>
        <v>39937</v>
      </c>
      <c r="B373" s="13" t="n">
        <v>0.005</v>
      </c>
      <c r="C373" s="13" t="n">
        <f aca="false">B373+0.02</f>
        <v>0.025</v>
      </c>
      <c r="D373" s="14" t="n">
        <f aca="false">85000*C373/365</f>
        <v>5.82191780821918</v>
      </c>
    </row>
    <row r="374" customFormat="false" ht="15" hidden="false" customHeight="false" outlineLevel="0" collapsed="false">
      <c r="A374" s="12" t="n">
        <f aca="false">A373+1</f>
        <v>39938</v>
      </c>
      <c r="B374" s="13" t="n">
        <v>0.005</v>
      </c>
      <c r="C374" s="13" t="n">
        <f aca="false">B374+0.02</f>
        <v>0.025</v>
      </c>
      <c r="D374" s="14" t="n">
        <f aca="false">85000*C374/365</f>
        <v>5.82191780821918</v>
      </c>
    </row>
    <row r="375" customFormat="false" ht="15" hidden="false" customHeight="false" outlineLevel="0" collapsed="false">
      <c r="A375" s="12" t="n">
        <f aca="false">A374+1</f>
        <v>39939</v>
      </c>
      <c r="B375" s="13" t="n">
        <v>0.005</v>
      </c>
      <c r="C375" s="13" t="n">
        <f aca="false">B375+0.02</f>
        <v>0.025</v>
      </c>
      <c r="D375" s="14" t="n">
        <f aca="false">85000*C375/365</f>
        <v>5.82191780821918</v>
      </c>
    </row>
    <row r="376" customFormat="false" ht="15" hidden="false" customHeight="false" outlineLevel="0" collapsed="false">
      <c r="A376" s="12" t="n">
        <f aca="false">A375+1</f>
        <v>39940</v>
      </c>
      <c r="B376" s="13" t="n">
        <v>0.005</v>
      </c>
      <c r="C376" s="13" t="n">
        <f aca="false">B376+0.02</f>
        <v>0.025</v>
      </c>
      <c r="D376" s="14" t="n">
        <f aca="false">85000*C376/365</f>
        <v>5.82191780821918</v>
      </c>
    </row>
    <row r="377" customFormat="false" ht="15" hidden="false" customHeight="false" outlineLevel="0" collapsed="false">
      <c r="A377" s="12" t="n">
        <f aca="false">A376+1</f>
        <v>39941</v>
      </c>
      <c r="B377" s="13" t="n">
        <v>0.005</v>
      </c>
      <c r="C377" s="13" t="n">
        <f aca="false">B377+0.02</f>
        <v>0.025</v>
      </c>
      <c r="D377" s="14" t="n">
        <f aca="false">85000*C377/365</f>
        <v>5.82191780821918</v>
      </c>
    </row>
    <row r="378" customFormat="false" ht="15" hidden="false" customHeight="false" outlineLevel="0" collapsed="false">
      <c r="A378" s="12" t="n">
        <f aca="false">A377+1</f>
        <v>39942</v>
      </c>
      <c r="B378" s="13" t="n">
        <v>0.005</v>
      </c>
      <c r="C378" s="13" t="n">
        <f aca="false">B378+0.02</f>
        <v>0.025</v>
      </c>
      <c r="D378" s="14" t="n">
        <f aca="false">85000*C378/365</f>
        <v>5.82191780821918</v>
      </c>
    </row>
    <row r="379" customFormat="false" ht="15" hidden="false" customHeight="false" outlineLevel="0" collapsed="false">
      <c r="A379" s="12" t="n">
        <f aca="false">A378+1</f>
        <v>39943</v>
      </c>
      <c r="B379" s="13" t="n">
        <v>0.005</v>
      </c>
      <c r="C379" s="13" t="n">
        <f aca="false">B379+0.02</f>
        <v>0.025</v>
      </c>
      <c r="D379" s="14" t="n">
        <f aca="false">85000*C379/365</f>
        <v>5.82191780821918</v>
      </c>
    </row>
    <row r="380" customFormat="false" ht="15" hidden="false" customHeight="false" outlineLevel="0" collapsed="false">
      <c r="A380" s="12" t="n">
        <f aca="false">A379+1</f>
        <v>39944</v>
      </c>
      <c r="B380" s="13" t="n">
        <v>0.005</v>
      </c>
      <c r="C380" s="13" t="n">
        <f aca="false">B380+0.02</f>
        <v>0.025</v>
      </c>
      <c r="D380" s="14" t="n">
        <f aca="false">85000*C380/365</f>
        <v>5.82191780821918</v>
      </c>
    </row>
    <row r="381" customFormat="false" ht="15" hidden="false" customHeight="false" outlineLevel="0" collapsed="false">
      <c r="A381" s="12" t="n">
        <f aca="false">A380+1</f>
        <v>39945</v>
      </c>
      <c r="B381" s="13" t="n">
        <v>0.005</v>
      </c>
      <c r="C381" s="13" t="n">
        <f aca="false">B381+0.02</f>
        <v>0.025</v>
      </c>
      <c r="D381" s="14" t="n">
        <f aca="false">85000*C381/365</f>
        <v>5.82191780821918</v>
      </c>
    </row>
    <row r="382" customFormat="false" ht="15" hidden="false" customHeight="false" outlineLevel="0" collapsed="false">
      <c r="A382" s="12" t="n">
        <f aca="false">A381+1</f>
        <v>39946</v>
      </c>
      <c r="B382" s="13" t="n">
        <v>0.005</v>
      </c>
      <c r="C382" s="13" t="n">
        <f aca="false">B382+0.02</f>
        <v>0.025</v>
      </c>
      <c r="D382" s="14" t="n">
        <f aca="false">85000*C382/365</f>
        <v>5.82191780821918</v>
      </c>
    </row>
    <row r="383" customFormat="false" ht="15" hidden="false" customHeight="false" outlineLevel="0" collapsed="false">
      <c r="A383" s="12" t="n">
        <f aca="false">A382+1</f>
        <v>39947</v>
      </c>
      <c r="B383" s="13" t="n">
        <v>0.005</v>
      </c>
      <c r="C383" s="13" t="n">
        <f aca="false">B383+0.02</f>
        <v>0.025</v>
      </c>
      <c r="D383" s="14" t="n">
        <f aca="false">85000*C383/365</f>
        <v>5.82191780821918</v>
      </c>
    </row>
    <row r="384" customFormat="false" ht="15" hidden="false" customHeight="false" outlineLevel="0" collapsed="false">
      <c r="A384" s="12" t="n">
        <f aca="false">A383+1</f>
        <v>39948</v>
      </c>
      <c r="B384" s="13" t="n">
        <v>0.005</v>
      </c>
      <c r="C384" s="13" t="n">
        <f aca="false">B384+0.02</f>
        <v>0.025</v>
      </c>
      <c r="D384" s="14" t="n">
        <f aca="false">85000*C384/365</f>
        <v>5.82191780821918</v>
      </c>
    </row>
    <row r="385" customFormat="false" ht="15" hidden="false" customHeight="false" outlineLevel="0" collapsed="false">
      <c r="A385" s="12" t="n">
        <f aca="false">A384+1</f>
        <v>39949</v>
      </c>
      <c r="B385" s="13" t="n">
        <v>0.005</v>
      </c>
      <c r="C385" s="13" t="n">
        <f aca="false">B385+0.02</f>
        <v>0.025</v>
      </c>
      <c r="D385" s="14" t="n">
        <f aca="false">85000*C385/365</f>
        <v>5.82191780821918</v>
      </c>
    </row>
    <row r="387" customFormat="false" ht="15" hidden="false" customHeight="false" outlineLevel="0" collapsed="false">
      <c r="D387" s="14" t="n">
        <f aca="false">SUM(D2:D386)</f>
        <v>3646.84931506849</v>
      </c>
      <c r="E387" s="14"/>
      <c r="F387" s="14"/>
      <c r="G387" s="14" t="n">
        <f aca="false">SUM(D370:D386)</f>
        <v>93.1506849315069</v>
      </c>
    </row>
    <row r="389" customFormat="false" ht="15" hidden="false" customHeight="false" outlineLevel="0" collapsed="false">
      <c r="G389" s="15" t="n">
        <f aca="false">SUM(G2:G388)</f>
        <v>3641.02739726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4.13671875" defaultRowHeight="15" zeroHeight="false" outlineLevelRow="0" outlineLevelCol="0"/>
  <cols>
    <col collapsed="false" customWidth="false" hidden="false" outlineLevel="0" max="257" min="1" style="15" width="14.14"/>
  </cols>
  <sheetData>
    <row r="2" customFormat="false" ht="15" hidden="false" customHeight="false" outlineLevel="0" collapsed="false">
      <c r="A2" s="1"/>
      <c r="B2" s="2"/>
      <c r="C2" s="3"/>
      <c r="D2" s="4"/>
      <c r="E2" s="3"/>
      <c r="F2" s="5"/>
      <c r="G2" s="2"/>
    </row>
    <row r="3" customFormat="false" ht="15" hidden="false" customHeight="false" outlineLevel="0" collapsed="false">
      <c r="A3" s="1" t="n">
        <v>39947</v>
      </c>
      <c r="B3" s="1"/>
      <c r="C3" s="6" t="s">
        <v>0</v>
      </c>
      <c r="D3" s="7" t="s">
        <v>5</v>
      </c>
      <c r="E3" s="6" t="s">
        <v>2</v>
      </c>
      <c r="F3" s="8" t="s">
        <v>3</v>
      </c>
      <c r="G3" s="6" t="s">
        <v>4</v>
      </c>
    </row>
    <row r="4" customFormat="false" ht="15" hidden="false" customHeight="false" outlineLevel="0" collapsed="false">
      <c r="A4" s="1" t="n">
        <f aca="false">A3+365</f>
        <v>40312</v>
      </c>
      <c r="B4" s="2" t="n">
        <f aca="false">A4-A3</f>
        <v>365</v>
      </c>
      <c r="C4" s="3" t="n">
        <v>60000</v>
      </c>
      <c r="D4" s="4" t="n">
        <v>0.025</v>
      </c>
      <c r="E4" s="3" t="n">
        <f aca="false">(C4*D4)</f>
        <v>1500</v>
      </c>
      <c r="F4" s="5" t="n">
        <f aca="false">C4/5</f>
        <v>12000</v>
      </c>
      <c r="G4" s="3" t="n">
        <f aca="false">SUM(E4:F4)</f>
        <v>13500</v>
      </c>
    </row>
    <row r="5" customFormat="false" ht="15" hidden="false" customHeight="false" outlineLevel="0" collapsed="false">
      <c r="A5" s="1" t="n">
        <f aca="false">A4+365</f>
        <v>40677</v>
      </c>
      <c r="B5" s="2" t="n">
        <f aca="false">A5-A4</f>
        <v>365</v>
      </c>
      <c r="C5" s="3" t="n">
        <f aca="false">C4-F4</f>
        <v>48000</v>
      </c>
      <c r="D5" s="4" t="n">
        <v>0.025</v>
      </c>
      <c r="E5" s="3" t="n">
        <f aca="false">(C5*D5)</f>
        <v>1200</v>
      </c>
      <c r="F5" s="5" t="n">
        <f aca="false">F4</f>
        <v>12000</v>
      </c>
      <c r="G5" s="3" t="n">
        <f aca="false">SUM(E5:F5)</f>
        <v>13200</v>
      </c>
    </row>
    <row r="6" customFormat="false" ht="15" hidden="false" customHeight="false" outlineLevel="0" collapsed="false">
      <c r="A6" s="1" t="n">
        <f aca="false">A5+365</f>
        <v>41042</v>
      </c>
      <c r="B6" s="2" t="n">
        <f aca="false">A6-A5</f>
        <v>365</v>
      </c>
      <c r="C6" s="3" t="n">
        <f aca="false">C5-F5</f>
        <v>36000</v>
      </c>
      <c r="D6" s="4" t="n">
        <v>0.025</v>
      </c>
      <c r="E6" s="3" t="n">
        <f aca="false">(C6*D6)</f>
        <v>900</v>
      </c>
      <c r="F6" s="5" t="n">
        <f aca="false">F5</f>
        <v>12000</v>
      </c>
      <c r="G6" s="3" t="n">
        <f aca="false">SUM(E6:F6)</f>
        <v>12900</v>
      </c>
    </row>
    <row r="7" customFormat="false" ht="15" hidden="false" customHeight="false" outlineLevel="0" collapsed="false">
      <c r="A7" s="1" t="n">
        <f aca="false">A6+365</f>
        <v>41407</v>
      </c>
      <c r="B7" s="2" t="n">
        <f aca="false">A7-A6</f>
        <v>365</v>
      </c>
      <c r="C7" s="3" t="n">
        <f aca="false">C6-F6</f>
        <v>24000</v>
      </c>
      <c r="D7" s="4" t="n">
        <v>0.025</v>
      </c>
      <c r="E7" s="3" t="n">
        <f aca="false">(C7*D7)</f>
        <v>600</v>
      </c>
      <c r="F7" s="5" t="n">
        <f aca="false">F6</f>
        <v>12000</v>
      </c>
      <c r="G7" s="3" t="n">
        <f aca="false">SUM(E7:F7)</f>
        <v>12600</v>
      </c>
    </row>
    <row r="8" customFormat="false" ht="15" hidden="false" customHeight="false" outlineLevel="0" collapsed="false">
      <c r="A8" s="1" t="n">
        <f aca="false">A7+365</f>
        <v>41772</v>
      </c>
      <c r="B8" s="2" t="n">
        <f aca="false">A8-A7</f>
        <v>365</v>
      </c>
      <c r="C8" s="3" t="n">
        <f aca="false">C7-F7</f>
        <v>12000</v>
      </c>
      <c r="D8" s="4" t="n">
        <v>0.025</v>
      </c>
      <c r="E8" s="3" t="n">
        <f aca="false">(C8*D8)</f>
        <v>300</v>
      </c>
      <c r="F8" s="5" t="n">
        <f aca="false">F7</f>
        <v>12000</v>
      </c>
      <c r="G8" s="3" t="n">
        <f aca="false">SUM(E8:F8)</f>
        <v>12300</v>
      </c>
    </row>
    <row r="9" customFormat="false" ht="15" hidden="false" customHeight="false" outlineLevel="0" collapsed="false">
      <c r="A9" s="1"/>
      <c r="B9" s="2"/>
      <c r="C9" s="3"/>
      <c r="D9" s="4"/>
      <c r="E9" s="3"/>
      <c r="F9" s="5"/>
      <c r="G9" s="2"/>
    </row>
    <row r="10" customFormat="false" ht="15" hidden="false" customHeight="false" outlineLevel="0" collapsed="false">
      <c r="A10" s="9"/>
      <c r="B10" s="10"/>
      <c r="C10" s="6"/>
      <c r="D10" s="7"/>
      <c r="E10" s="6" t="n">
        <f aca="false">SUM(E4:E9)</f>
        <v>4500</v>
      </c>
      <c r="F10" s="8"/>
      <c r="G10" s="6" t="n">
        <f aca="false">SUM(G4:G9)</f>
        <v>6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8:02:24Z</dcterms:created>
  <dc:creator>Gavin</dc:creator>
  <dc:description/>
  <dc:language>en-US</dc:language>
  <cp:lastModifiedBy>Gavin</cp:lastModifiedBy>
  <dcterms:modified xsi:type="dcterms:W3CDTF">2009-06-01T11:39:30Z</dcterms:modified>
  <cp:revision>0</cp:revision>
  <dc:subject/>
  <dc:title/>
</cp:coreProperties>
</file>