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PATRICK</t>
  </si>
  <si>
    <t xml:space="preserve">DAMIAN</t>
  </si>
  <si>
    <t xml:space="preserve">SHEILA</t>
  </si>
  <si>
    <t xml:space="preserve">CAROLINE</t>
  </si>
  <si>
    <t xml:space="preserve">NUALA</t>
  </si>
  <si>
    <t xml:space="preserve">total</t>
  </si>
  <si>
    <t xml:space="preserve">opening share of fund</t>
  </si>
  <si>
    <t xml:space="preserve">contribution</t>
  </si>
  <si>
    <t xml:space="preserve">investment income</t>
  </si>
  <si>
    <t xml:space="preserve">expenses</t>
  </si>
  <si>
    <t xml:space="preserve">share of fund</t>
  </si>
  <si>
    <t xml:space="preserve">Share of fund as at 5/4/07</t>
  </si>
  <si>
    <t xml:space="preserve">benefits payable</t>
  </si>
  <si>
    <t xml:space="preserve">share of fund as at 5/4/08</t>
  </si>
  <si>
    <t xml:space="preserve">Percentage split</t>
  </si>
  <si>
    <t xml:space="preserve">Share of fund as at 5/4/09</t>
  </si>
  <si>
    <t xml:space="preserve">PENSION</t>
  </si>
  <si>
    <t xml:space="preserve">BANK AND PROFESSIONAL FEES</t>
  </si>
  <si>
    <t xml:space="preserve">INCO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0.00%"/>
    <numFmt numFmtId="169" formatCode="#,##0"/>
    <numFmt numFmtId="170" formatCode="\£#,##0"/>
    <numFmt numFmtId="171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7.41796875" defaultRowHeight="15" zeroHeight="false" outlineLevelRow="0" outlineLevelCol="0"/>
  <cols>
    <col collapsed="false" customWidth="false" hidden="false" outlineLevel="0" max="1" min="1" style="1" width="27.42"/>
    <col collapsed="false" customWidth="false" hidden="false" outlineLevel="0" max="4" min="2" style="2" width="27.42"/>
    <col collapsed="false" customWidth="true" hidden="false" outlineLevel="0" max="5" min="5" style="2" width="23.14"/>
    <col collapsed="false" customWidth="false" hidden="false" outlineLevel="0" max="6" min="6" style="2" width="27.42"/>
    <col collapsed="false" customWidth="false" hidden="true" outlineLevel="0" max="7" min="7" style="2" width="27.42"/>
    <col collapsed="false" customWidth="false" hidden="true" outlineLevel="0" max="8" min="8" style="3" width="27.42"/>
    <col collapsed="false" customWidth="false" hidden="true" outlineLevel="0" max="11" min="9" style="1" width="27.42"/>
    <col collapsed="false" customWidth="false" hidden="false" outlineLevel="0" max="257" min="12" style="1" width="27.42"/>
  </cols>
  <sheetData>
    <row r="1" customFormat="false" ht="1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/>
      <c r="H1" s="5" t="s">
        <v>5</v>
      </c>
    </row>
    <row r="3" customFormat="false" ht="15" hidden="false" customHeight="false" outlineLevel="0" collapsed="false">
      <c r="A3" s="1" t="s">
        <v>6</v>
      </c>
      <c r="B3" s="2" t="n">
        <v>245024</v>
      </c>
      <c r="C3" s="2" t="n">
        <v>336907</v>
      </c>
      <c r="D3" s="2" t="n">
        <v>275652</v>
      </c>
      <c r="E3" s="2" t="n">
        <v>163349</v>
      </c>
      <c r="F3" s="2" t="n">
        <v>80000</v>
      </c>
      <c r="H3" s="3" t="n">
        <f aca="false">SUM(B3:F3)</f>
        <v>1100932</v>
      </c>
      <c r="I3" s="6" t="n">
        <v>38954</v>
      </c>
    </row>
    <row r="4" customFormat="false" ht="15" hidden="false" customHeight="false" outlineLevel="0" collapsed="false">
      <c r="A4" s="1" t="str">
        <f aca="false">A16</f>
        <v>Percentage split</v>
      </c>
      <c r="B4" s="7" t="n">
        <f aca="false">B3/$H$3</f>
        <v>0.2225605214491</v>
      </c>
      <c r="C4" s="7" t="n">
        <f aca="false">C3/$H$3</f>
        <v>0.306019808671199</v>
      </c>
      <c r="D4" s="7" t="n">
        <f aca="false">D3/$H$3</f>
        <v>0.250380586630237</v>
      </c>
      <c r="E4" s="7" t="n">
        <f aca="false">E3/$H$3</f>
        <v>0.148373378192295</v>
      </c>
      <c r="F4" s="7" t="n">
        <f aca="false">F3/$H$3</f>
        <v>0.0726657050571697</v>
      </c>
      <c r="G4" s="7"/>
      <c r="H4" s="3" t="n">
        <f aca="false">SUM(B4:F4)</f>
        <v>1</v>
      </c>
    </row>
    <row r="5" customFormat="false" ht="15" hidden="false" customHeight="false" outlineLevel="0" collapsed="false">
      <c r="A5" s="1" t="s">
        <v>7</v>
      </c>
      <c r="B5" s="2" t="n">
        <v>0</v>
      </c>
      <c r="C5" s="2" t="n">
        <v>75000</v>
      </c>
      <c r="D5" s="2" t="n">
        <v>0</v>
      </c>
      <c r="E5" s="2" t="n">
        <v>15000</v>
      </c>
      <c r="F5" s="2" t="n">
        <v>10000</v>
      </c>
      <c r="H5" s="3" t="n">
        <v>100000</v>
      </c>
    </row>
    <row r="6" customFormat="false" ht="15" hidden="false" customHeight="false" outlineLevel="0" collapsed="false">
      <c r="A6" s="1" t="s">
        <v>8</v>
      </c>
      <c r="B6" s="2" t="n">
        <f aca="false">$H$6*B4</f>
        <v>11532.418539928</v>
      </c>
      <c r="C6" s="2" t="n">
        <f aca="false">$H$6*C4</f>
        <v>15857.0284259155</v>
      </c>
      <c r="D6" s="2" t="n">
        <f aca="false">$H$6*D4</f>
        <v>12973.970857419</v>
      </c>
      <c r="E6" s="2" t="n">
        <f aca="false">$H$6*E4</f>
        <v>7688.26333779016</v>
      </c>
      <c r="F6" s="2" t="n">
        <f aca="false">$H$6*F4</f>
        <v>3765.31883894736</v>
      </c>
      <c r="H6" s="3" t="n">
        <v>51817</v>
      </c>
    </row>
    <row r="7" customFormat="false" ht="15" hidden="false" customHeight="false" outlineLevel="0" collapsed="false">
      <c r="A7" s="1" t="s">
        <v>9</v>
      </c>
      <c r="B7" s="2" t="n">
        <f aca="false">$H$7*B4</f>
        <v>-27.5975046596883</v>
      </c>
      <c r="C7" s="2" t="n">
        <f aca="false">$H$7*C4</f>
        <v>-37.9464562752286</v>
      </c>
      <c r="D7" s="2" t="n">
        <f aca="false">$H$7*D4</f>
        <v>-31.0471927421494</v>
      </c>
      <c r="E7" s="2" t="n">
        <f aca="false">$H$7*E4</f>
        <v>-18.3982988958446</v>
      </c>
      <c r="F7" s="2" t="n">
        <f aca="false">$H$7*F4</f>
        <v>-9.01054742708905</v>
      </c>
      <c r="H7" s="3" t="n">
        <v>-124</v>
      </c>
    </row>
    <row r="8" customFormat="false" ht="15" hidden="false" customHeight="false" outlineLevel="0" collapsed="false">
      <c r="A8" s="1" t="s">
        <v>10</v>
      </c>
      <c r="B8" s="8" t="n">
        <f aca="false">B4*$H$8</f>
        <v>219717.75590863</v>
      </c>
      <c r="C8" s="8" t="n">
        <f aca="false">C4*$H$8</f>
        <v>302111.017655041</v>
      </c>
      <c r="D8" s="8" t="n">
        <f aca="false">D4*$H$8</f>
        <v>247182.475397209</v>
      </c>
      <c r="E8" s="8" t="n">
        <f aca="false">E4*$H$8</f>
        <v>146478.205032645</v>
      </c>
      <c r="F8" s="8" t="n">
        <f aca="false">F4*$H$8</f>
        <v>71737.5460064745</v>
      </c>
      <c r="G8" s="8" t="n">
        <f aca="false">SUM(B8:F8)</f>
        <v>987227</v>
      </c>
      <c r="H8" s="5" t="n">
        <v>987227</v>
      </c>
    </row>
    <row r="9" customFormat="false" ht="15" hidden="false" customHeight="false" outlineLevel="0" collapsed="false">
      <c r="A9" s="9" t="s">
        <v>11</v>
      </c>
      <c r="B9" s="8" t="n">
        <f aca="false">SUM(B5:B8)</f>
        <v>231222.576943898</v>
      </c>
      <c r="C9" s="8" t="n">
        <f aca="false">SUM(C5:C8)</f>
        <v>392930.099624682</v>
      </c>
      <c r="D9" s="8" t="n">
        <f aca="false">SUM(D5:D8)</f>
        <v>260125.399061886</v>
      </c>
      <c r="E9" s="8" t="n">
        <f aca="false">SUM(E5:E8)</f>
        <v>169148.070071539</v>
      </c>
      <c r="F9" s="8" t="n">
        <f aca="false">SUM(F5:F8)</f>
        <v>85493.8542979948</v>
      </c>
      <c r="G9" s="8" t="n">
        <f aca="false">SUM(B9:F9)</f>
        <v>1138920</v>
      </c>
      <c r="H9" s="5" t="n">
        <f aca="false">SUM(H5:H8)</f>
        <v>1138920</v>
      </c>
    </row>
    <row r="10" customFormat="false" ht="15" hidden="false" customHeight="false" outlineLevel="0" collapsed="false">
      <c r="A10" s="1" t="s">
        <v>6</v>
      </c>
      <c r="B10" s="7" t="n">
        <f aca="false">B9/$H$9</f>
        <v>0.203019155817703</v>
      </c>
      <c r="C10" s="7" t="n">
        <f aca="false">C9/$H$9</f>
        <v>0.345002370337409</v>
      </c>
      <c r="D10" s="7" t="n">
        <f aca="false">D9/$H$9</f>
        <v>0.228396550294916</v>
      </c>
      <c r="E10" s="7" t="n">
        <f aca="false">E9/$H$9</f>
        <v>0.148516199620289</v>
      </c>
      <c r="F10" s="7" t="n">
        <f aca="false">F9/$H$9</f>
        <v>0.0750657239296832</v>
      </c>
      <c r="G10" s="8" t="n">
        <f aca="false">SUM(B10:F10)</f>
        <v>1</v>
      </c>
      <c r="H10" s="3" t="n">
        <f aca="false">H9/$H$9</f>
        <v>1</v>
      </c>
    </row>
    <row r="11" customFormat="false" ht="15" hidden="false" customHeight="false" outlineLevel="0" collapsed="false">
      <c r="A11" s="1" t="s">
        <v>7</v>
      </c>
      <c r="B11" s="2" t="n">
        <v>0</v>
      </c>
      <c r="C11" s="2" t="n">
        <v>150000</v>
      </c>
      <c r="D11" s="2" t="n">
        <v>0</v>
      </c>
      <c r="E11" s="2" t="n">
        <f aca="false">H11*0.15</f>
        <v>30000</v>
      </c>
      <c r="F11" s="2" t="n">
        <f aca="false">H11*0.1</f>
        <v>20000</v>
      </c>
      <c r="G11" s="8" t="n">
        <f aca="false">SUM(B11:F11)</f>
        <v>200000</v>
      </c>
      <c r="H11" s="3" t="n">
        <v>200000</v>
      </c>
    </row>
    <row r="12" customFormat="false" ht="15" hidden="false" customHeight="false" outlineLevel="0" collapsed="false">
      <c r="A12" s="1" t="s">
        <v>8</v>
      </c>
      <c r="B12" s="2" t="n">
        <f aca="false">B10*$H$12</f>
        <v>13558.6343212853</v>
      </c>
      <c r="C12" s="2" t="n">
        <f aca="false">C10*$H$12</f>
        <v>23040.9833029839</v>
      </c>
      <c r="D12" s="2" t="n">
        <f aca="false">D10*$H$12</f>
        <v>15253.463611446</v>
      </c>
      <c r="E12" s="2" t="n">
        <f aca="false">E10*$H$12</f>
        <v>9918.65439164099</v>
      </c>
      <c r="F12" s="2" t="n">
        <f aca="false">F10*$H$12</f>
        <v>5013.26437264389</v>
      </c>
      <c r="G12" s="8" t="n">
        <f aca="false">SUM(B12:F12)</f>
        <v>66785</v>
      </c>
      <c r="H12" s="3" t="n">
        <v>66785</v>
      </c>
    </row>
    <row r="13" customFormat="false" ht="15" hidden="false" customHeight="false" outlineLevel="0" collapsed="false">
      <c r="A13" s="1" t="s">
        <v>9</v>
      </c>
      <c r="B13" s="2" t="n">
        <f aca="false">B10*$H$13</f>
        <v>-4.66944058380717</v>
      </c>
      <c r="C13" s="2" t="n">
        <f aca="false">C10*$H$13</f>
        <v>-7.9350545177604</v>
      </c>
      <c r="D13" s="2" t="n">
        <f aca="false">D10*$H$13</f>
        <v>-5.25312065678307</v>
      </c>
      <c r="E13" s="2" t="n">
        <f aca="false">E10*$H$13</f>
        <v>-3.41587259126664</v>
      </c>
      <c r="F13" s="2" t="n">
        <f aca="false">F10*$H$13</f>
        <v>-1.72651165038271</v>
      </c>
      <c r="G13" s="8" t="n">
        <f aca="false">SUM(B13:F13)</f>
        <v>-23</v>
      </c>
      <c r="H13" s="3" t="n">
        <v>-23</v>
      </c>
    </row>
    <row r="14" customFormat="false" ht="15" hidden="false" customHeight="false" outlineLevel="0" collapsed="false">
      <c r="A14" s="1" t="s">
        <v>12</v>
      </c>
      <c r="B14" s="2" t="n">
        <v>-72400</v>
      </c>
      <c r="D14" s="2" t="n">
        <v>-81411</v>
      </c>
      <c r="E14" s="2" t="n">
        <v>0</v>
      </c>
      <c r="F14" s="2" t="n">
        <v>0</v>
      </c>
      <c r="G14" s="8" t="n">
        <f aca="false">SUM(B14:F14)</f>
        <v>-153811</v>
      </c>
      <c r="H14" s="3" t="n">
        <f aca="false">SUM(B14:F14)</f>
        <v>-153811</v>
      </c>
    </row>
    <row r="15" customFormat="false" ht="15" hidden="false" customHeight="false" outlineLevel="0" collapsed="false">
      <c r="A15" s="9" t="s">
        <v>13</v>
      </c>
      <c r="B15" s="10" t="n">
        <f aca="false">SUM(B11:B14)+B9</f>
        <v>172376.5418246</v>
      </c>
      <c r="C15" s="10" t="n">
        <f aca="false">SUM(C11:C14)+C9</f>
        <v>565963.147873148</v>
      </c>
      <c r="D15" s="10" t="n">
        <f aca="false">SUM(D11:D14)+D9</f>
        <v>193962.609552675</v>
      </c>
      <c r="E15" s="10" t="n">
        <f aca="false">SUM(E11:E14)+E9</f>
        <v>209063.308590589</v>
      </c>
      <c r="F15" s="10" t="n">
        <f aca="false">SUM(F11:F14)+F9</f>
        <v>110505.392158988</v>
      </c>
      <c r="G15" s="8" t="n">
        <f aca="false">SUM(B15:F15)</f>
        <v>1251871</v>
      </c>
      <c r="H15" s="5" t="n">
        <f aca="false">SUM(B15:F15)</f>
        <v>1251871</v>
      </c>
    </row>
    <row r="16" customFormat="false" ht="15" hidden="false" customHeight="false" outlineLevel="0" collapsed="false">
      <c r="A16" s="11" t="s">
        <v>14</v>
      </c>
      <c r="B16" s="12" t="n">
        <f aca="false">B15/$H$15</f>
        <v>0.13769513138702</v>
      </c>
      <c r="C16" s="12" t="n">
        <f aca="false">C15/$H$15</f>
        <v>0.452093824262362</v>
      </c>
      <c r="D16" s="12" t="n">
        <f aca="false">D15/$H$15</f>
        <v>0.154938176180034</v>
      </c>
      <c r="E16" s="12" t="n">
        <f aca="false">E15/$H$15</f>
        <v>0.167000680254267</v>
      </c>
      <c r="F16" s="12" t="n">
        <f aca="false">F15/$H$15</f>
        <v>0.0882721879163175</v>
      </c>
      <c r="G16" s="8"/>
      <c r="H16" s="5"/>
    </row>
    <row r="17" customFormat="false" ht="15" hidden="false" customHeight="false" outlineLevel="0" collapsed="false">
      <c r="A17" s="1" t="s">
        <v>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8" t="n">
        <f aca="false">SUM(B17:F17)</f>
        <v>0</v>
      </c>
      <c r="H17" s="3" t="n">
        <v>0</v>
      </c>
    </row>
    <row r="18" customFormat="false" ht="15" hidden="false" customHeight="false" outlineLevel="0" collapsed="false">
      <c r="A18" s="1" t="s">
        <v>8</v>
      </c>
      <c r="B18" s="2" t="n">
        <f aca="false">B16*$H$18</f>
        <v>9193.35314218577</v>
      </c>
      <c r="C18" s="2" t="n">
        <f aca="false">C16*$H$18</f>
        <v>30184.4962707009</v>
      </c>
      <c r="D18" s="2" t="n">
        <f aca="false">D16*$H$18</f>
        <v>10344.6022708361</v>
      </c>
      <c r="E18" s="2" t="n">
        <f aca="false">E16*$H$18</f>
        <v>11149.9674178564</v>
      </c>
      <c r="F18" s="2" t="n">
        <f aca="false">F16*$H$18</f>
        <v>5893.58089842085</v>
      </c>
      <c r="G18" s="8" t="n">
        <f aca="false">SUM(B18:F18)</f>
        <v>66766</v>
      </c>
      <c r="H18" s="3" t="n">
        <v>66766</v>
      </c>
    </row>
    <row r="19" customFormat="false" ht="15" hidden="false" customHeight="false" outlineLevel="0" collapsed="false">
      <c r="A19" s="1" t="s">
        <v>9</v>
      </c>
      <c r="B19" s="2" t="n">
        <f aca="false">B16*$H$19</f>
        <v>-10.3271348540265</v>
      </c>
      <c r="C19" s="2" t="n">
        <f aca="false">C16*$H$19</f>
        <v>-33.9070368196772</v>
      </c>
      <c r="D19" s="2" t="n">
        <f aca="false">D16*$H$19</f>
        <v>-11.6203632135025</v>
      </c>
      <c r="E19" s="2" t="n">
        <f aca="false">E16*$H$19</f>
        <v>-12.52505101907</v>
      </c>
      <c r="F19" s="2" t="n">
        <f aca="false">F16*$H$19</f>
        <v>-6.62041409372381</v>
      </c>
      <c r="G19" s="8" t="n">
        <v>-75</v>
      </c>
      <c r="H19" s="3" t="n">
        <v>-75</v>
      </c>
    </row>
    <row r="20" customFormat="false" ht="15" hidden="false" customHeight="false" outlineLevel="0" collapsed="false">
      <c r="A20" s="1" t="s">
        <v>12</v>
      </c>
      <c r="B20" s="2" t="n">
        <f aca="false">B17*$H$19</f>
        <v>-0</v>
      </c>
      <c r="C20" s="2" t="n">
        <f aca="false">C17*$H$19</f>
        <v>-0</v>
      </c>
      <c r="D20" s="2" t="n">
        <f aca="false">D17*$H$19</f>
        <v>-0</v>
      </c>
      <c r="E20" s="2" t="n">
        <f aca="false">E17*$H$19</f>
        <v>-0</v>
      </c>
      <c r="G20" s="8" t="n">
        <f aca="false">SUM(B20:F20)</f>
        <v>0</v>
      </c>
      <c r="H20" s="3" t="n">
        <f aca="false">SUM(H15:H19)</f>
        <v>1318562</v>
      </c>
    </row>
    <row r="22" customFormat="false" ht="15" hidden="false" customHeight="false" outlineLevel="0" collapsed="false">
      <c r="A22" s="8" t="s">
        <v>15</v>
      </c>
      <c r="B22" s="10" t="n">
        <f aca="false">SUM(B17:B20)+B15</f>
        <v>181559.567831932</v>
      </c>
      <c r="C22" s="10" t="n">
        <f aca="false">SUM(C17:C20)+C15</f>
        <v>596113.737107029</v>
      </c>
      <c r="D22" s="10" t="n">
        <f aca="false">SUM(D17:D20)+D15</f>
        <v>204295.591460298</v>
      </c>
      <c r="E22" s="10" t="n">
        <f aca="false">SUM(E17:E20)+E15</f>
        <v>220200.750957426</v>
      </c>
      <c r="F22" s="10" t="n">
        <f aca="false">SUM(F17:F20)+F15</f>
        <v>116392.352643315</v>
      </c>
      <c r="G22" s="10"/>
      <c r="H22" s="5" t="n">
        <f aca="false">SUM(B22:G22)</f>
        <v>1318562</v>
      </c>
      <c r="J22" s="3" t="n">
        <f aca="false">SUM(H22)</f>
        <v>1318562</v>
      </c>
    </row>
    <row r="24" customFormat="false" ht="15" hidden="false" customHeight="false" outlineLevel="0" collapsed="false">
      <c r="B24" s="2" t="n">
        <f aca="false">J24</f>
        <v>-16209.18</v>
      </c>
      <c r="J24" s="2" t="n">
        <v>-16209.18</v>
      </c>
      <c r="K24" s="1" t="s">
        <v>16</v>
      </c>
    </row>
    <row r="25" customFormat="false" ht="15" hidden="false" customHeight="false" outlineLevel="0" collapsed="false">
      <c r="A25" s="2"/>
      <c r="B25" s="2" t="n">
        <f aca="false">B22/$J$22*$J$25</f>
        <v>-290.181473787633</v>
      </c>
      <c r="C25" s="2" t="n">
        <f aca="false">C22/$J$22*$J$25</f>
        <v>-952.751567126988</v>
      </c>
      <c r="D25" s="2" t="n">
        <f aca="false">D22/$J$22*$J$25</f>
        <v>-326.519811245327</v>
      </c>
      <c r="E25" s="2" t="n">
        <f aca="false">E22/$J$22*$J$25</f>
        <v>-351.940573581447</v>
      </c>
      <c r="F25" s="2" t="n">
        <f aca="false">F22/$J$22*$J$25</f>
        <v>-186.026574258606</v>
      </c>
      <c r="J25" s="2" t="n">
        <v>-2107.42</v>
      </c>
      <c r="K25" s="1" t="s">
        <v>17</v>
      </c>
    </row>
    <row r="26" customFormat="false" ht="15" hidden="false" customHeight="false" outlineLevel="0" collapsed="false">
      <c r="A26" s="2"/>
      <c r="B26" s="2" t="n">
        <f aca="false">B22/$J$22*$J$26</f>
        <v>4348.45768859545</v>
      </c>
      <c r="C26" s="2" t="n">
        <f aca="false">C22/$J$22*$J$26</f>
        <v>14277.2721611674</v>
      </c>
      <c r="D26" s="2" t="n">
        <f aca="false">D22/$J$22*$J$26</f>
        <v>4892.9987333636</v>
      </c>
      <c r="E26" s="2" t="n">
        <f aca="false">E22/$J$22*$J$26</f>
        <v>5273.93659265423</v>
      </c>
      <c r="F26" s="2" t="n">
        <f aca="false">F22/$J$22*$J$26</f>
        <v>2787.66482421932</v>
      </c>
      <c r="J26" s="2" t="n">
        <v>31580.33</v>
      </c>
      <c r="K26" s="1" t="s">
        <v>18</v>
      </c>
    </row>
    <row r="28" customFormat="false" ht="15" hidden="false" customHeight="false" outlineLevel="0" collapsed="false">
      <c r="A28" s="13" t="n">
        <v>40360</v>
      </c>
      <c r="B28" s="4" t="n">
        <f aca="false">SUM(B22:B27)</f>
        <v>169408.66404674</v>
      </c>
      <c r="C28" s="4" t="n">
        <f aca="false">SUM(C22:C27)</f>
        <v>609438.257701069</v>
      </c>
      <c r="D28" s="4" t="n">
        <f aca="false">SUM(D22:D27)</f>
        <v>208862.070382416</v>
      </c>
      <c r="E28" s="4" t="n">
        <f aca="false">SUM(E22:E27)</f>
        <v>225122.746976499</v>
      </c>
      <c r="F28" s="4" t="n">
        <f aca="false">SUM(F22:F27)</f>
        <v>118993.990893276</v>
      </c>
      <c r="J28" s="3" t="n">
        <f aca="false">SUM(J22:J27)</f>
        <v>1331825.73</v>
      </c>
    </row>
    <row r="29" customFormat="false" ht="15" hidden="false" customHeight="false" outlineLevel="0" collapsed="false">
      <c r="D29" s="2" t="n">
        <v>208862</v>
      </c>
    </row>
    <row r="30" customFormat="false" ht="15" hidden="false" customHeight="false" outlineLevel="0" collapsed="false">
      <c r="D30" s="2" t="n">
        <f aca="false">D29/5</f>
        <v>41772.4</v>
      </c>
      <c r="E30" s="2" t="n">
        <f aca="false">D30*0.65</f>
        <v>27152.06</v>
      </c>
    </row>
    <row r="31" customFormat="false" ht="15" hidden="false" customHeight="false" outlineLevel="0" collapsed="false">
      <c r="D31" s="2" t="n">
        <f aca="false">D30</f>
        <v>41772.4</v>
      </c>
      <c r="E31" s="2" t="n">
        <f aca="false">D31*0.65</f>
        <v>27152.06</v>
      </c>
    </row>
    <row r="32" customFormat="false" ht="15" hidden="false" customHeight="false" outlineLevel="0" collapsed="false">
      <c r="D32" s="2" t="n">
        <f aca="false">D31</f>
        <v>41772.4</v>
      </c>
      <c r="E32" s="2" t="n">
        <f aca="false">D32*0.65</f>
        <v>27152.06</v>
      </c>
    </row>
    <row r="33" customFormat="false" ht="15" hidden="false" customHeight="false" outlineLevel="0" collapsed="false">
      <c r="D33" s="2" t="n">
        <f aca="false">D32</f>
        <v>41772.4</v>
      </c>
      <c r="E33" s="2" t="n">
        <f aca="false">D33*0.65</f>
        <v>27152.06</v>
      </c>
    </row>
    <row r="34" customFormat="false" ht="15" hidden="false" customHeight="false" outlineLevel="0" collapsed="false">
      <c r="D34" s="2" t="n">
        <f aca="false">D33</f>
        <v>41772.4</v>
      </c>
      <c r="E34" s="2" t="n">
        <f aca="false">D34*0.65</f>
        <v>27152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2:50:57Z</dcterms:created>
  <dc:creator>Admin</dc:creator>
  <dc:description/>
  <dc:language>en-US</dc:language>
  <cp:lastModifiedBy>Stacy</cp:lastModifiedBy>
  <dcterms:modified xsi:type="dcterms:W3CDTF">2017-03-16T12:30:02Z</dcterms:modified>
  <cp:revision>0</cp:revision>
  <dc:subject/>
  <dc:title/>
</cp:coreProperties>
</file>