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23:$H$72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-Jan-2019</c:v>
                </c:pt>
                <c:pt idx="1">
                  <c:v>1-Feb-2019</c:v>
                </c:pt>
                <c:pt idx="2">
                  <c:v>1-Mar-2019</c:v>
                </c:pt>
                <c:pt idx="3">
                  <c:v>1-Apr-2019</c:v>
                </c:pt>
                <c:pt idx="4">
                  <c:v>1-May-2019</c:v>
                </c:pt>
                <c:pt idx="5">
                  <c:v>1-Jun-2019</c:v>
                </c:pt>
                <c:pt idx="6">
                  <c:v>1-Jul-2019</c:v>
                </c:pt>
                <c:pt idx="7">
                  <c:v>1-Aug-2019</c:v>
                </c:pt>
                <c:pt idx="8">
                  <c:v>1-Sep-2019</c:v>
                </c:pt>
                <c:pt idx="9">
                  <c:v>1-Oct-2019</c:v>
                </c:pt>
                <c:pt idx="10">
                  <c:v>1-Nov-2019</c:v>
                </c:pt>
                <c:pt idx="11">
                  <c:v>1-Dec-2019</c:v>
                </c:pt>
                <c:pt idx="12">
                  <c:v>1-Jan-2020</c:v>
                </c:pt>
                <c:pt idx="13">
                  <c:v>1-Feb-2020</c:v>
                </c:pt>
                <c:pt idx="14">
                  <c:v>1-Mar-2020</c:v>
                </c:pt>
                <c:pt idx="15">
                  <c:v>1-Apr-2020</c:v>
                </c:pt>
                <c:pt idx="16">
                  <c:v>1-May-2020</c:v>
                </c:pt>
                <c:pt idx="17">
                  <c:v>1-Jun-2020</c:v>
                </c:pt>
                <c:pt idx="18">
                  <c:v>1-Jul-2020</c:v>
                </c:pt>
                <c:pt idx="19">
                  <c:v>1-Aug-2020</c:v>
                </c:pt>
                <c:pt idx="20">
                  <c:v>1-Sep-2020</c:v>
                </c:pt>
                <c:pt idx="21">
                  <c:v>1-Oct-2020</c:v>
                </c:pt>
                <c:pt idx="22">
                  <c:v>1-Nov-2020</c:v>
                </c:pt>
                <c:pt idx="23">
                  <c:v>1-Dec-2020</c:v>
                </c:pt>
                <c:pt idx="24">
                  <c:v>1-Jan-2021</c:v>
                </c:pt>
                <c:pt idx="25">
                  <c:v>1-Feb-2021</c:v>
                </c:pt>
                <c:pt idx="26">
                  <c:v>1-Mar-2021</c:v>
                </c:pt>
                <c:pt idx="27">
                  <c:v>1-Apr-2021</c:v>
                </c:pt>
                <c:pt idx="28">
                  <c:v>1-May-2021</c:v>
                </c:pt>
                <c:pt idx="29">
                  <c:v>1-Jun-2021</c:v>
                </c:pt>
                <c:pt idx="30">
                  <c:v>1-Jul-2021</c:v>
                </c:pt>
                <c:pt idx="31">
                  <c:v>1-Aug-2021</c:v>
                </c:pt>
                <c:pt idx="32">
                  <c:v>1-Sep-2021</c:v>
                </c:pt>
                <c:pt idx="33">
                  <c:v>1-Oct-2021</c:v>
                </c:pt>
                <c:pt idx="34">
                  <c:v>1-Nov-2021</c:v>
                </c:pt>
                <c:pt idx="35">
                  <c:v>1-Dec-2021</c:v>
                </c:pt>
                <c:pt idx="36">
                  <c:v>1-Jan-2022</c:v>
                </c:pt>
                <c:pt idx="37">
                  <c:v>1-Feb-2022</c:v>
                </c:pt>
                <c:pt idx="38">
                  <c:v>1-Mar-2022</c:v>
                </c:pt>
                <c:pt idx="39">
                  <c:v>1-Apr-2022</c:v>
                </c:pt>
                <c:pt idx="40">
                  <c:v>1-May-2022</c:v>
                </c:pt>
                <c:pt idx="41">
                  <c:v>1-Jun-2022</c:v>
                </c:pt>
                <c:pt idx="42">
                  <c:v>1-Jul-2022</c:v>
                </c:pt>
                <c:pt idx="43">
                  <c:v>1-Aug-2022</c:v>
                </c:pt>
                <c:pt idx="44">
                  <c:v>1-Sep-2022</c:v>
                </c:pt>
                <c:pt idx="45">
                  <c:v>1-Oct-2022</c:v>
                </c:pt>
                <c:pt idx="46">
                  <c:v>1-Nov-2022</c:v>
                </c:pt>
                <c:pt idx="47">
                  <c:v>1-Dec-2022</c:v>
                </c:pt>
                <c:pt idx="48">
                  <c:v>1-Jan-2023</c:v>
                </c:pt>
                <c:pt idx="49">
                  <c:v>1-Feb-2023</c:v>
                </c:pt>
                <c:pt idx="50">
                  <c:v>1-Mar-2023</c:v>
                </c:pt>
                <c:pt idx="51">
                  <c:v>1-Apr-2023</c:v>
                </c:pt>
                <c:pt idx="52">
                  <c:v>1-May-2023</c:v>
                </c:pt>
                <c:pt idx="53">
                  <c:v>1-Jun-2023</c:v>
                </c:pt>
                <c:pt idx="54">
                  <c:v>1-Jul-2023</c:v>
                </c:pt>
                <c:pt idx="55">
                  <c:v>1-Aug-2023</c:v>
                </c:pt>
                <c:pt idx="56">
                  <c:v>1-Sep-2023</c:v>
                </c:pt>
                <c:pt idx="57">
                  <c:v>1-Oct-2023</c:v>
                </c:pt>
                <c:pt idx="58">
                  <c:v>1-Nov-2023</c:v>
                </c:pt>
                <c:pt idx="59">
                  <c:v>1-Dec-2023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176.46</c:v>
                </c:pt>
                <c:pt idx="1">
                  <c:v>177.2</c:v>
                </c:pt>
                <c:pt idx="2">
                  <c:v>177.93</c:v>
                </c:pt>
                <c:pt idx="3">
                  <c:v>178.67</c:v>
                </c:pt>
                <c:pt idx="4">
                  <c:v>179.42</c:v>
                </c:pt>
                <c:pt idx="5">
                  <c:v>180.17</c:v>
                </c:pt>
                <c:pt idx="6">
                  <c:v>180.92</c:v>
                </c:pt>
                <c:pt idx="7">
                  <c:v>181.67</c:v>
                </c:pt>
                <c:pt idx="8">
                  <c:v>182.43</c:v>
                </c:pt>
                <c:pt idx="9">
                  <c:v>183.19</c:v>
                </c:pt>
                <c:pt idx="10">
                  <c:v>183.95</c:v>
                </c:pt>
                <c:pt idx="11">
                  <c:v>184.72</c:v>
                </c:pt>
                <c:pt idx="12">
                  <c:v>185.49</c:v>
                </c:pt>
                <c:pt idx="13">
                  <c:v>186.26</c:v>
                </c:pt>
                <c:pt idx="14">
                  <c:v>187.04</c:v>
                </c:pt>
                <c:pt idx="15">
                  <c:v>187.82</c:v>
                </c:pt>
                <c:pt idx="16">
                  <c:v>188.6</c:v>
                </c:pt>
                <c:pt idx="17">
                  <c:v>189.38</c:v>
                </c:pt>
                <c:pt idx="18">
                  <c:v>190.17</c:v>
                </c:pt>
                <c:pt idx="19">
                  <c:v>190.97</c:v>
                </c:pt>
                <c:pt idx="20">
                  <c:v>191.76</c:v>
                </c:pt>
                <c:pt idx="21">
                  <c:v>192.56</c:v>
                </c:pt>
                <c:pt idx="22">
                  <c:v>193.36</c:v>
                </c:pt>
                <c:pt idx="23">
                  <c:v>194.17</c:v>
                </c:pt>
                <c:pt idx="24">
                  <c:v>194.98</c:v>
                </c:pt>
                <c:pt idx="25">
                  <c:v>195.79</c:v>
                </c:pt>
                <c:pt idx="26">
                  <c:v>196.61</c:v>
                </c:pt>
                <c:pt idx="27">
                  <c:v>197.43</c:v>
                </c:pt>
                <c:pt idx="28">
                  <c:v>198.25</c:v>
                </c:pt>
                <c:pt idx="29">
                  <c:v>199.07</c:v>
                </c:pt>
                <c:pt idx="30">
                  <c:v>199.9</c:v>
                </c:pt>
                <c:pt idx="31">
                  <c:v>200.74</c:v>
                </c:pt>
                <c:pt idx="32">
                  <c:v>201.57</c:v>
                </c:pt>
                <c:pt idx="33">
                  <c:v>202.41</c:v>
                </c:pt>
                <c:pt idx="34">
                  <c:v>203.26</c:v>
                </c:pt>
                <c:pt idx="35">
                  <c:v>204.1</c:v>
                </c:pt>
                <c:pt idx="36">
                  <c:v>204.95</c:v>
                </c:pt>
                <c:pt idx="37">
                  <c:v>205.81</c:v>
                </c:pt>
                <c:pt idx="38">
                  <c:v>206.66</c:v>
                </c:pt>
                <c:pt idx="39">
                  <c:v>207.53</c:v>
                </c:pt>
                <c:pt idx="40">
                  <c:v>208.39</c:v>
                </c:pt>
                <c:pt idx="41">
                  <c:v>209.26</c:v>
                </c:pt>
                <c:pt idx="42">
                  <c:v>210.13</c:v>
                </c:pt>
                <c:pt idx="43">
                  <c:v>211.01</c:v>
                </c:pt>
                <c:pt idx="44">
                  <c:v>211.89</c:v>
                </c:pt>
                <c:pt idx="45">
                  <c:v>212.77</c:v>
                </c:pt>
                <c:pt idx="46">
                  <c:v>213.66</c:v>
                </c:pt>
                <c:pt idx="47">
                  <c:v>214.55</c:v>
                </c:pt>
                <c:pt idx="48">
                  <c:v>215.44</c:v>
                </c:pt>
                <c:pt idx="49">
                  <c:v>216.34</c:v>
                </c:pt>
                <c:pt idx="50">
                  <c:v>217.24</c:v>
                </c:pt>
                <c:pt idx="51">
                  <c:v>218.14</c:v>
                </c:pt>
                <c:pt idx="52">
                  <c:v>219.05</c:v>
                </c:pt>
                <c:pt idx="53">
                  <c:v>219.97</c:v>
                </c:pt>
                <c:pt idx="54">
                  <c:v>220.88</c:v>
                </c:pt>
                <c:pt idx="55">
                  <c:v>221.8</c:v>
                </c:pt>
                <c:pt idx="56">
                  <c:v>222.73</c:v>
                </c:pt>
                <c:pt idx="57">
                  <c:v>223.65</c:v>
                </c:pt>
                <c:pt idx="58">
                  <c:v>224.59</c:v>
                </c:pt>
                <c:pt idx="59">
                  <c:v>225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-Jan-2019</c:v>
                </c:pt>
                <c:pt idx="1">
                  <c:v>1-Feb-2019</c:v>
                </c:pt>
                <c:pt idx="2">
                  <c:v>1-Mar-2019</c:v>
                </c:pt>
                <c:pt idx="3">
                  <c:v>1-Apr-2019</c:v>
                </c:pt>
                <c:pt idx="4">
                  <c:v>1-May-2019</c:v>
                </c:pt>
                <c:pt idx="5">
                  <c:v>1-Jun-2019</c:v>
                </c:pt>
                <c:pt idx="6">
                  <c:v>1-Jul-2019</c:v>
                </c:pt>
                <c:pt idx="7">
                  <c:v>1-Aug-2019</c:v>
                </c:pt>
                <c:pt idx="8">
                  <c:v>1-Sep-2019</c:v>
                </c:pt>
                <c:pt idx="9">
                  <c:v>1-Oct-2019</c:v>
                </c:pt>
                <c:pt idx="10">
                  <c:v>1-Nov-2019</c:v>
                </c:pt>
                <c:pt idx="11">
                  <c:v>1-Dec-2019</c:v>
                </c:pt>
                <c:pt idx="12">
                  <c:v>1-Jan-2020</c:v>
                </c:pt>
                <c:pt idx="13">
                  <c:v>1-Feb-2020</c:v>
                </c:pt>
                <c:pt idx="14">
                  <c:v>1-Mar-2020</c:v>
                </c:pt>
                <c:pt idx="15">
                  <c:v>1-Apr-2020</c:v>
                </c:pt>
                <c:pt idx="16">
                  <c:v>1-May-2020</c:v>
                </c:pt>
                <c:pt idx="17">
                  <c:v>1-Jun-2020</c:v>
                </c:pt>
                <c:pt idx="18">
                  <c:v>1-Jul-2020</c:v>
                </c:pt>
                <c:pt idx="19">
                  <c:v>1-Aug-2020</c:v>
                </c:pt>
                <c:pt idx="20">
                  <c:v>1-Sep-2020</c:v>
                </c:pt>
                <c:pt idx="21">
                  <c:v>1-Oct-2020</c:v>
                </c:pt>
                <c:pt idx="22">
                  <c:v>1-Nov-2020</c:v>
                </c:pt>
                <c:pt idx="23">
                  <c:v>1-Dec-2020</c:v>
                </c:pt>
                <c:pt idx="24">
                  <c:v>1-Jan-2021</c:v>
                </c:pt>
                <c:pt idx="25">
                  <c:v>1-Feb-2021</c:v>
                </c:pt>
                <c:pt idx="26">
                  <c:v>1-Mar-2021</c:v>
                </c:pt>
                <c:pt idx="27">
                  <c:v>1-Apr-2021</c:v>
                </c:pt>
                <c:pt idx="28">
                  <c:v>1-May-2021</c:v>
                </c:pt>
                <c:pt idx="29">
                  <c:v>1-Jun-2021</c:v>
                </c:pt>
                <c:pt idx="30">
                  <c:v>1-Jul-2021</c:v>
                </c:pt>
                <c:pt idx="31">
                  <c:v>1-Aug-2021</c:v>
                </c:pt>
                <c:pt idx="32">
                  <c:v>1-Sep-2021</c:v>
                </c:pt>
                <c:pt idx="33">
                  <c:v>1-Oct-2021</c:v>
                </c:pt>
                <c:pt idx="34">
                  <c:v>1-Nov-2021</c:v>
                </c:pt>
                <c:pt idx="35">
                  <c:v>1-Dec-2021</c:v>
                </c:pt>
                <c:pt idx="36">
                  <c:v>1-Jan-2022</c:v>
                </c:pt>
                <c:pt idx="37">
                  <c:v>1-Feb-2022</c:v>
                </c:pt>
                <c:pt idx="38">
                  <c:v>1-Mar-2022</c:v>
                </c:pt>
                <c:pt idx="39">
                  <c:v>1-Apr-2022</c:v>
                </c:pt>
                <c:pt idx="40">
                  <c:v>1-May-2022</c:v>
                </c:pt>
                <c:pt idx="41">
                  <c:v>1-Jun-2022</c:v>
                </c:pt>
                <c:pt idx="42">
                  <c:v>1-Jul-2022</c:v>
                </c:pt>
                <c:pt idx="43">
                  <c:v>1-Aug-2022</c:v>
                </c:pt>
                <c:pt idx="44">
                  <c:v>1-Sep-2022</c:v>
                </c:pt>
                <c:pt idx="45">
                  <c:v>1-Oct-2022</c:v>
                </c:pt>
                <c:pt idx="46">
                  <c:v>1-Nov-2022</c:v>
                </c:pt>
                <c:pt idx="47">
                  <c:v>1-Dec-2022</c:v>
                </c:pt>
                <c:pt idx="48">
                  <c:v>1-Jan-2023</c:v>
                </c:pt>
                <c:pt idx="49">
                  <c:v>1-Feb-2023</c:v>
                </c:pt>
                <c:pt idx="50">
                  <c:v>1-Mar-2023</c:v>
                </c:pt>
                <c:pt idx="51">
                  <c:v>1-Apr-2023</c:v>
                </c:pt>
                <c:pt idx="52">
                  <c:v>1-May-2023</c:v>
                </c:pt>
                <c:pt idx="53">
                  <c:v>1-Jun-2023</c:v>
                </c:pt>
                <c:pt idx="54">
                  <c:v>1-Jul-2023</c:v>
                </c:pt>
                <c:pt idx="55">
                  <c:v>1-Aug-2023</c:v>
                </c:pt>
                <c:pt idx="56">
                  <c:v>1-Sep-2023</c:v>
                </c:pt>
                <c:pt idx="57">
                  <c:v>1-Oct-2023</c:v>
                </c:pt>
                <c:pt idx="58">
                  <c:v>1-Nov-2023</c:v>
                </c:pt>
                <c:pt idx="59">
                  <c:v>1-Dec-2023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50</c:v>
                </c:pt>
                <c:pt idx="1">
                  <c:v>49.26</c:v>
                </c:pt>
                <c:pt idx="2">
                  <c:v>48.53</c:v>
                </c:pt>
                <c:pt idx="3">
                  <c:v>47.79</c:v>
                </c:pt>
                <c:pt idx="4">
                  <c:v>47.04</c:v>
                </c:pt>
                <c:pt idx="5">
                  <c:v>46.29</c:v>
                </c:pt>
                <c:pt idx="6">
                  <c:v>45.54</c:v>
                </c:pt>
                <c:pt idx="7">
                  <c:v>44.79</c:v>
                </c:pt>
                <c:pt idx="8">
                  <c:v>44.03</c:v>
                </c:pt>
                <c:pt idx="9">
                  <c:v>43.27</c:v>
                </c:pt>
                <c:pt idx="10">
                  <c:v>42.51</c:v>
                </c:pt>
                <c:pt idx="11">
                  <c:v>41.74</c:v>
                </c:pt>
                <c:pt idx="12">
                  <c:v>40.97</c:v>
                </c:pt>
                <c:pt idx="13">
                  <c:v>40.2</c:v>
                </c:pt>
                <c:pt idx="14">
                  <c:v>39.42</c:v>
                </c:pt>
                <c:pt idx="15">
                  <c:v>38.64</c:v>
                </c:pt>
                <c:pt idx="16">
                  <c:v>37.86</c:v>
                </c:pt>
                <c:pt idx="17">
                  <c:v>37.08</c:v>
                </c:pt>
                <c:pt idx="18">
                  <c:v>36.29</c:v>
                </c:pt>
                <c:pt idx="19">
                  <c:v>35.49</c:v>
                </c:pt>
                <c:pt idx="20">
                  <c:v>34.7</c:v>
                </c:pt>
                <c:pt idx="21">
                  <c:v>33.9</c:v>
                </c:pt>
                <c:pt idx="22">
                  <c:v>33.1</c:v>
                </c:pt>
                <c:pt idx="23">
                  <c:v>32.29</c:v>
                </c:pt>
                <c:pt idx="24">
                  <c:v>31.48</c:v>
                </c:pt>
                <c:pt idx="25">
                  <c:v>30.67</c:v>
                </c:pt>
                <c:pt idx="26">
                  <c:v>29.85</c:v>
                </c:pt>
                <c:pt idx="27">
                  <c:v>29.03</c:v>
                </c:pt>
                <c:pt idx="28">
                  <c:v>28.21</c:v>
                </c:pt>
                <c:pt idx="29">
                  <c:v>27.39</c:v>
                </c:pt>
                <c:pt idx="30">
                  <c:v>26.56</c:v>
                </c:pt>
                <c:pt idx="31">
                  <c:v>25.72</c:v>
                </c:pt>
                <c:pt idx="32">
                  <c:v>24.89</c:v>
                </c:pt>
                <c:pt idx="33">
                  <c:v>24.05</c:v>
                </c:pt>
                <c:pt idx="34">
                  <c:v>23.2</c:v>
                </c:pt>
                <c:pt idx="35">
                  <c:v>22.36</c:v>
                </c:pt>
                <c:pt idx="36">
                  <c:v>21.51</c:v>
                </c:pt>
                <c:pt idx="37">
                  <c:v>20.65</c:v>
                </c:pt>
                <c:pt idx="38">
                  <c:v>19.8</c:v>
                </c:pt>
                <c:pt idx="39">
                  <c:v>18.93</c:v>
                </c:pt>
                <c:pt idx="40">
                  <c:v>18.07</c:v>
                </c:pt>
                <c:pt idx="41">
                  <c:v>17.2</c:v>
                </c:pt>
                <c:pt idx="42">
                  <c:v>16.33</c:v>
                </c:pt>
                <c:pt idx="43">
                  <c:v>15.45</c:v>
                </c:pt>
                <c:pt idx="44">
                  <c:v>14.57</c:v>
                </c:pt>
                <c:pt idx="45">
                  <c:v>13.69</c:v>
                </c:pt>
                <c:pt idx="46">
                  <c:v>12.8</c:v>
                </c:pt>
                <c:pt idx="47">
                  <c:v>11.91</c:v>
                </c:pt>
                <c:pt idx="48">
                  <c:v>11.02</c:v>
                </c:pt>
                <c:pt idx="49">
                  <c:v>10.12</c:v>
                </c:pt>
                <c:pt idx="50">
                  <c:v>9.22</c:v>
                </c:pt>
                <c:pt idx="51">
                  <c:v>8.32</c:v>
                </c:pt>
                <c:pt idx="52">
                  <c:v>7.41</c:v>
                </c:pt>
                <c:pt idx="53">
                  <c:v>6.49</c:v>
                </c:pt>
                <c:pt idx="54">
                  <c:v>5.58</c:v>
                </c:pt>
                <c:pt idx="55">
                  <c:v>4.66</c:v>
                </c:pt>
                <c:pt idx="56">
                  <c:v>3.73</c:v>
                </c:pt>
                <c:pt idx="57">
                  <c:v>2.81</c:v>
                </c:pt>
                <c:pt idx="58">
                  <c:v>1.87</c:v>
                </c:pt>
                <c:pt idx="59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3026"/>
        <c:axId val="93088528"/>
      </c:lineChart>
      <c:catAx>
        <c:axId val="7958302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88528"/>
        <c:crossesAt val="0"/>
        <c:auto val="1"/>
        <c:lblAlgn val="ctr"/>
        <c:lblOffset val="100"/>
        <c:noMultiLvlLbl val="0"/>
      </c:catAx>
      <c:valAx>
        <c:axId val="9308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8302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51621346517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78567"/>
        <c:axId val="8200534"/>
      </c:lineChart>
      <c:catAx>
        <c:axId val="103785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0534"/>
        <c:crossesAt val="0"/>
        <c:auto val="1"/>
        <c:lblAlgn val="ctr"/>
        <c:lblOffset val="100"/>
        <c:noMultiLvlLbl val="0"/>
      </c:catAx>
      <c:valAx>
        <c:axId val="820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7856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12000</v>
      </c>
      <c r="E8" s="15"/>
      <c r="F8" s="15"/>
      <c r="G8" s="15"/>
      <c r="H8" s="15"/>
      <c r="I8" s="8"/>
      <c r="J8" s="19" t="n">
        <f aca="false">COUNT(B25:B2104)</f>
        <v>6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5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3435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226.46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60</v>
      </c>
      <c r="E16" s="15"/>
      <c r="F16" s="15"/>
      <c r="G16" s="15"/>
      <c r="H16" s="15"/>
      <c r="I16" s="8"/>
      <c r="J16" s="33" t="n">
        <f aca="false">D8*D9/D11/(1-(1+D9/D11)^(-(D10*D11)))</f>
        <v>226.454803728132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6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1587.22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132268333333333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13587.22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3435</v>
      </c>
      <c r="D24" s="49"/>
      <c r="E24" s="49"/>
      <c r="F24" s="49"/>
      <c r="G24" s="49"/>
      <c r="H24" s="50" t="n">
        <f aca="false">D8</f>
        <v>12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3466</v>
      </c>
      <c r="D25" s="55" t="n">
        <f aca="false">IF(B25="","",$D$15)</f>
        <v>226.46</v>
      </c>
      <c r="E25" s="56" t="n">
        <f aca="false">IF(B25="","",D25-F25)</f>
        <v>176.46</v>
      </c>
      <c r="F25" s="56" t="n">
        <f aca="false">ROUND(H24*$D$9/payments_per_year,2)</f>
        <v>50</v>
      </c>
      <c r="G25" s="57"/>
      <c r="H25" s="56" t="n">
        <f aca="false">IF(B25="",0,ROUND(H24-E25-G25,2))</f>
        <v>11823.54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3497</v>
      </c>
      <c r="D26" s="55" t="n">
        <f aca="false">IF(C26="","",IF($D$15+F26&gt;H25,ROUND(H25+F26,2),$D$15))</f>
        <v>226.46</v>
      </c>
      <c r="E26" s="56" t="n">
        <f aca="false">IF(C26="","",D26-F26)</f>
        <v>177.2</v>
      </c>
      <c r="F26" s="56" t="n">
        <f aca="false">IF(C26="","",ROUND(H25*$D$9/payments_per_year,2))</f>
        <v>49.26</v>
      </c>
      <c r="G26" s="57"/>
      <c r="H26" s="56" t="n">
        <f aca="false">IF(B26="",0,ROUND(H25-E26-G26,2))</f>
        <v>11646.34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3525</v>
      </c>
      <c r="D27" s="55" t="n">
        <f aca="false">IF(C27="","",IF($D$15+F27&gt;H26,ROUND(H26+F27,2),$D$15))</f>
        <v>226.46</v>
      </c>
      <c r="E27" s="56" t="n">
        <f aca="false">IF(C27="","",D27-F27)</f>
        <v>177.93</v>
      </c>
      <c r="F27" s="56" t="n">
        <f aca="false">IF(C27="","",ROUND(H26*$D$9/payments_per_year,2))</f>
        <v>48.53</v>
      </c>
      <c r="G27" s="57"/>
      <c r="H27" s="56" t="n">
        <f aca="false">IF(B27="",0,ROUND(H26-E27-G27,2))</f>
        <v>11468.41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3556</v>
      </c>
      <c r="D28" s="55" t="n">
        <f aca="false">IF(C28="","",IF($D$15+F28&gt;H27,ROUND(H27+F28,2),$D$15))</f>
        <v>226.46</v>
      </c>
      <c r="E28" s="56" t="n">
        <f aca="false">IF(C28="","",D28-F28)</f>
        <v>178.67</v>
      </c>
      <c r="F28" s="56" t="n">
        <f aca="false">IF(C28="","",ROUND(H27*$D$9/payments_per_year,2))</f>
        <v>47.79</v>
      </c>
      <c r="G28" s="57"/>
      <c r="H28" s="56" t="n">
        <f aca="false">IF(B28="",0,ROUND(H27-E28-G28,2))</f>
        <v>11289.74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3586</v>
      </c>
      <c r="D29" s="55" t="n">
        <f aca="false">IF(C29="","",IF($D$15+F29&gt;H28,ROUND(H28+F29,2),$D$15))</f>
        <v>226.46</v>
      </c>
      <c r="E29" s="56" t="n">
        <f aca="false">IF(C29="","",D29-F29)</f>
        <v>179.42</v>
      </c>
      <c r="F29" s="56" t="n">
        <f aca="false">IF(C29="","",ROUND(H28*$D$9/payments_per_year,2))</f>
        <v>47.04</v>
      </c>
      <c r="G29" s="57"/>
      <c r="H29" s="56" t="n">
        <f aca="false">IF(B29="",0,ROUND(H28-E29-G29,2))</f>
        <v>11110.32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3617</v>
      </c>
      <c r="D30" s="55" t="n">
        <f aca="false">IF(C30="","",IF($D$15+F30&gt;H29,ROUND(H29+F30,2),$D$15))</f>
        <v>226.46</v>
      </c>
      <c r="E30" s="56" t="n">
        <f aca="false">IF(C30="","",D30-F30)</f>
        <v>180.17</v>
      </c>
      <c r="F30" s="56" t="n">
        <f aca="false">IF(C30="","",ROUND(H29*$D$9/payments_per_year,2))</f>
        <v>46.29</v>
      </c>
      <c r="G30" s="57"/>
      <c r="H30" s="56" t="n">
        <f aca="false">IF(B30="",0,ROUND(H29-E30-G30,2))</f>
        <v>10930.15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3647</v>
      </c>
      <c r="D31" s="55" t="n">
        <f aca="false">IF(C31="","",IF($D$15+F31&gt;H30,ROUND(H30+F31,2),$D$15))</f>
        <v>226.46</v>
      </c>
      <c r="E31" s="56" t="n">
        <f aca="false">IF(C31="","",D31-F31)</f>
        <v>180.92</v>
      </c>
      <c r="F31" s="56" t="n">
        <f aca="false">IF(C31="","",ROUND(H30*$D$9/payments_per_year,2))</f>
        <v>45.54</v>
      </c>
      <c r="G31" s="57"/>
      <c r="H31" s="56" t="n">
        <f aca="false">IF(B31="",0,ROUND(H30-E31-G31,2))</f>
        <v>10749.23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3678</v>
      </c>
      <c r="D32" s="55" t="n">
        <f aca="false">IF(C32="","",IF($D$15+F32&gt;H31,ROUND(H31+F32,2),$D$15))</f>
        <v>226.46</v>
      </c>
      <c r="E32" s="56" t="n">
        <f aca="false">IF(C32="","",D32-F32)</f>
        <v>181.67</v>
      </c>
      <c r="F32" s="56" t="n">
        <f aca="false">IF(C32="","",ROUND(H31*$D$9/payments_per_year,2))</f>
        <v>44.79</v>
      </c>
      <c r="G32" s="57"/>
      <c r="H32" s="56" t="n">
        <f aca="false">IF(B32="",0,ROUND(H31-E32-G32,2))</f>
        <v>10567.56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3709</v>
      </c>
      <c r="D33" s="55" t="n">
        <f aca="false">IF(C33="","",IF($D$15+F33&gt;H32,ROUND(H32+F33,2),$D$15))</f>
        <v>226.46</v>
      </c>
      <c r="E33" s="56" t="n">
        <f aca="false">IF(C33="","",D33-F33)</f>
        <v>182.43</v>
      </c>
      <c r="F33" s="56" t="n">
        <f aca="false">IF(C33="","",ROUND(H32*$D$9/payments_per_year,2))</f>
        <v>44.03</v>
      </c>
      <c r="G33" s="57"/>
      <c r="H33" s="56" t="n">
        <f aca="false">IF(B33="",0,ROUND(H32-E33-G33,2))</f>
        <v>10385.13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3739</v>
      </c>
      <c r="D34" s="55" t="n">
        <f aca="false">IF(C34="","",IF($D$15+F34&gt;H33,ROUND(H33+F34,2),$D$15))</f>
        <v>226.46</v>
      </c>
      <c r="E34" s="56" t="n">
        <f aca="false">IF(C34="","",D34-F34)</f>
        <v>183.19</v>
      </c>
      <c r="F34" s="56" t="n">
        <f aca="false">IF(C34="","",ROUND(H33*$D$9/payments_per_year,2))</f>
        <v>43.27</v>
      </c>
      <c r="G34" s="57"/>
      <c r="H34" s="56" t="n">
        <f aca="false">IF(B34="",0,ROUND(H33-E34-G34,2))</f>
        <v>10201.94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3770</v>
      </c>
      <c r="D35" s="55" t="n">
        <f aca="false">IF(C35="","",IF($D$15+F35&gt;H34,ROUND(H34+F35,2),$D$15))</f>
        <v>226.46</v>
      </c>
      <c r="E35" s="56" t="n">
        <f aca="false">IF(C35="","",D35-F35)</f>
        <v>183.95</v>
      </c>
      <c r="F35" s="56" t="n">
        <f aca="false">IF(C35="","",ROUND(H34*$D$9/payments_per_year,2))</f>
        <v>42.51</v>
      </c>
      <c r="G35" s="57"/>
      <c r="H35" s="56" t="n">
        <f aca="false">IF(B35="",0,ROUND(H34-E35-G35,2))</f>
        <v>10017.99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3800</v>
      </c>
      <c r="D36" s="55" t="n">
        <f aca="false">IF(C36="","",IF($D$15+F36&gt;H35,ROUND(H35+F36,2),$D$15))</f>
        <v>226.46</v>
      </c>
      <c r="E36" s="56" t="n">
        <f aca="false">IF(C36="","",D36-F36)</f>
        <v>184.72</v>
      </c>
      <c r="F36" s="56" t="n">
        <f aca="false">IF(C36="","",ROUND(H35*$D$9/payments_per_year,2))</f>
        <v>41.74</v>
      </c>
      <c r="G36" s="57"/>
      <c r="H36" s="56" t="n">
        <f aca="false">IF(B36="",0,ROUND(H35-E36-G36,2))</f>
        <v>9833.27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3831</v>
      </c>
      <c r="D37" s="55" t="n">
        <f aca="false">IF(C37="","",IF($D$15+F37&gt;H36,ROUND(H36+F37,2),$D$15))</f>
        <v>226.46</v>
      </c>
      <c r="E37" s="56" t="n">
        <f aca="false">IF(C37="","",D37-F37)</f>
        <v>185.49</v>
      </c>
      <c r="F37" s="56" t="n">
        <f aca="false">IF(C37="","",ROUND(H36*$D$9/payments_per_year,2))</f>
        <v>40.97</v>
      </c>
      <c r="G37" s="57"/>
      <c r="H37" s="56" t="n">
        <f aca="false">IF(B37="",0,ROUND(H36-E37-G37,2))</f>
        <v>9647.78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3862</v>
      </c>
      <c r="D38" s="55" t="n">
        <f aca="false">IF(C38="","",IF($D$15+F38&gt;H37,ROUND(H37+F38,2),$D$15))</f>
        <v>226.46</v>
      </c>
      <c r="E38" s="56" t="n">
        <f aca="false">IF(C38="","",D38-F38)</f>
        <v>186.26</v>
      </c>
      <c r="F38" s="56" t="n">
        <f aca="false">IF(C38="","",ROUND(H37*$D$9/payments_per_year,2))</f>
        <v>40.2</v>
      </c>
      <c r="G38" s="57"/>
      <c r="H38" s="56" t="n">
        <f aca="false">IF(B38="",0,ROUND(H37-E38-G38,2))</f>
        <v>9461.52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3891</v>
      </c>
      <c r="D39" s="55" t="n">
        <f aca="false">IF(C39="","",IF($D$15+F39&gt;H38,ROUND(H38+F39,2),$D$15))</f>
        <v>226.46</v>
      </c>
      <c r="E39" s="56" t="n">
        <f aca="false">IF(C39="","",D39-F39)</f>
        <v>187.04</v>
      </c>
      <c r="F39" s="56" t="n">
        <f aca="false">IF(C39="","",ROUND(H38*$D$9/payments_per_year,2))</f>
        <v>39.42</v>
      </c>
      <c r="G39" s="57"/>
      <c r="H39" s="56" t="n">
        <f aca="false">IF(B39="",0,ROUND(H38-E39-G39,2))</f>
        <v>9274.48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3922</v>
      </c>
      <c r="D40" s="55" t="n">
        <f aca="false">IF(C40="","",IF($D$15+F40&gt;H39,ROUND(H39+F40,2),$D$15))</f>
        <v>226.46</v>
      </c>
      <c r="E40" s="56" t="n">
        <f aca="false">IF(C40="","",D40-F40)</f>
        <v>187.82</v>
      </c>
      <c r="F40" s="56" t="n">
        <f aca="false">IF(C40="","",ROUND(H39*$D$9/payments_per_year,2))</f>
        <v>38.64</v>
      </c>
      <c r="G40" s="57"/>
      <c r="H40" s="56" t="n">
        <f aca="false">IF(B40="",0,ROUND(H39-E40-G40,2))</f>
        <v>9086.66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3952</v>
      </c>
      <c r="D41" s="55" t="n">
        <f aca="false">IF(C41="","",IF($D$15+F41&gt;H40,ROUND(H40+F41,2),$D$15))</f>
        <v>226.46</v>
      </c>
      <c r="E41" s="56" t="n">
        <f aca="false">IF(C41="","",D41-F41)</f>
        <v>188.6</v>
      </c>
      <c r="F41" s="56" t="n">
        <f aca="false">IF(C41="","",ROUND(H40*$D$9/payments_per_year,2))</f>
        <v>37.86</v>
      </c>
      <c r="G41" s="57"/>
      <c r="H41" s="56" t="n">
        <f aca="false">IF(B41="",0,ROUND(H40-E41-G41,2))</f>
        <v>8898.06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3983</v>
      </c>
      <c r="D42" s="55" t="n">
        <f aca="false">IF(C42="","",IF($D$15+F42&gt;H41,ROUND(H41+F42,2),$D$15))</f>
        <v>226.46</v>
      </c>
      <c r="E42" s="56" t="n">
        <f aca="false">IF(C42="","",D42-F42)</f>
        <v>189.38</v>
      </c>
      <c r="F42" s="56" t="n">
        <f aca="false">IF(C42="","",ROUND(H41*$D$9/payments_per_year,2))</f>
        <v>37.08</v>
      </c>
      <c r="G42" s="57"/>
      <c r="H42" s="56" t="n">
        <f aca="false">IF(B42="",0,ROUND(H41-E42-G42,2))</f>
        <v>8708.68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4013</v>
      </c>
      <c r="D43" s="55" t="n">
        <f aca="false">IF(C43="","",IF($D$15+F43&gt;H42,ROUND(H42+F43,2),$D$15))</f>
        <v>226.46</v>
      </c>
      <c r="E43" s="56" t="n">
        <f aca="false">IF(C43="","",D43-F43)</f>
        <v>190.17</v>
      </c>
      <c r="F43" s="56" t="n">
        <f aca="false">IF(C43="","",ROUND(H42*$D$9/payments_per_year,2))</f>
        <v>36.29</v>
      </c>
      <c r="G43" s="57"/>
      <c r="H43" s="56" t="n">
        <f aca="false">IF(B43="",0,ROUND(H42-E43-G43,2))</f>
        <v>8518.51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4044</v>
      </c>
      <c r="D44" s="55" t="n">
        <f aca="false">IF(C44="","",IF($D$15+F44&gt;H43,ROUND(H43+F44,2),$D$15))</f>
        <v>226.46</v>
      </c>
      <c r="E44" s="56" t="n">
        <f aca="false">IF(C44="","",D44-F44)</f>
        <v>190.97</v>
      </c>
      <c r="F44" s="56" t="n">
        <f aca="false">IF(C44="","",ROUND(H43*$D$9/payments_per_year,2))</f>
        <v>35.49</v>
      </c>
      <c r="G44" s="57"/>
      <c r="H44" s="56" t="n">
        <f aca="false">IF(B44="",0,ROUND(H43-E44-G44,2))</f>
        <v>8327.54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4075</v>
      </c>
      <c r="D45" s="55" t="n">
        <f aca="false">IF(C45="","",IF($D$15+F45&gt;H44,ROUND(H44+F45,2),$D$15))</f>
        <v>226.46</v>
      </c>
      <c r="E45" s="56" t="n">
        <f aca="false">IF(C45="","",D45-F45)</f>
        <v>191.76</v>
      </c>
      <c r="F45" s="56" t="n">
        <f aca="false">IF(C45="","",ROUND(H44*$D$9/payments_per_year,2))</f>
        <v>34.7</v>
      </c>
      <c r="G45" s="57"/>
      <c r="H45" s="56" t="n">
        <f aca="false">IF(B45="",0,ROUND(H44-E45-G45,2))</f>
        <v>8135.78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4105</v>
      </c>
      <c r="D46" s="55" t="n">
        <f aca="false">IF(C46="","",IF($D$15+F46&gt;H45,ROUND(H45+F46,2),$D$15))</f>
        <v>226.46</v>
      </c>
      <c r="E46" s="56" t="n">
        <f aca="false">IF(C46="","",D46-F46)</f>
        <v>192.56</v>
      </c>
      <c r="F46" s="56" t="n">
        <f aca="false">IF(C46="","",ROUND(H45*$D$9/payments_per_year,2))</f>
        <v>33.9</v>
      </c>
      <c r="G46" s="57"/>
      <c r="H46" s="56" t="n">
        <f aca="false">IF(B46="",0,ROUND(H45-E46-G46,2))</f>
        <v>7943.22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4136</v>
      </c>
      <c r="D47" s="55" t="n">
        <f aca="false">IF(C47="","",IF($D$15+F47&gt;H46,ROUND(H46+F47,2),$D$15))</f>
        <v>226.46</v>
      </c>
      <c r="E47" s="56" t="n">
        <f aca="false">IF(C47="","",D47-F47)</f>
        <v>193.36</v>
      </c>
      <c r="F47" s="56" t="n">
        <f aca="false">IF(C47="","",ROUND(H46*$D$9/payments_per_year,2))</f>
        <v>33.1</v>
      </c>
      <c r="G47" s="57"/>
      <c r="H47" s="56" t="n">
        <f aca="false">IF(B47="",0,ROUND(H46-E47-G47,2))</f>
        <v>7749.86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4166</v>
      </c>
      <c r="D48" s="55" t="n">
        <f aca="false">IF(C48="","",IF($D$15+F48&gt;H47,ROUND(H47+F48,2),$D$15))</f>
        <v>226.46</v>
      </c>
      <c r="E48" s="56" t="n">
        <f aca="false">IF(C48="","",D48-F48)</f>
        <v>194.17</v>
      </c>
      <c r="F48" s="56" t="n">
        <f aca="false">IF(C48="","",ROUND(H47*$D$9/payments_per_year,2))</f>
        <v>32.29</v>
      </c>
      <c r="G48" s="57"/>
      <c r="H48" s="56" t="n">
        <f aca="false">IF(B48="",0,ROUND(H47-E48-G48,2))</f>
        <v>7555.69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4197</v>
      </c>
      <c r="D49" s="55" t="n">
        <f aca="false">IF(C49="","",IF($D$15+F49&gt;H48,ROUND(H48+F49,2),$D$15))</f>
        <v>226.46</v>
      </c>
      <c r="E49" s="56" t="n">
        <f aca="false">IF(C49="","",D49-F49)</f>
        <v>194.98</v>
      </c>
      <c r="F49" s="56" t="n">
        <f aca="false">IF(C49="","",ROUND(H48*$D$9/payments_per_year,2))</f>
        <v>31.48</v>
      </c>
      <c r="G49" s="57"/>
      <c r="H49" s="56" t="n">
        <f aca="false">IF(B49="",0,ROUND(H48-E49-G49,2))</f>
        <v>7360.71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4228</v>
      </c>
      <c r="D50" s="55" t="n">
        <f aca="false">IF(C50="","",IF($D$15+F50&gt;H49,ROUND(H49+F50,2),$D$15))</f>
        <v>226.46</v>
      </c>
      <c r="E50" s="56" t="n">
        <f aca="false">IF(C50="","",D50-F50)</f>
        <v>195.79</v>
      </c>
      <c r="F50" s="56" t="n">
        <f aca="false">IF(C50="","",ROUND(H49*$D$9/payments_per_year,2))</f>
        <v>30.67</v>
      </c>
      <c r="G50" s="57"/>
      <c r="H50" s="56" t="n">
        <f aca="false">IF(B50="",0,ROUND(H49-E50-G50,2))</f>
        <v>7164.92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4256</v>
      </c>
      <c r="D51" s="55" t="n">
        <f aca="false">IF(C51="","",IF($D$15+F51&gt;H50,ROUND(H50+F51,2),$D$15))</f>
        <v>226.46</v>
      </c>
      <c r="E51" s="56" t="n">
        <f aca="false">IF(C51="","",D51-F51)</f>
        <v>196.61</v>
      </c>
      <c r="F51" s="56" t="n">
        <f aca="false">IF(C51="","",ROUND(H50*$D$9/payments_per_year,2))</f>
        <v>29.85</v>
      </c>
      <c r="G51" s="57"/>
      <c r="H51" s="56" t="n">
        <f aca="false">IF(B51="",0,ROUND(H50-E51-G51,2))</f>
        <v>6968.31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4287</v>
      </c>
      <c r="D52" s="55" t="n">
        <f aca="false">IF(C52="","",IF($D$15+F52&gt;H51,ROUND(H51+F52,2),$D$15))</f>
        <v>226.46</v>
      </c>
      <c r="E52" s="56" t="n">
        <f aca="false">IF(C52="","",D52-F52)</f>
        <v>197.43</v>
      </c>
      <c r="F52" s="56" t="n">
        <f aca="false">IF(C52="","",ROUND(H51*$D$9/payments_per_year,2))</f>
        <v>29.03</v>
      </c>
      <c r="G52" s="57"/>
      <c r="H52" s="56" t="n">
        <f aca="false">IF(B52="",0,ROUND(H51-E52-G52,2))</f>
        <v>6770.88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4317</v>
      </c>
      <c r="D53" s="55" t="n">
        <f aca="false">IF(C53="","",IF($D$15+F53&gt;H52,ROUND(H52+F53,2),$D$15))</f>
        <v>226.46</v>
      </c>
      <c r="E53" s="56" t="n">
        <f aca="false">IF(C53="","",D53-F53)</f>
        <v>198.25</v>
      </c>
      <c r="F53" s="56" t="n">
        <f aca="false">IF(C53="","",ROUND(H52*$D$9/payments_per_year,2))</f>
        <v>28.21</v>
      </c>
      <c r="G53" s="57"/>
      <c r="H53" s="56" t="n">
        <f aca="false">IF(B53="",0,ROUND(H52-E53-G53,2))</f>
        <v>6572.63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4348</v>
      </c>
      <c r="D54" s="55" t="n">
        <f aca="false">IF(C54="","",IF($D$15+F54&gt;H53,ROUND(H53+F54,2),$D$15))</f>
        <v>226.46</v>
      </c>
      <c r="E54" s="56" t="n">
        <f aca="false">IF(C54="","",D54-F54)</f>
        <v>199.07</v>
      </c>
      <c r="F54" s="56" t="n">
        <f aca="false">IF(C54="","",ROUND(H53*$D$9/payments_per_year,2))</f>
        <v>27.39</v>
      </c>
      <c r="G54" s="57"/>
      <c r="H54" s="56" t="n">
        <f aca="false">IF(B54="",0,ROUND(H53-E54-G54,2))</f>
        <v>6373.56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4378</v>
      </c>
      <c r="D55" s="55" t="n">
        <f aca="false">IF(C55="","",IF($D$15+F55&gt;H54,ROUND(H54+F55,2),$D$15))</f>
        <v>226.46</v>
      </c>
      <c r="E55" s="56" t="n">
        <f aca="false">IF(C55="","",D55-F55)</f>
        <v>199.9</v>
      </c>
      <c r="F55" s="56" t="n">
        <f aca="false">IF(C55="","",ROUND(H54*$D$9/payments_per_year,2))</f>
        <v>26.56</v>
      </c>
      <c r="G55" s="57"/>
      <c r="H55" s="56" t="n">
        <f aca="false">IF(B55="",0,ROUND(H54-E55-G55,2))</f>
        <v>6173.66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4409</v>
      </c>
      <c r="D56" s="55" t="n">
        <f aca="false">IF(C56="","",IF($D$15+F56&gt;H55,ROUND(H55+F56,2),$D$15))</f>
        <v>226.46</v>
      </c>
      <c r="E56" s="56" t="n">
        <f aca="false">IF(C56="","",D56-F56)</f>
        <v>200.74</v>
      </c>
      <c r="F56" s="56" t="n">
        <f aca="false">IF(C56="","",ROUND(H55*$D$9/payments_per_year,2))</f>
        <v>25.72</v>
      </c>
      <c r="G56" s="57"/>
      <c r="H56" s="56" t="n">
        <f aca="false">IF(B56="",0,ROUND(H55-E56-G56,2))</f>
        <v>5972.92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4440</v>
      </c>
      <c r="D57" s="55" t="n">
        <f aca="false">IF(C57="","",IF($D$15+F57&gt;H56,ROUND(H56+F57,2),$D$15))</f>
        <v>226.46</v>
      </c>
      <c r="E57" s="56" t="n">
        <f aca="false">IF(C57="","",D57-F57)</f>
        <v>201.57</v>
      </c>
      <c r="F57" s="56" t="n">
        <f aca="false">IF(C57="","",ROUND(H56*$D$9/payments_per_year,2))</f>
        <v>24.89</v>
      </c>
      <c r="G57" s="57"/>
      <c r="H57" s="56" t="n">
        <f aca="false">IF(B57="",0,ROUND(H56-E57-G57,2))</f>
        <v>5771.35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4470</v>
      </c>
      <c r="D58" s="55" t="n">
        <f aca="false">IF(C58="","",IF($D$15+F58&gt;H57,ROUND(H57+F58,2),$D$15))</f>
        <v>226.46</v>
      </c>
      <c r="E58" s="56" t="n">
        <f aca="false">IF(C58="","",D58-F58)</f>
        <v>202.41</v>
      </c>
      <c r="F58" s="56" t="n">
        <f aca="false">IF(C58="","",ROUND(H57*$D$9/payments_per_year,2))</f>
        <v>24.05</v>
      </c>
      <c r="G58" s="57"/>
      <c r="H58" s="56" t="n">
        <f aca="false">IF(B58="",0,ROUND(H57-E58-G58,2))</f>
        <v>5568.94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4501</v>
      </c>
      <c r="D59" s="55" t="n">
        <f aca="false">IF(C59="","",IF($D$15+F59&gt;H58,ROUND(H58+F59,2),$D$15))</f>
        <v>226.46</v>
      </c>
      <c r="E59" s="56" t="n">
        <f aca="false">IF(C59="","",D59-F59)</f>
        <v>203.26</v>
      </c>
      <c r="F59" s="56" t="n">
        <f aca="false">IF(C59="","",ROUND(H58*$D$9/payments_per_year,2))</f>
        <v>23.2</v>
      </c>
      <c r="G59" s="57"/>
      <c r="H59" s="56" t="n">
        <f aca="false">IF(B59="",0,ROUND(H58-E59-G59,2))</f>
        <v>5365.68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4531</v>
      </c>
      <c r="D60" s="55" t="n">
        <f aca="false">IF(C60="","",IF($D$15+F60&gt;H59,ROUND(H59+F60,2),$D$15))</f>
        <v>226.46</v>
      </c>
      <c r="E60" s="56" t="n">
        <f aca="false">IF(C60="","",D60-F60)</f>
        <v>204.1</v>
      </c>
      <c r="F60" s="56" t="n">
        <f aca="false">IF(C60="","",ROUND(H59*$D$9/payments_per_year,2))</f>
        <v>22.36</v>
      </c>
      <c r="G60" s="57"/>
      <c r="H60" s="56" t="n">
        <f aca="false">IF(B60="",0,ROUND(H59-E60-G60,2))</f>
        <v>5161.58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4562</v>
      </c>
      <c r="D61" s="55" t="n">
        <f aca="false">IF(C61="","",IF($D$15+F61&gt;H60,ROUND(H60+F61,2),$D$15))</f>
        <v>226.46</v>
      </c>
      <c r="E61" s="56" t="n">
        <f aca="false">IF(C61="","",D61-F61)</f>
        <v>204.95</v>
      </c>
      <c r="F61" s="56" t="n">
        <f aca="false">IF(C61="","",ROUND(H60*$D$9/payments_per_year,2))</f>
        <v>21.51</v>
      </c>
      <c r="G61" s="57"/>
      <c r="H61" s="56" t="n">
        <f aca="false">IF(B61="",0,ROUND(H60-E61-G61,2))</f>
        <v>4956.63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4593</v>
      </c>
      <c r="D62" s="55" t="n">
        <f aca="false">IF(C62="","",IF($D$15+F62&gt;H61,ROUND(H61+F62,2),$D$15))</f>
        <v>226.46</v>
      </c>
      <c r="E62" s="56" t="n">
        <f aca="false">IF(C62="","",D62-F62)</f>
        <v>205.81</v>
      </c>
      <c r="F62" s="56" t="n">
        <f aca="false">IF(C62="","",ROUND(H61*$D$9/payments_per_year,2))</f>
        <v>20.65</v>
      </c>
      <c r="G62" s="57"/>
      <c r="H62" s="56" t="n">
        <f aca="false">IF(B62="",0,ROUND(H61-E62-G62,2))</f>
        <v>4750.82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4621</v>
      </c>
      <c r="D63" s="55" t="n">
        <f aca="false">IF(C63="","",IF($D$15+F63&gt;H62,ROUND(H62+F63,2),$D$15))</f>
        <v>226.46</v>
      </c>
      <c r="E63" s="56" t="n">
        <f aca="false">IF(C63="","",D63-F63)</f>
        <v>206.66</v>
      </c>
      <c r="F63" s="56" t="n">
        <f aca="false">IF(C63="","",ROUND(H62*$D$9/payments_per_year,2))</f>
        <v>19.8</v>
      </c>
      <c r="G63" s="57"/>
      <c r="H63" s="56" t="n">
        <f aca="false">IF(B63="",0,ROUND(H62-E63-G63,2))</f>
        <v>4544.16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4652</v>
      </c>
      <c r="D64" s="55" t="n">
        <f aca="false">IF(C64="","",IF($D$15+F64&gt;H63,ROUND(H63+F64,2),$D$15))</f>
        <v>226.46</v>
      </c>
      <c r="E64" s="56" t="n">
        <f aca="false">IF(C64="","",D64-F64)</f>
        <v>207.53</v>
      </c>
      <c r="F64" s="56" t="n">
        <f aca="false">IF(C64="","",ROUND(H63*$D$9/payments_per_year,2))</f>
        <v>18.93</v>
      </c>
      <c r="G64" s="57"/>
      <c r="H64" s="56" t="n">
        <f aca="false">IF(B64="",0,ROUND(H63-E64-G64,2))</f>
        <v>4336.63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4682</v>
      </c>
      <c r="D65" s="55" t="n">
        <f aca="false">IF(C65="","",IF($D$15+F65&gt;H64,ROUND(H64+F65,2),$D$15))</f>
        <v>226.46</v>
      </c>
      <c r="E65" s="56" t="n">
        <f aca="false">IF(C65="","",D65-F65)</f>
        <v>208.39</v>
      </c>
      <c r="F65" s="56" t="n">
        <f aca="false">IF(C65="","",ROUND(H64*$D$9/payments_per_year,2))</f>
        <v>18.07</v>
      </c>
      <c r="G65" s="57"/>
      <c r="H65" s="56" t="n">
        <f aca="false">IF(B65="",0,ROUND(H64-E65-G65,2))</f>
        <v>4128.24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4713</v>
      </c>
      <c r="D66" s="55" t="n">
        <f aca="false">IF(C66="","",IF($D$15+F66&gt;H65,ROUND(H65+F66,2),$D$15))</f>
        <v>226.46</v>
      </c>
      <c r="E66" s="56" t="n">
        <f aca="false">IF(C66="","",D66-F66)</f>
        <v>209.26</v>
      </c>
      <c r="F66" s="56" t="n">
        <f aca="false">IF(C66="","",ROUND(H65*$D$9/payments_per_year,2))</f>
        <v>17.2</v>
      </c>
      <c r="G66" s="57"/>
      <c r="H66" s="56" t="n">
        <f aca="false">IF(B66="",0,ROUND(H65-E66-G66,2))</f>
        <v>3918.98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4743</v>
      </c>
      <c r="D67" s="55" t="n">
        <f aca="false">IF(C67="","",IF($D$15+F67&gt;H66,ROUND(H66+F67,2),$D$15))</f>
        <v>226.46</v>
      </c>
      <c r="E67" s="56" t="n">
        <f aca="false">IF(C67="","",D67-F67)</f>
        <v>210.13</v>
      </c>
      <c r="F67" s="56" t="n">
        <f aca="false">IF(C67="","",ROUND(H66*$D$9/payments_per_year,2))</f>
        <v>16.33</v>
      </c>
      <c r="G67" s="57"/>
      <c r="H67" s="56" t="n">
        <f aca="false">IF(B67="",0,ROUND(H66-E67-G67,2))</f>
        <v>3708.85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4774</v>
      </c>
      <c r="D68" s="55" t="n">
        <f aca="false">IF(C68="","",IF($D$15+F68&gt;H67,ROUND(H67+F68,2),$D$15))</f>
        <v>226.46</v>
      </c>
      <c r="E68" s="56" t="n">
        <f aca="false">IF(C68="","",D68-F68)</f>
        <v>211.01</v>
      </c>
      <c r="F68" s="56" t="n">
        <f aca="false">IF(C68="","",ROUND(H67*$D$9/payments_per_year,2))</f>
        <v>15.45</v>
      </c>
      <c r="G68" s="57"/>
      <c r="H68" s="56" t="n">
        <f aca="false">IF(B68="",0,ROUND(H67-E68-G68,2))</f>
        <v>3497.84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4805</v>
      </c>
      <c r="D69" s="55" t="n">
        <f aca="false">IF(C69="","",IF($D$15+F69&gt;H68,ROUND(H68+F69,2),$D$15))</f>
        <v>226.46</v>
      </c>
      <c r="E69" s="56" t="n">
        <f aca="false">IF(C69="","",D69-F69)</f>
        <v>211.89</v>
      </c>
      <c r="F69" s="56" t="n">
        <f aca="false">IF(C69="","",ROUND(H68*$D$9/payments_per_year,2))</f>
        <v>14.57</v>
      </c>
      <c r="G69" s="57"/>
      <c r="H69" s="56" t="n">
        <f aca="false">IF(B69="",0,ROUND(H68-E69-G69,2))</f>
        <v>3285.95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4835</v>
      </c>
      <c r="D70" s="55" t="n">
        <f aca="false">IF(C70="","",IF($D$15+F70&gt;H69,ROUND(H69+F70,2),$D$15))</f>
        <v>226.46</v>
      </c>
      <c r="E70" s="56" t="n">
        <f aca="false">IF(C70="","",D70-F70)</f>
        <v>212.77</v>
      </c>
      <c r="F70" s="56" t="n">
        <f aca="false">IF(C70="","",ROUND(H69*$D$9/payments_per_year,2))</f>
        <v>13.69</v>
      </c>
      <c r="G70" s="57"/>
      <c r="H70" s="56" t="n">
        <f aca="false">IF(B70="",0,ROUND(H69-E70-G70,2))</f>
        <v>3073.18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4866</v>
      </c>
      <c r="D71" s="55" t="n">
        <f aca="false">IF(C71="","",IF($D$15+F71&gt;H70,ROUND(H70+F71,2),$D$15))</f>
        <v>226.46</v>
      </c>
      <c r="E71" s="56" t="n">
        <f aca="false">IF(C71="","",D71-F71)</f>
        <v>213.66</v>
      </c>
      <c r="F71" s="56" t="n">
        <f aca="false">IF(C71="","",ROUND(H70*$D$9/payments_per_year,2))</f>
        <v>12.8</v>
      </c>
      <c r="G71" s="57"/>
      <c r="H71" s="56" t="n">
        <f aca="false">IF(B71="",0,ROUND(H70-E71-G71,2))</f>
        <v>2859.52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4896</v>
      </c>
      <c r="D72" s="55" t="n">
        <f aca="false">IF(C72="","",IF($D$15+F72&gt;H71,ROUND(H71+F72,2),$D$15))</f>
        <v>226.46</v>
      </c>
      <c r="E72" s="56" t="n">
        <f aca="false">IF(C72="","",D72-F72)</f>
        <v>214.55</v>
      </c>
      <c r="F72" s="56" t="n">
        <f aca="false">IF(C72="","",ROUND(H71*$D$9/payments_per_year,2))</f>
        <v>11.91</v>
      </c>
      <c r="G72" s="57"/>
      <c r="H72" s="56" t="n">
        <f aca="false">IF(B72="",0,ROUND(H71-E72-G72,2))</f>
        <v>2644.97</v>
      </c>
      <c r="I72" s="27"/>
    </row>
    <row r="73" customFormat="false" ht="15" hidden="false" customHeight="true" outlineLevel="0" collapsed="false">
      <c r="A73" s="52"/>
      <c r="B73" s="53" t="n">
        <f aca="false">IF(B72&lt;$D$16,IF(H72&gt;0,B72+1,""),"")</f>
        <v>49</v>
      </c>
      <c r="C73" s="54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4927</v>
      </c>
      <c r="D73" s="55" t="n">
        <f aca="false">IF(C73="","",IF($D$15+F73&gt;H72,ROUND(H72+F73,2),$D$15))</f>
        <v>226.46</v>
      </c>
      <c r="E73" s="56" t="n">
        <f aca="false">IF(C73="","",D73-F73)</f>
        <v>215.44</v>
      </c>
      <c r="F73" s="56" t="n">
        <f aca="false">IF(C73="","",ROUND(H72*$D$9/payments_per_year,2))</f>
        <v>11.02</v>
      </c>
      <c r="G73" s="57"/>
      <c r="H73" s="56" t="n">
        <f aca="false">IF(B73="",0,ROUND(H72-E73-G73,2))</f>
        <v>2429.53</v>
      </c>
      <c r="I73" s="27"/>
    </row>
    <row r="74" customFormat="false" ht="15" hidden="false" customHeight="true" outlineLevel="0" collapsed="false">
      <c r="A74" s="52"/>
      <c r="B74" s="53" t="n">
        <f aca="false">IF(B73&lt;$D$16,IF(H73&gt;0,B73+1,""),"")</f>
        <v>50</v>
      </c>
      <c r="C74" s="54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4958</v>
      </c>
      <c r="D74" s="55" t="n">
        <f aca="false">IF(C74="","",IF($D$15+F74&gt;H73,ROUND(H73+F74,2),$D$15))</f>
        <v>226.46</v>
      </c>
      <c r="E74" s="56" t="n">
        <f aca="false">IF(C74="","",D74-F74)</f>
        <v>216.34</v>
      </c>
      <c r="F74" s="56" t="n">
        <f aca="false">IF(C74="","",ROUND(H73*$D$9/payments_per_year,2))</f>
        <v>10.12</v>
      </c>
      <c r="G74" s="57"/>
      <c r="H74" s="56" t="n">
        <f aca="false">IF(B74="",0,ROUND(H73-E74-G74,2))</f>
        <v>2213.19</v>
      </c>
      <c r="I74" s="27"/>
    </row>
    <row r="75" customFormat="false" ht="15" hidden="false" customHeight="true" outlineLevel="0" collapsed="false">
      <c r="A75" s="52"/>
      <c r="B75" s="53" t="n">
        <f aca="false">IF(B74&lt;$D$16,IF(H74&gt;0,B74+1,""),"")</f>
        <v>51</v>
      </c>
      <c r="C75" s="54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4986</v>
      </c>
      <c r="D75" s="55" t="n">
        <f aca="false">IF(C75="","",IF($D$15+F75&gt;H74,ROUND(H74+F75,2),$D$15))</f>
        <v>226.46</v>
      </c>
      <c r="E75" s="56" t="n">
        <f aca="false">IF(C75="","",D75-F75)</f>
        <v>217.24</v>
      </c>
      <c r="F75" s="56" t="n">
        <f aca="false">IF(C75="","",ROUND(H74*$D$9/payments_per_year,2))</f>
        <v>9.22</v>
      </c>
      <c r="G75" s="57"/>
      <c r="H75" s="56" t="n">
        <f aca="false">IF(B75="",0,ROUND(H74-E75-G75,2))</f>
        <v>1995.95</v>
      </c>
      <c r="I75" s="27"/>
    </row>
    <row r="76" customFormat="false" ht="15" hidden="false" customHeight="true" outlineLevel="0" collapsed="false">
      <c r="A76" s="52"/>
      <c r="B76" s="53" t="n">
        <f aca="false">IF(B75&lt;$D$16,IF(H75&gt;0,B75+1,""),"")</f>
        <v>52</v>
      </c>
      <c r="C76" s="54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5017</v>
      </c>
      <c r="D76" s="55" t="n">
        <f aca="false">IF(C76="","",IF($D$15+F76&gt;H75,ROUND(H75+F76,2),$D$15))</f>
        <v>226.46</v>
      </c>
      <c r="E76" s="56" t="n">
        <f aca="false">IF(C76="","",D76-F76)</f>
        <v>218.14</v>
      </c>
      <c r="F76" s="56" t="n">
        <f aca="false">IF(C76="","",ROUND(H75*$D$9/payments_per_year,2))</f>
        <v>8.32</v>
      </c>
      <c r="G76" s="57"/>
      <c r="H76" s="56" t="n">
        <f aca="false">IF(B76="",0,ROUND(H75-E76-G76,2))</f>
        <v>1777.81</v>
      </c>
      <c r="I76" s="27"/>
    </row>
    <row r="77" customFormat="false" ht="15" hidden="false" customHeight="true" outlineLevel="0" collapsed="false">
      <c r="A77" s="52"/>
      <c r="B77" s="53" t="n">
        <f aca="false">IF(B76&lt;$D$16,IF(H76&gt;0,B76+1,""),"")</f>
        <v>53</v>
      </c>
      <c r="C77" s="54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5047</v>
      </c>
      <c r="D77" s="55" t="n">
        <f aca="false">IF(C77="","",IF($D$15+F77&gt;H76,ROUND(H76+F77,2),$D$15))</f>
        <v>226.46</v>
      </c>
      <c r="E77" s="56" t="n">
        <f aca="false">IF(C77="","",D77-F77)</f>
        <v>219.05</v>
      </c>
      <c r="F77" s="56" t="n">
        <f aca="false">IF(C77="","",ROUND(H76*$D$9/payments_per_year,2))</f>
        <v>7.41</v>
      </c>
      <c r="G77" s="57"/>
      <c r="H77" s="56" t="n">
        <f aca="false">IF(B77="",0,ROUND(H76-E77-G77,2))</f>
        <v>1558.76</v>
      </c>
      <c r="I77" s="27"/>
    </row>
    <row r="78" customFormat="false" ht="15" hidden="false" customHeight="true" outlineLevel="0" collapsed="false">
      <c r="A78" s="52"/>
      <c r="B78" s="53" t="n">
        <f aca="false">IF(B77&lt;$D$16,IF(H77&gt;0,B77+1,""),"")</f>
        <v>54</v>
      </c>
      <c r="C78" s="54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5078</v>
      </c>
      <c r="D78" s="55" t="n">
        <f aca="false">IF(C78="","",IF($D$15+F78&gt;H77,ROUND(H77+F78,2),$D$15))</f>
        <v>226.46</v>
      </c>
      <c r="E78" s="56" t="n">
        <f aca="false">IF(C78="","",D78-F78)</f>
        <v>219.97</v>
      </c>
      <c r="F78" s="56" t="n">
        <f aca="false">IF(C78="","",ROUND(H77*$D$9/payments_per_year,2))</f>
        <v>6.49</v>
      </c>
      <c r="G78" s="57"/>
      <c r="H78" s="56" t="n">
        <f aca="false">IF(B78="",0,ROUND(H77-E78-G78,2))</f>
        <v>1338.79</v>
      </c>
      <c r="I78" s="27"/>
    </row>
    <row r="79" customFormat="false" ht="15" hidden="false" customHeight="true" outlineLevel="0" collapsed="false">
      <c r="A79" s="52"/>
      <c r="B79" s="53" t="n">
        <f aca="false">IF(B78&lt;$D$16,IF(H78&gt;0,B78+1,""),"")</f>
        <v>55</v>
      </c>
      <c r="C79" s="54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5108</v>
      </c>
      <c r="D79" s="55" t="n">
        <f aca="false">IF(C79="","",IF($D$15+F79&gt;H78,ROUND(H78+F79,2),$D$15))</f>
        <v>226.46</v>
      </c>
      <c r="E79" s="56" t="n">
        <f aca="false">IF(C79="","",D79-F79)</f>
        <v>220.88</v>
      </c>
      <c r="F79" s="56" t="n">
        <f aca="false">IF(C79="","",ROUND(H78*$D$9/payments_per_year,2))</f>
        <v>5.58</v>
      </c>
      <c r="G79" s="57"/>
      <c r="H79" s="56" t="n">
        <f aca="false">IF(B79="",0,ROUND(H78-E79-G79,2))</f>
        <v>1117.91</v>
      </c>
      <c r="I79" s="27"/>
    </row>
    <row r="80" customFormat="false" ht="15" hidden="false" customHeight="true" outlineLevel="0" collapsed="false">
      <c r="A80" s="52"/>
      <c r="B80" s="53" t="n">
        <f aca="false">IF(B79&lt;$D$16,IF(H79&gt;0,B79+1,""),"")</f>
        <v>56</v>
      </c>
      <c r="C80" s="54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5139</v>
      </c>
      <c r="D80" s="55" t="n">
        <f aca="false">IF(C80="","",IF($D$15+F80&gt;H79,ROUND(H79+F80,2),$D$15))</f>
        <v>226.46</v>
      </c>
      <c r="E80" s="56" t="n">
        <f aca="false">IF(C80="","",D80-F80)</f>
        <v>221.8</v>
      </c>
      <c r="F80" s="56" t="n">
        <f aca="false">IF(C80="","",ROUND(H79*$D$9/payments_per_year,2))</f>
        <v>4.66</v>
      </c>
      <c r="G80" s="57"/>
      <c r="H80" s="56" t="n">
        <f aca="false">IF(B80="",0,ROUND(H79-E80-G80,2))</f>
        <v>896.11</v>
      </c>
      <c r="I80" s="27"/>
    </row>
    <row r="81" customFormat="false" ht="15" hidden="false" customHeight="true" outlineLevel="0" collapsed="false">
      <c r="A81" s="52"/>
      <c r="B81" s="53" t="n">
        <f aca="false">IF(B80&lt;$D$16,IF(H80&gt;0,B80+1,""),"")</f>
        <v>57</v>
      </c>
      <c r="C81" s="54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5170</v>
      </c>
      <c r="D81" s="55" t="n">
        <f aca="false">IF(C81="","",IF($D$15+F81&gt;H80,ROUND(H80+F81,2),$D$15))</f>
        <v>226.46</v>
      </c>
      <c r="E81" s="56" t="n">
        <f aca="false">IF(C81="","",D81-F81)</f>
        <v>222.73</v>
      </c>
      <c r="F81" s="56" t="n">
        <f aca="false">IF(C81="","",ROUND(H80*$D$9/payments_per_year,2))</f>
        <v>3.73</v>
      </c>
      <c r="G81" s="57"/>
      <c r="H81" s="56" t="n">
        <f aca="false">IF(B81="",0,ROUND(H80-E81-G81,2))</f>
        <v>673.38</v>
      </c>
      <c r="I81" s="27"/>
    </row>
    <row r="82" customFormat="false" ht="15" hidden="false" customHeight="true" outlineLevel="0" collapsed="false">
      <c r="A82" s="52"/>
      <c r="B82" s="53" t="n">
        <f aca="false">IF(B81&lt;$D$16,IF(H81&gt;0,B81+1,""),"")</f>
        <v>58</v>
      </c>
      <c r="C82" s="54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5200</v>
      </c>
      <c r="D82" s="55" t="n">
        <f aca="false">IF(C82="","",IF($D$15+F82&gt;H81,ROUND(H81+F82,2),$D$15))</f>
        <v>226.46</v>
      </c>
      <c r="E82" s="56" t="n">
        <f aca="false">IF(C82="","",D82-F82)</f>
        <v>223.65</v>
      </c>
      <c r="F82" s="56" t="n">
        <f aca="false">IF(C82="","",ROUND(H81*$D$9/payments_per_year,2))</f>
        <v>2.81</v>
      </c>
      <c r="G82" s="57"/>
      <c r="H82" s="56" t="n">
        <f aca="false">IF(B82="",0,ROUND(H81-E82-G82,2))</f>
        <v>449.73</v>
      </c>
      <c r="I82" s="27"/>
    </row>
    <row r="83" customFormat="false" ht="15" hidden="false" customHeight="true" outlineLevel="0" collapsed="false">
      <c r="A83" s="52"/>
      <c r="B83" s="53" t="n">
        <f aca="false">IF(B82&lt;$D$16,IF(H82&gt;0,B82+1,""),"")</f>
        <v>59</v>
      </c>
      <c r="C83" s="54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45231</v>
      </c>
      <c r="D83" s="55" t="n">
        <f aca="false">IF(C83="","",IF($D$15+F83&gt;H82,ROUND(H82+F83,2),$D$15))</f>
        <v>226.46</v>
      </c>
      <c r="E83" s="56" t="n">
        <f aca="false">IF(C83="","",D83-F83)</f>
        <v>224.59</v>
      </c>
      <c r="F83" s="56" t="n">
        <f aca="false">IF(C83="","",ROUND(H82*$D$9/payments_per_year,2))</f>
        <v>1.87</v>
      </c>
      <c r="G83" s="57"/>
      <c r="H83" s="56" t="n">
        <f aca="false">IF(B83="",0,ROUND(H82-E83-G83,2))</f>
        <v>225.14</v>
      </c>
      <c r="I83" s="27"/>
    </row>
    <row r="84" customFormat="false" ht="15" hidden="false" customHeight="true" outlineLevel="0" collapsed="false">
      <c r="A84" s="52"/>
      <c r="B84" s="53" t="n">
        <f aca="false">IF(B83&lt;$D$16,IF(H83&gt;0,B83+1,""),"")</f>
        <v>60</v>
      </c>
      <c r="C84" s="54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45261</v>
      </c>
      <c r="D84" s="55" t="n">
        <f aca="false">IF(C84="","",IF($D$15+F84&gt;H83,ROUND(H83+F84,2),$D$15))</f>
        <v>226.08</v>
      </c>
      <c r="E84" s="56" t="n">
        <f aca="false">IF(C84="","",D84-F84)</f>
        <v>225.14</v>
      </c>
      <c r="F84" s="56" t="n">
        <f aca="false">IF(C84="","",ROUND(H83*$D$9/payments_per_year,2))</f>
        <v>0.94</v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</cp:lastModifiedBy>
  <cp:lastPrinted>2014-10-15T08:29:16Z</cp:lastPrinted>
  <dcterms:modified xsi:type="dcterms:W3CDTF">2018-12-07T15:15:11Z</dcterms:modified>
  <cp:revision>0</cp:revision>
  <dc:subject/>
  <dc:title>Loan Calculator</dc:title>
</cp:coreProperties>
</file>