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Tempatron Directors Pension Fund</t>
  </si>
  <si>
    <t xml:space="preserve">SSAS Pension statement</t>
  </si>
  <si>
    <t xml:space="preserve">TOTAL</t>
  </si>
  <si>
    <t xml:space="preserve">               PN</t>
  </si>
  <si>
    <t xml:space="preserve">             BMcV</t>
  </si>
  <si>
    <t xml:space="preserve">INVESTEC BANK</t>
  </si>
  <si>
    <t xml:space="preserve">AEGON PLAN</t>
  </si>
  <si>
    <t xml:space="preserve">GOODBURN LOAN</t>
  </si>
  <si>
    <t xml:space="preserve">                RN</t>
  </si>
  <si>
    <t xml:space="preserve">AVIVA FUND</t>
  </si>
  <si>
    <t xml:space="preserve">Change</t>
  </si>
  <si>
    <t xml:space="preserve">Change after drawdowns</t>
  </si>
  <si>
    <t xml:space="preserve">MOVEMENTS SINCE 31 MARCH 2015</t>
  </si>
  <si>
    <t xml:space="preserve">BANK</t>
  </si>
  <si>
    <t xml:space="preserve">Loan repayments</t>
  </si>
  <si>
    <t xml:space="preserve">Interest</t>
  </si>
  <si>
    <t xml:space="preserve">Contributions</t>
  </si>
  <si>
    <t xml:space="preserve">Charges</t>
  </si>
  <si>
    <t xml:space="preserve">Lump sum withdrawal</t>
  </si>
  <si>
    <t xml:space="preserve">Payments to Aviva fund</t>
  </si>
  <si>
    <t xml:space="preserve">Pension payments</t>
  </si>
  <si>
    <t xml:space="preserve">CLOSING</t>
  </si>
  <si>
    <t xml:space="preserve">BANK GROWTH RATE</t>
  </si>
  <si>
    <t xml:space="preserve">Transfer to clear bank OD</t>
  </si>
  <si>
    <t xml:space="preserve">Growth</t>
  </si>
  <si>
    <t xml:space="preserve">AEGON GROWTH RATE</t>
  </si>
  <si>
    <t xml:space="preserve">AVIVA PLAN</t>
  </si>
  <si>
    <t xml:space="preserve">AVIVA GROWTH RATE</t>
  </si>
  <si>
    <t xml:space="preserve">Repayments</t>
  </si>
  <si>
    <t xml:space="preserve">LOAN GROWTH RATE</t>
  </si>
  <si>
    <t xml:space="preserve">OVERALL GROWTH RATE</t>
  </si>
  <si>
    <t xml:space="preserve">CHARGES</t>
  </si>
  <si>
    <t xml:space="preserve">SSAS Q'ly Charges</t>
  </si>
  <si>
    <t xml:space="preserve">Levy</t>
  </si>
  <si>
    <t xml:space="preserve">Fund advice charge</t>
  </si>
  <si>
    <t xml:space="preserve">RN Joining fee</t>
  </si>
  <si>
    <t xml:space="preserve">Total fees for 2015/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[$-409]d\-mmm\-yy"/>
    <numFmt numFmtId="169" formatCode="[$-409]m/d/yyyy"/>
    <numFmt numFmtId="170" formatCode="_-* #,##0_-;* \(#,##0\)_-;_-* \-??_-;_-@_-"/>
    <numFmt numFmtId="171" formatCode="#,##0\ ;[RED]\(#,##0\)"/>
    <numFmt numFmtId="172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14"/>
    <col collapsed="false" customWidth="true" hidden="false" outlineLevel="0" max="4" min="3" style="0" width="11.28"/>
    <col collapsed="false" customWidth="true" hidden="false" outlineLevel="0" max="5" min="5" style="0" width="7.28"/>
    <col collapsed="false" customWidth="true" hidden="false" outlineLevel="0" max="6" min="6" style="0" width="11.28"/>
    <col collapsed="false" customWidth="true" hidden="false" outlineLevel="0" max="7" min="7" style="0" width="7.85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7.28"/>
    <col collapsed="false" customWidth="true" hidden="false" outlineLevel="0" max="11" min="11" style="0" width="11.28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D1" s="1" t="s">
        <v>0</v>
      </c>
      <c r="E1" s="2"/>
      <c r="J1" s="2"/>
      <c r="L1" s="2"/>
    </row>
    <row r="2" customFormat="false" ht="12.75" hidden="false" customHeight="false" outlineLevel="0" collapsed="false">
      <c r="D2" s="1"/>
      <c r="E2" s="1"/>
      <c r="J2" s="1"/>
      <c r="L2" s="1"/>
    </row>
    <row r="3" customFormat="false" ht="12.75" hidden="false" customHeight="false" outlineLevel="0" collapsed="false">
      <c r="D3" s="1" t="s">
        <v>1</v>
      </c>
      <c r="E3" s="2"/>
      <c r="J3" s="2"/>
      <c r="L3" s="2"/>
    </row>
    <row r="4" customFormat="false" ht="21" hidden="false" customHeight="true" outlineLevel="0" collapsed="false">
      <c r="B4" s="3"/>
      <c r="C4" s="4"/>
      <c r="D4" s="4"/>
      <c r="E4" s="5"/>
      <c r="F4" s="4"/>
      <c r="G4" s="5"/>
      <c r="H4" s="4"/>
      <c r="I4" s="5"/>
    </row>
    <row r="5" customFormat="false" ht="20.25" hidden="false" customHeight="true" outlineLevel="0" collapsed="false">
      <c r="B5" s="6"/>
      <c r="C5" s="7" t="n">
        <v>42094</v>
      </c>
      <c r="D5" s="8"/>
      <c r="E5" s="8"/>
      <c r="F5" s="9"/>
      <c r="G5" s="10"/>
    </row>
    <row r="6" customFormat="false" ht="20.25" hidden="false" customHeight="true" outlineLevel="0" collapsed="false">
      <c r="B6" s="11"/>
      <c r="C6" s="12" t="s">
        <v>2</v>
      </c>
      <c r="D6" s="13" t="s">
        <v>3</v>
      </c>
      <c r="E6" s="14"/>
      <c r="F6" s="15" t="s">
        <v>4</v>
      </c>
      <c r="G6" s="16"/>
    </row>
    <row r="7" customFormat="false" ht="15" hidden="false" customHeight="true" outlineLevel="0" collapsed="false">
      <c r="B7" s="17"/>
      <c r="C7" s="18"/>
      <c r="D7" s="18"/>
      <c r="E7" s="18"/>
      <c r="F7" s="18"/>
      <c r="G7" s="18"/>
    </row>
    <row r="8" customFormat="false" ht="15" hidden="false" customHeight="true" outlineLevel="0" collapsed="false">
      <c r="B8" s="17" t="s">
        <v>5</v>
      </c>
      <c r="C8" s="19" t="n">
        <v>23505</v>
      </c>
      <c r="D8" s="20" t="n">
        <v>20827</v>
      </c>
      <c r="E8" s="21" t="n">
        <f aca="false">D8/C8</f>
        <v>0.886066794299085</v>
      </c>
      <c r="F8" s="20" t="n">
        <v>2678</v>
      </c>
      <c r="G8" s="21" t="n">
        <f aca="false">F8/C8</f>
        <v>0.113933205700915</v>
      </c>
    </row>
    <row r="9" customFormat="false" ht="15" hidden="false" customHeight="true" outlineLevel="0" collapsed="false">
      <c r="B9" s="17" t="s">
        <v>6</v>
      </c>
      <c r="C9" s="19" t="n">
        <v>289114</v>
      </c>
      <c r="D9" s="19" t="n">
        <v>203652</v>
      </c>
      <c r="E9" s="21" t="n">
        <f aca="false">D9/C9</f>
        <v>0.704400340350173</v>
      </c>
      <c r="F9" s="19" t="n">
        <v>85462</v>
      </c>
      <c r="G9" s="21" t="n">
        <f aca="false">F9/C9</f>
        <v>0.295599659649827</v>
      </c>
    </row>
    <row r="10" customFormat="false" ht="15" hidden="false" customHeight="true" outlineLevel="0" collapsed="false">
      <c r="B10" s="17" t="s">
        <v>7</v>
      </c>
      <c r="C10" s="19" t="n">
        <v>81410</v>
      </c>
      <c r="D10" s="19" t="n">
        <v>47787</v>
      </c>
      <c r="E10" s="21" t="n">
        <f aca="false">D10/C10</f>
        <v>0.586991770052819</v>
      </c>
      <c r="F10" s="19" t="n">
        <v>33623</v>
      </c>
      <c r="G10" s="21" t="n">
        <f aca="false">F10/C10</f>
        <v>0.413008229947181</v>
      </c>
    </row>
    <row r="11" customFormat="false" ht="15" hidden="false" customHeight="true" outlineLevel="0" collapsed="false">
      <c r="B11" s="17"/>
      <c r="C11" s="19"/>
      <c r="D11" s="19"/>
      <c r="E11" s="19"/>
      <c r="F11" s="19"/>
      <c r="G11" s="19"/>
    </row>
    <row r="12" customFormat="false" ht="21" hidden="false" customHeight="true" outlineLevel="0" collapsed="false">
      <c r="B12" s="22" t="s">
        <v>2</v>
      </c>
      <c r="C12" s="23" t="n">
        <f aca="false">SUM(C8:C11)</f>
        <v>394029</v>
      </c>
      <c r="D12" s="23" t="n">
        <f aca="false">SUM(D8:D11)</f>
        <v>272266</v>
      </c>
      <c r="E12" s="24" t="n">
        <f aca="false">D12/C12</f>
        <v>0.690979597948374</v>
      </c>
      <c r="F12" s="23" t="n">
        <f aca="false">SUM(F8:F11)</f>
        <v>121763</v>
      </c>
      <c r="G12" s="24" t="n">
        <f aca="false">F12/C12</f>
        <v>0.309020402051626</v>
      </c>
    </row>
    <row r="13" customFormat="false" ht="21" hidden="false" customHeight="true" outlineLevel="0" collapsed="false">
      <c r="B13" s="3"/>
      <c r="C13" s="4"/>
      <c r="D13" s="4"/>
      <c r="E13" s="5"/>
      <c r="F13" s="4"/>
      <c r="G13" s="5"/>
      <c r="H13" s="4"/>
      <c r="I13" s="5"/>
    </row>
    <row r="14" customFormat="false" ht="20.25" hidden="false" customHeight="true" outlineLevel="0" collapsed="false">
      <c r="B14" s="6"/>
      <c r="C14" s="7" t="n">
        <v>42460</v>
      </c>
      <c r="D14" s="8"/>
      <c r="E14" s="8"/>
      <c r="F14" s="9"/>
      <c r="G14" s="10"/>
      <c r="H14" s="9"/>
      <c r="I14" s="10"/>
    </row>
    <row r="15" customFormat="false" ht="20.25" hidden="false" customHeight="true" outlineLevel="0" collapsed="false">
      <c r="B15" s="11"/>
      <c r="C15" s="12" t="s">
        <v>2</v>
      </c>
      <c r="D15" s="13" t="s">
        <v>3</v>
      </c>
      <c r="E15" s="14"/>
      <c r="F15" s="15" t="s">
        <v>4</v>
      </c>
      <c r="G15" s="16"/>
      <c r="H15" s="15" t="s">
        <v>8</v>
      </c>
      <c r="I15" s="16"/>
    </row>
    <row r="16" customFormat="false" ht="15" hidden="false" customHeight="true" outlineLevel="0" collapsed="false">
      <c r="B16" s="17"/>
      <c r="C16" s="18"/>
      <c r="D16" s="18"/>
      <c r="E16" s="18"/>
      <c r="F16" s="18"/>
      <c r="G16" s="18"/>
      <c r="H16" s="18"/>
      <c r="I16" s="18"/>
    </row>
    <row r="17" customFormat="false" ht="15" hidden="false" customHeight="true" outlineLevel="0" collapsed="false">
      <c r="B17" s="17" t="s">
        <v>5</v>
      </c>
      <c r="C17" s="19" t="n">
        <v>34779.85</v>
      </c>
      <c r="D17" s="20" t="n">
        <v>29350</v>
      </c>
      <c r="E17" s="21" t="n">
        <f aca="false">D17/C17</f>
        <v>0.843879430187307</v>
      </c>
      <c r="F17" s="20" t="n">
        <v>2615</v>
      </c>
      <c r="G17" s="21" t="n">
        <f aca="false">F17/C17</f>
        <v>0.0751872132858537</v>
      </c>
      <c r="H17" s="20" t="n">
        <v>2805</v>
      </c>
      <c r="I17" s="21" t="n">
        <f aca="false">H17/C17</f>
        <v>0.0806501465647494</v>
      </c>
      <c r="K17" s="25"/>
    </row>
    <row r="18" customFormat="false" ht="15" hidden="false" customHeight="true" outlineLevel="0" collapsed="false">
      <c r="B18" s="17" t="s">
        <v>6</v>
      </c>
      <c r="C18" s="19" t="n">
        <v>286901</v>
      </c>
      <c r="D18" s="19" t="n">
        <v>202093</v>
      </c>
      <c r="E18" s="21" t="n">
        <f aca="false">D18/C18</f>
        <v>0.704399775532327</v>
      </c>
      <c r="F18" s="19" t="n">
        <v>84808</v>
      </c>
      <c r="G18" s="21" t="n">
        <f aca="false">F18/C18</f>
        <v>0.295600224467674</v>
      </c>
      <c r="H18" s="19" t="n">
        <v>0</v>
      </c>
      <c r="I18" s="21" t="n">
        <f aca="false">H18/C18</f>
        <v>0</v>
      </c>
      <c r="K18" s="25"/>
    </row>
    <row r="19" customFormat="false" ht="15" hidden="false" customHeight="true" outlineLevel="0" collapsed="false">
      <c r="B19" s="17" t="s">
        <v>7</v>
      </c>
      <c r="C19" s="19" t="n">
        <v>63898.24</v>
      </c>
      <c r="D19" s="19" t="n">
        <v>37508</v>
      </c>
      <c r="E19" s="21" t="n">
        <f aca="false">D19/C19</f>
        <v>0.586995823359141</v>
      </c>
      <c r="F19" s="19" t="n">
        <v>26390</v>
      </c>
      <c r="G19" s="21" t="n">
        <f aca="false">F19/C19</f>
        <v>0.413000420668864</v>
      </c>
      <c r="H19" s="19" t="n">
        <v>0</v>
      </c>
      <c r="I19" s="21" t="n">
        <f aca="false">H19/C19</f>
        <v>0</v>
      </c>
      <c r="K19" s="25"/>
    </row>
    <row r="20" customFormat="false" ht="15" hidden="false" customHeight="true" outlineLevel="0" collapsed="false">
      <c r="B20" s="17" t="s">
        <v>9</v>
      </c>
      <c r="C20" s="19" t="n">
        <f aca="false">D20+H20</f>
        <v>7723.7</v>
      </c>
      <c r="D20" s="19" t="n">
        <v>6097.66</v>
      </c>
      <c r="E20" s="21" t="n">
        <f aca="false">D20/C20</f>
        <v>0.789473956782371</v>
      </c>
      <c r="F20" s="19" t="n">
        <v>0</v>
      </c>
      <c r="G20" s="21" t="n">
        <f aca="false">F20/C20</f>
        <v>0</v>
      </c>
      <c r="H20" s="19" t="n">
        <v>1626.04</v>
      </c>
      <c r="I20" s="21" t="n">
        <f aca="false">H20/C20</f>
        <v>0.210526043217629</v>
      </c>
      <c r="K20" s="25"/>
    </row>
    <row r="21" customFormat="false" ht="15" hidden="false" customHeight="true" outlineLevel="0" collapsed="false">
      <c r="B21" s="17"/>
      <c r="C21" s="19"/>
      <c r="D21" s="19"/>
      <c r="E21" s="19"/>
      <c r="F21" s="19"/>
      <c r="G21" s="19"/>
      <c r="H21" s="19"/>
      <c r="I21" s="19"/>
    </row>
    <row r="22" customFormat="false" ht="21" hidden="false" customHeight="true" outlineLevel="0" collapsed="false">
      <c r="B22" s="22" t="s">
        <v>2</v>
      </c>
      <c r="C22" s="23" t="n">
        <f aca="false">SUM(C17:C21)</f>
        <v>393302.79</v>
      </c>
      <c r="D22" s="23" t="n">
        <f aca="false">SUM(D17:D21)</f>
        <v>275048.66</v>
      </c>
      <c r="E22" s="24" t="n">
        <f aca="false">D22/C22</f>
        <v>0.699330559033156</v>
      </c>
      <c r="F22" s="23" t="n">
        <f aca="false">SUM(F17:F21)</f>
        <v>113813</v>
      </c>
      <c r="G22" s="24" t="n">
        <f aca="false">F22/C22</f>
        <v>0.289377555648665</v>
      </c>
      <c r="H22" s="23" t="n">
        <f aca="false">SUM(H17:H21)</f>
        <v>4431.04</v>
      </c>
      <c r="I22" s="24" t="n">
        <f aca="false">H22/C22</f>
        <v>0.0112662307836667</v>
      </c>
    </row>
    <row r="24" customFormat="false" ht="12.75" hidden="false" customHeight="false" outlineLevel="0" collapsed="false">
      <c r="B24" s="26" t="s">
        <v>10</v>
      </c>
      <c r="D24" s="27" t="n">
        <f aca="false">D22-D12</f>
        <v>2782.65999999997</v>
      </c>
      <c r="E24" s="27"/>
      <c r="F24" s="27" t="n">
        <f aca="false">F22-F12</f>
        <v>-7950</v>
      </c>
      <c r="G24" s="27"/>
      <c r="H24" s="27" t="n">
        <f aca="false">H22-H12</f>
        <v>4431.04</v>
      </c>
    </row>
    <row r="25" customFormat="false" ht="12.75" hidden="false" customHeight="false" outlineLevel="0" collapsed="false">
      <c r="B25" s="26" t="s">
        <v>11</v>
      </c>
      <c r="D25" s="28" t="n">
        <f aca="false">D24</f>
        <v>2782.65999999997</v>
      </c>
      <c r="E25" s="27"/>
      <c r="F25" s="29" t="n">
        <f aca="false">F24+9000</f>
        <v>1050</v>
      </c>
      <c r="G25" s="27"/>
      <c r="H25" s="28" t="n">
        <f aca="false">H24</f>
        <v>4431.04</v>
      </c>
    </row>
    <row r="26" customFormat="false" ht="12.75" hidden="false" customHeight="false" outlineLevel="0" collapsed="false">
      <c r="D26" s="27"/>
      <c r="E26" s="27"/>
      <c r="F26" s="27"/>
      <c r="G26" s="27"/>
      <c r="H26" s="27"/>
    </row>
    <row r="27" customFormat="false" ht="12.75" hidden="false" customHeight="false" outlineLevel="0" collapsed="false">
      <c r="B27" s="30" t="s">
        <v>12</v>
      </c>
      <c r="C27" s="31"/>
      <c r="D27" s="29"/>
      <c r="H27" s="29"/>
    </row>
    <row r="28" customFormat="false" ht="12.75" hidden="false" customHeight="false" outlineLevel="0" collapsed="false">
      <c r="C28" s="31"/>
      <c r="D28" s="29"/>
      <c r="F28" s="29"/>
      <c r="H28" s="29"/>
    </row>
    <row r="29" customFormat="false" ht="12.75" hidden="false" customHeight="false" outlineLevel="0" collapsed="false">
      <c r="B29" s="32" t="s">
        <v>13</v>
      </c>
      <c r="C29" s="31"/>
      <c r="D29" s="29"/>
      <c r="F29" s="29"/>
      <c r="H29" s="29"/>
    </row>
    <row r="30" customFormat="false" ht="12.75" hidden="false" customHeight="false" outlineLevel="0" collapsed="false">
      <c r="B30" s="0" t="s">
        <v>14</v>
      </c>
      <c r="C30" s="27" t="n">
        <f aca="false">9*2600</f>
        <v>23400</v>
      </c>
      <c r="D30" s="27" t="n">
        <f aca="false">C30*E30</f>
        <v>13724.1</v>
      </c>
      <c r="E30" s="33" t="n">
        <v>0.5865</v>
      </c>
      <c r="F30" s="27" t="n">
        <f aca="false">C30*G30</f>
        <v>9675.9</v>
      </c>
      <c r="G30" s="34" t="n">
        <v>0.4135</v>
      </c>
      <c r="H30" s="27" t="n">
        <f aca="false">E30*I30</f>
        <v>0.24251775</v>
      </c>
      <c r="I30" s="34" t="n">
        <v>0.4135</v>
      </c>
    </row>
    <row r="31" customFormat="false" ht="12.75" hidden="false" customHeight="false" outlineLevel="0" collapsed="false">
      <c r="B31" s="0" t="s">
        <v>15</v>
      </c>
      <c r="C31" s="27" t="n">
        <v>75</v>
      </c>
      <c r="D31" s="27" t="n">
        <v>56</v>
      </c>
      <c r="E31" s="34" t="n">
        <f aca="false">D31/C31</f>
        <v>0.746666666666667</v>
      </c>
      <c r="F31" s="27" t="n">
        <v>4.5</v>
      </c>
      <c r="G31" s="34" t="n">
        <f aca="false">F31/C31</f>
        <v>0.06</v>
      </c>
      <c r="H31" s="27" t="n">
        <v>5</v>
      </c>
      <c r="I31" s="34" t="n">
        <f aca="false">H31/C31</f>
        <v>0.0666666666666667</v>
      </c>
    </row>
    <row r="32" customFormat="false" ht="12.75" hidden="false" customHeight="false" outlineLevel="0" collapsed="false">
      <c r="B32" s="0" t="s">
        <v>16</v>
      </c>
      <c r="C32" s="27" t="n">
        <f aca="false">D32+F32+H32</f>
        <v>7213.25</v>
      </c>
      <c r="D32" s="27" t="n">
        <f aca="false">-C33+H33</f>
        <v>2537.25</v>
      </c>
      <c r="E32" s="34"/>
      <c r="F32" s="27" t="n">
        <v>0</v>
      </c>
      <c r="G32" s="34"/>
      <c r="H32" s="27" t="n">
        <f aca="false">4400+276</f>
        <v>4676</v>
      </c>
      <c r="I32" s="34" t="n">
        <v>1</v>
      </c>
    </row>
    <row r="33" customFormat="false" ht="12.75" hidden="false" customHeight="false" outlineLevel="0" collapsed="false">
      <c r="B33" s="0" t="s">
        <v>17</v>
      </c>
      <c r="C33" s="27" t="n">
        <v>-2813.25</v>
      </c>
      <c r="D33" s="27" t="n">
        <v>-1794</v>
      </c>
      <c r="E33" s="34" t="n">
        <f aca="false">D33/C33</f>
        <v>0.637696614236204</v>
      </c>
      <c r="F33" s="27" t="n">
        <v>-743</v>
      </c>
      <c r="G33" s="34" t="n">
        <f aca="false">F33/C33</f>
        <v>0.264107349151337</v>
      </c>
      <c r="H33" s="27" t="n">
        <v>-276</v>
      </c>
      <c r="I33" s="34" t="n">
        <f aca="false">H33/C33</f>
        <v>0.0981071714209544</v>
      </c>
      <c r="K33" s="27"/>
    </row>
    <row r="34" customFormat="false" ht="12.75" hidden="false" customHeight="false" outlineLevel="0" collapsed="false">
      <c r="B34" s="0" t="s">
        <v>18</v>
      </c>
      <c r="C34" s="27" t="n">
        <v>0</v>
      </c>
      <c r="D34" s="27"/>
      <c r="E34" s="34"/>
      <c r="F34" s="27" t="n">
        <v>0</v>
      </c>
      <c r="G34" s="34"/>
      <c r="H34" s="27" t="n">
        <f aca="false">E34*I34</f>
        <v>0</v>
      </c>
      <c r="I34" s="34"/>
    </row>
    <row r="35" customFormat="false" ht="12.75" hidden="false" customHeight="false" outlineLevel="0" collapsed="false">
      <c r="B35" s="0" t="s">
        <v>19</v>
      </c>
      <c r="C35" s="27" t="n">
        <v>-7600</v>
      </c>
      <c r="D35" s="27" t="n">
        <v>-6000</v>
      </c>
      <c r="E35" s="34"/>
      <c r="F35" s="27"/>
      <c r="G35" s="34"/>
      <c r="H35" s="27" t="n">
        <v>-1600</v>
      </c>
      <c r="I35" s="34"/>
    </row>
    <row r="36" customFormat="false" ht="12.75" hidden="false" customHeight="false" outlineLevel="0" collapsed="false">
      <c r="B36" s="0" t="s">
        <v>20</v>
      </c>
      <c r="C36" s="27" t="n">
        <f aca="false">-12*750</f>
        <v>-9000</v>
      </c>
      <c r="D36" s="27"/>
      <c r="E36" s="34"/>
      <c r="F36" s="27" t="n">
        <f aca="false">C36*G36</f>
        <v>-9000</v>
      </c>
      <c r="G36" s="34" t="n">
        <v>1</v>
      </c>
      <c r="H36" s="27" t="n">
        <f aca="false">E36*I36</f>
        <v>0</v>
      </c>
      <c r="I36" s="34"/>
    </row>
    <row r="37" s="32" customFormat="true" ht="12.75" hidden="false" customHeight="false" outlineLevel="0" collapsed="false">
      <c r="B37" s="32" t="s">
        <v>21</v>
      </c>
      <c r="C37" s="28" t="n">
        <f aca="false">SUM(C30:C36)+C8</f>
        <v>34780</v>
      </c>
      <c r="D37" s="28" t="n">
        <f aca="false">SUM(D30:D36)+D8</f>
        <v>29350.35</v>
      </c>
      <c r="E37" s="5" t="n">
        <f aca="false">D37/C37</f>
        <v>0.843885853939045</v>
      </c>
      <c r="F37" s="28" t="n">
        <f aca="false">SUM(F30:F36)+F8</f>
        <v>2615.4</v>
      </c>
      <c r="G37" s="5" t="n">
        <f aca="false">F37/C37</f>
        <v>0.0751983898792409</v>
      </c>
      <c r="H37" s="28" t="n">
        <f aca="false">SUM(H30:H36)</f>
        <v>2805.24251775</v>
      </c>
      <c r="I37" s="5" t="n">
        <f aca="false">H37/C37</f>
        <v>0.0806567716431857</v>
      </c>
      <c r="K37" s="28"/>
    </row>
    <row r="38" s="32" customFormat="true" ht="12.75" hidden="false" customHeight="false" outlineLevel="0" collapsed="false">
      <c r="B38" s="32" t="s">
        <v>22</v>
      </c>
      <c r="C38" s="35" t="n">
        <f aca="false">C31/(C8+C37)*2</f>
        <v>0.00257356095050184</v>
      </c>
      <c r="D38" s="28"/>
      <c r="E38" s="5"/>
      <c r="F38" s="28"/>
      <c r="G38" s="5"/>
      <c r="H38" s="28"/>
      <c r="I38" s="5"/>
    </row>
    <row r="39" customFormat="false" ht="12.75" hidden="false" customHeight="false" outlineLevel="0" collapsed="false">
      <c r="C39" s="27"/>
      <c r="D39" s="27"/>
      <c r="E39" s="34"/>
      <c r="F39" s="27"/>
      <c r="G39" s="34"/>
      <c r="H39" s="27"/>
      <c r="I39" s="34"/>
    </row>
    <row r="40" customFormat="false" ht="12.75" hidden="false" customHeight="false" outlineLevel="0" collapsed="false">
      <c r="B40" s="32" t="s">
        <v>6</v>
      </c>
      <c r="C40" s="27"/>
      <c r="D40" s="27"/>
      <c r="E40" s="34"/>
      <c r="F40" s="27"/>
      <c r="G40" s="34"/>
      <c r="H40" s="27"/>
      <c r="I40" s="34"/>
    </row>
    <row r="41" customFormat="false" ht="12.75" hidden="false" customHeight="false" outlineLevel="0" collapsed="false">
      <c r="B41" s="0" t="s">
        <v>23</v>
      </c>
      <c r="C41" s="27"/>
      <c r="D41" s="27" t="n">
        <v>0</v>
      </c>
      <c r="E41" s="34"/>
      <c r="F41" s="27" t="n">
        <v>0</v>
      </c>
      <c r="G41" s="34"/>
      <c r="H41" s="27" t="n">
        <v>0</v>
      </c>
      <c r="I41" s="34"/>
    </row>
    <row r="42" customFormat="false" ht="12.75" hidden="false" customHeight="false" outlineLevel="0" collapsed="false">
      <c r="B42" s="36" t="s">
        <v>24</v>
      </c>
      <c r="C42" s="27" t="n">
        <f aca="false">C18-C9</f>
        <v>-2213</v>
      </c>
      <c r="D42" s="27" t="n">
        <f aca="false">D18-D9</f>
        <v>-1559</v>
      </c>
      <c r="E42" s="34" t="n">
        <f aca="false">D42/C42</f>
        <v>0.704473565295978</v>
      </c>
      <c r="F42" s="27" t="n">
        <f aca="false">F18-F9</f>
        <v>-654</v>
      </c>
      <c r="G42" s="34" t="n">
        <f aca="false">F42/C42</f>
        <v>0.295526434704022</v>
      </c>
      <c r="H42" s="27" t="n">
        <v>0</v>
      </c>
      <c r="I42" s="34"/>
    </row>
    <row r="43" customFormat="false" ht="12.75" hidden="false" customHeight="false" outlineLevel="0" collapsed="false">
      <c r="B43" s="32" t="s">
        <v>21</v>
      </c>
      <c r="C43" s="28" t="n">
        <f aca="false">SUM(C41:C42)+C9</f>
        <v>286901</v>
      </c>
      <c r="D43" s="28" t="n">
        <f aca="false">SUM(D41:D42)+D9</f>
        <v>202093</v>
      </c>
      <c r="E43" s="5" t="n">
        <f aca="false">D43/C43</f>
        <v>0.704399775532327</v>
      </c>
      <c r="F43" s="28" t="n">
        <f aca="false">SUM(F41:F42)+F9</f>
        <v>84808</v>
      </c>
      <c r="G43" s="5" t="n">
        <f aca="false">F43/C43</f>
        <v>0.295600224467674</v>
      </c>
      <c r="H43" s="28" t="n">
        <f aca="false">SUM(H41:H42)</f>
        <v>0</v>
      </c>
      <c r="I43" s="5" t="n">
        <f aca="false">H43/E43</f>
        <v>0</v>
      </c>
      <c r="K43" s="28"/>
    </row>
    <row r="44" customFormat="false" ht="12.75" hidden="false" customHeight="false" outlineLevel="0" collapsed="false">
      <c r="B44" s="32" t="s">
        <v>25</v>
      </c>
      <c r="C44" s="35" t="n">
        <f aca="false">C42/C9</f>
        <v>-0.00765442005575655</v>
      </c>
      <c r="D44" s="28"/>
      <c r="E44" s="5"/>
      <c r="F44" s="28"/>
      <c r="G44" s="5"/>
      <c r="H44" s="28"/>
      <c r="I44" s="5"/>
    </row>
    <row r="45" customFormat="false" ht="12.75" hidden="false" customHeight="false" outlineLevel="0" collapsed="false">
      <c r="B45" s="32"/>
      <c r="C45" s="5"/>
      <c r="D45" s="28"/>
      <c r="E45" s="5"/>
      <c r="F45" s="28"/>
      <c r="G45" s="5"/>
      <c r="H45" s="28"/>
      <c r="I45" s="5"/>
    </row>
    <row r="46" customFormat="false" ht="12.75" hidden="false" customHeight="false" outlineLevel="0" collapsed="false">
      <c r="B46" s="32" t="s">
        <v>26</v>
      </c>
      <c r="C46" s="37"/>
      <c r="D46" s="38"/>
      <c r="E46" s="37"/>
      <c r="F46" s="38"/>
      <c r="G46" s="37"/>
      <c r="H46" s="38"/>
      <c r="I46" s="5"/>
    </row>
    <row r="47" customFormat="false" ht="12.75" hidden="false" customHeight="false" outlineLevel="0" collapsed="false">
      <c r="B47" s="36" t="s">
        <v>16</v>
      </c>
      <c r="C47" s="27" t="n">
        <v>7600</v>
      </c>
      <c r="D47" s="38" t="n">
        <v>6000</v>
      </c>
      <c r="E47" s="37" t="n">
        <f aca="false">D47/C47</f>
        <v>0.789473684210526</v>
      </c>
      <c r="F47" s="38" t="n">
        <v>0</v>
      </c>
      <c r="G47" s="37"/>
      <c r="H47" s="38" t="n">
        <v>1600</v>
      </c>
      <c r="I47" s="37" t="n">
        <f aca="false">H47/C47</f>
        <v>0.210526315789474</v>
      </c>
    </row>
    <row r="48" customFormat="false" ht="12.75" hidden="false" customHeight="false" outlineLevel="0" collapsed="false">
      <c r="B48" s="36" t="s">
        <v>24</v>
      </c>
      <c r="C48" s="27" t="n">
        <v>124</v>
      </c>
      <c r="D48" s="38" t="n">
        <v>98</v>
      </c>
      <c r="E48" s="37" t="n">
        <f aca="false">D48/C48</f>
        <v>0.790322580645161</v>
      </c>
      <c r="F48" s="38" t="n">
        <v>0</v>
      </c>
      <c r="G48" s="37"/>
      <c r="H48" s="38" t="n">
        <v>26</v>
      </c>
      <c r="I48" s="37" t="n">
        <f aca="false">H48/C48</f>
        <v>0.209677419354839</v>
      </c>
    </row>
    <row r="49" s="32" customFormat="true" ht="12.75" hidden="false" customHeight="false" outlineLevel="0" collapsed="false">
      <c r="B49" s="32" t="s">
        <v>21</v>
      </c>
      <c r="C49" s="28" t="n">
        <v>7724</v>
      </c>
      <c r="D49" s="28" t="n">
        <v>6097.66</v>
      </c>
      <c r="E49" s="5" t="n">
        <f aca="false">D49/C49</f>
        <v>0.789443293630243</v>
      </c>
      <c r="F49" s="28" t="n">
        <v>0</v>
      </c>
      <c r="G49" s="5"/>
      <c r="H49" s="28" t="n">
        <v>1626.04</v>
      </c>
      <c r="I49" s="5" t="n">
        <f aca="false">H49/C49</f>
        <v>0.210517866390471</v>
      </c>
      <c r="K49" s="28"/>
    </row>
    <row r="50" customFormat="false" ht="12.75" hidden="false" customHeight="false" outlineLevel="0" collapsed="false">
      <c r="B50" s="32" t="s">
        <v>27</v>
      </c>
      <c r="C50" s="35" t="n">
        <f aca="false">C48/C47</f>
        <v>0.0163157894736842</v>
      </c>
      <c r="D50" s="35" t="n">
        <f aca="false">D48/D47</f>
        <v>0.0163333333333333</v>
      </c>
      <c r="E50" s="5"/>
      <c r="F50" s="28"/>
      <c r="G50" s="5"/>
      <c r="H50" s="35" t="n">
        <f aca="false">H48/H47</f>
        <v>0.01625</v>
      </c>
      <c r="I50" s="5"/>
    </row>
    <row r="51" customFormat="false" ht="12.75" hidden="false" customHeight="false" outlineLevel="0" collapsed="false">
      <c r="C51" s="27"/>
      <c r="D51" s="27"/>
      <c r="E51" s="34"/>
      <c r="F51" s="27"/>
      <c r="G51" s="34"/>
      <c r="H51" s="27"/>
      <c r="I51" s="34"/>
    </row>
    <row r="52" customFormat="false" ht="12.75" hidden="false" customHeight="false" outlineLevel="0" collapsed="false">
      <c r="B52" s="32" t="s">
        <v>7</v>
      </c>
      <c r="C52" s="27"/>
      <c r="D52" s="27"/>
      <c r="E52" s="34"/>
      <c r="F52" s="27"/>
      <c r="G52" s="34"/>
      <c r="H52" s="27"/>
      <c r="I52" s="34"/>
    </row>
    <row r="53" customFormat="false" ht="12.75" hidden="false" customHeight="false" outlineLevel="0" collapsed="false">
      <c r="B53" s="0" t="s">
        <v>28</v>
      </c>
      <c r="C53" s="27" t="n">
        <f aca="false">C30</f>
        <v>23400</v>
      </c>
      <c r="D53" s="27" t="n">
        <f aca="false">C53*E53</f>
        <v>13724.1</v>
      </c>
      <c r="E53" s="33" t="n">
        <v>0.5865</v>
      </c>
      <c r="F53" s="27" t="n">
        <f aca="false">C53*G53</f>
        <v>9675.9</v>
      </c>
      <c r="G53" s="34" t="n">
        <v>0.4135</v>
      </c>
      <c r="H53" s="27"/>
      <c r="I53" s="34"/>
      <c r="K53" s="27"/>
    </row>
    <row r="54" customFormat="false" ht="12.75" hidden="false" customHeight="false" outlineLevel="0" collapsed="false">
      <c r="B54" s="36" t="s">
        <v>15</v>
      </c>
      <c r="C54" s="27" t="n">
        <v>5888.09</v>
      </c>
      <c r="D54" s="27" t="n">
        <f aca="false">C54*E54</f>
        <v>3453.364785</v>
      </c>
      <c r="E54" s="33" t="n">
        <v>0.5865</v>
      </c>
      <c r="F54" s="27" t="n">
        <f aca="false">C54*G54</f>
        <v>2434.725215</v>
      </c>
      <c r="G54" s="34" t="n">
        <v>0.4135</v>
      </c>
      <c r="H54" s="27"/>
      <c r="I54" s="34"/>
      <c r="K54" s="27"/>
    </row>
    <row r="55" s="32" customFormat="true" ht="12.75" hidden="false" customHeight="false" outlineLevel="0" collapsed="false">
      <c r="B55" s="32" t="s">
        <v>21</v>
      </c>
      <c r="C55" s="28" t="n">
        <f aca="false">C10-C53+C54</f>
        <v>63898.09</v>
      </c>
      <c r="D55" s="28" t="n">
        <f aca="false">D10-D53+D54</f>
        <v>37516.264785</v>
      </c>
      <c r="E55" s="39" t="n">
        <f aca="false">D55/C55</f>
        <v>0.587126544549297</v>
      </c>
      <c r="F55" s="28" t="n">
        <f aca="false">F10-F53+F54</f>
        <v>26381.825215</v>
      </c>
      <c r="G55" s="5" t="n">
        <f aca="false">F55/C55</f>
        <v>0.412873455450703</v>
      </c>
      <c r="H55" s="28"/>
      <c r="I55" s="5"/>
      <c r="K55" s="28"/>
    </row>
    <row r="56" customFormat="false" ht="12.75" hidden="false" customHeight="false" outlineLevel="0" collapsed="false">
      <c r="B56" s="32" t="s">
        <v>29</v>
      </c>
      <c r="C56" s="35" t="n">
        <f aca="false">C54/(C10+C55)*2</f>
        <v>0.0810428380140431</v>
      </c>
      <c r="D56" s="27"/>
      <c r="E56" s="34"/>
      <c r="F56" s="27"/>
      <c r="G56" s="34"/>
      <c r="H56" s="27"/>
      <c r="I56" s="34"/>
    </row>
    <row r="57" customFormat="false" ht="12.75" hidden="false" customHeight="false" outlineLevel="0" collapsed="false">
      <c r="C57" s="27"/>
      <c r="D57" s="27"/>
      <c r="E57" s="34"/>
      <c r="F57" s="27"/>
      <c r="G57" s="34"/>
      <c r="H57" s="27"/>
      <c r="I57" s="34"/>
    </row>
    <row r="58" customFormat="false" ht="12.75" hidden="false" customHeight="false" outlineLevel="0" collapsed="false">
      <c r="B58" s="31" t="s">
        <v>30</v>
      </c>
      <c r="C58" s="35" t="n">
        <f aca="false">(C54+C42+C31)/C12</f>
        <v>0.00951729441234021</v>
      </c>
      <c r="D58" s="28" t="n">
        <f aca="false">C54+C48+C42+C31</f>
        <v>3874.09</v>
      </c>
      <c r="E58" s="34"/>
      <c r="F58" s="27"/>
      <c r="G58" s="34"/>
      <c r="H58" s="27"/>
      <c r="I58" s="34"/>
      <c r="K58" s="27"/>
    </row>
    <row r="59" customFormat="false" ht="12.75" hidden="false" customHeight="false" outlineLevel="0" collapsed="false">
      <c r="D59" s="27"/>
      <c r="E59" s="34"/>
      <c r="F59" s="27"/>
      <c r="G59" s="34"/>
      <c r="H59" s="27"/>
      <c r="I59" s="34"/>
    </row>
    <row r="60" customFormat="false" ht="12.75" hidden="false" customHeight="false" outlineLevel="0" collapsed="false">
      <c r="B60" s="32" t="s">
        <v>31</v>
      </c>
      <c r="C60" s="27"/>
      <c r="D60" s="27"/>
      <c r="E60" s="34"/>
      <c r="F60" s="27"/>
      <c r="G60" s="34"/>
      <c r="H60" s="27"/>
      <c r="I60" s="34"/>
    </row>
    <row r="61" customFormat="false" ht="12.75" hidden="false" customHeight="false" outlineLevel="0" collapsed="false">
      <c r="B61" s="0" t="s">
        <v>32</v>
      </c>
      <c r="C61" s="27" t="n">
        <v>1034.25</v>
      </c>
      <c r="D61" s="27" t="n">
        <f aca="false">C61*E61</f>
        <v>723.975</v>
      </c>
      <c r="E61" s="34" t="n">
        <v>0.7</v>
      </c>
      <c r="F61" s="27" t="n">
        <f aca="false">C61*G61</f>
        <v>299.9325</v>
      </c>
      <c r="G61" s="34" t="n">
        <v>0.29</v>
      </c>
      <c r="H61" s="27" t="n">
        <f aca="false">C61*I61</f>
        <v>10.3425</v>
      </c>
      <c r="I61" s="34" t="n">
        <v>0.01</v>
      </c>
    </row>
    <row r="62" customFormat="false" ht="12.75" hidden="false" customHeight="false" outlineLevel="0" collapsed="false">
      <c r="B62" s="0" t="s">
        <v>33</v>
      </c>
      <c r="C62" s="27" t="n">
        <v>29</v>
      </c>
      <c r="D62" s="27" t="n">
        <f aca="false">C62*E62</f>
        <v>20.3</v>
      </c>
      <c r="E62" s="34" t="n">
        <v>0.7</v>
      </c>
      <c r="F62" s="27" t="n">
        <f aca="false">C62*G62</f>
        <v>8.41</v>
      </c>
      <c r="G62" s="34" t="n">
        <v>0.29</v>
      </c>
      <c r="H62" s="27" t="n">
        <f aca="false">C62*I62</f>
        <v>0.29</v>
      </c>
      <c r="I62" s="34" t="n">
        <v>0.01</v>
      </c>
    </row>
    <row r="63" customFormat="false" ht="12.75" hidden="false" customHeight="false" outlineLevel="0" collapsed="false">
      <c r="B63" s="0" t="s">
        <v>34</v>
      </c>
      <c r="C63" s="27" t="n">
        <v>1500</v>
      </c>
      <c r="D63" s="27" t="n">
        <f aca="false">C63*E63</f>
        <v>1050</v>
      </c>
      <c r="E63" s="34" t="n">
        <v>0.7</v>
      </c>
      <c r="F63" s="27" t="n">
        <f aca="false">C63*G63</f>
        <v>435</v>
      </c>
      <c r="G63" s="34" t="n">
        <v>0.29</v>
      </c>
      <c r="H63" s="27" t="n">
        <f aca="false">C63*I63</f>
        <v>15</v>
      </c>
      <c r="I63" s="34" t="n">
        <v>0.01</v>
      </c>
    </row>
    <row r="64" customFormat="false" ht="12.75" hidden="false" customHeight="false" outlineLevel="0" collapsed="false">
      <c r="B64" s="0" t="s">
        <v>35</v>
      </c>
      <c r="C64" s="27" t="n">
        <v>250</v>
      </c>
      <c r="D64" s="27" t="n">
        <f aca="false">C64*E64</f>
        <v>0</v>
      </c>
      <c r="E64" s="34" t="n">
        <v>0</v>
      </c>
      <c r="F64" s="27" t="n">
        <f aca="false">C64*G64</f>
        <v>0</v>
      </c>
      <c r="G64" s="34" t="n">
        <v>0</v>
      </c>
      <c r="H64" s="27" t="n">
        <f aca="false">C64*I64</f>
        <v>250</v>
      </c>
      <c r="I64" s="34" t="n">
        <v>1</v>
      </c>
    </row>
    <row r="65" customFormat="false" ht="12.75" hidden="false" customHeight="false" outlineLevel="0" collapsed="false">
      <c r="B65" s="32" t="s">
        <v>36</v>
      </c>
      <c r="C65" s="28" t="n">
        <f aca="false">SUM(C61:C64)</f>
        <v>2813.25</v>
      </c>
      <c r="D65" s="28" t="n">
        <f aca="false">SUM(D61:D64)</f>
        <v>1794.275</v>
      </c>
      <c r="E65" s="34" t="n">
        <f aca="false">D65/C65</f>
        <v>0.637794365946859</v>
      </c>
      <c r="F65" s="28" t="n">
        <f aca="false">SUM(F61:F64)</f>
        <v>743.3425</v>
      </c>
      <c r="G65" s="34" t="n">
        <f aca="false">F65/C65</f>
        <v>0.264229094463699</v>
      </c>
      <c r="H65" s="28" t="n">
        <f aca="false">SUM(H61:H64)</f>
        <v>275.6325</v>
      </c>
      <c r="I65" s="34" t="n">
        <f aca="false">H65/C65</f>
        <v>0.0979765395894428</v>
      </c>
      <c r="K65" s="27"/>
    </row>
    <row r="66" customFormat="false" ht="12.75" hidden="false" customHeight="false" outlineLevel="0" collapsed="false">
      <c r="C66" s="27"/>
      <c r="D66" s="27"/>
      <c r="E66" s="34"/>
      <c r="F66" s="27"/>
      <c r="G66" s="34"/>
      <c r="H66" s="27"/>
      <c r="I66" s="34"/>
    </row>
    <row r="67" customFormat="false" ht="12.75" hidden="false" customHeight="false" outlineLevel="0" collapsed="false">
      <c r="C67" s="27"/>
      <c r="D67" s="27"/>
      <c r="E67" s="34"/>
      <c r="F67" s="27"/>
      <c r="G67" s="34"/>
      <c r="H67" s="27"/>
      <c r="I67" s="34"/>
    </row>
    <row r="68" customFormat="false" ht="12.75" hidden="false" customHeight="false" outlineLevel="0" collapsed="false">
      <c r="C68" s="27"/>
      <c r="D68" s="27"/>
      <c r="E68" s="34"/>
      <c r="F68" s="27"/>
      <c r="G68" s="34"/>
      <c r="H68" s="27"/>
      <c r="I68" s="34"/>
    </row>
    <row r="69" customFormat="false" ht="12.75" hidden="false" customHeight="false" outlineLevel="0" collapsed="false">
      <c r="C69" s="27"/>
      <c r="D69" s="27"/>
      <c r="F69" s="27"/>
      <c r="H69" s="27"/>
    </row>
    <row r="70" customFormat="false" ht="12.75" hidden="false" customHeight="false" outlineLevel="0" collapsed="false">
      <c r="C70" s="27"/>
      <c r="D70" s="27"/>
      <c r="F70" s="27"/>
      <c r="H70" s="27"/>
    </row>
    <row r="71" customFormat="false" ht="12.75" hidden="false" customHeight="false" outlineLevel="0" collapsed="false">
      <c r="C71" s="27"/>
      <c r="D71" s="27"/>
      <c r="F71" s="27"/>
      <c r="H71" s="27"/>
    </row>
    <row r="72" customFormat="false" ht="12.75" hidden="false" customHeight="false" outlineLevel="0" collapsed="false">
      <c r="C72" s="27"/>
      <c r="D72" s="27"/>
      <c r="F72" s="27"/>
      <c r="H72" s="27"/>
    </row>
    <row r="73" customFormat="false" ht="12.75" hidden="false" customHeight="false" outlineLevel="0" collapsed="false">
      <c r="C73" s="27"/>
      <c r="D73" s="27"/>
      <c r="F73" s="27"/>
      <c r="H73" s="27"/>
    </row>
    <row r="74" customFormat="false" ht="12.75" hidden="false" customHeight="false" outlineLevel="0" collapsed="false">
      <c r="C74" s="27"/>
      <c r="D74" s="27"/>
      <c r="F74" s="27"/>
      <c r="H74" s="27"/>
    </row>
    <row r="75" customFormat="false" ht="12.75" hidden="false" customHeight="false" outlineLevel="0" collapsed="false">
      <c r="C75" s="27"/>
      <c r="D75" s="27"/>
      <c r="F75" s="27"/>
      <c r="H75" s="27"/>
    </row>
    <row r="76" customFormat="false" ht="12.75" hidden="false" customHeight="false" outlineLevel="0" collapsed="false">
      <c r="C76" s="27"/>
      <c r="D76" s="27"/>
      <c r="F76" s="27"/>
      <c r="H76" s="27"/>
    </row>
    <row r="77" customFormat="false" ht="12.75" hidden="false" customHeight="false" outlineLevel="0" collapsed="false">
      <c r="C77" s="27"/>
      <c r="D77" s="27"/>
      <c r="F77" s="27"/>
      <c r="H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58:06Z</dcterms:created>
  <dc:creator>Peter Neudegg</dc:creator>
  <dc:description/>
  <dc:language>en-US</dc:language>
  <cp:lastModifiedBy>Stacy</cp:lastModifiedBy>
  <cp:lastPrinted>2016-03-31T10:53:48Z</cp:lastPrinted>
  <dcterms:modified xsi:type="dcterms:W3CDTF">2016-11-09T14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8912423</vt:r8>
  </property>
  <property fmtid="{D5CDD505-2E9C-101B-9397-08002B2CF9AE}" pid="3" name="_AuthorEmail">
    <vt:lpwstr>peter@goodburn.net</vt:lpwstr>
  </property>
  <property fmtid="{D5CDD505-2E9C-101B-9397-08002B2CF9AE}" pid="4" name="_AuthorEmailDisplayName">
    <vt:lpwstr>Peter Neudegg</vt:lpwstr>
  </property>
  <property fmtid="{D5CDD505-2E9C-101B-9397-08002B2CF9AE}" pid="5" name="_EmailSubject">
    <vt:lpwstr>Tempatron Directors Pension Scheme</vt:lpwstr>
  </property>
  <property fmtid="{D5CDD505-2E9C-101B-9397-08002B2CF9AE}" pid="6" name="_ReviewingToolsShownOnce">
    <vt:lpwstr/>
  </property>
</Properties>
</file>