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DATE</t>
  </si>
  <si>
    <t xml:space="preserve">DESCRIPTION</t>
  </si>
  <si>
    <t xml:space="preserve">DEBIT</t>
  </si>
  <si>
    <t xml:space="preserve">CREDIT</t>
  </si>
  <si>
    <t xml:space="preserve">BALANCE</t>
  </si>
  <si>
    <t xml:space="preserve">Bank Interest</t>
  </si>
  <si>
    <t xml:space="preserve">Loan Repayments</t>
  </si>
  <si>
    <t xml:space="preserve">Fees</t>
  </si>
  <si>
    <t xml:space="preserve">Scottish Equitable</t>
  </si>
  <si>
    <t xml:space="preserve">Loan</t>
  </si>
  <si>
    <t xml:space="preserve">DETAILS</t>
  </si>
  <si>
    <t xml:space="preserve">OPNING BALANCE</t>
  </si>
  <si>
    <t xml:space="preserve">18/6/2008</t>
  </si>
  <si>
    <t xml:space="preserve">Interest Rate</t>
  </si>
  <si>
    <t xml:space="preserve">20/6/2008</t>
  </si>
  <si>
    <t xml:space="preserve">LODGMENT</t>
  </si>
  <si>
    <t xml:space="preserve">30/6/2008</t>
  </si>
  <si>
    <t xml:space="preserve">BALANCE FORWARD</t>
  </si>
  <si>
    <t xml:space="preserve">Interest Rate&amp;LODGMENT</t>
  </si>
  <si>
    <t xml:space="preserve">INFORMATION COMMIS</t>
  </si>
  <si>
    <t xml:space="preserve">P.NEUDEGG 183342 .BMCVITTY 45262 FROM CAPITA</t>
  </si>
  <si>
    <t xml:space="preserve">16/7/2008</t>
  </si>
  <si>
    <t xml:space="preserve">YX2031772B</t>
  </si>
  <si>
    <t xml:space="preserve">B MCVITTY FROM PRUDENTIAL</t>
  </si>
  <si>
    <t xml:space="preserve">17/7/2008</t>
  </si>
  <si>
    <t xml:space="preserve">YY3060220</t>
  </si>
  <si>
    <t xml:space="preserve">P NEUDEGG FROM PRUDENTIAL</t>
  </si>
  <si>
    <t xml:space="preserve">25/7/2008</t>
  </si>
  <si>
    <t xml:space="preserve">FUND CASH TO SCOT EQUITABLE INVESTMENT</t>
  </si>
  <si>
    <t xml:space="preserve">31/7/2008</t>
  </si>
  <si>
    <t xml:space="preserve">Interest Rate&amp;SCOTTISH EQUITABLE</t>
  </si>
  <si>
    <t xml:space="preserve">CLIFTON ASSET MANA</t>
  </si>
  <si>
    <t xml:space="preserve">19/8/2008</t>
  </si>
  <si>
    <t xml:space="preserve">TEMPATRON LTD</t>
  </si>
  <si>
    <t xml:space="preserve">FEE - INTERBANK</t>
  </si>
  <si>
    <t xml:space="preserve">26/8/2008</t>
  </si>
  <si>
    <t xml:space="preserve">IP VALUATION - SAVILLE CONSULTANCY</t>
  </si>
  <si>
    <t xml:space="preserve">SCOTTISH EQUITABLE</t>
  </si>
  <si>
    <t xml:space="preserve">28/8/2008</t>
  </si>
  <si>
    <t xml:space="preserve">29/8/2008</t>
  </si>
  <si>
    <t xml:space="preserve">MORGAN LLOYD TRUSTEES - CHARGES TO SET UP</t>
  </si>
  <si>
    <t xml:space="preserve">16/9/2008</t>
  </si>
  <si>
    <t xml:space="preserve">GROSS INTEREST</t>
  </si>
  <si>
    <t xml:space="preserve">  LOAN AND ANNUAL MONITORING CHARGE </t>
  </si>
  <si>
    <t xml:space="preserve">22/9/2008</t>
  </si>
  <si>
    <t xml:space="preserve">24/9/2008</t>
  </si>
  <si>
    <t xml:space="preserve">29/9/2008</t>
  </si>
  <si>
    <t xml:space="preserve">30/9/2008</t>
  </si>
  <si>
    <t xml:space="preserve">9/10/208</t>
  </si>
  <si>
    <t xml:space="preserve">New Interest Rate</t>
  </si>
  <si>
    <t xml:space="preserve">22/10/2008</t>
  </si>
  <si>
    <t xml:space="preserve">24/10/2008</t>
  </si>
  <si>
    <t xml:space="preserve">28/10/2008</t>
  </si>
  <si>
    <t xml:space="preserve">31/10/2008</t>
  </si>
  <si>
    <t xml:space="preserve">20/11/2008</t>
  </si>
  <si>
    <t xml:space="preserve">24/11/2008</t>
  </si>
  <si>
    <t xml:space="preserve">28/11/2008</t>
  </si>
  <si>
    <t xml:space="preserve">28/11/20008</t>
  </si>
  <si>
    <t xml:space="preserve">16/12/2008</t>
  </si>
  <si>
    <t xml:space="preserve">22/12/2008</t>
  </si>
  <si>
    <t xml:space="preserve">24/12/2008</t>
  </si>
  <si>
    <t xml:space="preserve">29/12/2008</t>
  </si>
  <si>
    <t xml:space="preserve">31/12/2008</t>
  </si>
  <si>
    <t xml:space="preserve">21/1/2009</t>
  </si>
  <si>
    <t xml:space="preserve">26/1/2009</t>
  </si>
  <si>
    <t xml:space="preserve">28/1/2009</t>
  </si>
  <si>
    <t xml:space="preserve">30/1/2009</t>
  </si>
  <si>
    <t xml:space="preserve">20/2/2009</t>
  </si>
  <si>
    <t xml:space="preserve">24/2/2009</t>
  </si>
  <si>
    <t xml:space="preserve">27/2/2009</t>
  </si>
  <si>
    <t xml:space="preserve">24/3/2009</t>
  </si>
  <si>
    <t xml:space="preserve">30/3/2009</t>
  </si>
  <si>
    <t xml:space="preserve">INTEREST RAT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7"/>
    <col collapsed="false" customWidth="false" hidden="false" outlineLevel="0" max="3" min="3" style="2" width="9.14"/>
    <col collapsed="false" customWidth="true" hidden="false" outlineLevel="0" max="4" min="4" style="2" width="15.56"/>
    <col collapsed="false" customWidth="true" hidden="false" outlineLevel="0" max="5" min="5" style="2" width="21.7"/>
    <col collapsed="false" customWidth="true" hidden="false" outlineLevel="0" max="6" min="6" style="2" width="12.7"/>
    <col collapsed="false" customWidth="true" hidden="false" outlineLevel="0" max="7" min="7" style="2" width="17.85"/>
    <col collapsed="false" customWidth="true" hidden="false" outlineLevel="0" max="8" min="8" style="2" width="8.99"/>
    <col collapsed="false" customWidth="true" hidden="false" outlineLevel="0" max="9" min="9" style="2" width="16.7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true" hidden="false" outlineLevel="0" max="12" min="12" style="4" width="34.85"/>
    <col collapsed="false" customWidth="true" hidden="false" outlineLevel="0" max="13" min="13" style="0" width="9.06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/>
      <c r="L1" s="7" t="s">
        <v>10</v>
      </c>
      <c r="N1" s="6"/>
    </row>
    <row r="2" customFormat="false" ht="12.75" hidden="false" customHeight="false" outlineLevel="0" collapsed="false">
      <c r="A2" s="8" t="n">
        <v>39572</v>
      </c>
      <c r="B2" s="1" t="s">
        <v>11</v>
      </c>
      <c r="E2" s="2" t="n">
        <v>0</v>
      </c>
      <c r="K2" s="2"/>
    </row>
    <row r="3" customFormat="false" ht="12.75" hidden="false" customHeight="false" outlineLevel="0" collapsed="false">
      <c r="A3" s="1" t="s">
        <v>12</v>
      </c>
      <c r="B3" s="1" t="s">
        <v>13</v>
      </c>
      <c r="E3" s="2" t="n">
        <v>0</v>
      </c>
      <c r="K3" s="2"/>
    </row>
    <row r="4" customFormat="false" ht="12.75" hidden="false" customHeight="false" outlineLevel="0" collapsed="false">
      <c r="A4" s="1" t="s">
        <v>14</v>
      </c>
      <c r="B4" s="1" t="s">
        <v>15</v>
      </c>
      <c r="D4" s="2" t="n">
        <v>300</v>
      </c>
      <c r="E4" s="2" t="n">
        <v>300</v>
      </c>
      <c r="F4" s="2" t="n">
        <f aca="false">D4</f>
        <v>300</v>
      </c>
      <c r="K4" s="2"/>
    </row>
    <row r="5" customFormat="false" ht="12.75" hidden="false" customHeight="false" outlineLevel="0" collapsed="false">
      <c r="A5" s="1" t="s">
        <v>16</v>
      </c>
      <c r="B5" s="1" t="s">
        <v>17</v>
      </c>
      <c r="E5" s="2" t="n">
        <v>300</v>
      </c>
      <c r="F5" s="2" t="n">
        <f aca="false">D5</f>
        <v>0</v>
      </c>
      <c r="K5" s="2"/>
    </row>
    <row r="6" customFormat="false" ht="12.75" hidden="false" customHeight="false" outlineLevel="0" collapsed="false">
      <c r="A6" s="8" t="n">
        <v>39454</v>
      </c>
      <c r="B6" s="1" t="s">
        <v>18</v>
      </c>
      <c r="D6" s="2" t="n">
        <v>1679.14</v>
      </c>
      <c r="E6" s="2" t="n">
        <v>1979.14</v>
      </c>
      <c r="F6" s="2" t="n">
        <f aca="false">D6</f>
        <v>1679.14</v>
      </c>
      <c r="K6" s="2"/>
    </row>
    <row r="7" customFormat="false" ht="12.75" hidden="false" customHeight="false" outlineLevel="0" collapsed="false">
      <c r="A7" s="8" t="n">
        <v>39667</v>
      </c>
      <c r="B7" s="1" t="s">
        <v>19</v>
      </c>
      <c r="C7" s="2" t="n">
        <v>35</v>
      </c>
      <c r="E7" s="2" t="n">
        <v>1944.14</v>
      </c>
      <c r="F7" s="2" t="n">
        <f aca="false">D7</f>
        <v>0</v>
      </c>
      <c r="H7" s="2" t="n">
        <f aca="false">C7</f>
        <v>35</v>
      </c>
      <c r="K7" s="2"/>
    </row>
    <row r="8" customFormat="false" ht="25.5" hidden="false" customHeight="false" outlineLevel="0" collapsed="false">
      <c r="A8" s="8" t="n">
        <v>39728</v>
      </c>
      <c r="B8" s="1" t="s">
        <v>15</v>
      </c>
      <c r="D8" s="2" t="n">
        <v>228603.89</v>
      </c>
      <c r="E8" s="2" t="n">
        <v>230548.03</v>
      </c>
      <c r="K8" s="9" t="n">
        <f aca="false">D8</f>
        <v>228603.89</v>
      </c>
      <c r="L8" s="4" t="s">
        <v>20</v>
      </c>
    </row>
    <row r="9" customFormat="false" ht="12.75" hidden="false" customHeight="false" outlineLevel="0" collapsed="false">
      <c r="A9" s="1" t="s">
        <v>21</v>
      </c>
      <c r="B9" s="1" t="s">
        <v>22</v>
      </c>
      <c r="D9" s="2" t="n">
        <v>18907.65</v>
      </c>
      <c r="E9" s="2" t="n">
        <v>249455.68</v>
      </c>
      <c r="K9" s="9" t="n">
        <f aca="false">D9</f>
        <v>18907.65</v>
      </c>
      <c r="L9" s="4" t="s">
        <v>23</v>
      </c>
    </row>
    <row r="10" customFormat="false" ht="12.75" hidden="false" customHeight="false" outlineLevel="0" collapsed="false">
      <c r="A10" s="1" t="s">
        <v>24</v>
      </c>
      <c r="B10" s="1" t="s">
        <v>25</v>
      </c>
      <c r="D10" s="2" t="n">
        <v>23424.5</v>
      </c>
      <c r="E10" s="2" t="n">
        <v>272880.26</v>
      </c>
      <c r="K10" s="9" t="n">
        <f aca="false">D10</f>
        <v>23424.5</v>
      </c>
      <c r="L10" s="4" t="s">
        <v>26</v>
      </c>
    </row>
    <row r="11" customFormat="false" ht="25.5" hidden="false" customHeight="false" outlineLevel="0" collapsed="false">
      <c r="A11" s="1" t="s">
        <v>27</v>
      </c>
      <c r="B11" s="1" t="n">
        <v>500001</v>
      </c>
      <c r="C11" s="2" t="n">
        <v>125000</v>
      </c>
      <c r="E11" s="2" t="n">
        <v>147880.26</v>
      </c>
      <c r="F11" s="2" t="n">
        <f aca="false">D11</f>
        <v>0</v>
      </c>
      <c r="K11" s="9" t="n">
        <f aca="false">C11</f>
        <v>125000</v>
      </c>
      <c r="L11" s="4" t="s">
        <v>28</v>
      </c>
    </row>
    <row r="12" customFormat="false" ht="12.75" hidden="false" customHeight="false" outlineLevel="0" collapsed="false">
      <c r="A12" s="1" t="s">
        <v>29</v>
      </c>
      <c r="B12" s="1" t="s">
        <v>17</v>
      </c>
      <c r="E12" s="2" t="n">
        <v>147880.26</v>
      </c>
      <c r="F12" s="2" t="n">
        <f aca="false">D12</f>
        <v>0</v>
      </c>
      <c r="K12" s="2"/>
    </row>
    <row r="13" customFormat="false" ht="12.75" hidden="false" customHeight="false" outlineLevel="0" collapsed="false">
      <c r="A13" s="8" t="n">
        <v>39455</v>
      </c>
      <c r="B13" s="1" t="s">
        <v>30</v>
      </c>
      <c r="C13" s="2" t="n">
        <v>2600</v>
      </c>
      <c r="E13" s="2" t="n">
        <v>145280.26</v>
      </c>
      <c r="F13" s="2" t="n">
        <f aca="false">D13</f>
        <v>0</v>
      </c>
      <c r="I13" s="2" t="n">
        <f aca="false">C13</f>
        <v>2600</v>
      </c>
      <c r="K13" s="2"/>
    </row>
    <row r="14" customFormat="false" ht="12.75" hidden="false" customHeight="false" outlineLevel="0" collapsed="false">
      <c r="A14" s="8" t="n">
        <v>39546</v>
      </c>
      <c r="B14" s="1" t="s">
        <v>31</v>
      </c>
      <c r="C14" s="2" t="n">
        <v>227.18</v>
      </c>
      <c r="E14" s="2" t="n">
        <v>145053.08</v>
      </c>
      <c r="F14" s="2" t="n">
        <f aca="false">D14</f>
        <v>0</v>
      </c>
      <c r="H14" s="2" t="n">
        <f aca="false">C14</f>
        <v>227.18</v>
      </c>
      <c r="K14" s="2"/>
    </row>
    <row r="15" customFormat="false" ht="12.75" hidden="false" customHeight="false" outlineLevel="0" collapsed="false">
      <c r="A15" s="1" t="s">
        <v>32</v>
      </c>
      <c r="B15" s="1" t="s">
        <v>33</v>
      </c>
      <c r="C15" s="2" t="n">
        <v>135000</v>
      </c>
      <c r="F15" s="2" t="n">
        <f aca="false">D15</f>
        <v>0</v>
      </c>
      <c r="J15" s="2" t="n">
        <f aca="false">C15</f>
        <v>135000</v>
      </c>
      <c r="K15" s="2"/>
    </row>
    <row r="16" customFormat="false" ht="12.75" hidden="false" customHeight="false" outlineLevel="0" collapsed="false">
      <c r="B16" s="1" t="s">
        <v>34</v>
      </c>
      <c r="C16" s="2" t="n">
        <v>20</v>
      </c>
      <c r="E16" s="2" t="n">
        <v>10033.08</v>
      </c>
      <c r="F16" s="2" t="n">
        <f aca="false">D16</f>
        <v>0</v>
      </c>
      <c r="H16" s="2" t="n">
        <f aca="false">C16</f>
        <v>20</v>
      </c>
      <c r="K16" s="2"/>
    </row>
    <row r="17" customFormat="false" ht="25.5" hidden="false" customHeight="false" outlineLevel="0" collapsed="false">
      <c r="A17" s="1" t="s">
        <v>35</v>
      </c>
      <c r="B17" s="1" t="n">
        <v>500002</v>
      </c>
      <c r="C17" s="2" t="n">
        <v>400</v>
      </c>
      <c r="F17" s="2" t="n">
        <f aca="false">D17</f>
        <v>0</v>
      </c>
      <c r="H17" s="10" t="n">
        <f aca="false">C17</f>
        <v>400</v>
      </c>
      <c r="K17" s="2"/>
      <c r="L17" s="4" t="s">
        <v>36</v>
      </c>
    </row>
    <row r="18" customFormat="false" ht="12.75" hidden="false" customHeight="false" outlineLevel="0" collapsed="false">
      <c r="B18" s="1" t="s">
        <v>37</v>
      </c>
      <c r="C18" s="2" t="n">
        <v>2600</v>
      </c>
      <c r="E18" s="2" t="n">
        <v>7033.08</v>
      </c>
      <c r="F18" s="2" t="n">
        <f aca="false">D18</f>
        <v>0</v>
      </c>
      <c r="H18" s="10"/>
      <c r="I18" s="2" t="n">
        <f aca="false">C18</f>
        <v>2600</v>
      </c>
      <c r="K18" s="2"/>
    </row>
    <row r="19" customFormat="false" ht="12.75" hidden="false" customHeight="false" outlineLevel="0" collapsed="false">
      <c r="A19" s="1" t="s">
        <v>38</v>
      </c>
      <c r="B19" s="1" t="s">
        <v>31</v>
      </c>
      <c r="C19" s="2" t="n">
        <v>227.18</v>
      </c>
      <c r="E19" s="2" t="n">
        <v>6805.9</v>
      </c>
      <c r="F19" s="2" t="n">
        <f aca="false">D19</f>
        <v>0</v>
      </c>
      <c r="H19" s="10" t="n">
        <f aca="false">C19</f>
        <v>227.18</v>
      </c>
      <c r="K19" s="2"/>
    </row>
    <row r="20" customFormat="false" ht="12.75" hidden="false" customHeight="false" outlineLevel="0" collapsed="false">
      <c r="A20" s="1" t="s">
        <v>39</v>
      </c>
      <c r="B20" s="1" t="s">
        <v>17</v>
      </c>
      <c r="E20" s="2" t="n">
        <v>6805.9</v>
      </c>
      <c r="F20" s="2" t="n">
        <f aca="false">D20</f>
        <v>0</v>
      </c>
      <c r="H20" s="10"/>
      <c r="K20" s="2"/>
    </row>
    <row r="21" customFormat="false" ht="12.75" hidden="false" customHeight="false" outlineLevel="0" collapsed="false">
      <c r="A21" s="8" t="n">
        <v>39456</v>
      </c>
      <c r="B21" s="1" t="s">
        <v>13</v>
      </c>
      <c r="E21" s="2" t="n">
        <v>6805.9</v>
      </c>
      <c r="F21" s="2" t="n">
        <f aca="false">D21</f>
        <v>0</v>
      </c>
      <c r="H21" s="10"/>
      <c r="K21" s="2"/>
    </row>
    <row r="22" customFormat="false" ht="25.5" hidden="false" customHeight="false" outlineLevel="0" collapsed="false">
      <c r="A22" s="8" t="n">
        <v>39487</v>
      </c>
      <c r="B22" s="1" t="n">
        <v>500003</v>
      </c>
      <c r="C22" s="2" t="n">
        <v>984.06</v>
      </c>
      <c r="E22" s="2" t="n">
        <v>5821.84</v>
      </c>
      <c r="F22" s="2" t="n">
        <f aca="false">D22</f>
        <v>0</v>
      </c>
      <c r="H22" s="10" t="n">
        <f aca="false">C22</f>
        <v>984.06</v>
      </c>
      <c r="K22" s="2"/>
      <c r="L22" s="4" t="s">
        <v>40</v>
      </c>
    </row>
    <row r="23" customFormat="false" ht="25.5" hidden="false" customHeight="false" outlineLevel="0" collapsed="false">
      <c r="A23" s="1" t="s">
        <v>41</v>
      </c>
      <c r="B23" s="1" t="s">
        <v>42</v>
      </c>
      <c r="D23" s="2" t="n">
        <v>462.92</v>
      </c>
      <c r="E23" s="2" t="n">
        <v>6284.75</v>
      </c>
      <c r="F23" s="2" t="n">
        <f aca="false">D23</f>
        <v>462.92</v>
      </c>
      <c r="K23" s="2"/>
      <c r="L23" s="4" t="s">
        <v>43</v>
      </c>
    </row>
    <row r="24" customFormat="false" ht="12.75" hidden="false" customHeight="false" outlineLevel="0" collapsed="false">
      <c r="A24" s="1" t="s">
        <v>44</v>
      </c>
      <c r="B24" s="1" t="s">
        <v>33</v>
      </c>
      <c r="D24" s="2" t="n">
        <v>2737.31</v>
      </c>
      <c r="E24" s="2" t="n">
        <v>9022.07</v>
      </c>
      <c r="G24" s="2" t="n">
        <f aca="false">D24</f>
        <v>2737.31</v>
      </c>
      <c r="K24" s="2"/>
    </row>
    <row r="25" customFormat="false" ht="12.75" hidden="false" customHeight="false" outlineLevel="0" collapsed="false">
      <c r="A25" s="1" t="s">
        <v>45</v>
      </c>
      <c r="B25" s="1" t="s">
        <v>37</v>
      </c>
      <c r="C25" s="2" t="n">
        <v>2600</v>
      </c>
      <c r="E25" s="2" t="n">
        <v>6422.07</v>
      </c>
      <c r="F25" s="2" t="n">
        <f aca="false">D25</f>
        <v>0</v>
      </c>
      <c r="I25" s="2" t="n">
        <f aca="false">C25</f>
        <v>2600</v>
      </c>
      <c r="K25" s="2"/>
    </row>
    <row r="26" customFormat="false" ht="12.75" hidden="false" customHeight="false" outlineLevel="0" collapsed="false">
      <c r="A26" s="1" t="s">
        <v>46</v>
      </c>
      <c r="B26" s="1" t="s">
        <v>31</v>
      </c>
      <c r="C26" s="2" t="n">
        <v>227.18</v>
      </c>
      <c r="E26" s="2" t="n">
        <v>6194.89</v>
      </c>
      <c r="F26" s="2" t="n">
        <f aca="false">D26</f>
        <v>0</v>
      </c>
      <c r="H26" s="2" t="n">
        <f aca="false">C26</f>
        <v>227.18</v>
      </c>
      <c r="K26" s="2"/>
    </row>
    <row r="27" customFormat="false" ht="12.75" hidden="false" customHeight="false" outlineLevel="0" collapsed="false">
      <c r="A27" s="1" t="s">
        <v>47</v>
      </c>
      <c r="B27" s="1" t="s">
        <v>17</v>
      </c>
      <c r="E27" s="2" t="n">
        <v>6194.89</v>
      </c>
      <c r="F27" s="2" t="n">
        <f aca="false">D27</f>
        <v>0</v>
      </c>
      <c r="K27" s="2"/>
    </row>
    <row r="28" customFormat="false" ht="12.75" hidden="false" customHeight="false" outlineLevel="0" collapsed="false">
      <c r="A28" s="8" t="n">
        <v>39457</v>
      </c>
      <c r="B28" s="1" t="s">
        <v>13</v>
      </c>
      <c r="E28" s="2" t="n">
        <v>6194.89</v>
      </c>
      <c r="F28" s="2" t="n">
        <f aca="false">D28</f>
        <v>0</v>
      </c>
      <c r="K28" s="2"/>
    </row>
    <row r="29" customFormat="false" ht="12.75" hidden="false" customHeight="false" outlineLevel="0" collapsed="false">
      <c r="A29" s="1" t="s">
        <v>48</v>
      </c>
      <c r="B29" s="1" t="s">
        <v>49</v>
      </c>
      <c r="E29" s="2" t="n">
        <v>6194.89</v>
      </c>
      <c r="F29" s="2" t="n">
        <f aca="false">D29</f>
        <v>0</v>
      </c>
      <c r="K29" s="2"/>
    </row>
    <row r="30" customFormat="false" ht="12.75" hidden="false" customHeight="false" outlineLevel="0" collapsed="false">
      <c r="A30" s="1" t="s">
        <v>50</v>
      </c>
      <c r="B30" s="1" t="s">
        <v>33</v>
      </c>
      <c r="D30" s="2" t="n">
        <v>2737.31</v>
      </c>
      <c r="E30" s="2" t="n">
        <v>8932.2</v>
      </c>
      <c r="G30" s="2" t="n">
        <f aca="false">D30</f>
        <v>2737.31</v>
      </c>
      <c r="K30" s="2"/>
    </row>
    <row r="31" customFormat="false" ht="12.75" hidden="false" customHeight="false" outlineLevel="0" collapsed="false">
      <c r="A31" s="1" t="s">
        <v>51</v>
      </c>
      <c r="B31" s="1" t="s">
        <v>37</v>
      </c>
      <c r="C31" s="2" t="n">
        <v>2600</v>
      </c>
      <c r="E31" s="2" t="n">
        <v>6332.2</v>
      </c>
      <c r="F31" s="2" t="n">
        <f aca="false">D31</f>
        <v>0</v>
      </c>
      <c r="I31" s="2" t="n">
        <f aca="false">C31</f>
        <v>2600</v>
      </c>
      <c r="K31" s="2"/>
    </row>
    <row r="32" customFormat="false" ht="12.75" hidden="false" customHeight="false" outlineLevel="0" collapsed="false">
      <c r="A32" s="1" t="s">
        <v>52</v>
      </c>
      <c r="B32" s="1" t="s">
        <v>31</v>
      </c>
      <c r="C32" s="2" t="n">
        <v>227.18</v>
      </c>
      <c r="E32" s="2" t="n">
        <v>6105.02</v>
      </c>
      <c r="F32" s="2" t="n">
        <f aca="false">D32</f>
        <v>0</v>
      </c>
      <c r="H32" s="2" t="n">
        <f aca="false">C32</f>
        <v>227.18</v>
      </c>
      <c r="K32" s="2"/>
    </row>
    <row r="33" customFormat="false" ht="12.75" hidden="false" customHeight="false" outlineLevel="0" collapsed="false">
      <c r="A33" s="1" t="s">
        <v>53</v>
      </c>
      <c r="B33" s="1" t="s">
        <v>17</v>
      </c>
      <c r="E33" s="2" t="n">
        <v>6105.02</v>
      </c>
      <c r="F33" s="2" t="n">
        <f aca="false">D33</f>
        <v>0</v>
      </c>
      <c r="K33" s="2"/>
    </row>
    <row r="34" customFormat="false" ht="12.75" hidden="false" customHeight="false" outlineLevel="0" collapsed="false">
      <c r="A34" s="8" t="n">
        <v>39518</v>
      </c>
      <c r="B34" s="1" t="s">
        <v>13</v>
      </c>
      <c r="E34" s="2" t="n">
        <v>6105.02</v>
      </c>
      <c r="F34" s="2" t="n">
        <f aca="false">D34</f>
        <v>0</v>
      </c>
      <c r="K34" s="2"/>
    </row>
    <row r="35" customFormat="false" ht="12.75" hidden="false" customHeight="false" outlineLevel="0" collapsed="false">
      <c r="A35" s="8" t="n">
        <v>39640</v>
      </c>
      <c r="B35" s="1" t="s">
        <v>49</v>
      </c>
      <c r="E35" s="2" t="n">
        <v>6105.02</v>
      </c>
      <c r="F35" s="2" t="n">
        <f aca="false">D35</f>
        <v>0</v>
      </c>
      <c r="K35" s="2"/>
    </row>
    <row r="36" customFormat="false" ht="12.75" hidden="false" customHeight="false" outlineLevel="0" collapsed="false">
      <c r="A36" s="1" t="s">
        <v>54</v>
      </c>
      <c r="B36" s="1" t="s">
        <v>33</v>
      </c>
      <c r="D36" s="2" t="n">
        <v>2737.31</v>
      </c>
      <c r="E36" s="2" t="n">
        <v>8842.33</v>
      </c>
      <c r="G36" s="2" t="n">
        <f aca="false">D36</f>
        <v>2737.31</v>
      </c>
      <c r="K36" s="2"/>
    </row>
    <row r="37" customFormat="false" ht="12.75" hidden="false" customHeight="false" outlineLevel="0" collapsed="false">
      <c r="A37" s="1" t="s">
        <v>55</v>
      </c>
      <c r="B37" s="1" t="s">
        <v>37</v>
      </c>
      <c r="C37" s="2" t="n">
        <v>2600</v>
      </c>
      <c r="E37" s="2" t="n">
        <v>6242.33</v>
      </c>
      <c r="F37" s="2" t="n">
        <f aca="false">D37</f>
        <v>0</v>
      </c>
      <c r="I37" s="2" t="n">
        <f aca="false">C37</f>
        <v>2600</v>
      </c>
      <c r="K37" s="2"/>
    </row>
    <row r="38" customFormat="false" ht="12.75" hidden="false" customHeight="false" outlineLevel="0" collapsed="false">
      <c r="A38" s="1" t="s">
        <v>56</v>
      </c>
      <c r="B38" s="1" t="s">
        <v>31</v>
      </c>
      <c r="C38" s="2" t="n">
        <v>227.18</v>
      </c>
      <c r="E38" s="2" t="n">
        <v>6015.15</v>
      </c>
      <c r="F38" s="2" t="n">
        <f aca="false">D38</f>
        <v>0</v>
      </c>
      <c r="H38" s="2" t="n">
        <f aca="false">C38</f>
        <v>227.18</v>
      </c>
      <c r="K38" s="2"/>
    </row>
    <row r="39" customFormat="false" ht="12.75" hidden="false" customHeight="false" outlineLevel="0" collapsed="false">
      <c r="A39" s="1" t="s">
        <v>57</v>
      </c>
      <c r="B39" s="1" t="s">
        <v>17</v>
      </c>
      <c r="E39" s="2" t="n">
        <v>6015.15</v>
      </c>
      <c r="F39" s="2" t="n">
        <f aca="false">D39</f>
        <v>0</v>
      </c>
      <c r="K39" s="2"/>
    </row>
    <row r="40" customFormat="false" ht="12.75" hidden="false" customHeight="false" outlineLevel="0" collapsed="false">
      <c r="A40" s="8" t="n">
        <v>39459</v>
      </c>
      <c r="B40" s="1" t="s">
        <v>13</v>
      </c>
      <c r="E40" s="2" t="n">
        <v>6015.15</v>
      </c>
      <c r="F40" s="2" t="n">
        <f aca="false">D40</f>
        <v>0</v>
      </c>
      <c r="K40" s="2"/>
    </row>
    <row r="41" customFormat="false" ht="12.75" hidden="false" customHeight="false" outlineLevel="0" collapsed="false">
      <c r="A41" s="8" t="n">
        <v>39580</v>
      </c>
      <c r="B41" s="1" t="s">
        <v>49</v>
      </c>
      <c r="E41" s="2" t="n">
        <v>6015.15</v>
      </c>
      <c r="F41" s="2" t="n">
        <f aca="false">D41</f>
        <v>0</v>
      </c>
      <c r="K41" s="2"/>
    </row>
    <row r="42" customFormat="false" ht="12.75" hidden="false" customHeight="false" outlineLevel="0" collapsed="false">
      <c r="A42" s="1" t="s">
        <v>58</v>
      </c>
      <c r="B42" s="1" t="s">
        <v>42</v>
      </c>
      <c r="D42" s="2" t="n">
        <v>22.88</v>
      </c>
      <c r="E42" s="2" t="n">
        <v>6038.03</v>
      </c>
      <c r="F42" s="2" t="n">
        <f aca="false">D42</f>
        <v>22.88</v>
      </c>
      <c r="K42" s="2"/>
    </row>
    <row r="43" customFormat="false" ht="12.75" hidden="false" customHeight="false" outlineLevel="0" collapsed="false">
      <c r="A43" s="1" t="s">
        <v>59</v>
      </c>
      <c r="B43" s="1" t="s">
        <v>33</v>
      </c>
      <c r="D43" s="2" t="n">
        <v>2737.31</v>
      </c>
      <c r="E43" s="2" t="n">
        <v>8775.34</v>
      </c>
      <c r="G43" s="2" t="n">
        <f aca="false">D43</f>
        <v>2737.31</v>
      </c>
      <c r="K43" s="2"/>
    </row>
    <row r="44" customFormat="false" ht="12.75" hidden="false" customHeight="false" outlineLevel="0" collapsed="false">
      <c r="A44" s="1" t="s">
        <v>60</v>
      </c>
      <c r="B44" s="1" t="s">
        <v>37</v>
      </c>
      <c r="C44" s="2" t="n">
        <v>2600</v>
      </c>
      <c r="E44" s="2" t="n">
        <v>6175.34</v>
      </c>
      <c r="F44" s="2" t="n">
        <f aca="false">D44</f>
        <v>0</v>
      </c>
      <c r="I44" s="2" t="n">
        <f aca="false">C44</f>
        <v>2600</v>
      </c>
      <c r="K44" s="2"/>
    </row>
    <row r="45" customFormat="false" ht="12.75" hidden="false" customHeight="false" outlineLevel="0" collapsed="false">
      <c r="A45" s="1" t="s">
        <v>61</v>
      </c>
      <c r="B45" s="1" t="s">
        <v>31</v>
      </c>
      <c r="C45" s="2" t="n">
        <v>227.18</v>
      </c>
      <c r="E45" s="2" t="n">
        <v>5948.16</v>
      </c>
      <c r="F45" s="2" t="n">
        <f aca="false">D45</f>
        <v>0</v>
      </c>
      <c r="H45" s="2" t="n">
        <f aca="false">C45</f>
        <v>227.18</v>
      </c>
      <c r="K45" s="2"/>
    </row>
    <row r="46" customFormat="false" ht="12.75" hidden="false" customHeight="false" outlineLevel="0" collapsed="false">
      <c r="A46" s="1" t="s">
        <v>62</v>
      </c>
      <c r="B46" s="1" t="s">
        <v>17</v>
      </c>
      <c r="E46" s="2" t="n">
        <v>5948.16</v>
      </c>
      <c r="F46" s="2" t="n">
        <f aca="false">D46</f>
        <v>0</v>
      </c>
      <c r="K46" s="2"/>
    </row>
    <row r="47" customFormat="false" ht="12.75" hidden="false" customHeight="false" outlineLevel="0" collapsed="false">
      <c r="A47" s="8" t="n">
        <v>39845</v>
      </c>
      <c r="B47" s="1" t="s">
        <v>13</v>
      </c>
      <c r="E47" s="2" t="n">
        <v>5948.16</v>
      </c>
      <c r="F47" s="2" t="n">
        <f aca="false">D47</f>
        <v>0</v>
      </c>
      <c r="K47" s="2"/>
    </row>
    <row r="48" customFormat="false" ht="12.75" hidden="false" customHeight="false" outlineLevel="0" collapsed="false">
      <c r="A48" s="8" t="n">
        <v>40057</v>
      </c>
      <c r="B48" s="1" t="s">
        <v>49</v>
      </c>
      <c r="E48" s="2" t="n">
        <v>5948.16</v>
      </c>
      <c r="F48" s="2" t="n">
        <f aca="false">D48</f>
        <v>0</v>
      </c>
      <c r="K48" s="2"/>
    </row>
    <row r="49" customFormat="false" ht="12.75" hidden="false" customHeight="false" outlineLevel="0" collapsed="false">
      <c r="A49" s="1" t="s">
        <v>63</v>
      </c>
      <c r="B49" s="1" t="s">
        <v>33</v>
      </c>
      <c r="D49" s="2" t="n">
        <v>2737.31</v>
      </c>
      <c r="E49" s="2" t="n">
        <v>8685.47</v>
      </c>
      <c r="G49" s="2" t="n">
        <f aca="false">D49</f>
        <v>2737.31</v>
      </c>
      <c r="K49" s="2"/>
    </row>
    <row r="50" customFormat="false" ht="12.75" hidden="false" customHeight="false" outlineLevel="0" collapsed="false">
      <c r="A50" s="1" t="s">
        <v>64</v>
      </c>
      <c r="B50" s="1" t="s">
        <v>37</v>
      </c>
      <c r="C50" s="2" t="n">
        <v>2600</v>
      </c>
      <c r="E50" s="2" t="n">
        <v>6085.47</v>
      </c>
      <c r="F50" s="2" t="n">
        <f aca="false">D50</f>
        <v>0</v>
      </c>
      <c r="I50" s="2" t="n">
        <f aca="false">C50</f>
        <v>2600</v>
      </c>
      <c r="K50" s="2"/>
    </row>
    <row r="51" customFormat="false" ht="12.75" hidden="false" customHeight="false" outlineLevel="0" collapsed="false">
      <c r="A51" s="1" t="s">
        <v>65</v>
      </c>
      <c r="B51" s="1" t="s">
        <v>31</v>
      </c>
      <c r="C51" s="2" t="n">
        <v>227</v>
      </c>
      <c r="E51" s="2" t="n">
        <v>5858.29</v>
      </c>
      <c r="F51" s="2" t="n">
        <f aca="false">D51</f>
        <v>0</v>
      </c>
      <c r="H51" s="2" t="n">
        <f aca="false">C51</f>
        <v>227</v>
      </c>
      <c r="K51" s="2"/>
    </row>
    <row r="52" customFormat="false" ht="12.75" hidden="false" customHeight="false" outlineLevel="0" collapsed="false">
      <c r="A52" s="1" t="s">
        <v>66</v>
      </c>
      <c r="B52" s="1" t="s">
        <v>17</v>
      </c>
      <c r="E52" s="2" t="n">
        <v>5858.29</v>
      </c>
      <c r="F52" s="2" t="n">
        <f aca="false">D52</f>
        <v>0</v>
      </c>
      <c r="K52" s="2"/>
    </row>
    <row r="53" customFormat="false" ht="12.75" hidden="false" customHeight="false" outlineLevel="0" collapsed="false">
      <c r="A53" s="8" t="n">
        <v>39846</v>
      </c>
      <c r="B53" s="1" t="s">
        <v>13</v>
      </c>
      <c r="E53" s="2" t="n">
        <v>5858.29</v>
      </c>
      <c r="F53" s="2" t="n">
        <f aca="false">D53</f>
        <v>0</v>
      </c>
      <c r="K53" s="2"/>
    </row>
    <row r="54" customFormat="false" ht="12.75" hidden="false" customHeight="false" outlineLevel="0" collapsed="false">
      <c r="A54" s="8" t="n">
        <v>39966</v>
      </c>
      <c r="B54" s="1" t="s">
        <v>49</v>
      </c>
      <c r="E54" s="2" t="n">
        <v>5858.29</v>
      </c>
      <c r="F54" s="2" t="n">
        <f aca="false">D54</f>
        <v>0</v>
      </c>
      <c r="K54" s="2"/>
    </row>
    <row r="55" customFormat="false" ht="12.75" hidden="false" customHeight="false" outlineLevel="0" collapsed="false">
      <c r="A55" s="1" t="s">
        <v>67</v>
      </c>
      <c r="B55" s="1" t="s">
        <v>33</v>
      </c>
      <c r="D55" s="2" t="n">
        <v>2737.31</v>
      </c>
      <c r="E55" s="2" t="n">
        <v>8595.6</v>
      </c>
      <c r="G55" s="2" t="n">
        <f aca="false">D55</f>
        <v>2737.31</v>
      </c>
      <c r="K55" s="2"/>
    </row>
    <row r="56" customFormat="false" ht="12.75" hidden="false" customHeight="false" outlineLevel="0" collapsed="false">
      <c r="A56" s="1" t="s">
        <v>68</v>
      </c>
      <c r="B56" s="1" t="s">
        <v>37</v>
      </c>
      <c r="C56" s="2" t="n">
        <v>2600</v>
      </c>
      <c r="E56" s="2" t="n">
        <v>5995.6</v>
      </c>
      <c r="F56" s="2" t="n">
        <f aca="false">D56</f>
        <v>0</v>
      </c>
      <c r="I56" s="2" t="n">
        <f aca="false">C56</f>
        <v>2600</v>
      </c>
      <c r="K56" s="2"/>
    </row>
    <row r="57" customFormat="false" ht="12.75" hidden="false" customHeight="false" outlineLevel="0" collapsed="false">
      <c r="A57" s="1" t="s">
        <v>69</v>
      </c>
      <c r="B57" s="1" t="s">
        <v>17</v>
      </c>
      <c r="E57" s="2" t="n">
        <v>5995.6</v>
      </c>
      <c r="F57" s="2" t="n">
        <f aca="false">D57</f>
        <v>0</v>
      </c>
      <c r="K57" s="2"/>
    </row>
    <row r="58" customFormat="false" ht="12.75" hidden="false" customHeight="false" outlineLevel="0" collapsed="false">
      <c r="A58" s="8" t="n">
        <v>39847</v>
      </c>
      <c r="B58" s="1" t="s">
        <v>13</v>
      </c>
      <c r="F58" s="2" t="n">
        <f aca="false">D58</f>
        <v>0</v>
      </c>
      <c r="K58" s="2"/>
    </row>
    <row r="59" customFormat="false" ht="12.75" hidden="false" customHeight="false" outlineLevel="0" collapsed="false">
      <c r="B59" s="1" t="s">
        <v>31</v>
      </c>
      <c r="C59" s="2" t="n">
        <v>227.18</v>
      </c>
      <c r="E59" s="2" t="n">
        <v>5768.42</v>
      </c>
      <c r="F59" s="2" t="n">
        <f aca="false">D59</f>
        <v>0</v>
      </c>
      <c r="H59" s="2" t="n">
        <f aca="false">C59</f>
        <v>227.18</v>
      </c>
      <c r="K59" s="2"/>
    </row>
    <row r="60" customFormat="false" ht="12.75" hidden="false" customHeight="false" outlineLevel="0" collapsed="false">
      <c r="A60" s="8" t="n">
        <v>39967</v>
      </c>
      <c r="B60" s="1" t="s">
        <v>49</v>
      </c>
      <c r="E60" s="2" t="n">
        <v>5768.42</v>
      </c>
      <c r="F60" s="2" t="n">
        <f aca="false">D60</f>
        <v>0</v>
      </c>
      <c r="K60" s="2"/>
    </row>
    <row r="61" customFormat="false" ht="12.75" hidden="false" customHeight="false" outlineLevel="0" collapsed="false">
      <c r="A61" s="1" t="s">
        <v>70</v>
      </c>
      <c r="B61" s="1" t="s">
        <v>37</v>
      </c>
      <c r="C61" s="2" t="n">
        <v>2600</v>
      </c>
      <c r="E61" s="2" t="n">
        <v>3168.42</v>
      </c>
      <c r="F61" s="2" t="n">
        <f aca="false">D61</f>
        <v>0</v>
      </c>
      <c r="I61" s="2" t="n">
        <f aca="false">C61</f>
        <v>2600</v>
      </c>
      <c r="K61" s="2"/>
    </row>
    <row r="62" customFormat="false" ht="12.75" hidden="false" customHeight="false" outlineLevel="0" collapsed="false">
      <c r="A62" s="1" t="s">
        <v>71</v>
      </c>
      <c r="B62" s="1" t="s">
        <v>31</v>
      </c>
      <c r="C62" s="2" t="n">
        <v>227.18</v>
      </c>
      <c r="E62" s="2" t="n">
        <v>2941.24</v>
      </c>
      <c r="F62" s="2" t="n">
        <f aca="false">D62</f>
        <v>0</v>
      </c>
      <c r="H62" s="2" t="n">
        <f aca="false">C62</f>
        <v>227.18</v>
      </c>
      <c r="K62" s="2"/>
    </row>
    <row r="63" customFormat="false" ht="12" hidden="false" customHeight="true" outlineLevel="0" collapsed="false">
      <c r="A63" s="8" t="n">
        <v>39903</v>
      </c>
      <c r="B63" s="1" t="s">
        <v>17</v>
      </c>
      <c r="E63" s="2" t="n">
        <v>2941.24</v>
      </c>
      <c r="F63" s="2" t="n">
        <f aca="false">D63</f>
        <v>0</v>
      </c>
      <c r="K63" s="2"/>
    </row>
    <row r="64" customFormat="false" ht="12.75" hidden="false" customHeight="false" outlineLevel="0" collapsed="false">
      <c r="A64" s="8" t="n">
        <v>39903</v>
      </c>
      <c r="B64" s="1" t="s">
        <v>72</v>
      </c>
      <c r="E64" s="2" t="n">
        <v>2941.24</v>
      </c>
      <c r="K64" s="2"/>
    </row>
    <row r="66" s="5" customFormat="true" ht="12.75" hidden="false" customHeight="false" outlineLevel="0" collapsed="false">
      <c r="B66" s="5" t="s">
        <v>73</v>
      </c>
      <c r="C66" s="6" t="n">
        <f aca="false">SUM(C7:C65)</f>
        <v>286883.5</v>
      </c>
      <c r="D66" s="6" t="n">
        <f aca="false">SUM(D7:D65)</f>
        <v>287845.7</v>
      </c>
      <c r="E66" s="6" t="n">
        <f aca="false">SUM(E7:E65)</f>
        <v>1636667.09</v>
      </c>
      <c r="F66" s="6" t="n">
        <f aca="false">SUM(F7:F65)</f>
        <v>485.8</v>
      </c>
      <c r="G66" s="6" t="n">
        <f aca="false">SUM(G7:G65)</f>
        <v>16423.86</v>
      </c>
      <c r="H66" s="6" t="n">
        <f aca="false">SUM(H7:H65)</f>
        <v>3483.5</v>
      </c>
      <c r="I66" s="6" t="n">
        <f aca="false">SUM(I7:I65)</f>
        <v>23400</v>
      </c>
      <c r="J66" s="6" t="n">
        <f aca="false">SUM(J7:J65)</f>
        <v>135000</v>
      </c>
      <c r="K66" s="6" t="n">
        <f aca="false">SUM(K7:K65)</f>
        <v>395936.04</v>
      </c>
      <c r="L66" s="7"/>
      <c r="N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36:31Z</dcterms:created>
  <dc:creator>amit</dc:creator>
  <dc:description/>
  <dc:language>en-US</dc:language>
  <cp:lastModifiedBy>Admin</cp:lastModifiedBy>
  <cp:lastPrinted>2010-01-12T13:42:52Z</cp:lastPrinted>
  <dcterms:modified xsi:type="dcterms:W3CDTF">2010-01-12T15:42:31Z</dcterms:modified>
  <cp:revision>0</cp:revision>
  <dc:subject/>
  <dc:title/>
</cp:coreProperties>
</file>