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58066197550169"/>
          <c:w val="0.962338228878872"/>
          <c:h val="0.809877508470159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8-Nov-2013</c:v>
                </c:pt>
                <c:pt idx="1">
                  <c:v>8-Nov-2014</c:v>
                </c:pt>
                <c:pt idx="2">
                  <c:v>8-Nov-2015</c:v>
                </c:pt>
                <c:pt idx="3">
                  <c:v>8-Nov-2016</c:v>
                </c:pt>
                <c:pt idx="4">
                  <c:v>8-Nov-2017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5"/>
                <c:pt idx="0">
                  <c:v>25847.8</c:v>
                </c:pt>
                <c:pt idx="1">
                  <c:v>26881.71</c:v>
                </c:pt>
                <c:pt idx="2">
                  <c:v>27956.98</c:v>
                </c:pt>
                <c:pt idx="3">
                  <c:v>29075.26</c:v>
                </c:pt>
                <c:pt idx="4">
                  <c:v>3023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8-Nov-2013</c:v>
                </c:pt>
                <c:pt idx="1">
                  <c:v>8-Nov-2014</c:v>
                </c:pt>
                <c:pt idx="2">
                  <c:v>8-Nov-2015</c:v>
                </c:pt>
                <c:pt idx="3">
                  <c:v>8-Nov-2016</c:v>
                </c:pt>
                <c:pt idx="4">
                  <c:v>8-Nov-2017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5"/>
                <c:pt idx="0">
                  <c:v>5600</c:v>
                </c:pt>
                <c:pt idx="1">
                  <c:v>4566.09</c:v>
                </c:pt>
                <c:pt idx="2">
                  <c:v>3490.82</c:v>
                </c:pt>
                <c:pt idx="3">
                  <c:v>2372.54</c:v>
                </c:pt>
                <c:pt idx="4">
                  <c:v>120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9762"/>
        <c:axId val="9113790"/>
      </c:lineChart>
      <c:catAx>
        <c:axId val="558297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3790"/>
        <c:crossesAt val="0"/>
        <c:auto val="1"/>
        <c:lblAlgn val="ctr"/>
        <c:lblOffset val="100"/>
        <c:noMultiLvlLbl val="0"/>
      </c:catAx>
      <c:valAx>
        <c:axId val="911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2976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42445833939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957"/>
        <c:axId val="29676045"/>
      </c:lineChart>
      <c:catAx>
        <c:axId val="46929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76045"/>
        <c:crossesAt val="0"/>
        <c:auto val="1"/>
        <c:lblAlgn val="ctr"/>
        <c:lblOffset val="100"/>
        <c:noMultiLvlLbl val="0"/>
      </c:catAx>
      <c:valAx>
        <c:axId val="2967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29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430047352561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140000</v>
      </c>
      <c r="E8" s="15"/>
      <c r="F8" s="15"/>
      <c r="G8" s="15"/>
      <c r="H8" s="15"/>
      <c r="I8" s="8"/>
      <c r="J8" s="19" t="n">
        <f aca="false">COUNT(B25:B2104)</f>
        <v>5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4</v>
      </c>
      <c r="E9" s="15"/>
      <c r="F9" s="15"/>
      <c r="G9" s="15"/>
      <c r="H9" s="15"/>
      <c r="I9" s="8"/>
      <c r="J9" s="22" t="n">
        <v>5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221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31447.8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5</v>
      </c>
      <c r="E16" s="15"/>
      <c r="F16" s="15"/>
      <c r="G16" s="15"/>
      <c r="H16" s="15"/>
      <c r="I16" s="8"/>
      <c r="J16" s="33" t="n">
        <f aca="false">D8*D9/D11/(1-(1+D9/D11)^(-(D10*D11)))</f>
        <v>31447.7958890247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5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17238.98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123135571428571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157238.98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221</v>
      </c>
      <c r="D24" s="49"/>
      <c r="E24" s="49"/>
      <c r="F24" s="49"/>
      <c r="G24" s="49"/>
      <c r="H24" s="50" t="n">
        <f aca="false">D8</f>
        <v>14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586</v>
      </c>
      <c r="D25" s="55" t="n">
        <f aca="false">IF(B25="","",$D$15)</f>
        <v>31447.8</v>
      </c>
      <c r="E25" s="56" t="n">
        <f aca="false">IF(B25="","",D25-F25)</f>
        <v>25847.8</v>
      </c>
      <c r="F25" s="56" t="n">
        <f aca="false">ROUND(H24*$D$9/payments_per_year,2)</f>
        <v>5600</v>
      </c>
      <c r="G25" s="57"/>
      <c r="H25" s="56" t="n">
        <f aca="false">IF(B25="",0,ROUND(H24-E25-G25,2))</f>
        <v>114152.2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951</v>
      </c>
      <c r="D26" s="55" t="n">
        <f aca="false">IF(C26="","",IF($D$15+F26&gt;H25,ROUND(H25+F26,2),$D$15))</f>
        <v>31447.8</v>
      </c>
      <c r="E26" s="56" t="n">
        <f aca="false">IF(C26="","",D26-F26)</f>
        <v>26881.71</v>
      </c>
      <c r="F26" s="56" t="n">
        <f aca="false">IF(C26="","",ROUND(H25*$D$9/payments_per_year,2))</f>
        <v>4566.09</v>
      </c>
      <c r="G26" s="57"/>
      <c r="H26" s="56" t="n">
        <f aca="false">IF(B26="",0,ROUND(H25-E26-G26,2))</f>
        <v>87270.49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2316</v>
      </c>
      <c r="D27" s="55" t="n">
        <f aca="false">IF(C27="","",IF($D$15+F27&gt;H26,ROUND(H26+F27,2),$D$15))</f>
        <v>31447.8</v>
      </c>
      <c r="E27" s="56" t="n">
        <f aca="false">IF(C27="","",D27-F27)</f>
        <v>27956.98</v>
      </c>
      <c r="F27" s="56" t="n">
        <f aca="false">IF(C27="","",ROUND(H26*$D$9/payments_per_year,2))</f>
        <v>3490.82</v>
      </c>
      <c r="G27" s="57"/>
      <c r="H27" s="56" t="n">
        <f aca="false">IF(B27="",0,ROUND(H26-E27-G27,2))</f>
        <v>59313.51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682</v>
      </c>
      <c r="D28" s="55" t="n">
        <f aca="false">IF(C28="","",IF($D$15+F28&gt;H27,ROUND(H27+F28,2),$D$15))</f>
        <v>31447.8</v>
      </c>
      <c r="E28" s="56" t="n">
        <f aca="false">IF(C28="","",D28-F28)</f>
        <v>29075.26</v>
      </c>
      <c r="F28" s="56" t="n">
        <f aca="false">IF(C28="","",ROUND(H27*$D$9/payments_per_year,2))</f>
        <v>2372.54</v>
      </c>
      <c r="G28" s="57"/>
      <c r="H28" s="56" t="n">
        <f aca="false">IF(B28="",0,ROUND(H27-E28-G28,2))</f>
        <v>30238.25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3047</v>
      </c>
      <c r="D29" s="55" t="n">
        <f aca="false">IF(C29="","",IF($D$15+F29&gt;H28,ROUND(H28+F29,2),$D$15))</f>
        <v>31447.78</v>
      </c>
      <c r="E29" s="56" t="n">
        <f aca="false">IF(C29="","",D29-F29)</f>
        <v>30238.25</v>
      </c>
      <c r="F29" s="56" t="n">
        <f aca="false">IF(C29="","",ROUND(H28*$D$9/payments_per_year,2))</f>
        <v>1209.53</v>
      </c>
      <c r="G29" s="57"/>
      <c r="H29" s="56" t="n">
        <f aca="false">IF(B29="",0,ROUND(H28-E29-G29,2))</f>
        <v>0</v>
      </c>
      <c r="I29" s="27"/>
    </row>
    <row r="30" customFormat="false" ht="15" hidden="true" customHeight="true" outlineLevel="0" collapsed="false">
      <c r="A30" s="52"/>
      <c r="B30" s="53" t="str">
        <f aca="false">IF(B29&lt;$D$16,IF(H29&gt;0,B29+1,""),"")</f>
        <v/>
      </c>
      <c r="C30" s="54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55" t="str">
        <f aca="false">IF(C30="","",IF($D$15+F30&gt;H29,ROUND(H29+F30,2),$D$15))</f>
        <v/>
      </c>
      <c r="E30" s="56" t="str">
        <f aca="false">IF(C30="","",D30-F30)</f>
        <v/>
      </c>
      <c r="F30" s="56" t="str">
        <f aca="false">IF(C30="","",ROUND(H29*$D$9/payments_per_year,2))</f>
        <v/>
      </c>
      <c r="G30" s="57"/>
      <c r="H30" s="56" t="n">
        <f aca="false">IF(B30="",0,ROUND(H29-E30-G30,2))</f>
        <v>0</v>
      </c>
      <c r="I30" s="27"/>
    </row>
    <row r="31" customFormat="false" ht="15" hidden="true" customHeight="true" outlineLevel="0" collapsed="false">
      <c r="A31" s="52"/>
      <c r="B31" s="53" t="str">
        <f aca="false">IF(B30&lt;$D$16,IF(H30&gt;0,B30+1,""),"")</f>
        <v/>
      </c>
      <c r="C31" s="54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55" t="str">
        <f aca="false">IF(C31="","",IF($D$15+F31&gt;H30,ROUND(H30+F31,2),$D$15))</f>
        <v/>
      </c>
      <c r="E31" s="56" t="str">
        <f aca="false">IF(C31="","",D31-F31)</f>
        <v/>
      </c>
      <c r="F31" s="56" t="str">
        <f aca="false">IF(C31="","",ROUND(H30*$D$9/payments_per_year,2))</f>
        <v/>
      </c>
      <c r="G31" s="57"/>
      <c r="H31" s="56" t="n">
        <f aca="false">IF(B31="",0,ROUND(H30-E31-G31,2))</f>
        <v>0</v>
      </c>
      <c r="I31" s="27"/>
    </row>
    <row r="32" customFormat="false" ht="15" hidden="true" customHeight="true" outlineLevel="0" collapsed="false">
      <c r="A32" s="52"/>
      <c r="B32" s="53" t="str">
        <f aca="false">IF(B31&lt;$D$16,IF(H31&gt;0,B31+1,""),"")</f>
        <v/>
      </c>
      <c r="C32" s="54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55" t="str">
        <f aca="false">IF(C32="","",IF($D$15+F32&gt;H31,ROUND(H31+F32,2),$D$15))</f>
        <v/>
      </c>
      <c r="E32" s="56" t="str">
        <f aca="false">IF(C32="","",D32-F32)</f>
        <v/>
      </c>
      <c r="F32" s="56" t="str">
        <f aca="false">IF(C32="","",ROUND(H31*$D$9/payments_per_year,2))</f>
        <v/>
      </c>
      <c r="G32" s="57"/>
      <c r="H32" s="56" t="n">
        <f aca="false">IF(B32="",0,ROUND(H31-E32-G32,2))</f>
        <v>0</v>
      </c>
      <c r="I32" s="27"/>
    </row>
    <row r="33" customFormat="false" ht="15" hidden="true" customHeight="true" outlineLevel="0" collapsed="false">
      <c r="A33" s="52"/>
      <c r="B33" s="53" t="str">
        <f aca="false">IF(B32&lt;$D$16,IF(H32&gt;0,B32+1,""),"")</f>
        <v/>
      </c>
      <c r="C33" s="54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55" t="str">
        <f aca="false">IF(C33="","",IF($D$15+F33&gt;H32,ROUND(H32+F33,2),$D$15))</f>
        <v/>
      </c>
      <c r="E33" s="56" t="str">
        <f aca="false">IF(C33="","",D33-F33)</f>
        <v/>
      </c>
      <c r="F33" s="56" t="str">
        <f aca="false">IF(C33="","",ROUND(H32*$D$9/payments_per_year,2))</f>
        <v/>
      </c>
      <c r="G33" s="57"/>
      <c r="H33" s="56" t="n">
        <f aca="false">IF(B33="",0,ROUND(H32-E33-G33,2))</f>
        <v>0</v>
      </c>
      <c r="I33" s="27"/>
    </row>
    <row r="34" customFormat="false" ht="15" hidden="true" customHeight="true" outlineLevel="0" collapsed="false">
      <c r="A34" s="52"/>
      <c r="B34" s="53" t="str">
        <f aca="false">IF(B33&lt;$D$16,IF(H33&gt;0,B33+1,""),"")</f>
        <v/>
      </c>
      <c r="C34" s="54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55" t="str">
        <f aca="false">IF(C34="","",IF($D$15+F34&gt;H33,ROUND(H33+F34,2),$D$15))</f>
        <v/>
      </c>
      <c r="E34" s="56" t="str">
        <f aca="false">IF(C34="","",D34-F34)</f>
        <v/>
      </c>
      <c r="F34" s="56" t="str">
        <f aca="false">IF(C34="","",ROUND(H33*$D$9/payments_per_year,2))</f>
        <v/>
      </c>
      <c r="G34" s="57"/>
      <c r="H34" s="56" t="n">
        <f aca="false">IF(B34="",0,ROUND(H33-E34-G34,2))</f>
        <v>0</v>
      </c>
      <c r="I34" s="27"/>
    </row>
    <row r="35" customFormat="false" ht="15" hidden="true" customHeight="true" outlineLevel="0" collapsed="false">
      <c r="A35" s="52"/>
      <c r="B35" s="53" t="str">
        <f aca="false">IF(B34&lt;$D$16,IF(H34&gt;0,B34+1,""),"")</f>
        <v/>
      </c>
      <c r="C35" s="54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55" t="str">
        <f aca="false">IF(C35="","",IF($D$15+F35&gt;H34,ROUND(H34+F35,2),$D$15))</f>
        <v/>
      </c>
      <c r="E35" s="56" t="str">
        <f aca="false">IF(C35="","",D35-F35)</f>
        <v/>
      </c>
      <c r="F35" s="56" t="str">
        <f aca="false">IF(C35="","",ROUND(H34*$D$9/payments_per_year,2))</f>
        <v/>
      </c>
      <c r="G35" s="57"/>
      <c r="H35" s="56" t="n">
        <f aca="false">IF(B35="",0,ROUND(H34-E35-G35,2))</f>
        <v>0</v>
      </c>
      <c r="I35" s="27"/>
    </row>
    <row r="36" customFormat="false" ht="15" hidden="true" customHeight="true" outlineLevel="0" collapsed="false">
      <c r="A36" s="52"/>
      <c r="B36" s="53" t="str">
        <f aca="false">IF(B35&lt;$D$16,IF(H35&gt;0,B35+1,""),"")</f>
        <v/>
      </c>
      <c r="C36" s="54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55" t="str">
        <f aca="false">IF(C36="","",IF($D$15+F36&gt;H35,ROUND(H35+F36,2),$D$15))</f>
        <v/>
      </c>
      <c r="E36" s="56" t="str">
        <f aca="false">IF(C36="","",D36-F36)</f>
        <v/>
      </c>
      <c r="F36" s="56" t="str">
        <f aca="false">IF(C36="","",ROUND(H35*$D$9/payments_per_year,2))</f>
        <v/>
      </c>
      <c r="G36" s="57"/>
      <c r="H36" s="56" t="n">
        <f aca="false">IF(B36="",0,ROUND(H35-E36-G36,2))</f>
        <v>0</v>
      </c>
      <c r="I36" s="27"/>
    </row>
    <row r="37" customFormat="false" ht="15" hidden="true" customHeight="true" outlineLevel="0" collapsed="false">
      <c r="A37" s="52"/>
      <c r="B37" s="53" t="str">
        <f aca="false">IF(B36&lt;$D$16,IF(H36&gt;0,B36+1,""),"")</f>
        <v/>
      </c>
      <c r="C37" s="5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5" t="str">
        <f aca="false">IF(C37="","",IF($D$15+F37&gt;H36,ROUND(H36+F37,2),$D$15))</f>
        <v/>
      </c>
      <c r="E37" s="56" t="str">
        <f aca="false">IF(C37="","",D37-F37)</f>
        <v/>
      </c>
      <c r="F37" s="56" t="str">
        <f aca="false">IF(C37="","",ROUND(H36*$D$9/payments_per_year,2))</f>
        <v/>
      </c>
      <c r="G37" s="57"/>
      <c r="H37" s="56" t="n">
        <f aca="false">IF(B37="",0,ROUND(H36-E37-G37,2))</f>
        <v>0</v>
      </c>
      <c r="I37" s="27"/>
    </row>
    <row r="38" customFormat="false" ht="15" hidden="true" customHeight="true" outlineLevel="0" collapsed="false">
      <c r="A38" s="52"/>
      <c r="B38" s="53" t="str">
        <f aca="false">IF(B37&lt;$D$16,IF(H37&gt;0,B37+1,""),"")</f>
        <v/>
      </c>
      <c r="C38" s="5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5" t="str">
        <f aca="false">IF(C38="","",IF($D$15+F38&gt;H37,ROUND(H37+F38,2),$D$15))</f>
        <v/>
      </c>
      <c r="E38" s="56" t="str">
        <f aca="false">IF(C38="","",D38-F38)</f>
        <v/>
      </c>
      <c r="F38" s="56" t="str">
        <f aca="false">IF(C38="","",ROUND(H37*$D$9/payments_per_year,2))</f>
        <v/>
      </c>
      <c r="G38" s="57"/>
      <c r="H38" s="56" t="n">
        <f aca="false">IF(B38="",0,ROUND(H37-E38-G38,2))</f>
        <v>0</v>
      </c>
      <c r="I38" s="27"/>
    </row>
    <row r="39" customFormat="false" ht="15" hidden="true" customHeight="true" outlineLevel="0" collapsed="false">
      <c r="A39" s="52"/>
      <c r="B39" s="53" t="str">
        <f aca="false">IF(B38&lt;$D$16,IF(H38&gt;0,B38+1,""),"")</f>
        <v/>
      </c>
      <c r="C39" s="5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5" t="str">
        <f aca="false">IF(C39="","",IF($D$15+F39&gt;H38,ROUND(H38+F39,2),$D$15))</f>
        <v/>
      </c>
      <c r="E39" s="56" t="str">
        <f aca="false">IF(C39="","",D39-F39)</f>
        <v/>
      </c>
      <c r="F39" s="56" t="str">
        <f aca="false">IF(C39="","",ROUND(H38*$D$9/payments_per_year,2))</f>
        <v/>
      </c>
      <c r="G39" s="57"/>
      <c r="H39" s="56" t="n">
        <f aca="false">IF(B39="",0,ROUND(H38-E39-G39,2))</f>
        <v>0</v>
      </c>
      <c r="I39" s="27"/>
    </row>
    <row r="40" customFormat="false" ht="15" hidden="true" customHeight="true" outlineLevel="0" collapsed="false">
      <c r="A40" s="52"/>
      <c r="B40" s="53" t="str">
        <f aca="false">IF(B39&lt;$D$16,IF(H39&gt;0,B39+1,""),"")</f>
        <v/>
      </c>
      <c r="C40" s="5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5" t="str">
        <f aca="false">IF(C40="","",IF($D$15+F40&gt;H39,ROUND(H39+F40,2),$D$15))</f>
        <v/>
      </c>
      <c r="E40" s="56" t="str">
        <f aca="false">IF(C40="","",D40-F40)</f>
        <v/>
      </c>
      <c r="F40" s="56" t="str">
        <f aca="false">IF(C40="","",ROUND(H39*$D$9/payments_per_year,2))</f>
        <v/>
      </c>
      <c r="G40" s="57"/>
      <c r="H40" s="56" t="n">
        <f aca="false">IF(B40="",0,ROUND(H39-E40-G40,2))</f>
        <v>0</v>
      </c>
      <c r="I40" s="27"/>
    </row>
    <row r="41" customFormat="false" ht="15" hidden="true" customHeight="true" outlineLevel="0" collapsed="false">
      <c r="A41" s="52"/>
      <c r="B41" s="53" t="str">
        <f aca="false">IF(B40&lt;$D$16,IF(H40&gt;0,B40+1,""),"")</f>
        <v/>
      </c>
      <c r="C41" s="5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5" t="str">
        <f aca="false">IF(C41="","",IF($D$15+F41&gt;H40,ROUND(H40+F41,2),$D$15))</f>
        <v/>
      </c>
      <c r="E41" s="56" t="str">
        <f aca="false">IF(C41="","",D41-F41)</f>
        <v/>
      </c>
      <c r="F41" s="56" t="str">
        <f aca="false">IF(C41="","",ROUND(H40*$D$9/payments_per_year,2))</f>
        <v/>
      </c>
      <c r="G41" s="57"/>
      <c r="H41" s="56" t="n">
        <f aca="false">IF(B41="",0,ROUND(H40-E41-G41,2))</f>
        <v>0</v>
      </c>
      <c r="I41" s="27"/>
    </row>
    <row r="42" customFormat="false" ht="15" hidden="true" customHeight="true" outlineLevel="0" collapsed="false">
      <c r="A42" s="52"/>
      <c r="B42" s="53" t="str">
        <f aca="false">IF(B41&lt;$D$16,IF(H41&gt;0,B41+1,""),"")</f>
        <v/>
      </c>
      <c r="C42" s="5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5" t="str">
        <f aca="false">IF(C42="","",IF($D$15+F42&gt;H41,ROUND(H41+F42,2),$D$15))</f>
        <v/>
      </c>
      <c r="E42" s="56" t="str">
        <f aca="false">IF(C42="","",D42-F42)</f>
        <v/>
      </c>
      <c r="F42" s="56" t="str">
        <f aca="false">IF(C42="","",ROUND(H41*$D$9/payments_per_year,2))</f>
        <v/>
      </c>
      <c r="G42" s="57"/>
      <c r="H42" s="56" t="n">
        <f aca="false">IF(B42="",0,ROUND(H41-E42-G42,2))</f>
        <v>0</v>
      </c>
      <c r="I42" s="27"/>
    </row>
    <row r="43" customFormat="false" ht="15" hidden="true" customHeight="true" outlineLevel="0" collapsed="false">
      <c r="A43" s="52"/>
      <c r="B43" s="53" t="str">
        <f aca="false">IF(B42&lt;$D$16,IF(H42&gt;0,B42+1,""),"")</f>
        <v/>
      </c>
      <c r="C43" s="5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5" t="str">
        <f aca="false">IF(C43="","",IF($D$15+F43&gt;H42,ROUND(H42+F43,2),$D$15))</f>
        <v/>
      </c>
      <c r="E43" s="56" t="str">
        <f aca="false">IF(C43="","",D43-F43)</f>
        <v/>
      </c>
      <c r="F43" s="56" t="str">
        <f aca="false">IF(C43="","",ROUND(H42*$D$9/payments_per_year,2))</f>
        <v/>
      </c>
      <c r="G43" s="57"/>
      <c r="H43" s="56" t="n">
        <f aca="false">IF(B43="",0,ROUND(H42-E43-G43,2))</f>
        <v>0</v>
      </c>
      <c r="I43" s="27"/>
    </row>
    <row r="44" customFormat="false" ht="15" hidden="true" customHeight="true" outlineLevel="0" collapsed="false">
      <c r="A44" s="52"/>
      <c r="B44" s="53" t="str">
        <f aca="false">IF(B43&lt;$D$16,IF(H43&gt;0,B43+1,""),"")</f>
        <v/>
      </c>
      <c r="C44" s="5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5" t="str">
        <f aca="false">IF(C44="","",IF($D$15+F44&gt;H43,ROUND(H43+F44,2),$D$15))</f>
        <v/>
      </c>
      <c r="E44" s="56" t="str">
        <f aca="false">IF(C44="","",D44-F44)</f>
        <v/>
      </c>
      <c r="F44" s="56" t="str">
        <f aca="false">IF(C44="","",ROUND(H43*$D$9/payments_per_year,2))</f>
        <v/>
      </c>
      <c r="G44" s="57"/>
      <c r="H44" s="56" t="n">
        <f aca="false">IF(B44="",0,ROUND(H43-E44-G44,2))</f>
        <v>0</v>
      </c>
      <c r="I44" s="27"/>
    </row>
    <row r="45" customFormat="false" ht="15" hidden="tru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5" t="str">
        <f aca="false">IF(C45="","",IF($D$15+F45&gt;H44,ROUND(H44+F45,2),$D$15))</f>
        <v/>
      </c>
      <c r="E45" s="56" t="str">
        <f aca="false">IF(C45="","",D45-F45)</f>
        <v/>
      </c>
      <c r="F45" s="56" t="str">
        <f aca="false">IF(C45="","",ROUND(H44*$D$9/payments_per_year,2))</f>
        <v/>
      </c>
      <c r="G45" s="57"/>
      <c r="H45" s="56" t="n">
        <f aca="false">IF(B45="",0,ROUND(H44-E45-G45,2))</f>
        <v>0</v>
      </c>
      <c r="I45" s="27"/>
    </row>
    <row r="46" customFormat="false" ht="15" hidden="tru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5" t="str">
        <f aca="false">IF(C46="","",IF($D$15+F46&gt;H45,ROUND(H45+F46,2),$D$15))</f>
        <v/>
      </c>
      <c r="E46" s="56" t="str">
        <f aca="false">IF(C46="","",D46-F46)</f>
        <v/>
      </c>
      <c r="F46" s="56" t="str">
        <f aca="false">IF(C46="","",ROUND(H45*$D$9/payments_per_year,2))</f>
        <v/>
      </c>
      <c r="G46" s="57"/>
      <c r="H46" s="56" t="n">
        <f aca="false">IF(B46="",0,ROUND(H45-E46-G46,2))</f>
        <v>0</v>
      </c>
      <c r="I46" s="27"/>
    </row>
    <row r="47" customFormat="false" ht="15" hidden="tru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5" t="str">
        <f aca="false">IF(C47="","",IF($D$15+F47&gt;H46,ROUND(H46+F47,2),$D$15))</f>
        <v/>
      </c>
      <c r="E47" s="56" t="str">
        <f aca="false">IF(C47="","",D47-F47)</f>
        <v/>
      </c>
      <c r="F47" s="56" t="str">
        <f aca="false">IF(C47="","",ROUND(H46*$D$9/payments_per_year,2))</f>
        <v/>
      </c>
      <c r="G47" s="57"/>
      <c r="H47" s="56" t="n">
        <f aca="false">IF(B47="",0,ROUND(H46-E47-G47,2))</f>
        <v>0</v>
      </c>
      <c r="I47" s="27"/>
    </row>
    <row r="48" customFormat="false" ht="15" hidden="tru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5" t="str">
        <f aca="false">IF(C48="","",IF($D$15+F48&gt;H47,ROUND(H47+F48,2),$D$15))</f>
        <v/>
      </c>
      <c r="E48" s="56" t="str">
        <f aca="false">IF(C48="","",D48-F48)</f>
        <v/>
      </c>
      <c r="F48" s="56" t="str">
        <f aca="false">IF(C48="","",ROUND(H47*$D$9/payments_per_year,2))</f>
        <v/>
      </c>
      <c r="G48" s="57"/>
      <c r="H48" s="56" t="n">
        <f aca="false">IF(B48="",0,ROUND(H47-E48-G48,2))</f>
        <v>0</v>
      </c>
      <c r="I48" s="27"/>
    </row>
    <row r="49" customFormat="false" ht="15" hidden="tru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5" t="str">
        <f aca="false">IF(C49="","",IF($D$15+F49&gt;H48,ROUND(H48+F49,2),$D$15))</f>
        <v/>
      </c>
      <c r="E49" s="56" t="str">
        <f aca="false">IF(C49="","",D49-F49)</f>
        <v/>
      </c>
      <c r="F49" s="56" t="str">
        <f aca="false">IF(C49="","",ROUND(H48*$D$9/payments_per_year,2))</f>
        <v/>
      </c>
      <c r="G49" s="57"/>
      <c r="H49" s="56" t="n">
        <f aca="false">IF(B49="",0,ROUND(H48-E49-G49,2))</f>
        <v>0</v>
      </c>
      <c r="I49" s="27"/>
    </row>
    <row r="50" customFormat="false" ht="15" hidden="tru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5" t="str">
        <f aca="false">IF(C50="","",IF($D$15+F50&gt;H49,ROUND(H49+F50,2),$D$15))</f>
        <v/>
      </c>
      <c r="E50" s="56" t="str">
        <f aca="false">IF(C50="","",D50-F50)</f>
        <v/>
      </c>
      <c r="F50" s="56" t="str">
        <f aca="false">IF(C50="","",ROUND(H49*$D$9/payments_per_year,2))</f>
        <v/>
      </c>
      <c r="G50" s="57"/>
      <c r="H50" s="56" t="n">
        <f aca="false">IF(B50="",0,ROUND(H49-E50-G50,2))</f>
        <v>0</v>
      </c>
      <c r="I50" s="27"/>
    </row>
    <row r="51" customFormat="false" ht="15" hidden="tru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5" t="str">
        <f aca="false">IF(C51="","",IF($D$15+F51&gt;H50,ROUND(H50+F51,2),$D$15))</f>
        <v/>
      </c>
      <c r="E51" s="56" t="str">
        <f aca="false">IF(C51="","",D51-F51)</f>
        <v/>
      </c>
      <c r="F51" s="56" t="str">
        <f aca="false">IF(C51="","",ROUND(H50*$D$9/payments_per_year,2))</f>
        <v/>
      </c>
      <c r="G51" s="57"/>
      <c r="H51" s="56" t="n">
        <f aca="false">IF(B51="",0,ROUND(H50-E51-G51,2))</f>
        <v>0</v>
      </c>
      <c r="I51" s="27"/>
    </row>
    <row r="52" customFormat="false" ht="15" hidden="tru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5" t="str">
        <f aca="false">IF(C52="","",IF($D$15+F52&gt;H51,ROUND(H51+F52,2),$D$15))</f>
        <v/>
      </c>
      <c r="E52" s="56" t="str">
        <f aca="false">IF(C52="","",D52-F52)</f>
        <v/>
      </c>
      <c r="F52" s="56" t="str">
        <f aca="false">IF(C52="","",ROUND(H51*$D$9/payments_per_year,2))</f>
        <v/>
      </c>
      <c r="G52" s="57"/>
      <c r="H52" s="56" t="n">
        <f aca="false">IF(B52="",0,ROUND(H51-E52-G52,2))</f>
        <v>0</v>
      </c>
      <c r="I52" s="27"/>
    </row>
    <row r="53" customFormat="false" ht="15" hidden="tru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5" t="str">
        <f aca="false">IF(C53="","",IF($D$15+F53&gt;H52,ROUND(H52+F53,2),$D$15))</f>
        <v/>
      </c>
      <c r="E53" s="56" t="str">
        <f aca="false">IF(C53="","",D53-F53)</f>
        <v/>
      </c>
      <c r="F53" s="56" t="str">
        <f aca="false">IF(C53="","",ROUND(H52*$D$9/payments_per_year,2))</f>
        <v/>
      </c>
      <c r="G53" s="57"/>
      <c r="H53" s="56" t="n">
        <f aca="false">IF(B53="",0,ROUND(H52-E53-G53,2))</f>
        <v>0</v>
      </c>
      <c r="I53" s="27"/>
    </row>
    <row r="54" customFormat="false" ht="15" hidden="tru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5" t="str">
        <f aca="false">IF(C54="","",IF($D$15+F54&gt;H53,ROUND(H53+F54,2),$D$15))</f>
        <v/>
      </c>
      <c r="E54" s="56" t="str">
        <f aca="false">IF(C54="","",D54-F54)</f>
        <v/>
      </c>
      <c r="F54" s="56" t="str">
        <f aca="false">IF(C54="","",ROUND(H53*$D$9/payments_per_year,2))</f>
        <v/>
      </c>
      <c r="G54" s="57"/>
      <c r="H54" s="56" t="n">
        <f aca="false">IF(B54="",0,ROUND(H53-E54-G54,2))</f>
        <v>0</v>
      </c>
      <c r="I54" s="27"/>
    </row>
    <row r="55" customFormat="false" ht="15" hidden="tru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5" t="str">
        <f aca="false">IF(C55="","",IF($D$15+F55&gt;H54,ROUND(H54+F55,2),$D$15))</f>
        <v/>
      </c>
      <c r="E55" s="56" t="str">
        <f aca="false">IF(C55="","",D55-F55)</f>
        <v/>
      </c>
      <c r="F55" s="56" t="str">
        <f aca="false">IF(C55="","",ROUND(H54*$D$9/payments_per_year,2))</f>
        <v/>
      </c>
      <c r="G55" s="57"/>
      <c r="H55" s="56" t="n">
        <f aca="false">IF(B55="",0,ROUND(H54-E55-G55,2))</f>
        <v>0</v>
      </c>
      <c r="I55" s="27"/>
    </row>
    <row r="56" customFormat="false" ht="15" hidden="tru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5" t="str">
        <f aca="false">IF(C56="","",IF($D$15+F56&gt;H55,ROUND(H55+F56,2),$D$15))</f>
        <v/>
      </c>
      <c r="E56" s="56" t="str">
        <f aca="false">IF(C56="","",D56-F56)</f>
        <v/>
      </c>
      <c r="F56" s="56" t="str">
        <f aca="false">IF(C56="","",ROUND(H55*$D$9/payments_per_year,2))</f>
        <v/>
      </c>
      <c r="G56" s="57"/>
      <c r="H56" s="56" t="n">
        <f aca="false">IF(B56="",0,ROUND(H55-E56-G56,2))</f>
        <v>0</v>
      </c>
      <c r="I56" s="27"/>
    </row>
    <row r="57" customFormat="false" ht="15" hidden="tru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5" t="str">
        <f aca="false">IF(C57="","",IF($D$15+F57&gt;H56,ROUND(H56+F57,2),$D$15))</f>
        <v/>
      </c>
      <c r="E57" s="56" t="str">
        <f aca="false">IF(C57="","",D57-F57)</f>
        <v/>
      </c>
      <c r="F57" s="56" t="str">
        <f aca="false">IF(C57="","",ROUND(H56*$D$9/payments_per_year,2))</f>
        <v/>
      </c>
      <c r="G57" s="57"/>
      <c r="H57" s="56" t="n">
        <f aca="false">IF(B57="",0,ROUND(H56-E57-G57,2))</f>
        <v>0</v>
      </c>
      <c r="I57" s="27"/>
    </row>
    <row r="58" customFormat="false" ht="15" hidden="tru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5" t="str">
        <f aca="false">IF(C58="","",IF($D$15+F58&gt;H57,ROUND(H57+F58,2),$D$15))</f>
        <v/>
      </c>
      <c r="E58" s="56" t="str">
        <f aca="false">IF(C58="","",D58-F58)</f>
        <v/>
      </c>
      <c r="F58" s="56" t="str">
        <f aca="false">IF(C58="","",ROUND(H57*$D$9/payments_per_year,2))</f>
        <v/>
      </c>
      <c r="G58" s="57"/>
      <c r="H58" s="56" t="n">
        <f aca="false">IF(B58="",0,ROUND(H57-E58-G58,2))</f>
        <v>0</v>
      </c>
      <c r="I58" s="27"/>
    </row>
    <row r="59" customFormat="false" ht="15" hidden="tru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5" t="str">
        <f aca="false">IF(C59="","",IF($D$15+F59&gt;H58,ROUND(H58+F59,2),$D$15))</f>
        <v/>
      </c>
      <c r="E59" s="56" t="str">
        <f aca="false">IF(C59="","",D59-F59)</f>
        <v/>
      </c>
      <c r="F59" s="56" t="str">
        <f aca="false">IF(C59="","",ROUND(H58*$D$9/payments_per_year,2))</f>
        <v/>
      </c>
      <c r="G59" s="57"/>
      <c r="H59" s="56" t="n">
        <f aca="false">IF(B59="",0,ROUND(H58-E59-G59,2))</f>
        <v>0</v>
      </c>
      <c r="I59" s="27"/>
    </row>
    <row r="60" customFormat="false" ht="15" hidden="tru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5" t="str">
        <f aca="false">IF(C60="","",IF($D$15+F60&gt;H59,ROUND(H59+F60,2),$D$15))</f>
        <v/>
      </c>
      <c r="E60" s="56" t="str">
        <f aca="false">IF(C60="","",D60-F60)</f>
        <v/>
      </c>
      <c r="F60" s="56" t="str">
        <f aca="false">IF(C60="","",ROUND(H59*$D$9/payments_per_year,2))</f>
        <v/>
      </c>
      <c r="G60" s="57"/>
      <c r="H60" s="56" t="n">
        <f aca="false">IF(B60="",0,ROUND(H59-E60-G60,2))</f>
        <v>0</v>
      </c>
      <c r="I60" s="27"/>
    </row>
    <row r="61" customFormat="false" ht="15" hidden="tru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5" t="str">
        <f aca="false">IF(C61="","",IF($D$15+F61&gt;H60,ROUND(H60+F61,2),$D$15))</f>
        <v/>
      </c>
      <c r="E61" s="56" t="str">
        <f aca="false">IF(C61="","",D61-F61)</f>
        <v/>
      </c>
      <c r="F61" s="56" t="str">
        <f aca="false">IF(C61="","",ROUND(H60*$D$9/payments_per_year,2))</f>
        <v/>
      </c>
      <c r="G61" s="57"/>
      <c r="H61" s="56" t="n">
        <f aca="false">IF(B61="",0,ROUND(H60-E61-G61,2))</f>
        <v>0</v>
      </c>
      <c r="I61" s="27"/>
    </row>
    <row r="62" customFormat="false" ht="15" hidden="tru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5" t="str">
        <f aca="false">IF(C62="","",IF($D$15+F62&gt;H61,ROUND(H61+F62,2),$D$15))</f>
        <v/>
      </c>
      <c r="E62" s="56" t="str">
        <f aca="false">IF(C62="","",D62-F62)</f>
        <v/>
      </c>
      <c r="F62" s="56" t="str">
        <f aca="false">IF(C62="","",ROUND(H61*$D$9/payments_per_year,2))</f>
        <v/>
      </c>
      <c r="G62" s="57"/>
      <c r="H62" s="56" t="n">
        <f aca="false">IF(B62="",0,ROUND(H61-E62-G62,2))</f>
        <v>0</v>
      </c>
      <c r="I62" s="27"/>
    </row>
    <row r="63" customFormat="false" ht="15" hidden="tru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5" t="str">
        <f aca="false">IF(C63="","",IF($D$15+F63&gt;H62,ROUND(H62+F63,2),$D$15))</f>
        <v/>
      </c>
      <c r="E63" s="56" t="str">
        <f aca="false">IF(C63="","",D63-F63)</f>
        <v/>
      </c>
      <c r="F63" s="56" t="str">
        <f aca="false">IF(C63="","",ROUND(H62*$D$9/payments_per_year,2))</f>
        <v/>
      </c>
      <c r="G63" s="57"/>
      <c r="H63" s="56" t="n">
        <f aca="false">IF(B63="",0,ROUND(H62-E63-G63,2))</f>
        <v>0</v>
      </c>
      <c r="I63" s="27"/>
    </row>
    <row r="64" customFormat="false" ht="15" hidden="tru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5" t="str">
        <f aca="false">IF(C64="","",IF($D$15+F64&gt;H63,ROUND(H63+F64,2),$D$15))</f>
        <v/>
      </c>
      <c r="E64" s="56" t="str">
        <f aca="false">IF(C64="","",D64-F64)</f>
        <v/>
      </c>
      <c r="F64" s="56" t="str">
        <f aca="false">IF(C64="","",ROUND(H63*$D$9/payments_per_year,2))</f>
        <v/>
      </c>
      <c r="G64" s="57"/>
      <c r="H64" s="56" t="n">
        <f aca="false">IF(B64="",0,ROUND(H63-E64-G64,2))</f>
        <v>0</v>
      </c>
      <c r="I64" s="27"/>
    </row>
    <row r="65" customFormat="false" ht="15" hidden="tru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5" t="str">
        <f aca="false">IF(C65="","",IF($D$15+F65&gt;H64,ROUND(H64+F65,2),$D$15))</f>
        <v/>
      </c>
      <c r="E65" s="56" t="str">
        <f aca="false">IF(C65="","",D65-F65)</f>
        <v/>
      </c>
      <c r="F65" s="56" t="str">
        <f aca="false">IF(C65="","",ROUND(H64*$D$9/payments_per_year,2))</f>
        <v/>
      </c>
      <c r="G65" s="57"/>
      <c r="H65" s="56" t="n">
        <f aca="false">IF(B65="",0,ROUND(H64-E65-G65,2))</f>
        <v>0</v>
      </c>
      <c r="I65" s="27"/>
    </row>
    <row r="66" customFormat="false" ht="15" hidden="tru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5" t="str">
        <f aca="false">IF(C66="","",IF($D$15+F66&gt;H65,ROUND(H65+F66,2),$D$15))</f>
        <v/>
      </c>
      <c r="E66" s="56" t="str">
        <f aca="false">IF(C66="","",D66-F66)</f>
        <v/>
      </c>
      <c r="F66" s="56" t="str">
        <f aca="false">IF(C66="","",ROUND(H65*$D$9/payments_per_year,2))</f>
        <v/>
      </c>
      <c r="G66" s="57"/>
      <c r="H66" s="56" t="n">
        <f aca="false">IF(B66="",0,ROUND(H65-E66-G66,2))</f>
        <v>0</v>
      </c>
      <c r="I66" s="27"/>
    </row>
    <row r="67" customFormat="false" ht="15" hidden="tru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5" t="str">
        <f aca="false">IF(C67="","",IF($D$15+F67&gt;H66,ROUND(H66+F67,2),$D$15))</f>
        <v/>
      </c>
      <c r="E67" s="56" t="str">
        <f aca="false">IF(C67="","",D67-F67)</f>
        <v/>
      </c>
      <c r="F67" s="56" t="str">
        <f aca="false">IF(C67="","",ROUND(H66*$D$9/payments_per_year,2))</f>
        <v/>
      </c>
      <c r="G67" s="57"/>
      <c r="H67" s="56" t="n">
        <f aca="false">IF(B67="",0,ROUND(H66-E67-G67,2))</f>
        <v>0</v>
      </c>
      <c r="I67" s="27"/>
    </row>
    <row r="68" customFormat="false" ht="15" hidden="tru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5" t="str">
        <f aca="false">IF(C68="","",IF($D$15+F68&gt;H67,ROUND(H67+F68,2),$D$15))</f>
        <v/>
      </c>
      <c r="E68" s="56" t="str">
        <f aca="false">IF(C68="","",D68-F68)</f>
        <v/>
      </c>
      <c r="F68" s="56" t="str">
        <f aca="false">IF(C68="","",ROUND(H67*$D$9/payments_per_year,2))</f>
        <v/>
      </c>
      <c r="G68" s="57"/>
      <c r="H68" s="56" t="n">
        <f aca="false">IF(B68="",0,ROUND(H67-E68-G68,2))</f>
        <v>0</v>
      </c>
      <c r="I68" s="27"/>
    </row>
    <row r="69" customFormat="false" ht="15" hidden="tru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5" t="str">
        <f aca="false">IF(C69="","",IF($D$15+F69&gt;H68,ROUND(H68+F69,2),$D$15))</f>
        <v/>
      </c>
      <c r="E69" s="56" t="str">
        <f aca="false">IF(C69="","",D69-F69)</f>
        <v/>
      </c>
      <c r="F69" s="56" t="str">
        <f aca="false">IF(C69="","",ROUND(H68*$D$9/payments_per_year,2))</f>
        <v/>
      </c>
      <c r="G69" s="57"/>
      <c r="H69" s="56" t="n">
        <f aca="false">IF(B69="",0,ROUND(H68-E69-G69,2))</f>
        <v>0</v>
      </c>
      <c r="I69" s="27"/>
    </row>
    <row r="70" customFormat="false" ht="15" hidden="tru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5" t="str">
        <f aca="false">IF(C70="","",IF($D$15+F70&gt;H69,ROUND(H69+F70,2),$D$15))</f>
        <v/>
      </c>
      <c r="E70" s="56" t="str">
        <f aca="false">IF(C70="","",D70-F70)</f>
        <v/>
      </c>
      <c r="F70" s="56" t="str">
        <f aca="false">IF(C70="","",ROUND(H69*$D$9/payments_per_year,2))</f>
        <v/>
      </c>
      <c r="G70" s="57"/>
      <c r="H70" s="56" t="n">
        <f aca="false">IF(B70="",0,ROUND(H69-E70-G70,2))</f>
        <v>0</v>
      </c>
      <c r="I70" s="27"/>
    </row>
    <row r="71" customFormat="false" ht="15" hidden="tru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5" t="str">
        <f aca="false">IF(C71="","",IF($D$15+F71&gt;H70,ROUND(H70+F71,2),$D$15))</f>
        <v/>
      </c>
      <c r="E71" s="56" t="str">
        <f aca="false">IF(C71="","",D71-F71)</f>
        <v/>
      </c>
      <c r="F71" s="56" t="str">
        <f aca="false">IF(C71="","",ROUND(H70*$D$9/payments_per_year,2))</f>
        <v/>
      </c>
      <c r="G71" s="57"/>
      <c r="H71" s="56" t="n">
        <f aca="false">IF(B71="",0,ROUND(H70-E71-G71,2))</f>
        <v>0</v>
      </c>
      <c r="I71" s="27"/>
    </row>
    <row r="72" customFormat="false" ht="15" hidden="tru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5" t="str">
        <f aca="false">IF(C72="","",IF($D$15+F72&gt;H71,ROUND(H71+F72,2),$D$15))</f>
        <v/>
      </c>
      <c r="E72" s="56" t="str">
        <f aca="false">IF(C72="","",D72-F72)</f>
        <v/>
      </c>
      <c r="F72" s="56" t="str">
        <f aca="false">IF(C72="","",ROUND(H71*$D$9/payments_per_year,2))</f>
        <v/>
      </c>
      <c r="G72" s="57"/>
      <c r="H72" s="56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12-11-15T11:02:29Z</cp:lastPrinted>
  <dcterms:modified xsi:type="dcterms:W3CDTF">2012-11-15T11:05:42Z</dcterms:modified>
  <cp:revision>0</cp:revision>
  <dc:subject/>
  <dc:title>Loan Calculator</dc:title>
</cp:coreProperties>
</file>