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oan Outstanding </t>
  </si>
  <si>
    <t xml:space="preserve">3% above BBR @ Renewal</t>
  </si>
  <si>
    <t xml:space="preserve">Interest Due</t>
  </si>
  <si>
    <t xml:space="preserve">Capital repayment</t>
  </si>
  <si>
    <t xml:space="preserve">Total amount pay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£#,##0.00;[RED]\£#,##0.00"/>
    <numFmt numFmtId="167" formatCode="0.00%"/>
    <numFmt numFmtId="168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20.84765625" defaultRowHeight="15" zeroHeight="false" outlineLevelRow="0" outlineLevelCol="0"/>
  <cols>
    <col collapsed="false" customWidth="false" hidden="false" outlineLevel="0" max="1" min="1" style="1" width="20.85"/>
    <col collapsed="false" customWidth="false" hidden="true" outlineLevel="0" max="2" min="2" style="2" width="20.85"/>
    <col collapsed="false" customWidth="false" hidden="false" outlineLevel="0" max="3" min="3" style="3" width="20.85"/>
    <col collapsed="false" customWidth="false" hidden="false" outlineLevel="0" max="4" min="4" style="4" width="20.85"/>
    <col collapsed="false" customWidth="false" hidden="false" outlineLevel="0" max="5" min="5" style="3" width="20.85"/>
    <col collapsed="false" customWidth="false" hidden="false" outlineLevel="0" max="6" min="6" style="5" width="20.85"/>
    <col collapsed="false" customWidth="false" hidden="false" outlineLevel="0" max="257" min="7" style="2" width="20.85"/>
  </cols>
  <sheetData>
    <row r="2" customFormat="false" ht="15" hidden="false" customHeight="false" outlineLevel="0" collapsed="false">
      <c r="A2" s="1" t="n">
        <v>39795</v>
      </c>
      <c r="B2" s="1" t="n">
        <v>39796</v>
      </c>
      <c r="C2" s="6" t="s">
        <v>0</v>
      </c>
      <c r="D2" s="7" t="s">
        <v>1</v>
      </c>
      <c r="E2" s="6" t="s">
        <v>2</v>
      </c>
      <c r="F2" s="8" t="s">
        <v>3</v>
      </c>
      <c r="G2" s="6" t="s">
        <v>4</v>
      </c>
    </row>
    <row r="3" customFormat="false" ht="15" hidden="false" customHeight="false" outlineLevel="0" collapsed="false">
      <c r="A3" s="1" t="n">
        <v>39886</v>
      </c>
      <c r="B3" s="2" t="n">
        <f aca="false">A3-A2</f>
        <v>91</v>
      </c>
      <c r="C3" s="3" t="n">
        <v>184111.66</v>
      </c>
      <c r="D3" s="4" t="n">
        <f aca="false">0.03+0.02</f>
        <v>0.05</v>
      </c>
      <c r="E3" s="3" t="n">
        <f aca="false">(C3*D3)*$B$3/365</f>
        <v>2295.09055616438</v>
      </c>
      <c r="F3" s="5" t="n">
        <v>2500</v>
      </c>
      <c r="G3" s="3" t="n">
        <f aca="false">SUM(E3:F3)</f>
        <v>4795.09055616438</v>
      </c>
    </row>
    <row r="4" customFormat="false" ht="15" hidden="false" customHeight="false" outlineLevel="0" collapsed="false">
      <c r="A4" s="1" t="n">
        <f aca="false">A3+92</f>
        <v>39978</v>
      </c>
      <c r="B4" s="2" t="n">
        <f aca="false">A4-A3</f>
        <v>92</v>
      </c>
      <c r="C4" s="3" t="n">
        <f aca="false">C3-F3</f>
        <v>181611.66</v>
      </c>
      <c r="D4" s="4" t="n">
        <f aca="false">0.03+0.02</f>
        <v>0.05</v>
      </c>
      <c r="E4" s="3" t="n">
        <f aca="false">(C4*D4)*91/365</f>
        <v>2263.92617260274</v>
      </c>
      <c r="F4" s="5" t="n">
        <v>2500</v>
      </c>
      <c r="G4" s="3" t="n">
        <f aca="false">SUM(E4:F4)</f>
        <v>4763.92617260274</v>
      </c>
    </row>
    <row r="5" customFormat="false" ht="15" hidden="false" customHeight="false" outlineLevel="0" collapsed="false">
      <c r="A5" s="1" t="n">
        <f aca="false">A4+91</f>
        <v>40069</v>
      </c>
      <c r="B5" s="2" t="n">
        <f aca="false">A5-A4</f>
        <v>91</v>
      </c>
      <c r="C5" s="3" t="n">
        <f aca="false">C4-F4</f>
        <v>179111.66</v>
      </c>
      <c r="D5" s="4" t="n">
        <f aca="false">0.03+0.02</f>
        <v>0.05</v>
      </c>
      <c r="E5" s="3" t="n">
        <f aca="false">(C5*D5)*91/365</f>
        <v>2232.7617890411</v>
      </c>
      <c r="F5" s="5" t="n">
        <v>2500</v>
      </c>
      <c r="G5" s="3" t="n">
        <f aca="false">SUM(E5:F5)</f>
        <v>4732.7617890411</v>
      </c>
    </row>
    <row r="6" customFormat="false" ht="15" hidden="false" customHeight="false" outlineLevel="0" collapsed="false">
      <c r="A6" s="1" t="n">
        <f aca="false">A5+91</f>
        <v>40160</v>
      </c>
      <c r="B6" s="2" t="n">
        <f aca="false">A6-A5</f>
        <v>91</v>
      </c>
      <c r="C6" s="3" t="n">
        <f aca="false">C5-F5</f>
        <v>176611.66</v>
      </c>
      <c r="D6" s="4" t="n">
        <f aca="false">0.03+0.02</f>
        <v>0.05</v>
      </c>
      <c r="E6" s="3" t="n">
        <f aca="false">(C6*D6)*91/365</f>
        <v>2201.59740547945</v>
      </c>
      <c r="F6" s="5" t="n">
        <v>2500</v>
      </c>
      <c r="G6" s="3" t="n">
        <f aca="false">SUM(E6:F6)</f>
        <v>4701.59740547945</v>
      </c>
    </row>
    <row r="7" customFormat="false" ht="15" hidden="false" customHeight="false" outlineLevel="0" collapsed="false">
      <c r="A7" s="1" t="n">
        <f aca="false">A6+91</f>
        <v>40251</v>
      </c>
      <c r="B7" s="2" t="n">
        <f aca="false">A7-A6</f>
        <v>91</v>
      </c>
      <c r="C7" s="3" t="n">
        <f aca="false">C6-F6</f>
        <v>174111.66</v>
      </c>
      <c r="D7" s="4" t="n">
        <f aca="false">0.03+0.02</f>
        <v>0.05</v>
      </c>
      <c r="E7" s="3" t="n">
        <f aca="false">(C7*D7)*91/365</f>
        <v>2170.43302191781</v>
      </c>
      <c r="F7" s="5" t="n">
        <v>2500</v>
      </c>
      <c r="G7" s="3" t="n">
        <f aca="false">SUM(E7:F7)</f>
        <v>4670.43302191781</v>
      </c>
      <c r="H7" s="1" t="n">
        <v>40458</v>
      </c>
      <c r="I7" s="2" t="n">
        <f aca="false">H7-A7</f>
        <v>207</v>
      </c>
      <c r="J7" s="2" t="n">
        <f aca="false">(G7*D7)*I7/365</f>
        <v>132.435566511916</v>
      </c>
    </row>
    <row r="8" customFormat="false" ht="15" hidden="false" customHeight="false" outlineLevel="0" collapsed="false">
      <c r="A8" s="1" t="n">
        <f aca="false">A7+91</f>
        <v>40342</v>
      </c>
      <c r="B8" s="2" t="n">
        <f aca="false">A8-A7</f>
        <v>91</v>
      </c>
      <c r="C8" s="3" t="n">
        <f aca="false">C7-F7</f>
        <v>171611.66</v>
      </c>
      <c r="D8" s="4" t="n">
        <f aca="false">0.03+0.02</f>
        <v>0.05</v>
      </c>
      <c r="E8" s="3" t="n">
        <f aca="false">(C8*D8)*91/365</f>
        <v>2139.26863835616</v>
      </c>
      <c r="F8" s="5" t="n">
        <v>2500</v>
      </c>
      <c r="G8" s="3" t="n">
        <f aca="false">SUM(E8:F8)</f>
        <v>4639.26863835617</v>
      </c>
      <c r="H8" s="1" t="n">
        <v>40458</v>
      </c>
      <c r="I8" s="2" t="n">
        <f aca="false">H8-A8</f>
        <v>116</v>
      </c>
      <c r="J8" s="2" t="n">
        <f aca="false">(G8*D8)*I8/365</f>
        <v>73.719885212235</v>
      </c>
    </row>
    <row r="9" customFormat="false" ht="15" hidden="false" customHeight="false" outlineLevel="0" collapsed="false">
      <c r="A9" s="1" t="n">
        <f aca="false">A8+91</f>
        <v>40433</v>
      </c>
      <c r="B9" s="2" t="n">
        <f aca="false">A9-A8</f>
        <v>91</v>
      </c>
      <c r="C9" s="3" t="n">
        <f aca="false">C8-F8</f>
        <v>169111.66</v>
      </c>
      <c r="D9" s="4" t="n">
        <f aca="false">0.03+0.02</f>
        <v>0.05</v>
      </c>
      <c r="E9" s="3" t="n">
        <f aca="false">(C9*D9)*91/365</f>
        <v>2108.10425479452</v>
      </c>
      <c r="F9" s="5" t="n">
        <v>2500</v>
      </c>
      <c r="G9" s="3" t="n">
        <f aca="false">SUM(E9:F9)</f>
        <v>4608.10425479452</v>
      </c>
      <c r="H9" s="1" t="n">
        <v>40458</v>
      </c>
      <c r="I9" s="2" t="n">
        <f aca="false">H9-A9</f>
        <v>25</v>
      </c>
      <c r="J9" s="2" t="n">
        <f aca="false">(G9*D9)*I9/365</f>
        <v>15.7811789547758</v>
      </c>
    </row>
    <row r="10" customFormat="false" ht="15" hidden="false" customHeight="false" outlineLevel="0" collapsed="false">
      <c r="A10" s="1" t="n">
        <f aca="false">A9+91</f>
        <v>40524</v>
      </c>
      <c r="B10" s="2" t="n">
        <f aca="false">A10-A9</f>
        <v>91</v>
      </c>
      <c r="C10" s="3" t="n">
        <f aca="false">C9-F9</f>
        <v>166611.66</v>
      </c>
      <c r="D10" s="4" t="n">
        <f aca="false">0.03+0.02</f>
        <v>0.05</v>
      </c>
      <c r="E10" s="3" t="n">
        <f aca="false">(C10*D10)*91/365</f>
        <v>2076.93987123288</v>
      </c>
      <c r="F10" s="5" t="n">
        <v>2500</v>
      </c>
      <c r="G10" s="3" t="n">
        <f aca="false">SUM(E10:F10)</f>
        <v>4576.93987123288</v>
      </c>
    </row>
    <row r="11" customFormat="false" ht="15" hidden="false" customHeight="false" outlineLevel="0" collapsed="false">
      <c r="J11" s="2" t="n">
        <f aca="false">SUM(J7:J10)</f>
        <v>221.936630678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8:02:24Z</dcterms:created>
  <dc:creator>Gavin</dc:creator>
  <dc:description/>
  <dc:language>en-US</dc:language>
  <cp:lastModifiedBy>Admin</cp:lastModifiedBy>
  <dcterms:modified xsi:type="dcterms:W3CDTF">2010-10-10T17:23:09Z</dcterms:modified>
  <cp:revision>0</cp:revision>
  <dc:subject/>
  <dc:title/>
</cp:coreProperties>
</file>