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back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rse" vbProcedure="false">'[1]CHECKLIS (2)'!$A$1</definedName>
    <definedName function="false" hidden="false" name="bum" vbProcedure="false">'[3]'!$A$1:$A$1048576</definedName>
    <definedName function="false" hidden="false" name="dates" vbProcedure="false">#REF!</definedName>
    <definedName function="false" hidden="false" name="EmployerName" vbProcedure="false">'[2]Scheme Summary'!$B$14</definedName>
    <definedName function="false" hidden="false" name="knob" vbProcedure="false">'[1]CHECKLIS (2)'!$A$1</definedName>
    <definedName function="false" hidden="false" name="leg" vbProcedure="false">'[3]'!$A$1:$A$1048576</definedName>
    <definedName function="false" hidden="false" name="LoanAmount" vbProcedure="false">Loanback!$B$5</definedName>
    <definedName function="false" hidden="false" name="LoanDate" vbProcedure="false">Loanback!$D$5</definedName>
    <definedName function="false" hidden="false" name="PropertyAddress" vbProcedure="false">#REF!</definedName>
    <definedName function="false" hidden="false" name="SchemeName" vbProcedure="false">'[2]Scheme Summary'!$B$2</definedName>
    <definedName function="false" hidden="false" name="SchemeNumber" vbProcedure="false">'[2]Scheme Summary'!$B$3</definedName>
    <definedName function="false" hidden="false" name="SLPTnumber" vbProcedure="false">'[2]Scheme Summary'!$D$3</definedName>
    <definedName function="false" hidden="false" name="tit" vbProcedure="false">'[1]CHECKLIS (2)'!$A$1</definedName>
    <definedName function="false" hidden="false" name="_Key1" vbProcedure="false">'[1]CHECKLIS (2)'!$A$1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New loans are Capital &amp; Interest Repayment.
Old loans can be Interest On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1</xdr:rowOff>
              </xdr:from>
              <xdr:to>
                <xdr:col>3</xdr:col>
                <xdr:colOff>89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Typically Standing Order, Direct Credit or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36</xdr:rowOff>
              </xdr:from>
              <xdr:to>
                <xdr:col>3</xdr:col>
                <xdr:colOff>74</xdr:colOff>
                <xdr:row>7</xdr:row>
                <xdr:rowOff>3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Loan Required needs to comply with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11</xdr:row>
                <xdr:rowOff>6</xdr:rowOff>
              </xdr:from>
              <xdr:to>
                <xdr:col>3</xdr:col>
                <xdr:colOff>121</xdr:colOff>
                <xdr:row>14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sz val="8"/>
            <color rgb="FF000000"/>
            <rFont val="Tahoma"/>
            <family val="2"/>
          </rPr>
          <t xml:space="preserve">Loan must be "utilised for the purposes of the Borrower's business".
A specific business reason is required; general business purposes such as cash flow are not accep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14</xdr:row>
                <xdr:rowOff>2</xdr:rowOff>
              </xdr:from>
              <xdr:to>
                <xdr:col>3</xdr:col>
                <xdr:colOff>131</xdr:colOff>
                <xdr:row>17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u val="single"/>
            <sz val="8"/>
            <color rgb="FF000000"/>
            <rFont val="Tahoma"/>
            <family val="2"/>
          </rPr>
          <t xml:space="preserve">During first 2 years</t>
        </r>
        <r>
          <rPr>
            <sz val="8"/>
            <color rgb="FF000000"/>
            <rFont val="Tahoma"/>
            <family val="2"/>
          </rPr>
          <t xml:space="preserve">, self-investment must not exceed 25% of market value of assets.
</t>
        </r>
        <r>
          <rPr>
            <u val="single"/>
            <sz val="8"/>
            <color rgb="FF000000"/>
            <rFont val="Tahoma"/>
            <family val="2"/>
          </rPr>
          <t xml:space="preserve">After 2 years</t>
        </r>
        <r>
          <rPr>
            <sz val="8"/>
            <color rgb="FF000000"/>
            <rFont val="Tahoma"/>
            <family val="2"/>
          </rPr>
          <t xml:space="preserve">, limit extends to 50%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15</xdr:row>
                <xdr:rowOff>0</xdr:rowOff>
              </xdr:from>
              <xdr:to>
                <xdr:col>3</xdr:col>
                <xdr:colOff>114</xdr:colOff>
                <xdr:row>17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Advise loan will be for 3 years at 3% above RBS Base Rate with quarterly payments of capital &amp; interest to repay loan over the ter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15</xdr:row>
                <xdr:rowOff>0</xdr:rowOff>
              </xdr:from>
              <xdr:to>
                <xdr:col>3</xdr:col>
                <xdr:colOff>129</xdr:colOff>
                <xdr:row>17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Any Existing Loan must be repaid prior to the new loan being advanced (we will not normally grant a roll-over of an existing loan).
Any Existing loan or loan within the last 12 months must be checked for default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17</xdr:row>
                <xdr:rowOff>7</xdr:rowOff>
              </xdr:from>
              <xdr:to>
                <xdr:col>3</xdr:col>
                <xdr:colOff>126</xdr:colOff>
                <xdr:row>145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If Sections A to E have not been fully completed, the Application Form must be returned for amendme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152</xdr:row>
                <xdr:rowOff>4</xdr:rowOff>
              </xdr:from>
              <xdr:to>
                <xdr:col>3</xdr:col>
                <xdr:colOff>131</xdr:colOff>
                <xdr:row>153</xdr:row>
                <xdr:rowOff>2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Loan Required needs to comply with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53</xdr:row>
                <xdr:rowOff>19</xdr:rowOff>
              </xdr:from>
              <xdr:to>
                <xdr:col>3</xdr:col>
                <xdr:colOff>121</xdr:colOff>
                <xdr:row>176</xdr:row>
                <xdr:rowOff>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sz val="8"/>
            <color rgb="FF000000"/>
            <rFont val="Tahoma"/>
            <family val="2"/>
          </rPr>
          <t xml:space="preserve">Loan must be "utilised for the purposes of the Borrower's business".
A specific business reason is required; general business purposes such as cash flow are not accep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53</xdr:row>
                <xdr:rowOff>19</xdr:rowOff>
              </xdr:from>
              <xdr:to>
                <xdr:col>3</xdr:col>
                <xdr:colOff>131</xdr:colOff>
                <xdr:row>175</xdr:row>
                <xdr:rowOff>2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u val="single"/>
            <sz val="8"/>
            <color rgb="FF000000"/>
            <rFont val="Tahoma"/>
            <family val="2"/>
          </rPr>
          <t xml:space="preserve">During first 2 years</t>
        </r>
        <r>
          <rPr>
            <sz val="8"/>
            <color rgb="FF000000"/>
            <rFont val="Tahoma"/>
            <family val="2"/>
          </rPr>
          <t xml:space="preserve">, self-investment must not exceed 25% of market value of assets.
</t>
        </r>
        <r>
          <rPr>
            <u val="single"/>
            <sz val="8"/>
            <color rgb="FF000000"/>
            <rFont val="Tahoma"/>
            <family val="2"/>
          </rPr>
          <t xml:space="preserve">After 2 years</t>
        </r>
        <r>
          <rPr>
            <sz val="8"/>
            <color rgb="FF000000"/>
            <rFont val="Tahoma"/>
            <family val="2"/>
          </rPr>
          <t xml:space="preserve">, limit extends to 50%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54</xdr:row>
                <xdr:rowOff>6</xdr:rowOff>
              </xdr:from>
              <xdr:to>
                <xdr:col>3</xdr:col>
                <xdr:colOff>114</xdr:colOff>
                <xdr:row>174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Scheme Value needs to be determine for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55</xdr:row>
                <xdr:rowOff>2</xdr:rowOff>
              </xdr:from>
              <xdr:to>
                <xdr:col>3</xdr:col>
                <xdr:colOff>136</xdr:colOff>
                <xdr:row>174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The loan application must be supported by either:
* Last 3 years audited Accounts (if unable to supply audited Accounts for the last year of trading then draft and/or management accounts are acceptable).
* Auditors Letter in format provided in the Application For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56</xdr:row>
                <xdr:rowOff>43</xdr:rowOff>
              </xdr:from>
              <xdr:to>
                <xdr:col>4</xdr:col>
                <xdr:colOff>19</xdr:colOff>
                <xdr:row>174</xdr:row>
                <xdr:rowOff>8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Any Existing Loan must be repaid prior to the new loan being advanced.
Any Existing loan or loan within the last 12 months must be checked for default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150</xdr:row>
                <xdr:rowOff>41</xdr:rowOff>
              </xdr:from>
              <xdr:to>
                <xdr:col>3</xdr:col>
                <xdr:colOff>126</xdr:colOff>
                <xdr:row>151</xdr:row>
                <xdr:rowOff>41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Scheme Value needs to be determine for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91</xdr:row>
                <xdr:rowOff>8</xdr:rowOff>
              </xdr:from>
              <xdr:to>
                <xdr:col>3</xdr:col>
                <xdr:colOff>136</xdr:colOff>
                <xdr:row>192</xdr:row>
                <xdr:rowOff>9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u val="single"/>
            <sz val="8"/>
            <color rgb="FF000000"/>
            <rFont val="Tahoma"/>
            <family val="2"/>
          </rPr>
          <t xml:space="preserve">During first 2 years</t>
        </r>
        <r>
          <rPr>
            <sz val="8"/>
            <color rgb="FF000000"/>
            <rFont val="Tahoma"/>
            <family val="2"/>
          </rPr>
          <t xml:space="preserve">, self-investment must not exceed 25% of market value of assets.
</t>
        </r>
        <r>
          <rPr>
            <u val="single"/>
            <sz val="8"/>
            <color rgb="FF000000"/>
            <rFont val="Tahoma"/>
            <family val="2"/>
          </rPr>
          <t xml:space="preserve">After 2 years</t>
        </r>
        <r>
          <rPr>
            <sz val="8"/>
            <color rgb="FF000000"/>
            <rFont val="Tahoma"/>
            <family val="2"/>
          </rPr>
          <t xml:space="preserve">, limit extends to 50%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91</xdr:row>
                <xdr:rowOff>18</xdr:rowOff>
              </xdr:from>
              <xdr:to>
                <xdr:col>3</xdr:col>
                <xdr:colOff>114</xdr:colOff>
                <xdr:row>195</xdr:row>
                <xdr:rowOff>2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sz val="8"/>
            <color rgb="FF000000"/>
            <rFont val="Tahoma"/>
            <family val="2"/>
          </rPr>
          <t xml:space="preserve">Loan must be "utilised for the purposes of the Borrower's business".
A specific business reason is required; general business purposes such as cash flow are not accep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92</xdr:row>
                <xdr:rowOff>9</xdr:rowOff>
              </xdr:from>
              <xdr:to>
                <xdr:col>3</xdr:col>
                <xdr:colOff>131</xdr:colOff>
                <xdr:row>204</xdr:row>
                <xdr:rowOff>1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Normally 3 years.
Non-standard terms allowed at discretion of Supervisor / Manager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92</xdr:row>
                <xdr:rowOff>14</xdr:rowOff>
              </xdr:from>
              <xdr:to>
                <xdr:col>3</xdr:col>
                <xdr:colOff>117</xdr:colOff>
                <xdr:row>204</xdr:row>
                <xdr:rowOff>1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Loans are typically Quarterly payments of capital &amp; interest in arrears.
Any other terms are to be agreed by Supervisor / Manager onl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93</xdr:row>
                <xdr:rowOff>11</xdr:rowOff>
              </xdr:from>
              <xdr:to>
                <xdr:col>3</xdr:col>
                <xdr:colOff>105</xdr:colOff>
                <xdr:row>204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Any Existing Loan must be repaid prior to the new loan being advanced.
The Conditions Precedent paragraph must be amended to include a clause that "Any existing loan by the Trustees and/or Lender must be repaid in full prior to any advance under the Facility". [draft wording only - this wording may need to be amended once we have agreed new Facility Letter wording]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94</xdr:row>
                <xdr:rowOff>6</xdr:rowOff>
              </xdr:from>
              <xdr:to>
                <xdr:col>4</xdr:col>
                <xdr:colOff>47</xdr:colOff>
                <xdr:row>204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Authorised signatories (at 1 March 05) are:
Sarah Crompton, Chris Buckingham, Nick Gregory &amp; Bob Whi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247</xdr:row>
                <xdr:rowOff>20</xdr:rowOff>
              </xdr:from>
              <xdr:to>
                <xdr:col>3</xdr:col>
                <xdr:colOff>134</xdr:colOff>
                <xdr:row>250</xdr:row>
                <xdr:rowOff>30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If outside acceptance date shown in Offer Letter, all documents should be re-issu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252</xdr:row>
                <xdr:rowOff>1</xdr:rowOff>
              </xdr:from>
              <xdr:to>
                <xdr:col>3</xdr:col>
                <xdr:colOff>114</xdr:colOff>
                <xdr:row>253</xdr:row>
                <xdr:rowOff>-1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Loan Required needs to comply with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252</xdr:row>
                <xdr:rowOff>1</xdr:rowOff>
              </xdr:from>
              <xdr:to>
                <xdr:col>3</xdr:col>
                <xdr:colOff>121</xdr:colOff>
                <xdr:row>256</xdr:row>
                <xdr:rowOff>2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Scheme Value needs to be determine for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252</xdr:row>
                <xdr:rowOff>1</xdr:rowOff>
              </xdr:from>
              <xdr:to>
                <xdr:col>3</xdr:col>
                <xdr:colOff>136</xdr:colOff>
                <xdr:row>255</xdr:row>
                <xdr:rowOff>18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Existing loan must be repaid before issue of new loan advanc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156</xdr:row>
                <xdr:rowOff>13</xdr:rowOff>
              </xdr:from>
              <xdr:to>
                <xdr:col>3</xdr:col>
                <xdr:colOff>95</xdr:colOff>
                <xdr:row>171</xdr:row>
                <xdr:rowOff>4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Interest Rate is RBS Base Rate at date of Loan Issue plus Marginal Rate shown in Offer Letter (normally 3%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259</xdr:row>
                <xdr:rowOff>11</xdr:rowOff>
              </xdr:from>
              <xdr:to>
                <xdr:col>3</xdr:col>
                <xdr:colOff>125</xdr:colOff>
                <xdr:row>268</xdr:row>
                <xdr:rowOff>1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Switch from Scheme Members' plans in accordance with proportions on Loan Application Form.
If Loan advance being release by CHAPS, include £23 in overall sum being switched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259</xdr:row>
                <xdr:rowOff>11</xdr:rowOff>
              </xdr:from>
              <xdr:to>
                <xdr:col>3</xdr:col>
                <xdr:colOff>128</xdr:colOff>
                <xdr:row>268</xdr:row>
                <xdr:rowOff>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2"/>
          </rPr>
          <t xml:space="preserve">Required for all loans issued
</t>
        </r>
        <r>
          <rPr>
            <sz val="8"/>
            <color rgb="FF000000"/>
            <rFont val="Tahoma"/>
            <family val="2"/>
          </rPr>
          <t xml:space="preserve">Form must be correctly completed &amp; sent to IR within 90 days of Loan Issue d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282</xdr:row>
                <xdr:rowOff>6</xdr:rowOff>
              </xdr:from>
              <xdr:to>
                <xdr:col>3</xdr:col>
                <xdr:colOff>89</xdr:colOff>
                <xdr:row>286</xdr:row>
                <xdr:rowOff>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</rPr>
          <t xml:space="preserve">Required for Schemes where Deed of Appointment of Additional Trustees have entered into.
</t>
        </r>
        <r>
          <rPr>
            <sz val="8"/>
            <color rgb="FF000000"/>
            <rFont val="Tahoma"/>
            <family val="2"/>
          </rPr>
          <t xml:space="preserve">Send to IR within 90 days of Loan Iss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287</xdr:row>
                <xdr:rowOff>4</xdr:rowOff>
              </xdr:from>
              <xdr:to>
                <xdr:col>3</xdr:col>
                <xdr:colOff>95</xdr:colOff>
                <xdr:row>291</xdr:row>
                <xdr:rowOff>20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2"/>
          </rPr>
          <t xml:space="preserve">Deeds Folder located in Safe on ground floor of Skandia Poi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288</xdr:row>
                <xdr:rowOff>19</xdr:rowOff>
              </xdr:from>
              <xdr:to>
                <xdr:col>3</xdr:col>
                <xdr:colOff>117</xdr:colOff>
                <xdr:row>289</xdr:row>
                <xdr:rowOff>0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</rPr>
          <t xml:space="preserve">Next AVR due in 3 years from last AVR d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298</xdr:row>
                <xdr:rowOff>4</xdr:rowOff>
              </xdr:from>
              <xdr:to>
                <xdr:col>3</xdr:col>
                <xdr:colOff>6</xdr:colOff>
                <xdr:row>307</xdr:row>
                <xdr:rowOff>14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2"/>
          </rPr>
          <t xml:space="preserve">Start Date taken from above 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</xdr:colOff>
                <xdr:row>151</xdr:row>
                <xdr:rowOff>32</xdr:rowOff>
              </xdr:from>
              <xdr:to>
                <xdr:col>3</xdr:col>
                <xdr:colOff>5</xdr:colOff>
                <xdr:row>155</xdr:row>
                <xdr:rowOff>21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2"/>
          </rPr>
          <t xml:space="preserve">Uses Loan Date in table abov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9</xdr:colOff>
                <xdr:row>201</xdr:row>
                <xdr:rowOff>1</xdr:rowOff>
              </xdr:from>
              <xdr:to>
                <xdr:col>3</xdr:col>
                <xdr:colOff>6</xdr:colOff>
                <xdr:row>205</xdr:row>
                <xdr:rowOff>8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6</xdr:row>
                <xdr:rowOff>12</xdr:rowOff>
              </xdr:from>
              <xdr:to>
                <xdr:col>4</xdr:col>
                <xdr:colOff>98</xdr:colOff>
                <xdr:row>18</xdr:row>
                <xdr:rowOff>22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3</xdr:row>
                <xdr:rowOff>20</xdr:rowOff>
              </xdr:from>
              <xdr:to>
                <xdr:col>4</xdr:col>
                <xdr:colOff>109</xdr:colOff>
                <xdr:row>150</xdr:row>
                <xdr:rowOff>41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44</xdr:row>
                <xdr:rowOff>14</xdr:rowOff>
              </xdr:from>
              <xdr:to>
                <xdr:col>4</xdr:col>
                <xdr:colOff>89</xdr:colOff>
                <xdr:row>150</xdr:row>
                <xdr:rowOff>41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47</xdr:row>
                <xdr:rowOff>0</xdr:rowOff>
              </xdr:from>
              <xdr:to>
                <xdr:col>4</xdr:col>
                <xdr:colOff>17</xdr:colOff>
                <xdr:row>152</xdr:row>
                <xdr:rowOff>7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2"/>
          </rPr>
          <t xml:space="preserve">Uses Start of Interest Charging Period plus 1 year less 1 da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8</xdr:colOff>
                <xdr:row>171</xdr:row>
                <xdr:rowOff>1</xdr:rowOff>
              </xdr:from>
              <xdr:to>
                <xdr:col>4</xdr:col>
                <xdr:colOff>105</xdr:colOff>
                <xdr:row>175</xdr:row>
                <xdr:rowOff>16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2"/>
          </rPr>
          <t xml:space="preserve">Uses Start of Interest Charging Period plus 1 year less 1 da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8</xdr:colOff>
                <xdr:row>171</xdr:row>
                <xdr:rowOff>1</xdr:rowOff>
              </xdr:from>
              <xdr:to>
                <xdr:col>4</xdr:col>
                <xdr:colOff>105</xdr:colOff>
                <xdr:row>175</xdr:row>
                <xdr:rowOff>17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2"/>
          </rPr>
          <t xml:space="preserve">Uses Start of Interest Charging Period plus 1 year less 1 da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9</xdr:colOff>
                <xdr:row>171</xdr:row>
                <xdr:rowOff>1</xdr:rowOff>
              </xdr:from>
              <xdr:to>
                <xdr:col>4</xdr:col>
                <xdr:colOff>105</xdr:colOff>
                <xdr:row>175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apital Repayment loans are normally Monthly. 
Interest Only loans are normally An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1</xdr:rowOff>
              </xdr:from>
              <xdr:to>
                <xdr:col>6</xdr:col>
                <xdr:colOff>133</xdr:colOff>
                <xdr:row>6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Typically 3.00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36</xdr:rowOff>
              </xdr:from>
              <xdr:to>
                <xdr:col>6</xdr:col>
                <xdr:colOff>22</xdr:colOff>
                <xdr:row>7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Non-standard terms (e.g. longer repayment period) must be referred in advance to your  Supervisor or Manager for approv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15</xdr:row>
                <xdr:rowOff>0</xdr:rowOff>
              </xdr:from>
              <xdr:to>
                <xdr:col>7</xdr:col>
                <xdr:colOff>4</xdr:colOff>
                <xdr:row>17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Where an existing / recent loan has a history of defaults, refer to Supervisor / Manag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17</xdr:row>
                <xdr:rowOff>7</xdr:rowOff>
              </xdr:from>
              <xdr:to>
                <xdr:col>7</xdr:col>
                <xdr:colOff>1</xdr:colOff>
                <xdr:row>143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Section D must be signed by an authorised signatory of the Borrowing Company (Employer).
Section E must be completed and signed by each Scheme Member indicated in Section C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152</xdr:row>
                <xdr:rowOff>4</xdr:rowOff>
              </xdr:from>
              <xdr:to>
                <xdr:col>7</xdr:col>
                <xdr:colOff>2</xdr:colOff>
                <xdr:row>153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If incorrect / incomple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152</xdr:row>
                <xdr:rowOff>37</xdr:rowOff>
              </xdr:from>
              <xdr:to>
                <xdr:col>6</xdr:col>
                <xdr:colOff>132</xdr:colOff>
                <xdr:row>153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Refer Accounts to Sheila Wicks in Financial Reporti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56</xdr:row>
                <xdr:rowOff>43</xdr:rowOff>
              </xdr:from>
              <xdr:to>
                <xdr:col>7</xdr:col>
                <xdr:colOff>3</xdr:colOff>
                <xdr:row>174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Auditors Letter must be:
* On Auditors Headed note paper
* For the amount of the Loan
* Fully completed
* Signed and dated by Auditor - date must be recent (within last 2 months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74</xdr:row>
                <xdr:rowOff>8</xdr:rowOff>
              </xdr:from>
              <xdr:to>
                <xdr:col>7</xdr:col>
                <xdr:colOff>1</xdr:colOff>
                <xdr:row>176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Where an existing / recent loan has a history of defaults, refer to Supervisor / Manag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150</xdr:row>
                <xdr:rowOff>41</xdr:rowOff>
              </xdr:from>
              <xdr:to>
                <xdr:col>7</xdr:col>
                <xdr:colOff>1</xdr:colOff>
                <xdr:row>151</xdr:row>
                <xdr:rowOff>41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Normally one month from Offer D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91</xdr:row>
                <xdr:rowOff>8</xdr:rowOff>
              </xdr:from>
              <xdr:to>
                <xdr:col>6</xdr:col>
                <xdr:colOff>95</xdr:colOff>
                <xdr:row>192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Marginal Rate is 3% above The Royal Bank of Scotland plc Base R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192</xdr:row>
                <xdr:rowOff>14</xdr:rowOff>
              </xdr:from>
              <xdr:to>
                <xdr:col>6</xdr:col>
                <xdr:colOff>114</xdr:colOff>
                <xdr:row>196</xdr:row>
                <xdr:rowOff>5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If Cheque, enter Cheque number.
If CHAPS, fee is currently £23 (as at 1 March 05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56</xdr:row>
                <xdr:rowOff>39</xdr:rowOff>
              </xdr:from>
              <xdr:to>
                <xdr:col>6</xdr:col>
                <xdr:colOff>116</xdr:colOff>
                <xdr:row>263</xdr:row>
                <xdr:rowOff>4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Cheque must be made payable to the Borrower (i.e. the Employ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60</xdr:row>
                <xdr:rowOff>13</xdr:rowOff>
              </xdr:from>
              <xdr:to>
                <xdr:col>6</xdr:col>
                <xdr:colOff>102</xdr:colOff>
                <xdr:row>262</xdr:row>
                <xdr:rowOff>10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Use Capital &amp; Interest Repayment Calculator spreadsheet &amp; take printed copy of Payment Schedule produced.
Copy Payment Schedule to ACCER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62</xdr:row>
                <xdr:rowOff>11</xdr:rowOff>
              </xdr:from>
              <xdr:to>
                <xdr:col>6</xdr:col>
                <xdr:colOff>121</xdr:colOff>
                <xdr:row>267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Normally 3 months from Loan Issue d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62</xdr:row>
                <xdr:rowOff>18</xdr:rowOff>
              </xdr:from>
              <xdr:to>
                <xdr:col>6</xdr:col>
                <xdr:colOff>121</xdr:colOff>
                <xdr:row>267</xdr:row>
                <xdr:rowOff>4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See Receipt of Loan Payments Worksheet to action First Payment when receiv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63</xdr:row>
                <xdr:rowOff>8</xdr:rowOff>
              </xdr:from>
              <xdr:to>
                <xdr:col>6</xdr:col>
                <xdr:colOff>131</xdr:colOff>
                <xdr:row>268</xdr:row>
                <xdr:rowOff>1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Paste copy of Loan Payment schedule on Worksheet
Show Member % spli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65</xdr:row>
                <xdr:rowOff>4</xdr:rowOff>
              </xdr:from>
              <xdr:to>
                <xdr:col>6</xdr:col>
                <xdr:colOff>125</xdr:colOff>
                <xdr:row>267</xdr:row>
                <xdr:rowOff>17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Diary to include (based on payments due quarterly):
* Date for Loan Payment &amp; Interest Rate review (on the annual anniversary of Loan Issue date).
* Check for receipt of quarterly payments.
* Loan Final Repayment Date
* AVR
* Diary relevant to any other Scheme assets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65</xdr:row>
                <xdr:rowOff>9</xdr:rowOff>
              </xdr:from>
              <xdr:to>
                <xdr:col>7</xdr:col>
                <xdr:colOff>0</xdr:colOff>
                <xdr:row>271</xdr:row>
                <xdr:rowOff>14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Deeds Folder located in Safe on ground floor of Skandia Poi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88</xdr:row>
                <xdr:rowOff>19</xdr:rowOff>
              </xdr:from>
              <xdr:to>
                <xdr:col>6</xdr:col>
                <xdr:colOff>118</xdr:colOff>
                <xdr:row>291</xdr:row>
                <xdr:rowOff>20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All other Scheme Assets must be valued i.e. Insured assets, Property (if relevant) and other External Assets (such as Shares, if relevant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93</xdr:row>
                <xdr:rowOff>14</xdr:rowOff>
              </xdr:from>
              <xdr:to>
                <xdr:col>6</xdr:col>
                <xdr:colOff>133</xdr:colOff>
                <xdr:row>300</xdr:row>
                <xdr:rowOff>15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2"/>
          </rPr>
          <t xml:space="preserve">Interest Rate taken from above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48</xdr:row>
                <xdr:rowOff>21</xdr:rowOff>
              </xdr:from>
              <xdr:to>
                <xdr:col>6</xdr:col>
                <xdr:colOff>22</xdr:colOff>
                <xdr:row>151</xdr:row>
                <xdr:rowOff>12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2"/>
          </rPr>
          <t xml:space="preserve">Uses Loan Amount in table abov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7</xdr:colOff>
                <xdr:row>201</xdr:row>
                <xdr:rowOff>1</xdr:rowOff>
              </xdr:from>
              <xdr:to>
                <xdr:col>6</xdr:col>
                <xdr:colOff>22</xdr:colOff>
                <xdr:row>205</xdr:row>
                <xdr:rowOff>8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6</xdr:row>
                <xdr:rowOff>12</xdr:rowOff>
              </xdr:from>
              <xdr:to>
                <xdr:col>7</xdr:col>
                <xdr:colOff>112</xdr:colOff>
                <xdr:row>18</xdr:row>
                <xdr:rowOff>22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43</xdr:row>
                <xdr:rowOff>20</xdr:rowOff>
              </xdr:from>
              <xdr:to>
                <xdr:col>7</xdr:col>
                <xdr:colOff>109</xdr:colOff>
                <xdr:row>150</xdr:row>
                <xdr:rowOff>41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144</xdr:row>
                <xdr:rowOff>14</xdr:rowOff>
              </xdr:from>
              <xdr:to>
                <xdr:col>7</xdr:col>
                <xdr:colOff>107</xdr:colOff>
                <xdr:row>150</xdr:row>
                <xdr:rowOff>41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47</xdr:row>
                <xdr:rowOff>0</xdr:rowOff>
              </xdr:from>
              <xdr:to>
                <xdr:col>5</xdr:col>
                <xdr:colOff>89</xdr:colOff>
                <xdr:row>152</xdr:row>
                <xdr:rowOff>7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</rPr>
          <t xml:space="preserve">Start Balance taken from above 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4</xdr:colOff>
                <xdr:row>151</xdr:row>
                <xdr:rowOff>32</xdr:rowOff>
              </xdr:from>
              <xdr:to>
                <xdr:col>7</xdr:col>
                <xdr:colOff>71</xdr:colOff>
                <xdr:row>155</xdr:row>
                <xdr:rowOff>21</xdr:rowOff>
              </xdr:to>
            </anchor>
          </commentPr>
        </mc:Choice>
        <mc:Fallback/>
      </mc:AlternateContent>
    </comment>
    <comment ref="D223" authorId="0">
      <text>
        <r>
          <rPr>
            <sz val="8"/>
            <color rgb="FF000000"/>
            <rFont val="Tahoma"/>
            <family val="2"/>
          </rPr>
          <t xml:space="preserve">Use Interest Calculator Spreadsheet to determine annual interest d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8</xdr:colOff>
                <xdr:row>258</xdr:row>
                <xdr:rowOff>9</xdr:rowOff>
              </xdr:from>
              <xdr:to>
                <xdr:col>7</xdr:col>
                <xdr:colOff>124</xdr:colOff>
                <xdr:row>259</xdr:row>
                <xdr:rowOff>-3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2"/>
          </rPr>
          <t xml:space="preserve">Payment taken from above tabl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48</xdr:row>
                <xdr:rowOff>21</xdr:rowOff>
              </xdr:from>
              <xdr:to>
                <xdr:col>8</xdr:col>
                <xdr:colOff>29</xdr:colOff>
                <xdr:row>151</xdr:row>
                <xdr:rowOff>12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2"/>
          </rPr>
          <t xml:space="preserve">Normally the annual payment is interest only.
The Borrower can make one off payments of Capital.
Any Capital Paid will reduce the Capital Balanc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199</xdr:row>
                <xdr:rowOff>11</xdr:rowOff>
              </xdr:from>
              <xdr:to>
                <xdr:col>9</xdr:col>
                <xdr:colOff>134</xdr:colOff>
                <xdr:row>20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New loans are Capital &amp; Interest Repayment.
Old loans can be Interest Onl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97</xdr:colOff>
                <xdr:row>7</xdr:row>
                <xdr:rowOff>6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Typically Standing Order, Direct Credit or Che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2</xdr:col>
                <xdr:colOff>83</xdr:colOff>
                <xdr:row>8</xdr:row>
                <xdr:rowOff>4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Loan Required needs to comply with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29</xdr:colOff>
                <xdr:row>146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sz val="8"/>
            <color rgb="FF000000"/>
            <rFont val="Tahoma"/>
            <family val="2"/>
          </rPr>
          <t xml:space="preserve">Loan must be "utilised for the purposes of the Borrower's business".
A specific business reason is required; general business purposes such as cash flow are not accep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1</xdr:colOff>
                <xdr:row>146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u val="single"/>
            <sz val="8"/>
            <color rgb="FF000000"/>
            <rFont val="Tahoma"/>
            <family val="2"/>
          </rPr>
          <t xml:space="preserve">During first 2 years</t>
        </r>
        <r>
          <rPr>
            <sz val="8"/>
            <color rgb="FF000000"/>
            <rFont val="Tahoma"/>
            <family val="2"/>
          </rPr>
          <t xml:space="preserve">, self-investment must not exceed 25% of market value of assets.
</t>
        </r>
        <r>
          <rPr>
            <u val="single"/>
            <sz val="8"/>
            <color rgb="FF000000"/>
            <rFont val="Tahoma"/>
            <family val="2"/>
          </rPr>
          <t xml:space="preserve">After 2 years</t>
        </r>
        <r>
          <rPr>
            <sz val="8"/>
            <color rgb="FF000000"/>
            <rFont val="Tahoma"/>
            <family val="2"/>
          </rPr>
          <t xml:space="preserve">, limit extends to 50%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23</xdr:colOff>
                <xdr:row>144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Advise loan will be for 3 years at 3% above RBS Base Rate with quarterly payments of capital &amp; interest to repay loan over the ter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37</xdr:colOff>
                <xdr:row>144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Any Existing Loan must be repaid prior to the new loan being advanced (we will not normally grant a roll-over of an existing loan).
Any Existing loan or loan within the last 12 months must be checked for default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34</xdr:colOff>
                <xdr:row>146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If Sections A to E have not been fully completed, the Application Form must be returned for amendme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1</xdr:colOff>
                <xdr:row>144</xdr:row>
                <xdr:rowOff>10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</rPr>
          <t xml:space="preserve">Loan Required needs to comply with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28</xdr:colOff>
                <xdr:row>151</xdr:row>
                <xdr:rowOff>21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sz val="8"/>
            <color rgb="FF000000"/>
            <rFont val="Tahoma"/>
            <family val="2"/>
          </rPr>
          <t xml:space="preserve">Loan must be "utilised for the purposes of the Borrower's business".
A specific business reason is required; general business purposes such as cash flow are not accep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0</xdr:colOff>
                <xdr:row>151</xdr:row>
                <xdr:rowOff>17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u val="single"/>
            <sz val="8"/>
            <color rgb="FF000000"/>
            <rFont val="Tahoma"/>
            <family val="2"/>
          </rPr>
          <t xml:space="preserve">During first 2 years</t>
        </r>
        <r>
          <rPr>
            <sz val="8"/>
            <color rgb="FF000000"/>
            <rFont val="Tahoma"/>
            <family val="2"/>
          </rPr>
          <t xml:space="preserve">, self-investment must not exceed 25% of market value of assets.
</t>
        </r>
        <r>
          <rPr>
            <u val="single"/>
            <sz val="8"/>
            <color rgb="FF000000"/>
            <rFont val="Tahoma"/>
            <family val="2"/>
          </rPr>
          <t xml:space="preserve">After 2 years</t>
        </r>
        <r>
          <rPr>
            <sz val="8"/>
            <color rgb="FF000000"/>
            <rFont val="Tahoma"/>
            <family val="2"/>
          </rPr>
          <t xml:space="preserve">, limit extends to 50%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22</xdr:colOff>
                <xdr:row>150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Scheme Value needs to be determine for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5</xdr:colOff>
                <xdr:row>149</xdr:row>
                <xdr:rowOff>28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The loan application must be supported by either:
* Last 3 years audited Accounts (if unable to supply audited Accounts for the last year of trading then draft and/or management accounts are acceptable).
* Auditors Letter in format provided in the Application For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26</xdr:colOff>
                <xdr:row>147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Any Existing Loan must be repaid prior to the new loan being advanced.
Any Existing loan or loan within the last 12 months must be checked for default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34</xdr:colOff>
                <xdr:row>144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Scheme Value needs to be determine for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5</xdr:colOff>
                <xdr:row>143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u val="single"/>
            <sz val="8"/>
            <color rgb="FF000000"/>
            <rFont val="Tahoma"/>
            <family val="2"/>
          </rPr>
          <t xml:space="preserve">During first 2 years</t>
        </r>
        <r>
          <rPr>
            <sz val="8"/>
            <color rgb="FF000000"/>
            <rFont val="Tahoma"/>
            <family val="2"/>
          </rPr>
          <t xml:space="preserve">, self-investment must not exceed 25% of market value of assets.
</t>
        </r>
        <r>
          <rPr>
            <u val="single"/>
            <sz val="8"/>
            <color rgb="FF000000"/>
            <rFont val="Tahoma"/>
            <family val="2"/>
          </rPr>
          <t xml:space="preserve">After 2 years</t>
        </r>
        <r>
          <rPr>
            <sz val="8"/>
            <color rgb="FF000000"/>
            <rFont val="Tahoma"/>
            <family val="2"/>
          </rPr>
          <t xml:space="preserve">, limit extends to 50%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22</xdr:colOff>
                <xdr:row>146</xdr:row>
                <xdr:rowOff>1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2"/>
          </rPr>
          <t xml:space="preserve">IR SPSS Update 143
</t>
        </r>
        <r>
          <rPr>
            <sz val="8"/>
            <color rgb="FF000000"/>
            <rFont val="Tahoma"/>
            <family val="2"/>
          </rPr>
          <t xml:space="preserve">Loan must be "utilised for the purposes of the Borrower's business".
A specific business reason is required; general business purposes such as cash flow are not accep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0</xdr:colOff>
                <xdr:row>151</xdr:row>
                <xdr:rowOff>31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Normally 3 years.
Non-standard terms allowed at discretion of Supervisor / Manager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25</xdr:colOff>
                <xdr:row>151</xdr:row>
                <xdr:rowOff>26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Loans are typically Quarterly payments of capital &amp; interest in arrears.
Any other terms are to be agreed by Supervisor / Manager onl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12</xdr:colOff>
                <xdr:row>151</xdr:row>
                <xdr:rowOff>8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Any Existing Loan must be repaid prior to the new loan being advanced.
The Conditions Precedent paragraph must be amended to include a clause that "Any existing loan by the Trustees and/or Lender must be repaid in full prior to any advance under the Facility". [draft wording only - this wording may need to be amended once we have agreed new Facility Letter wording] 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54</xdr:colOff>
                <xdr:row>150</xdr:row>
                <xdr:rowOff>35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</rPr>
          <t xml:space="preserve">Authorised signatories (at 1 March 05) are:
Sarah Crompton, Chris Buckingham, Nick Gregory &amp; Bob Whi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3</xdr:colOff>
                <xdr:row>146</xdr:row>
                <xdr:rowOff>22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If outside acceptance date shown in Offer Letter, all documents should be re-issu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22</xdr:colOff>
                <xdr:row>19</xdr:row>
                <xdr:rowOff>-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2"/>
          </rPr>
          <t xml:space="preserve">Loan Required needs to comply with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28</xdr:colOff>
                <xdr:row>146</xdr:row>
                <xdr:rowOff>12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2"/>
          </rPr>
          <t xml:space="preserve">Scheme Value needs to be determine for IR Limit chec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3</xdr:col>
                <xdr:colOff>5</xdr:colOff>
                <xdr:row>146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Existing loan must be repaid before issue of new loan advanc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03</xdr:colOff>
                <xdr:row>146</xdr:row>
                <xdr:rowOff>1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Interest Rate is RBS Base Rate at date of Loan Issue plus Marginal Rate shown in Offer Letter (normally 3%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32</xdr:colOff>
                <xdr:row>149</xdr:row>
                <xdr:rowOff>29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</rPr>
          <t xml:space="preserve">Switch from Scheme Members' plans in accordance with proportions on Loan Application Form.
If Loan advance being release by CHAPS, include £23 in overall sum being switched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35</xdr:colOff>
                <xdr:row>149</xdr:row>
                <xdr:rowOff>29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2"/>
          </rPr>
          <t xml:space="preserve">Required for all loans issued
</t>
        </r>
        <r>
          <rPr>
            <sz val="8"/>
            <color rgb="FF000000"/>
            <rFont val="Tahoma"/>
            <family val="2"/>
          </rPr>
          <t xml:space="preserve">Form must be correctly completed &amp; sent to IR within 90 days of Loan Issue d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96</xdr:colOff>
                <xdr:row>146</xdr:row>
                <xdr:rowOff>1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2"/>
          </rPr>
          <t xml:space="preserve">Required for Schemes where Deed of Appointment of Additional Trustees have entered into.
</t>
        </r>
        <r>
          <rPr>
            <sz val="8"/>
            <color rgb="FF000000"/>
            <rFont val="Tahoma"/>
            <family val="2"/>
          </rPr>
          <t xml:space="preserve">Send to IR within 90 days of Loan Iss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03</xdr:colOff>
                <xdr:row>146</xdr:row>
                <xdr:rowOff>22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2"/>
          </rPr>
          <t xml:space="preserve">Deeds Folder located in Safe on ground floor of Skandia Poi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25</xdr:colOff>
                <xdr:row>19</xdr:row>
                <xdr:rowOff>-9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</rPr>
          <t xml:space="preserve">Next AVR due in 3 years from last AVR d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14</xdr:colOff>
                <xdr:row>150</xdr:row>
                <xdr:rowOff>6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2"/>
          </rPr>
          <t xml:space="preserve">Start Date taken from above 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74</xdr:rowOff>
              </xdr:from>
              <xdr:to>
                <xdr:col>2</xdr:col>
                <xdr:colOff>14</xdr:colOff>
                <xdr:row>177</xdr:row>
                <xdr:rowOff>1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2"/>
          </rPr>
          <t xml:space="preserve">Uses Loan Date in table abov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11</xdr:rowOff>
              </xdr:from>
              <xdr:to>
                <xdr:col>2</xdr:col>
                <xdr:colOff>14</xdr:colOff>
                <xdr:row>248</xdr:row>
                <xdr:rowOff>16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12</xdr:rowOff>
              </xdr:from>
              <xdr:to>
                <xdr:col>3</xdr:col>
                <xdr:colOff>69</xdr:colOff>
                <xdr:row>149</xdr:row>
                <xdr:rowOff>4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33</xdr:rowOff>
              </xdr:from>
              <xdr:to>
                <xdr:col>3</xdr:col>
                <xdr:colOff>79</xdr:colOff>
                <xdr:row>154</xdr:row>
                <xdr:rowOff>20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33</xdr:rowOff>
              </xdr:from>
              <xdr:to>
                <xdr:col>3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2"/>
          </rPr>
          <t xml:space="preserve">Use Payment Calculator Spreadsheet to determine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33</xdr:rowOff>
              </xdr:from>
              <xdr:to>
                <xdr:col>3</xdr:col>
                <xdr:colOff>59</xdr:colOff>
                <xdr:row>156</xdr:row>
                <xdr:rowOff>50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2"/>
          </rPr>
          <t xml:space="preserve">Uses Start of Interest Charging Period plus 1 year less 1 da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1</xdr:rowOff>
              </xdr:from>
              <xdr:to>
                <xdr:col>3</xdr:col>
                <xdr:colOff>73</xdr:colOff>
                <xdr:row>248</xdr:row>
                <xdr:rowOff>20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2"/>
          </rPr>
          <t xml:space="preserve">Uses Start of Interest Charging Period plus 1 year less 1 da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1</xdr:rowOff>
              </xdr:from>
              <xdr:to>
                <xdr:col>3</xdr:col>
                <xdr:colOff>73</xdr:colOff>
                <xdr:row>248</xdr:row>
                <xdr:rowOff>21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2"/>
          </rPr>
          <t xml:space="preserve">Uses Start of Interest Charging Period plus 1 year less 1 da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1</xdr:rowOff>
              </xdr:from>
              <xdr:to>
                <xdr:col>3</xdr:col>
                <xdr:colOff>72</xdr:colOff>
                <xdr:row>248</xdr:row>
                <xdr:rowOff>2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Capital Repayment loans are normally Monthly. 
Interest Only loans are normally Ann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4</xdr:col>
                <xdr:colOff>124</xdr:colOff>
                <xdr:row>7</xdr:row>
                <xdr:rowOff>6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Typically 3.00%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13</xdr:colOff>
                <xdr:row>8</xdr:row>
                <xdr:rowOff>4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Non-standard terms (e.g. longer repayment period) must be referred in advance to your  Supervisor or Manager for approv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33</xdr:colOff>
                <xdr:row>144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Where an existing / recent loan has a history of defaults, refer to Supervisor / Manag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30</xdr:colOff>
                <xdr:row>144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Section D must be signed by an authorised signatory of the Borrowing Company (Employer).
Section E must be completed and signed by each Scheme Member indicated in Section C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31</xdr:colOff>
                <xdr:row>144</xdr:row>
                <xdr:rowOff>10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If incorrect / incomple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23</xdr:colOff>
                <xdr:row>19</xdr:row>
                <xdr:rowOff>-3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Refer Accounts to Sheila Wicks in Financial Reporting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30</xdr:colOff>
                <xdr:row>147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Auditors Letter must be:
* On Auditors Headed note paper
* For the amount of the Loan
* Fully completed
* Signed and dated by Auditor - date must be recent (within last 2 months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28</xdr:colOff>
                <xdr:row>144</xdr:row>
                <xdr:rowOff>14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Where an existing / recent loan has a history of defaults, refer to Supervisor / Manager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30</xdr:colOff>
                <xdr:row>14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Normally one month from Offer D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84</xdr:colOff>
                <xdr:row>143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Marginal Rate is 3% above The Royal Bank of Scotland plc Base R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03</xdr:colOff>
                <xdr:row>146</xdr:row>
                <xdr:rowOff>2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If Cheque, enter Cheque number.
If CHAPS, fee is currently £23 (as at 1 March 05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05</xdr:colOff>
                <xdr:row>148</xdr:row>
                <xdr:rowOff>9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Cheque must be made payable to the Borrower (i.e. the Employer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90</xdr:colOff>
                <xdr:row>144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Use Capital &amp; Interest Repayment Calculator spreadsheet &amp; take printed copy of Payment Schedule produced.
Copy Payment Schedule to ACCERT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09</xdr:colOff>
                <xdr:row>147</xdr:row>
                <xdr:rowOff>8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Normally 3 months from Loan Issue dat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09</xdr:colOff>
                <xdr:row>146</xdr:row>
                <xdr:rowOff>12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See Receipt of Loan Payments Worksheet to action First Payment when receive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20</xdr:colOff>
                <xdr:row>146</xdr:row>
                <xdr:rowOff>19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Paste copy of Loan Payment schedule on Worksheet
Show Member % spli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13</xdr:colOff>
                <xdr:row>144</xdr:row>
                <xdr:rowOff>22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Diary to include (based on payments due quarterly):
* Date for Loan Payment &amp; Interest Rate review (on the annual anniversary of Loan Issue date).
* Check for receipt of quarterly payments.
* Loan Final Repayment Date
* AVR
* Diary relevant to any other Scheme assets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27</xdr:colOff>
                <xdr:row>148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Deeds Folder located in Safe on ground floor of Skandia Poin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07</xdr:colOff>
                <xdr:row>145</xdr:row>
                <xdr:rowOff>8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All other Scheme Assets must be valued i.e. Insured assets, Property (if relevant) and other External Assets (such as Shares, if relevant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122</xdr:colOff>
                <xdr:row>148</xdr:row>
                <xdr:rowOff>22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2"/>
          </rPr>
          <t xml:space="preserve">Interest Rate taken from above 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11</xdr:rowOff>
              </xdr:from>
              <xdr:to>
                <xdr:col>4</xdr:col>
                <xdr:colOff>13</xdr:colOff>
                <xdr:row>171</xdr:row>
                <xdr:rowOff>5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2"/>
          </rPr>
          <t xml:space="preserve">Uses Loan Amount in table abov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11</xdr:rowOff>
              </xdr:from>
              <xdr:to>
                <xdr:col>4</xdr:col>
                <xdr:colOff>11</xdr:colOff>
                <xdr:row>248</xdr:row>
                <xdr:rowOff>16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12</xdr:rowOff>
              </xdr:from>
              <xdr:to>
                <xdr:col>5</xdr:col>
                <xdr:colOff>61</xdr:colOff>
                <xdr:row>149</xdr:row>
                <xdr:rowOff>43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9</xdr:row>
                <xdr:rowOff>33</xdr:rowOff>
              </xdr:from>
              <xdr:to>
                <xdr:col>5</xdr:col>
                <xdr:colOff>58</xdr:colOff>
                <xdr:row>154</xdr:row>
                <xdr:rowOff>20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33</xdr:rowOff>
              </xdr:from>
              <xdr:to>
                <xdr:col>5</xdr:col>
                <xdr:colOff>56</xdr:colOff>
                <xdr:row>156</xdr:row>
                <xdr:rowOff>6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2"/>
          </rPr>
          <t xml:space="preserve">Interest Rate (including Margin) at start of Interest Charging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33</xdr:rowOff>
              </xdr:from>
              <xdr:to>
                <xdr:col>5</xdr:col>
                <xdr:colOff>55</xdr:colOff>
                <xdr:row>156</xdr:row>
                <xdr:rowOff>50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8"/>
            <color rgb="FF000000"/>
            <rFont val="Tahoma"/>
            <family val="2"/>
          </rPr>
          <t xml:space="preserve">Start Balance taken from above tabl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74</xdr:rowOff>
              </xdr:from>
              <xdr:to>
                <xdr:col>5</xdr:col>
                <xdr:colOff>13</xdr:colOff>
                <xdr:row>177</xdr:row>
                <xdr:rowOff>1</xdr:rowOff>
              </xdr:to>
            </anchor>
          </commentPr>
        </mc:Choice>
        <mc:Fallback/>
      </mc:AlternateContent>
    </comment>
    <comment ref="D223" authorId="0">
      <text>
        <r>
          <rPr>
            <sz val="8"/>
            <color rgb="FF000000"/>
            <rFont val="Tahoma"/>
            <family val="2"/>
          </rPr>
          <t xml:space="preserve">Use Interest Calculator Spreadsheet to determine annual interest du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</xdr:row>
                <xdr:rowOff>11</xdr:rowOff>
              </xdr:from>
              <xdr:to>
                <xdr:col>5</xdr:col>
                <xdr:colOff>72</xdr:colOff>
                <xdr:row>208</xdr:row>
                <xdr:rowOff>-3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2"/>
          </rPr>
          <t xml:space="preserve">Payment taken from above tabl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5</xdr:row>
                <xdr:rowOff>11</xdr:rowOff>
              </xdr:from>
              <xdr:to>
                <xdr:col>6</xdr:col>
                <xdr:colOff>13</xdr:colOff>
                <xdr:row>171</xdr:row>
                <xdr:rowOff>5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000000"/>
            <rFont val="Tahoma"/>
            <family val="2"/>
          </rPr>
          <t xml:space="preserve">Normally the annual payment is interest only.
The Borrower can make one off payments of Capital.
Any Capital Paid will reduce the Capital Balance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1</xdr:rowOff>
              </xdr:from>
              <xdr:to>
                <xdr:col>7</xdr:col>
                <xdr:colOff>116</xdr:colOff>
                <xdr:row>2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227">
  <si>
    <t xml:space="preserve">LOAN SUMMARY</t>
  </si>
  <si>
    <t xml:space="preserve">Scheme Name</t>
  </si>
  <si>
    <t xml:space="preserve">Scheme Number</t>
  </si>
  <si>
    <t xml:space="preserve">SLPT Reference number</t>
  </si>
  <si>
    <t xml:space="preserve">Employer (the Borrower) Name</t>
  </si>
  <si>
    <t xml:space="preserve">Loan Amount</t>
  </si>
  <si>
    <t xml:space="preserve">Loan Date</t>
  </si>
  <si>
    <t xml:space="preserve">Repayment Base</t>
  </si>
  <si>
    <t xml:space="preserve">capital repayment</t>
  </si>
  <si>
    <t xml:space="preserve">Payment Frequency</t>
  </si>
  <si>
    <t xml:space="preserve">quarterly</t>
  </si>
  <si>
    <t xml:space="preserve">Term in years</t>
  </si>
  <si>
    <t xml:space="preserve">Payment Method</t>
  </si>
  <si>
    <t xml:space="preserve">Marginal Rate above Base Rate</t>
  </si>
  <si>
    <t xml:space="preserve">Redemption Due Date</t>
  </si>
  <si>
    <t xml:space="preserve">Previous Loan?</t>
  </si>
  <si>
    <t xml:space="preserve">£415,000 dated 09/02/02</t>
  </si>
  <si>
    <t xml:space="preserve">Member Loan Percentage Share:</t>
  </si>
  <si>
    <t xml:space="preserve">Member Name</t>
  </si>
  <si>
    <t xml:space="preserve">Loan Percentage Share</t>
  </si>
  <si>
    <t xml:space="preserve">Allocation of Amount Borrowerd</t>
  </si>
  <si>
    <t xml:space="preserve">Policy no.</t>
  </si>
  <si>
    <t xml:space="preserve">J E Tierney</t>
  </si>
  <si>
    <t xml:space="preserve">EPP 001180819</t>
  </si>
  <si>
    <t xml:space="preserve">S C Tierney</t>
  </si>
  <si>
    <t xml:space="preserve">EPP 001180827</t>
  </si>
  <si>
    <t xml:space="preserve">TOTAL %</t>
  </si>
  <si>
    <t xml:space="preserve">1. NEW LOAN CHECKLIST</t>
  </si>
  <si>
    <t xml:space="preserve">1.1 INITIAL ENQUIRY</t>
  </si>
  <si>
    <t xml:space="preserve">Date of Enquiry</t>
  </si>
  <si>
    <t xml:space="preserve">Name of Caller / Enquirer</t>
  </si>
  <si>
    <t xml:space="preserve">Amount Required</t>
  </si>
  <si>
    <t xml:space="preserve">Purpose</t>
  </si>
  <si>
    <t xml:space="preserve">Inland Revenue Limit checked</t>
  </si>
  <si>
    <t xml:space="preserve">Indicative Terms given</t>
  </si>
  <si>
    <t xml:space="preserve">Any Non-standard Terms agreed </t>
  </si>
  <si>
    <t xml:space="preserve">Existing / Previous Loan within last year</t>
  </si>
  <si>
    <t xml:space="preserve">If yes, any history of defaults within last year</t>
  </si>
  <si>
    <t xml:space="preserve">Amount of Existing Loan</t>
  </si>
  <si>
    <t xml:space="preserve">If Existing Loan, advised that loan must be repaid? </t>
  </si>
  <si>
    <t xml:space="preserve">Enquiry accepted / declined</t>
  </si>
  <si>
    <t xml:space="preserve">If rejected, reason for rejection</t>
  </si>
  <si>
    <t xml:space="preserve">If accepted, Max. Funding Qs sent</t>
  </si>
  <si>
    <t xml:space="preserve">Date Application Form &amp; covering letter sent </t>
  </si>
  <si>
    <t xml:space="preserve">Enquiry actioned by (initials)</t>
  </si>
  <si>
    <t xml:space="preserve">Enquiry checked by if applic. (initials)</t>
  </si>
  <si>
    <t xml:space="preserve">1.2 RECEIPT OF APPLICATION</t>
  </si>
  <si>
    <t xml:space="preserve">Date Application Received</t>
  </si>
  <si>
    <t xml:space="preserve">Application Form</t>
  </si>
  <si>
    <t xml:space="preserve">All Sections of Form completed &amp; correct</t>
  </si>
  <si>
    <t xml:space="preserve">Form signed by all required signatories</t>
  </si>
  <si>
    <t xml:space="preserve">Date Form returned if incomplete / unsigned </t>
  </si>
  <si>
    <t xml:space="preserve">Inland Revenue Limit re-checked</t>
  </si>
  <si>
    <t xml:space="preserve">Scheme Value</t>
  </si>
  <si>
    <t xml:space="preserve">Accounts / Auditors Letter</t>
  </si>
  <si>
    <t xml:space="preserve">Accounts enclosed</t>
  </si>
  <si>
    <t xml:space="preserve">If Yes, date referred to Financial Reporting for approval  </t>
  </si>
  <si>
    <t xml:space="preserve">Opinion provided by Financial Reporting</t>
  </si>
  <si>
    <t xml:space="preserve">Date of opinion by Financial Reporting</t>
  </si>
  <si>
    <t xml:space="preserve">Or, Auditors Letter</t>
  </si>
  <si>
    <t xml:space="preserve">Auditors Letter correct, signed &amp; dated</t>
  </si>
  <si>
    <t xml:space="preserve">Existing / Previous Loan</t>
  </si>
  <si>
    <t xml:space="preserve">If yes, any history of defaults</t>
  </si>
  <si>
    <t xml:space="preserve">Max. Funding Questionnaires</t>
  </si>
  <si>
    <t xml:space="preserve">Max. Funding Qs received for each Member</t>
  </si>
  <si>
    <t xml:space="preserve">Max. Funding Qs correctly completed for each Member</t>
  </si>
  <si>
    <t xml:space="preserve">Approval / Rejection</t>
  </si>
  <si>
    <t xml:space="preserve">Application approved / rejected</t>
  </si>
  <si>
    <t xml:space="preserve">If rejected, date notified to Scheme/IFA</t>
  </si>
  <si>
    <t xml:space="preserve">Application processed by (initials)</t>
  </si>
  <si>
    <t xml:space="preserve">Date processed</t>
  </si>
  <si>
    <t xml:space="preserve">Application checked &amp; approved by (initials)</t>
  </si>
  <si>
    <t xml:space="preserve">Date approved</t>
  </si>
  <si>
    <t xml:space="preserve">1.3 ISSUE OF OFFER</t>
  </si>
  <si>
    <t xml:space="preserve">Offer Letter Details</t>
  </si>
  <si>
    <t xml:space="preserve">Date of Offer</t>
  </si>
  <si>
    <t xml:space="preserve">Acceptance by date</t>
  </si>
  <si>
    <t xml:space="preserve">Amount Offered</t>
  </si>
  <si>
    <t xml:space="preserve">purchase of warehouse</t>
  </si>
  <si>
    <t xml:space="preserve">Interest Margin above RBS Base Rate</t>
  </si>
  <si>
    <t xml:space="preserve">Frequency of Loan Payments</t>
  </si>
  <si>
    <t xml:space="preserve">Repayment of Existing Loan</t>
  </si>
  <si>
    <t xml:space="preserve">yes</t>
  </si>
  <si>
    <t xml:space="preserve">Offer Letter Issue</t>
  </si>
  <si>
    <t xml:space="preserve">Date Offer Letter &amp; Related Docs issued</t>
  </si>
  <si>
    <t xml:space="preserve">Covering Letter sent</t>
  </si>
  <si>
    <t xml:space="preserve">Members Consent Form included</t>
  </si>
  <si>
    <t xml:space="preserve">Standing Order Form included</t>
  </si>
  <si>
    <t xml:space="preserve">Deed of Appointment of Additional Trustees issued (new Scheme only)</t>
  </si>
  <si>
    <t xml:space="preserve">Master Trust Deed no. 1 to no. 2 issued (where required)</t>
  </si>
  <si>
    <t xml:space="preserve">Acceptance entered on Diary System</t>
  </si>
  <si>
    <t xml:space="preserve">Offer Letter produced by (initials)</t>
  </si>
  <si>
    <t xml:space="preserve">Offer Letter / process checked by (initials)</t>
  </si>
  <si>
    <t xml:space="preserve">1.4 ISSUE OF LOAN ADVANCE AND COMPLETION</t>
  </si>
  <si>
    <t xml:space="preserve">Receipt of Documents</t>
  </si>
  <si>
    <t xml:space="preserve">Date Documents Received</t>
  </si>
  <si>
    <t xml:space="preserve">Offer Letter accepted (signed and dated) by all Trustee Members</t>
  </si>
  <si>
    <t xml:space="preserve">Member Consent signed and dated by all Scheme Members</t>
  </si>
  <si>
    <t xml:space="preserve">Standing Order Form completed &amp; signed by Borrower</t>
  </si>
  <si>
    <t xml:space="preserve">Deed of Appointment of Additional Trustees completed and signed by all Trustee Members (new Scheme only)</t>
  </si>
  <si>
    <t xml:space="preserve">Master Trust Deed no. 1 to no. 2 (where required)</t>
  </si>
  <si>
    <t xml:space="preserve">Offer Letter approved/signed for SLPT by (initials)</t>
  </si>
  <si>
    <t xml:space="preserve">Date Offer Letter signed by SLPT</t>
  </si>
  <si>
    <t xml:space="preserve">Is Offer Letter acceptance &amp; Member Consent within acceptance date</t>
  </si>
  <si>
    <t xml:space="preserve">Date of Acceptance</t>
  </si>
  <si>
    <t xml:space="preserve">Receipt of Documents processed by (initials)</t>
  </si>
  <si>
    <t xml:space="preserve">Receipt of Documents checked by (initials)</t>
  </si>
  <si>
    <t xml:space="preserve">Release of Advance</t>
  </si>
  <si>
    <t xml:space="preserve">Existing loan repaid ?</t>
  </si>
  <si>
    <t xml:space="preserve">Date of Loan Issue</t>
  </si>
  <si>
    <t xml:space="preserve">Loan issued by Cheque or CHAPS</t>
  </si>
  <si>
    <t xml:space="preserve">Complete Payment Request Form</t>
  </si>
  <si>
    <t xml:space="preserve">Payment Request Form authorised by (initials)</t>
  </si>
  <si>
    <t xml:space="preserve">Interest Rate at Loan Issue</t>
  </si>
  <si>
    <t xml:space="preserve">Date Loan Fund Switch actioned</t>
  </si>
  <si>
    <t xml:space="preserve">Date letter of Loan Issue confirmation sent </t>
  </si>
  <si>
    <t xml:space="preserve">Cheque enclosed (if applic)</t>
  </si>
  <si>
    <t xml:space="preserve">Amount of First Payment Due</t>
  </si>
  <si>
    <t xml:space="preserve">First Payment due date</t>
  </si>
  <si>
    <t xml:space="preserve">Set up Payment on Diary System</t>
  </si>
  <si>
    <t xml:space="preserve">Date Loan Details set up on ACTCERT</t>
  </si>
  <si>
    <t xml:space="preserve">Set up Scheme Worksheet in ACTCERT</t>
  </si>
  <si>
    <t xml:space="preserve">Set up Scheme Diary in ACTCERT</t>
  </si>
  <si>
    <t xml:space="preserve">Set up Final Repayment Date and Interest/Payment Review Date in Diary System</t>
  </si>
  <si>
    <t xml:space="preserve">Date Standing Order sent to Bank</t>
  </si>
  <si>
    <t xml:space="preserve">Date Loan Issue processed on CMS</t>
  </si>
  <si>
    <t xml:space="preserve">Date set up CMS Bank Account</t>
  </si>
  <si>
    <t xml:space="preserve">Release of Advance processed by (initials)</t>
  </si>
  <si>
    <t xml:space="preserve">Release of Advance checked by (initials)</t>
  </si>
  <si>
    <t xml:space="preserve">Member Percentage Share</t>
  </si>
  <si>
    <t xml:space="preserve">Member Name:</t>
  </si>
  <si>
    <t xml:space="preserve">Percentage Share of Loan:</t>
  </si>
  <si>
    <t xml:space="preserve">Member % processed by (initials)</t>
  </si>
  <si>
    <t xml:space="preserve">Member % checked by (initials)</t>
  </si>
  <si>
    <t xml:space="preserve">Reporting to Inland Revenue</t>
  </si>
  <si>
    <t xml:space="preserve">Date PS7013 completed and sent to IR </t>
  </si>
  <si>
    <t xml:space="preserve">Form PS7013 issued within 90 days of Loan Issue?</t>
  </si>
  <si>
    <t xml:space="preserve">Date PS6 completed (where required) and sent to IR</t>
  </si>
  <si>
    <t xml:space="preserve">Form PS6 issued within 90 days of Loan Issue?</t>
  </si>
  <si>
    <t xml:space="preserve">Date P176a/t completed (where required) and sent to IR</t>
  </si>
  <si>
    <t xml:space="preserve">Form P176a/t issued within 90 days of Loan Issue?</t>
  </si>
  <si>
    <t xml:space="preserve">Reporting to IR processed by (initials)</t>
  </si>
  <si>
    <t xml:space="preserve">Reporting to IR checked by (initials)</t>
  </si>
  <si>
    <t xml:space="preserve">Original Documents Storage</t>
  </si>
  <si>
    <t xml:space="preserve">Signed Loan Facility letter placed in Deeds Folder</t>
  </si>
  <si>
    <t xml:space="preserve">Signed Members Consent placed in Deeds Folder</t>
  </si>
  <si>
    <t xml:space="preserve">Original of Deed of Appointment of Additional Trustees (new Scheme only)</t>
  </si>
  <si>
    <t xml:space="preserve">Original of Master Trust Deed no. 1 to no. 2 (where required)</t>
  </si>
  <si>
    <t xml:space="preserve">Storage processed by (initials)</t>
  </si>
  <si>
    <t xml:space="preserve">Storage checked by (initials)</t>
  </si>
  <si>
    <t xml:space="preserve">AVR</t>
  </si>
  <si>
    <t xml:space="preserve">Date AVR instructed</t>
  </si>
  <si>
    <t xml:space="preserve">Max. Funding Qs enclosed</t>
  </si>
  <si>
    <t xml:space="preserve">Other Assets Valued</t>
  </si>
  <si>
    <t xml:space="preserve">Date AVR received</t>
  </si>
  <si>
    <t xml:space="preserve">Date of AVR</t>
  </si>
  <si>
    <t xml:space="preserve">Date AVR to IR Pensions Office</t>
  </si>
  <si>
    <t xml:space="preserve">Date of AVR with Invoice to Trustees via IFA</t>
  </si>
  <si>
    <t xml:space="preserve">Check completed for Over-funding</t>
  </si>
  <si>
    <t xml:space="preserve">Update ACTCERT </t>
  </si>
  <si>
    <t xml:space="preserve">Enter date of next AVR in Diary System</t>
  </si>
  <si>
    <t xml:space="preserve">AVR processed by (initials)</t>
  </si>
  <si>
    <t xml:space="preserve">AVR checked by (initials)</t>
  </si>
  <si>
    <t xml:space="preserve">Copy Documents Imaged</t>
  </si>
  <si>
    <t xml:space="preserve">Date Loan Application Form imaged</t>
  </si>
  <si>
    <t xml:space="preserve">Date Accounts / Auditors letter imaged</t>
  </si>
  <si>
    <t xml:space="preserve">Date Copy Loan Facility Letter imaged</t>
  </si>
  <si>
    <t xml:space="preserve">Date Copy Members Consent imaged</t>
  </si>
  <si>
    <t xml:space="preserve">Date Standing Order imaged</t>
  </si>
  <si>
    <t xml:space="preserve">Date Payment Request Sheet imaged</t>
  </si>
  <si>
    <t xml:space="preserve">Date Copy of Deed of Appointment of Additional Trustees (new Scheme only) imaged</t>
  </si>
  <si>
    <t xml:space="preserve">Date Copy Master Trust Deed no. 1 to no. 2 (where required) imaged</t>
  </si>
  <si>
    <t xml:space="preserve">Date PS7013 imaged </t>
  </si>
  <si>
    <t xml:space="preserve">Date PS6 (where required) imaged</t>
  </si>
  <si>
    <t xml:space="preserve">Date P176a/t (where required) imaged</t>
  </si>
  <si>
    <t xml:space="preserve">Date Max Funding Qs imaged</t>
  </si>
  <si>
    <t xml:space="preserve">Date AVR imaged</t>
  </si>
  <si>
    <t xml:space="preserve">Date any letters imaged</t>
  </si>
  <si>
    <t xml:space="preserve">Date New Loan Checklist imaged</t>
  </si>
  <si>
    <t xml:space="preserve">Other documents to be imaged (specify)</t>
  </si>
  <si>
    <t xml:space="preserve">Date other documents imaged</t>
  </si>
  <si>
    <t xml:space="preserve">Documents to Image processed by (initials)</t>
  </si>
  <si>
    <t xml:space="preserve">Documents to Image checked by (initials)</t>
  </si>
  <si>
    <t xml:space="preserve">2. LOAN PAYMENT SCHEDULE / CHECKLIST </t>
  </si>
  <si>
    <t xml:space="preserve">CAPITAL REPAYMENT LOAN (Quarterly Payments)</t>
  </si>
  <si>
    <t xml:space="preserve">NOTE: The following data is used in the Schedule of Payments below</t>
  </si>
  <si>
    <t xml:space="preserve">Year 1: Payment Due per period </t>
  </si>
  <si>
    <t xml:space="preserve">Year 1 Interest Rate</t>
  </si>
  <si>
    <t xml:space="preserve">Late Payment Interest</t>
  </si>
  <si>
    <t xml:space="preserve">calculation</t>
  </si>
  <si>
    <t xml:space="preserve">Year 2: Payment Due per period</t>
  </si>
  <si>
    <t xml:space="preserve">Year 2 Interest Rate</t>
  </si>
  <si>
    <t xml:space="preserve">Year 3: Payment Due per period</t>
  </si>
  <si>
    <t xml:space="preserve">Year 3 Interest Rate</t>
  </si>
  <si>
    <t xml:space="preserve">Year 4 Interest Rate</t>
  </si>
  <si>
    <t xml:space="preserve">Year 5 Interest Rate</t>
  </si>
  <si>
    <t xml:space="preserve">Hyperlink to Payment Calculator:</t>
  </si>
  <si>
    <t xml:space="preserve">N:\Administer\Pension Service Team\SARPS\ASSETS\Skandia pension loan calculator.xls</t>
  </si>
  <si>
    <t xml:space="preserve">Difference in dates between payment rec-d</t>
  </si>
  <si>
    <t xml:space="preserve">and payment due</t>
  </si>
  <si>
    <t xml:space="preserve">Start of Payment Period</t>
  </si>
  <si>
    <t xml:space="preserve">End of Payment Period</t>
  </si>
  <si>
    <t xml:space="preserve">Annual Interest Rate</t>
  </si>
  <si>
    <t xml:space="preserve">Period Start Capital Balance</t>
  </si>
  <si>
    <t xml:space="preserve">Scheduled Payment</t>
  </si>
  <si>
    <t xml:space="preserve">Interest Portion</t>
  </si>
  <si>
    <t xml:space="preserve">Capital Repaid</t>
  </si>
  <si>
    <t xml:space="preserve">Period End Capital Balance</t>
  </si>
  <si>
    <t xml:space="preserve">Date Paid</t>
  </si>
  <si>
    <t xml:space="preserve">Interest accrued forward to 15th Oct 2008</t>
  </si>
  <si>
    <t xml:space="preserve">Shortfall of £527.07 is to pay for reversal of transfer on 27/10/05 deduct this from trustee account</t>
  </si>
  <si>
    <t xml:space="preserve">Costs from PP.Com</t>
  </si>
  <si>
    <t xml:space="preserve">Member Loan Percentage Split: Year 1</t>
  </si>
  <si>
    <t xml:space="preserve">Interest Split</t>
  </si>
  <si>
    <t xml:space="preserve">TOTAL % SHARE</t>
  </si>
  <si>
    <t xml:space="preserve">TOTAL INTEREST SPLIT</t>
  </si>
  <si>
    <t xml:space="preserve">Date</t>
  </si>
  <si>
    <t xml:space="preserve">Member Loan Percentage Split: Year 2</t>
  </si>
  <si>
    <t xml:space="preserve">Member Loan Percentage Split: Year 3</t>
  </si>
  <si>
    <t xml:space="preserve">ANNUAL INTEREST ONLY LOAN </t>
  </si>
  <si>
    <t xml:space="preserve">Hyperlink to Interest Calculator:</t>
  </si>
  <si>
    <t xml:space="preserve">N:\Administer\Pension Service Team\SARPS\ASSETS\Interest calculator.xls</t>
  </si>
  <si>
    <t xml:space="preserve">Start of Interest Charging Period</t>
  </si>
  <si>
    <t xml:space="preserve">End of Interest Period</t>
  </si>
  <si>
    <t xml:space="preserve">Interest Due</t>
  </si>
  <si>
    <t xml:space="preserve">Interest Paid</t>
  </si>
  <si>
    <t xml:space="preserve">Capital Pai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General"/>
    <numFmt numFmtId="167" formatCode="\£#,##0.00"/>
    <numFmt numFmtId="168" formatCode="0"/>
    <numFmt numFmtId="169" formatCode="0.00%"/>
    <numFmt numFmtId="170" formatCode="\£#,##0"/>
    <numFmt numFmtId="171" formatCode="[$-409]m/d/yyyy"/>
    <numFmt numFmtId="172" formatCode="#,##0.00"/>
    <numFmt numFmtId="173" formatCode="0.00"/>
    <numFmt numFmtId="174" formatCode="_-\£* #,##0.00_-;&quot;-£&quot;* #,##0.00_-;_-\£* \-??_-;_-@_-"/>
    <numFmt numFmtId="175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11"/>
      <color rgb="FF80008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BFBF72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9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1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1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1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ounts" xfId="21"/>
    <cellStyle name="Excel_BuiltIn_Good" xfId="22"/>
    <cellStyle name="*unknown*" xfId="20" builtinId="8"/>
    <cellStyle name="Excel_BuiltIn_Ba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sukhofs02/N_Dept/ACCOUNTS/FINREP/SLPT/GENERAL/CHECKL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dminist/Pension%20Service%20Team/SARPS/ASSETS/ARCHIVE/23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dminist/Pension%20Service%20Team/SARPS/ASSETS/LIVE/524%20-%20Resolve%20Compu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LIS (2)"/>
      <sheetName val="CHECKLI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perty checklist"/>
      <sheetName val="Property Info"/>
      <sheetName val="CMS"/>
      <sheetName val="Checklist"/>
      <sheetName val="AVR member details Debbie"/>
      <sheetName val="AVR member details Alan"/>
      <sheetName val="AVR scheme details"/>
      <sheetName val="Asset &amp; Liabilities"/>
      <sheetName val="invoice"/>
      <sheetName val="VAT Oct 03 - Dec 03"/>
      <sheetName val="VAT Aug 03 - Sep 03"/>
      <sheetName val="Property checklist (2)"/>
      <sheetName val="Property Info  (2)"/>
      <sheetName val="Property Info "/>
      <sheetName val="AVR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ual report"/>
      <sheetName val="Scheme Summary"/>
      <sheetName val="AVR &amp; Financial"/>
      <sheetName val="J E Tierney details"/>
      <sheetName val="J Wilson"/>
      <sheetName val="S C Tierney Details"/>
      <sheetName val="Conversion to SSAS"/>
      <sheetName val="Loanback"/>
      <sheetName val="loan Invoice"/>
      <sheetName val="Sheet1"/>
      <sheetName val="Scheme Invo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../Local%20Settings/Temporary%20Internet%20Files/Content.IE5/Skandia%20pension%20loan%20calculator.xls" TargetMode="External"/><Relationship Id="rId3" Type="http://schemas.openxmlformats.org/officeDocument/2006/relationships/hyperlink" Target="../../../Local%20Settings/Temporary%20Internet%20Files/Content.IE5/Interest%20calculator.xls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../Local%20Settings/Temporary%20Internet%20Files/Content.IE5/Skandia%20pension%20loan%20calculator.xls" TargetMode="External"/><Relationship Id="rId3" Type="http://schemas.openxmlformats.org/officeDocument/2006/relationships/hyperlink" Target="../../../Local%20Settings/Temporary%20Internet%20Files/Content.IE5/Interest%20calculator.xls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182" activeCellId="0" sqref="D182"/>
    </sheetView>
  </sheetViews>
  <sheetFormatPr defaultColWidth="18.70703125" defaultRowHeight="15" zeroHeight="false" outlineLevelRow="2" outlineLevelCol="0"/>
  <cols>
    <col collapsed="false" customWidth="false" hidden="false" outlineLevel="0" max="1" min="1" style="1" width="18.7"/>
    <col collapsed="false" customWidth="false" hidden="false" outlineLevel="0" max="2" min="2" style="2" width="18.7"/>
    <col collapsed="false" customWidth="false" hidden="false" outlineLevel="0" max="3" min="3" style="1" width="18.7"/>
    <col collapsed="false" customWidth="false" hidden="false" outlineLevel="0" max="4" min="4" style="2" width="18.7"/>
    <col collapsed="false" customWidth="false" hidden="false" outlineLevel="0" max="5" min="5" style="3" width="18.7"/>
    <col collapsed="false" customWidth="false" hidden="false" outlineLevel="0" max="6" min="6" style="4" width="18.7"/>
    <col collapsed="false" customWidth="false" hidden="false" outlineLevel="0" max="8" min="7" style="3" width="18.7"/>
    <col collapsed="false" customWidth="false" hidden="false" outlineLevel="0" max="9" min="9" style="5" width="18.7"/>
    <col collapsed="false" customWidth="true" hidden="false" outlineLevel="0" max="10" min="10" style="3" width="50.84"/>
    <col collapsed="false" customWidth="false" hidden="false" outlineLevel="0" max="13" min="11" style="3" width="18.7"/>
    <col collapsed="false" customWidth="true" hidden="false" outlineLevel="0" max="14" min="14" style="3" width="22.85"/>
    <col collapsed="false" customWidth="false" hidden="false" outlineLevel="0" max="257" min="15" style="3" width="18.7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F1" s="8"/>
      <c r="I1" s="9"/>
    </row>
    <row r="2" customFormat="false" ht="15.75" hidden="false" customHeight="true" outlineLevel="0" collapsed="false">
      <c r="A2" s="10" t="s">
        <v>1</v>
      </c>
      <c r="B2" s="11" t="str">
        <f aca="false">SchemeName</f>
        <v>RESOLV COMPUTERS PENSION PLAN</v>
      </c>
      <c r="C2" s="11"/>
      <c r="D2" s="11"/>
    </row>
    <row r="3" customFormat="false" ht="48" hidden="false" customHeight="false" outlineLevel="0" collapsed="false">
      <c r="A3" s="12" t="s">
        <v>2</v>
      </c>
      <c r="B3" s="13" t="str">
        <f aca="false">SchemeNumber</f>
        <v>EPP 101180819</v>
      </c>
      <c r="C3" s="14" t="s">
        <v>3</v>
      </c>
      <c r="D3" s="15" t="n">
        <f aca="false">SLPTnumber</f>
        <v>524</v>
      </c>
    </row>
    <row r="4" customFormat="false" ht="47.25" hidden="false" customHeight="true" outlineLevel="0" collapsed="false">
      <c r="A4" s="16" t="s">
        <v>4</v>
      </c>
      <c r="B4" s="11" t="str">
        <f aca="false">EmployerName</f>
        <v>RESOLV COMPUTERS LTD</v>
      </c>
      <c r="C4" s="11"/>
      <c r="D4" s="11"/>
    </row>
    <row r="5" customFormat="false" ht="15.75" hidden="false" customHeight="false" outlineLevel="0" collapsed="false">
      <c r="A5" s="17" t="s">
        <v>5</v>
      </c>
      <c r="B5" s="18" t="n">
        <v>610000</v>
      </c>
      <c r="C5" s="19" t="s">
        <v>6</v>
      </c>
      <c r="D5" s="20" t="n">
        <v>38154</v>
      </c>
    </row>
    <row r="6" customFormat="false" ht="12.75" hidden="false" customHeight="true" outlineLevel="0" collapsed="false">
      <c r="A6" s="17" t="s">
        <v>7</v>
      </c>
      <c r="B6" s="21" t="s">
        <v>8</v>
      </c>
      <c r="C6" s="19" t="s">
        <v>9</v>
      </c>
      <c r="D6" s="22" t="s">
        <v>10</v>
      </c>
    </row>
    <row r="7" customFormat="false" ht="15.75" hidden="false" customHeight="true" outlineLevel="0" collapsed="false">
      <c r="A7" s="17" t="s">
        <v>11</v>
      </c>
      <c r="B7" s="23" t="n">
        <v>5</v>
      </c>
      <c r="C7" s="24"/>
      <c r="D7" s="24"/>
    </row>
    <row r="8" customFormat="false" ht="47.25" hidden="false" customHeight="false" outlineLevel="0" collapsed="false">
      <c r="A8" s="17" t="s">
        <v>12</v>
      </c>
      <c r="B8" s="21"/>
      <c r="C8" s="19" t="s">
        <v>13</v>
      </c>
      <c r="D8" s="25" t="n">
        <v>0.03</v>
      </c>
    </row>
    <row r="9" customFormat="false" ht="32.25" hidden="false" customHeight="false" outlineLevel="0" collapsed="false">
      <c r="A9" s="26" t="s">
        <v>14</v>
      </c>
      <c r="B9" s="27" t="n">
        <v>40000</v>
      </c>
      <c r="C9" s="28" t="s">
        <v>15</v>
      </c>
      <c r="D9" s="15" t="s">
        <v>16</v>
      </c>
    </row>
    <row r="10" customFormat="false" ht="15" hidden="false" customHeight="true" outlineLevel="0" collapsed="false">
      <c r="A10" s="29" t="s">
        <v>17</v>
      </c>
      <c r="B10" s="29"/>
      <c r="C10" s="29"/>
      <c r="D10" s="29"/>
    </row>
    <row r="11" customFormat="false" ht="47.25" hidden="false" customHeight="false" outlineLevel="0" collapsed="false">
      <c r="A11" s="30" t="s">
        <v>18</v>
      </c>
      <c r="B11" s="31" t="s">
        <v>19</v>
      </c>
      <c r="C11" s="32" t="s">
        <v>20</v>
      </c>
      <c r="D11" s="33" t="s">
        <v>21</v>
      </c>
    </row>
    <row r="12" customFormat="false" ht="15.75" hidden="false" customHeight="false" outlineLevel="0" collapsed="false">
      <c r="A12" s="34" t="s">
        <v>22</v>
      </c>
      <c r="B12" s="35" t="n">
        <f aca="false">427000/610000</f>
        <v>0.7</v>
      </c>
      <c r="C12" s="36" t="n">
        <f aca="false">B5*B12</f>
        <v>427000</v>
      </c>
      <c r="D12" s="37" t="s">
        <v>23</v>
      </c>
    </row>
    <row r="13" customFormat="false" ht="15.75" hidden="false" customHeight="false" outlineLevel="0" collapsed="false">
      <c r="A13" s="34" t="s">
        <v>24</v>
      </c>
      <c r="B13" s="35" t="n">
        <v>0.3</v>
      </c>
      <c r="C13" s="36" t="n">
        <f aca="false">B5*B13</f>
        <v>183000</v>
      </c>
      <c r="D13" s="37" t="s">
        <v>25</v>
      </c>
    </row>
    <row r="14" customFormat="false" ht="15.75" hidden="false" customHeight="false" outlineLevel="0" collapsed="false">
      <c r="A14" s="34"/>
      <c r="B14" s="35"/>
      <c r="C14" s="36" t="n">
        <f aca="false">B5*B14</f>
        <v>0</v>
      </c>
      <c r="D14" s="37"/>
    </row>
    <row r="15" customFormat="false" ht="15.75" hidden="false" customHeight="false" outlineLevel="0" collapsed="false">
      <c r="A15" s="34"/>
      <c r="B15" s="35"/>
      <c r="C15" s="36" t="n">
        <f aca="false">B5*B15</f>
        <v>0</v>
      </c>
      <c r="D15" s="37"/>
    </row>
    <row r="16" customFormat="false" ht="16.5" hidden="false" customHeight="false" outlineLevel="0" collapsed="false">
      <c r="A16" s="38"/>
      <c r="B16" s="39"/>
      <c r="C16" s="40" t="n">
        <f aca="false">B5*B16</f>
        <v>0</v>
      </c>
      <c r="D16" s="37"/>
    </row>
    <row r="17" customFormat="false" ht="16.5" hidden="false" customHeight="false" outlineLevel="0" collapsed="false">
      <c r="A17" s="41" t="s">
        <v>26</v>
      </c>
      <c r="B17" s="42" t="n">
        <f aca="false">SUM(B12:B16)</f>
        <v>1</v>
      </c>
      <c r="C17" s="43" t="n">
        <f aca="false">SUM(C12:C16)</f>
        <v>610000</v>
      </c>
      <c r="D17" s="44"/>
    </row>
    <row r="18" customFormat="false" ht="15.75" hidden="false" customHeight="true" outlineLevel="0" collapsed="false">
      <c r="A18" s="45"/>
      <c r="B18" s="45"/>
      <c r="C18" s="45"/>
      <c r="D18" s="45"/>
    </row>
    <row r="19" s="7" customFormat="true" ht="16.5" hidden="false" customHeight="true" outlineLevel="0" collapsed="false">
      <c r="A19" s="46" t="s">
        <v>27</v>
      </c>
      <c r="B19" s="46"/>
      <c r="C19" s="46"/>
      <c r="D19" s="46"/>
      <c r="F19" s="8"/>
      <c r="I19" s="9"/>
    </row>
    <row r="20" customFormat="false" ht="15.75" hidden="true" customHeight="true" outlineLevel="1" collapsed="false">
      <c r="A20" s="47"/>
      <c r="B20" s="47"/>
      <c r="C20" s="47"/>
      <c r="D20" s="47"/>
    </row>
    <row r="21" customFormat="false" ht="16.5" hidden="true" customHeight="true" outlineLevel="1" collapsed="false">
      <c r="A21" s="48" t="s">
        <v>28</v>
      </c>
      <c r="B21" s="48"/>
      <c r="C21" s="48"/>
      <c r="D21" s="48"/>
    </row>
    <row r="22" customFormat="false" ht="30" hidden="true" customHeight="false" outlineLevel="2" collapsed="false">
      <c r="A22" s="49" t="s">
        <v>29</v>
      </c>
      <c r="B22" s="50"/>
      <c r="C22" s="51" t="s">
        <v>30</v>
      </c>
      <c r="D22" s="52"/>
    </row>
    <row r="23" customFormat="false" ht="30" hidden="true" customHeight="true" outlineLevel="2" collapsed="false">
      <c r="A23" s="53" t="s">
        <v>31</v>
      </c>
      <c r="B23" s="54"/>
      <c r="C23" s="55"/>
      <c r="D23" s="55"/>
    </row>
    <row r="24" customFormat="false" ht="15" hidden="true" customHeight="true" outlineLevel="2" collapsed="false">
      <c r="A24" s="53" t="s">
        <v>32</v>
      </c>
      <c r="B24" s="56"/>
      <c r="C24" s="56"/>
      <c r="D24" s="56"/>
    </row>
    <row r="25" customFormat="false" ht="30" hidden="true" customHeight="true" outlineLevel="2" collapsed="false">
      <c r="A25" s="53" t="s">
        <v>33</v>
      </c>
      <c r="B25" s="57"/>
      <c r="C25" s="55"/>
      <c r="D25" s="55"/>
    </row>
    <row r="26" customFormat="false" ht="45" hidden="true" customHeight="false" outlineLevel="2" collapsed="false">
      <c r="A26" s="53" t="s">
        <v>34</v>
      </c>
      <c r="B26" s="57"/>
      <c r="C26" s="58" t="s">
        <v>35</v>
      </c>
      <c r="D26" s="59"/>
    </row>
    <row r="27" customFormat="false" ht="45" hidden="true" customHeight="true" outlineLevel="2" collapsed="false">
      <c r="A27" s="60" t="s">
        <v>36</v>
      </c>
      <c r="B27" s="61"/>
      <c r="C27" s="58" t="s">
        <v>37</v>
      </c>
      <c r="D27" s="59"/>
    </row>
    <row r="28" customFormat="false" ht="30" hidden="true" customHeight="false" outlineLevel="2" collapsed="false">
      <c r="A28" s="60"/>
      <c r="B28" s="61"/>
      <c r="C28" s="58" t="s">
        <v>38</v>
      </c>
      <c r="D28" s="62"/>
    </row>
    <row r="29" customFormat="false" ht="45" hidden="true" customHeight="false" outlineLevel="2" collapsed="false">
      <c r="A29" s="60"/>
      <c r="B29" s="61"/>
      <c r="C29" s="58" t="s">
        <v>39</v>
      </c>
      <c r="D29" s="59"/>
    </row>
    <row r="30" customFormat="false" ht="45" hidden="true" customHeight="true" outlineLevel="2" collapsed="false">
      <c r="A30" s="63" t="s">
        <v>40</v>
      </c>
      <c r="B30" s="64"/>
      <c r="C30" s="58" t="s">
        <v>41</v>
      </c>
      <c r="D30" s="59"/>
    </row>
    <row r="31" customFormat="false" ht="30" hidden="true" customHeight="false" outlineLevel="2" collapsed="false">
      <c r="A31" s="63"/>
      <c r="B31" s="64"/>
      <c r="C31" s="58" t="s">
        <v>42</v>
      </c>
      <c r="D31" s="59"/>
    </row>
    <row r="32" customFormat="false" ht="45.75" hidden="true" customHeight="false" outlineLevel="2" collapsed="false">
      <c r="A32" s="63"/>
      <c r="B32" s="64"/>
      <c r="C32" s="65" t="s">
        <v>43</v>
      </c>
      <c r="D32" s="66"/>
    </row>
    <row r="33" customFormat="false" ht="22.5" hidden="true" customHeight="true" outlineLevel="2" collapsed="false">
      <c r="A33" s="67" t="s">
        <v>44</v>
      </c>
      <c r="B33" s="68"/>
      <c r="C33" s="69" t="s">
        <v>45</v>
      </c>
      <c r="D33" s="70"/>
    </row>
    <row r="34" customFormat="false" ht="15.75" hidden="true" customHeight="true" outlineLevel="1" collapsed="true">
      <c r="A34" s="47"/>
      <c r="B34" s="47"/>
      <c r="C34" s="47"/>
      <c r="D34" s="47"/>
    </row>
    <row r="35" customFormat="false" ht="16.5" hidden="true" customHeight="true" outlineLevel="1" collapsed="false">
      <c r="A35" s="71" t="s">
        <v>46</v>
      </c>
      <c r="B35" s="71"/>
      <c r="C35" s="71"/>
      <c r="D35" s="71"/>
    </row>
    <row r="36" customFormat="false" ht="30.75" hidden="true" customHeight="true" outlineLevel="2" collapsed="false">
      <c r="A36" s="72" t="s">
        <v>47</v>
      </c>
      <c r="B36" s="73"/>
      <c r="C36" s="74"/>
      <c r="D36" s="74"/>
    </row>
    <row r="37" customFormat="false" ht="15.75" hidden="true" customHeight="true" outlineLevel="2" collapsed="false">
      <c r="A37" s="75" t="s">
        <v>48</v>
      </c>
      <c r="B37" s="75"/>
      <c r="C37" s="75"/>
      <c r="D37" s="75"/>
    </row>
    <row r="38" customFormat="false" ht="45" hidden="true" customHeight="true" outlineLevel="2" collapsed="false">
      <c r="A38" s="76" t="s">
        <v>49</v>
      </c>
      <c r="B38" s="77"/>
      <c r="C38" s="51" t="s">
        <v>50</v>
      </c>
      <c r="D38" s="78"/>
    </row>
    <row r="39" customFormat="false" ht="60" hidden="true" customHeight="false" outlineLevel="2" collapsed="false">
      <c r="A39" s="76"/>
      <c r="B39" s="77"/>
      <c r="C39" s="58" t="s">
        <v>51</v>
      </c>
      <c r="D39" s="79"/>
    </row>
    <row r="40" customFormat="false" ht="30" hidden="true" customHeight="true" outlineLevel="2" collapsed="false">
      <c r="A40" s="53" t="s">
        <v>31</v>
      </c>
      <c r="B40" s="54"/>
      <c r="C40" s="55"/>
      <c r="D40" s="55"/>
    </row>
    <row r="41" customFormat="false" ht="15" hidden="true" customHeight="true" outlineLevel="2" collapsed="false">
      <c r="A41" s="53" t="s">
        <v>32</v>
      </c>
      <c r="B41" s="56"/>
      <c r="C41" s="56"/>
      <c r="D41" s="56"/>
    </row>
    <row r="42" customFormat="false" ht="30" hidden="true" customHeight="false" outlineLevel="2" collapsed="false">
      <c r="A42" s="53" t="s">
        <v>52</v>
      </c>
      <c r="B42" s="57"/>
      <c r="C42" s="80"/>
      <c r="D42" s="80"/>
    </row>
    <row r="43" customFormat="false" ht="15.75" hidden="true" customHeight="false" outlineLevel="2" collapsed="false">
      <c r="A43" s="81" t="s">
        <v>53</v>
      </c>
      <c r="B43" s="82"/>
      <c r="C43" s="80"/>
      <c r="D43" s="80"/>
    </row>
    <row r="44" customFormat="false" ht="15.75" hidden="true" customHeight="true" outlineLevel="2" collapsed="false">
      <c r="A44" s="75" t="s">
        <v>54</v>
      </c>
      <c r="B44" s="75"/>
      <c r="C44" s="75"/>
      <c r="D44" s="75"/>
    </row>
    <row r="45" customFormat="false" ht="75" hidden="true" customHeight="true" outlineLevel="2" collapsed="false">
      <c r="A45" s="76" t="s">
        <v>55</v>
      </c>
      <c r="B45" s="83"/>
      <c r="C45" s="51" t="s">
        <v>56</v>
      </c>
      <c r="D45" s="84"/>
    </row>
    <row r="46" customFormat="false" ht="45" hidden="true" customHeight="false" outlineLevel="2" collapsed="false">
      <c r="A46" s="76"/>
      <c r="B46" s="83"/>
      <c r="C46" s="58" t="s">
        <v>57</v>
      </c>
      <c r="D46" s="59"/>
    </row>
    <row r="47" customFormat="false" ht="45" hidden="true" customHeight="false" outlineLevel="2" collapsed="false">
      <c r="A47" s="76"/>
      <c r="B47" s="83"/>
      <c r="C47" s="58" t="s">
        <v>58</v>
      </c>
      <c r="D47" s="79"/>
    </row>
    <row r="48" customFormat="false" ht="45.75" hidden="true" customHeight="false" outlineLevel="2" collapsed="false">
      <c r="A48" s="81" t="s">
        <v>59</v>
      </c>
      <c r="B48" s="85"/>
      <c r="C48" s="65" t="s">
        <v>60</v>
      </c>
      <c r="D48" s="86"/>
    </row>
    <row r="49" customFormat="false" ht="15.75" hidden="true" customHeight="true" outlineLevel="2" collapsed="false">
      <c r="A49" s="87" t="s">
        <v>61</v>
      </c>
      <c r="B49" s="87"/>
      <c r="C49" s="87"/>
      <c r="D49" s="87"/>
    </row>
    <row r="50" customFormat="false" ht="30" hidden="true" customHeight="true" outlineLevel="2" collapsed="false">
      <c r="A50" s="88" t="s">
        <v>36</v>
      </c>
      <c r="B50" s="89"/>
      <c r="C50" s="90" t="s">
        <v>62</v>
      </c>
      <c r="D50" s="91"/>
    </row>
    <row r="51" customFormat="false" ht="30.75" hidden="true" customHeight="false" outlineLevel="2" collapsed="false">
      <c r="A51" s="88"/>
      <c r="B51" s="89"/>
      <c r="C51" s="92" t="s">
        <v>38</v>
      </c>
      <c r="D51" s="93"/>
    </row>
    <row r="52" customFormat="false" ht="15.75" hidden="true" customHeight="true" outlineLevel="2" collapsed="false">
      <c r="A52" s="94" t="s">
        <v>63</v>
      </c>
      <c r="B52" s="94"/>
      <c r="C52" s="94"/>
      <c r="D52" s="94"/>
    </row>
    <row r="53" customFormat="false" ht="60.75" hidden="true" customHeight="false" outlineLevel="2" collapsed="false">
      <c r="A53" s="95" t="s">
        <v>64</v>
      </c>
      <c r="B53" s="96"/>
      <c r="C53" s="97" t="s">
        <v>65</v>
      </c>
      <c r="D53" s="98"/>
    </row>
    <row r="54" customFormat="false" ht="15.75" hidden="true" customHeight="true" outlineLevel="2" collapsed="false">
      <c r="A54" s="75" t="s">
        <v>66</v>
      </c>
      <c r="B54" s="75"/>
      <c r="C54" s="75"/>
      <c r="D54" s="75"/>
    </row>
    <row r="55" customFormat="false" ht="15" hidden="true" customHeight="true" outlineLevel="2" collapsed="false">
      <c r="A55" s="88" t="s">
        <v>67</v>
      </c>
      <c r="B55" s="99"/>
      <c r="C55" s="100" t="s">
        <v>41</v>
      </c>
      <c r="D55" s="78"/>
    </row>
    <row r="56" customFormat="false" ht="45.75" hidden="true" customHeight="false" outlineLevel="2" collapsed="false">
      <c r="A56" s="88"/>
      <c r="B56" s="99"/>
      <c r="C56" s="92" t="s">
        <v>68</v>
      </c>
      <c r="D56" s="101"/>
    </row>
    <row r="57" customFormat="false" ht="21" hidden="true" customHeight="true" outlineLevel="2" collapsed="false">
      <c r="A57" s="102" t="s">
        <v>69</v>
      </c>
      <c r="B57" s="103"/>
      <c r="C57" s="104" t="s">
        <v>70</v>
      </c>
      <c r="D57" s="105"/>
    </row>
    <row r="58" customFormat="false" ht="60.75" hidden="true" customHeight="false" outlineLevel="2" collapsed="false">
      <c r="A58" s="106" t="s">
        <v>71</v>
      </c>
      <c r="B58" s="107"/>
      <c r="C58" s="108" t="s">
        <v>72</v>
      </c>
      <c r="D58" s="109"/>
    </row>
    <row r="59" customFormat="false" ht="15.75" hidden="true" customHeight="true" outlineLevel="1" collapsed="true">
      <c r="A59" s="47"/>
      <c r="B59" s="47"/>
      <c r="C59" s="47"/>
      <c r="D59" s="47"/>
    </row>
    <row r="60" customFormat="false" ht="16.5" hidden="true" customHeight="true" outlineLevel="1" collapsed="false">
      <c r="A60" s="110" t="s">
        <v>73</v>
      </c>
      <c r="B60" s="110"/>
      <c r="C60" s="110"/>
      <c r="D60" s="110"/>
    </row>
    <row r="61" customFormat="false" ht="15.75" hidden="true" customHeight="true" outlineLevel="2" collapsed="false">
      <c r="A61" s="75" t="s">
        <v>74</v>
      </c>
      <c r="B61" s="75"/>
      <c r="C61" s="75"/>
      <c r="D61" s="75"/>
    </row>
    <row r="62" customFormat="false" ht="30" hidden="true" customHeight="false" outlineLevel="2" collapsed="false">
      <c r="A62" s="49" t="s">
        <v>75</v>
      </c>
      <c r="B62" s="50" t="n">
        <v>38145</v>
      </c>
      <c r="C62" s="51" t="s">
        <v>76</v>
      </c>
      <c r="D62" s="84"/>
    </row>
    <row r="63" customFormat="false" ht="15" hidden="true" customHeight="false" outlineLevel="2" collapsed="false">
      <c r="A63" s="53" t="s">
        <v>77</v>
      </c>
      <c r="B63" s="111" t="n">
        <v>610000</v>
      </c>
      <c r="C63" s="55"/>
      <c r="D63" s="55"/>
    </row>
    <row r="64" customFormat="false" ht="15" hidden="true" customHeight="false" outlineLevel="2" collapsed="false">
      <c r="A64" s="53" t="s">
        <v>53</v>
      </c>
      <c r="B64" s="54"/>
      <c r="C64" s="55"/>
      <c r="D64" s="55"/>
    </row>
    <row r="65" customFormat="false" ht="30" hidden="true" customHeight="false" outlineLevel="2" collapsed="false">
      <c r="A65" s="53" t="s">
        <v>52</v>
      </c>
      <c r="B65" s="57"/>
      <c r="C65" s="55"/>
      <c r="D65" s="55"/>
    </row>
    <row r="66" customFormat="false" ht="15" hidden="true" customHeight="true" outlineLevel="2" collapsed="false">
      <c r="A66" s="53" t="s">
        <v>32</v>
      </c>
      <c r="B66" s="56" t="s">
        <v>78</v>
      </c>
      <c r="C66" s="56"/>
      <c r="D66" s="56"/>
    </row>
    <row r="67" customFormat="false" ht="15" hidden="true" customHeight="false" outlineLevel="2" collapsed="false">
      <c r="A67" s="53" t="s">
        <v>11</v>
      </c>
      <c r="B67" s="112" t="n">
        <v>5</v>
      </c>
      <c r="C67" s="113" t="s">
        <v>79</v>
      </c>
      <c r="D67" s="114" t="n">
        <v>0.03</v>
      </c>
    </row>
    <row r="68" customFormat="false" ht="15" hidden="true" customHeight="true" outlineLevel="2" collapsed="false">
      <c r="A68" s="115" t="s">
        <v>80</v>
      </c>
      <c r="B68" s="57" t="s">
        <v>10</v>
      </c>
      <c r="C68" s="55"/>
      <c r="D68" s="55"/>
    </row>
    <row r="69" customFormat="false" ht="30.75" hidden="true" customHeight="false" outlineLevel="2" collapsed="false">
      <c r="A69" s="63" t="s">
        <v>81</v>
      </c>
      <c r="B69" s="116" t="s">
        <v>82</v>
      </c>
      <c r="C69" s="65" t="s">
        <v>38</v>
      </c>
      <c r="D69" s="117" t="s">
        <v>16</v>
      </c>
    </row>
    <row r="70" customFormat="false" ht="15.75" hidden="true" customHeight="true" outlineLevel="2" collapsed="false">
      <c r="A70" s="75" t="s">
        <v>83</v>
      </c>
      <c r="B70" s="75"/>
      <c r="C70" s="75"/>
      <c r="D70" s="75"/>
    </row>
    <row r="71" customFormat="false" ht="30" hidden="true" customHeight="true" outlineLevel="2" collapsed="false">
      <c r="A71" s="118" t="s">
        <v>84</v>
      </c>
      <c r="B71" s="119"/>
      <c r="C71" s="90" t="s">
        <v>85</v>
      </c>
      <c r="D71" s="120"/>
    </row>
    <row r="72" customFormat="false" ht="45" hidden="true" customHeight="false" outlineLevel="2" collapsed="false">
      <c r="A72" s="118"/>
      <c r="B72" s="119"/>
      <c r="C72" s="58" t="s">
        <v>86</v>
      </c>
      <c r="D72" s="59"/>
    </row>
    <row r="73" customFormat="false" ht="30" hidden="true" customHeight="false" outlineLevel="2" collapsed="false">
      <c r="A73" s="118"/>
      <c r="B73" s="119"/>
      <c r="C73" s="58" t="s">
        <v>87</v>
      </c>
      <c r="D73" s="59"/>
    </row>
    <row r="74" customFormat="false" ht="90" hidden="true" customHeight="false" outlineLevel="2" collapsed="false">
      <c r="A74" s="118"/>
      <c r="B74" s="119"/>
      <c r="C74" s="58" t="s">
        <v>88</v>
      </c>
      <c r="D74" s="59"/>
    </row>
    <row r="75" customFormat="false" ht="60" hidden="true" customHeight="false" outlineLevel="2" collapsed="false">
      <c r="A75" s="118"/>
      <c r="B75" s="119"/>
      <c r="C75" s="58" t="s">
        <v>89</v>
      </c>
      <c r="D75" s="59"/>
    </row>
    <row r="76" customFormat="false" ht="45" hidden="true" customHeight="true" outlineLevel="2" collapsed="false">
      <c r="A76" s="60" t="s">
        <v>90</v>
      </c>
      <c r="B76" s="121"/>
      <c r="C76" s="55"/>
      <c r="D76" s="55"/>
    </row>
    <row r="77" customFormat="false" ht="25.5" hidden="true" customHeight="true" outlineLevel="2" collapsed="false">
      <c r="A77" s="122" t="s">
        <v>91</v>
      </c>
      <c r="B77" s="123"/>
      <c r="C77" s="124" t="s">
        <v>92</v>
      </c>
      <c r="D77" s="125"/>
    </row>
    <row r="78" customFormat="false" ht="15.75" hidden="true" customHeight="true" outlineLevel="1" collapsed="true">
      <c r="A78" s="126"/>
      <c r="B78" s="126"/>
      <c r="C78" s="126"/>
      <c r="D78" s="126"/>
    </row>
    <row r="79" customFormat="false" ht="15.75" hidden="true" customHeight="true" outlineLevel="1" collapsed="false">
      <c r="A79" s="127" t="s">
        <v>93</v>
      </c>
      <c r="B79" s="127"/>
      <c r="C79" s="127"/>
      <c r="D79" s="127"/>
    </row>
    <row r="80" customFormat="false" ht="15.75" hidden="true" customHeight="true" outlineLevel="2" collapsed="false">
      <c r="A80" s="75" t="s">
        <v>94</v>
      </c>
      <c r="B80" s="75"/>
      <c r="C80" s="75"/>
      <c r="D80" s="75"/>
    </row>
    <row r="81" customFormat="false" ht="90" hidden="true" customHeight="true" outlineLevel="2" collapsed="false">
      <c r="A81" s="118" t="s">
        <v>95</v>
      </c>
      <c r="B81" s="119"/>
      <c r="C81" s="51" t="s">
        <v>96</v>
      </c>
      <c r="D81" s="52" t="s">
        <v>82</v>
      </c>
    </row>
    <row r="82" customFormat="false" ht="75" hidden="true" customHeight="false" outlineLevel="2" collapsed="false">
      <c r="A82" s="118"/>
      <c r="B82" s="119"/>
      <c r="C82" s="58" t="s">
        <v>97</v>
      </c>
      <c r="D82" s="59" t="s">
        <v>82</v>
      </c>
    </row>
    <row r="83" customFormat="false" ht="60" hidden="true" customHeight="false" outlineLevel="2" collapsed="false">
      <c r="A83" s="118"/>
      <c r="B83" s="119"/>
      <c r="C83" s="58" t="s">
        <v>98</v>
      </c>
      <c r="D83" s="59"/>
    </row>
    <row r="84" customFormat="false" ht="135" hidden="true" customHeight="false" outlineLevel="2" collapsed="false">
      <c r="A84" s="118"/>
      <c r="B84" s="119"/>
      <c r="C84" s="58" t="s">
        <v>99</v>
      </c>
      <c r="D84" s="59"/>
    </row>
    <row r="85" customFormat="false" ht="60" hidden="true" customHeight="false" outlineLevel="2" collapsed="false">
      <c r="A85" s="118"/>
      <c r="B85" s="119"/>
      <c r="C85" s="97" t="s">
        <v>100</v>
      </c>
      <c r="D85" s="59"/>
    </row>
    <row r="86" customFormat="false" ht="60.75" hidden="true" customHeight="false" outlineLevel="2" collapsed="false">
      <c r="A86" s="128" t="s">
        <v>101</v>
      </c>
      <c r="B86" s="107"/>
      <c r="C86" s="129" t="s">
        <v>102</v>
      </c>
      <c r="D86" s="109"/>
    </row>
    <row r="87" customFormat="false" ht="75" hidden="true" customHeight="false" outlineLevel="2" collapsed="false">
      <c r="A87" s="53" t="s">
        <v>103</v>
      </c>
      <c r="B87" s="130"/>
      <c r="C87" s="58" t="s">
        <v>104</v>
      </c>
      <c r="D87" s="79"/>
    </row>
    <row r="88" customFormat="false" ht="15" hidden="true" customHeight="false" outlineLevel="2" collapsed="false">
      <c r="A88" s="53" t="s">
        <v>77</v>
      </c>
      <c r="B88" s="111" t="n">
        <v>610000</v>
      </c>
      <c r="C88" s="80"/>
      <c r="D88" s="80"/>
    </row>
    <row r="89" customFormat="false" ht="15" hidden="true" customHeight="false" outlineLevel="2" collapsed="false">
      <c r="A89" s="53" t="s">
        <v>53</v>
      </c>
      <c r="B89" s="111"/>
      <c r="C89" s="80"/>
      <c r="D89" s="80"/>
    </row>
    <row r="90" customFormat="false" ht="30.75" hidden="true" customHeight="false" outlineLevel="2" collapsed="false">
      <c r="A90" s="81" t="s">
        <v>52</v>
      </c>
      <c r="B90" s="85"/>
      <c r="C90" s="80"/>
      <c r="D90" s="80"/>
    </row>
    <row r="91" customFormat="false" ht="30" hidden="true" customHeight="true" outlineLevel="2" collapsed="false">
      <c r="A91" s="131" t="s">
        <v>105</v>
      </c>
      <c r="B91" s="132"/>
      <c r="C91" s="133" t="s">
        <v>106</v>
      </c>
      <c r="D91" s="134"/>
    </row>
    <row r="92" customFormat="false" ht="15.75" hidden="true" customHeight="true" outlineLevel="2" collapsed="false">
      <c r="A92" s="87" t="s">
        <v>107</v>
      </c>
      <c r="B92" s="87"/>
      <c r="C92" s="87"/>
      <c r="D92" s="87"/>
    </row>
    <row r="93" customFormat="false" ht="30" hidden="true" customHeight="true" outlineLevel="2" collapsed="false">
      <c r="A93" s="118" t="s">
        <v>108</v>
      </c>
      <c r="B93" s="135" t="s">
        <v>82</v>
      </c>
      <c r="C93" s="136"/>
      <c r="D93" s="136"/>
    </row>
    <row r="94" customFormat="false" ht="45" hidden="true" customHeight="false" outlineLevel="2" collapsed="false">
      <c r="A94" s="60" t="s">
        <v>109</v>
      </c>
      <c r="B94" s="137" t="n">
        <v>38154</v>
      </c>
      <c r="C94" s="138" t="s">
        <v>110</v>
      </c>
      <c r="D94" s="139"/>
    </row>
    <row r="95" customFormat="false" ht="60" hidden="true" customHeight="false" outlineLevel="2" collapsed="false">
      <c r="A95" s="53" t="s">
        <v>111</v>
      </c>
      <c r="B95" s="130"/>
      <c r="C95" s="58" t="s">
        <v>112</v>
      </c>
      <c r="D95" s="59"/>
    </row>
    <row r="96" customFormat="false" ht="30" hidden="true" customHeight="false" outlineLevel="2" collapsed="false">
      <c r="A96" s="53" t="s">
        <v>113</v>
      </c>
      <c r="B96" s="140"/>
      <c r="C96" s="55"/>
      <c r="D96" s="55"/>
    </row>
    <row r="97" customFormat="false" ht="12.75" hidden="true" customHeight="true" outlineLevel="2" collapsed="false">
      <c r="A97" s="53" t="s">
        <v>114</v>
      </c>
      <c r="B97" s="141"/>
      <c r="C97" s="55"/>
      <c r="D97" s="55"/>
    </row>
    <row r="98" customFormat="false" ht="12.75" hidden="true" customHeight="true" outlineLevel="2" collapsed="false">
      <c r="A98" s="60" t="s">
        <v>115</v>
      </c>
      <c r="B98" s="137"/>
      <c r="C98" s="58" t="s">
        <v>116</v>
      </c>
      <c r="D98" s="59"/>
    </row>
    <row r="99" customFormat="false" ht="30" hidden="true" customHeight="false" outlineLevel="2" collapsed="false">
      <c r="A99" s="60"/>
      <c r="B99" s="137"/>
      <c r="C99" s="58" t="s">
        <v>117</v>
      </c>
      <c r="D99" s="142"/>
    </row>
    <row r="100" customFormat="false" ht="30" hidden="true" customHeight="false" outlineLevel="2" collapsed="false">
      <c r="A100" s="60"/>
      <c r="B100" s="137"/>
      <c r="C100" s="58" t="s">
        <v>118</v>
      </c>
      <c r="D100" s="79"/>
    </row>
    <row r="101" customFormat="false" ht="30" hidden="true" customHeight="false" outlineLevel="2" collapsed="false">
      <c r="A101" s="60"/>
      <c r="B101" s="137"/>
      <c r="C101" s="58" t="s">
        <v>119</v>
      </c>
      <c r="D101" s="143"/>
    </row>
    <row r="102" customFormat="false" ht="12.75" hidden="true" customHeight="true" outlineLevel="2" collapsed="false">
      <c r="A102" s="60" t="s">
        <v>120</v>
      </c>
      <c r="B102" s="137"/>
      <c r="C102" s="58" t="s">
        <v>121</v>
      </c>
      <c r="D102" s="59"/>
    </row>
    <row r="103" customFormat="false" ht="12.75" hidden="true" customHeight="true" outlineLevel="2" collapsed="false">
      <c r="A103" s="60"/>
      <c r="B103" s="137"/>
      <c r="C103" s="58" t="s">
        <v>122</v>
      </c>
      <c r="D103" s="59"/>
    </row>
    <row r="104" customFormat="false" ht="90" hidden="true" customHeight="true" outlineLevel="2" collapsed="false">
      <c r="A104" s="60" t="s">
        <v>123</v>
      </c>
      <c r="B104" s="121"/>
      <c r="C104" s="55"/>
      <c r="D104" s="55"/>
    </row>
    <row r="105" customFormat="false" ht="12.75" hidden="true" customHeight="true" outlineLevel="2" collapsed="false">
      <c r="A105" s="53" t="s">
        <v>124</v>
      </c>
      <c r="B105" s="141"/>
      <c r="C105" s="55"/>
      <c r="D105" s="55"/>
    </row>
    <row r="106" customFormat="false" ht="45" hidden="true" customHeight="false" outlineLevel="2" collapsed="false">
      <c r="A106" s="53" t="s">
        <v>125</v>
      </c>
      <c r="B106" s="137"/>
      <c r="C106" s="58" t="s">
        <v>126</v>
      </c>
      <c r="D106" s="144"/>
    </row>
    <row r="107" customFormat="false" ht="21.75" hidden="true" customHeight="true" outlineLevel="2" collapsed="false">
      <c r="A107" s="106" t="s">
        <v>127</v>
      </c>
      <c r="B107" s="107"/>
      <c r="C107" s="108" t="s">
        <v>128</v>
      </c>
      <c r="D107" s="145"/>
    </row>
    <row r="108" customFormat="false" ht="15.75" hidden="true" customHeight="true" outlineLevel="2" collapsed="false">
      <c r="A108" s="94" t="s">
        <v>129</v>
      </c>
      <c r="B108" s="94"/>
      <c r="C108" s="94"/>
      <c r="D108" s="94"/>
    </row>
    <row r="109" customFormat="false" ht="30" hidden="true" customHeight="false" outlineLevel="2" collapsed="false">
      <c r="A109" s="49" t="s">
        <v>130</v>
      </c>
      <c r="B109" s="146" t="str">
        <f aca="false">A12</f>
        <v>J E Tierney</v>
      </c>
      <c r="C109" s="51" t="s">
        <v>131</v>
      </c>
      <c r="D109" s="147" t="n">
        <f aca="false">B12</f>
        <v>0.7</v>
      </c>
    </row>
    <row r="110" customFormat="false" ht="30" hidden="true" customHeight="false" outlineLevel="2" collapsed="false">
      <c r="A110" s="53" t="s">
        <v>130</v>
      </c>
      <c r="B110" s="146" t="str">
        <f aca="false">A13</f>
        <v>S C Tierney</v>
      </c>
      <c r="C110" s="58" t="s">
        <v>131</v>
      </c>
      <c r="D110" s="147" t="n">
        <f aca="false">B13</f>
        <v>0.3</v>
      </c>
    </row>
    <row r="111" customFormat="false" ht="30" hidden="true" customHeight="false" outlineLevel="2" collapsed="false">
      <c r="A111" s="53" t="s">
        <v>130</v>
      </c>
      <c r="B111" s="146" t="n">
        <f aca="false">A14</f>
        <v>0</v>
      </c>
      <c r="C111" s="58" t="s">
        <v>131</v>
      </c>
      <c r="D111" s="147" t="n">
        <f aca="false">B14</f>
        <v>0</v>
      </c>
    </row>
    <row r="112" customFormat="false" ht="30" hidden="true" customHeight="false" outlineLevel="2" collapsed="false">
      <c r="A112" s="53" t="s">
        <v>130</v>
      </c>
      <c r="B112" s="146" t="n">
        <f aca="false">A15</f>
        <v>0</v>
      </c>
      <c r="C112" s="58" t="s">
        <v>131</v>
      </c>
      <c r="D112" s="147" t="n">
        <f aca="false">B15</f>
        <v>0</v>
      </c>
    </row>
    <row r="113" customFormat="false" ht="30" hidden="true" customHeight="false" outlineLevel="2" collapsed="false">
      <c r="A113" s="53" t="s">
        <v>130</v>
      </c>
      <c r="B113" s="146" t="n">
        <f aca="false">A16</f>
        <v>0</v>
      </c>
      <c r="C113" s="58" t="s">
        <v>131</v>
      </c>
      <c r="D113" s="147" t="n">
        <f aca="false">B16</f>
        <v>0</v>
      </c>
    </row>
    <row r="114" customFormat="false" ht="24" hidden="true" customHeight="true" outlineLevel="2" collapsed="false">
      <c r="A114" s="148" t="s">
        <v>132</v>
      </c>
      <c r="B114" s="149"/>
      <c r="C114" s="148" t="s">
        <v>133</v>
      </c>
      <c r="D114" s="150"/>
    </row>
    <row r="115" customFormat="false" ht="15.75" hidden="true" customHeight="true" outlineLevel="2" collapsed="false">
      <c r="A115" s="75" t="s">
        <v>134</v>
      </c>
      <c r="B115" s="75"/>
      <c r="C115" s="75"/>
      <c r="D115" s="75"/>
    </row>
    <row r="116" customFormat="false" ht="60" hidden="true" customHeight="false" outlineLevel="2" collapsed="false">
      <c r="A116" s="49" t="s">
        <v>135</v>
      </c>
      <c r="B116" s="50"/>
      <c r="C116" s="51" t="s">
        <v>136</v>
      </c>
      <c r="D116" s="52"/>
    </row>
    <row r="117" customFormat="false" ht="60" hidden="true" customHeight="false" outlineLevel="2" collapsed="false">
      <c r="A117" s="53" t="s">
        <v>137</v>
      </c>
      <c r="B117" s="141"/>
      <c r="C117" s="58" t="s">
        <v>138</v>
      </c>
      <c r="D117" s="59"/>
    </row>
    <row r="118" customFormat="false" ht="60" hidden="true" customHeight="false" outlineLevel="2" collapsed="false">
      <c r="A118" s="53" t="s">
        <v>139</v>
      </c>
      <c r="B118" s="141"/>
      <c r="C118" s="58" t="s">
        <v>140</v>
      </c>
      <c r="D118" s="59"/>
    </row>
    <row r="119" customFormat="false" ht="24" hidden="true" customHeight="true" outlineLevel="2" collapsed="false">
      <c r="A119" s="148" t="s">
        <v>141</v>
      </c>
      <c r="B119" s="149"/>
      <c r="C119" s="148" t="s">
        <v>142</v>
      </c>
      <c r="D119" s="150"/>
    </row>
    <row r="120" customFormat="false" ht="15.75" hidden="true" customHeight="true" outlineLevel="2" collapsed="false">
      <c r="A120" s="75" t="s">
        <v>143</v>
      </c>
      <c r="B120" s="75"/>
      <c r="C120" s="75"/>
      <c r="D120" s="75"/>
    </row>
    <row r="121" customFormat="false" ht="60" hidden="true" customHeight="false" outlineLevel="2" collapsed="false">
      <c r="A121" s="49" t="s">
        <v>144</v>
      </c>
      <c r="B121" s="151"/>
      <c r="C121" s="51" t="s">
        <v>145</v>
      </c>
      <c r="D121" s="52"/>
    </row>
    <row r="122" customFormat="false" ht="75" hidden="true" customHeight="false" outlineLevel="2" collapsed="false">
      <c r="A122" s="53" t="s">
        <v>146</v>
      </c>
      <c r="B122" s="130"/>
      <c r="C122" s="58" t="s">
        <v>147</v>
      </c>
      <c r="D122" s="59"/>
    </row>
    <row r="123" customFormat="false" ht="22.5" hidden="true" customHeight="true" outlineLevel="2" collapsed="false">
      <c r="A123" s="106" t="s">
        <v>148</v>
      </c>
      <c r="B123" s="107"/>
      <c r="C123" s="108" t="s">
        <v>149</v>
      </c>
      <c r="D123" s="145"/>
    </row>
    <row r="124" customFormat="false" ht="15.75" hidden="true" customHeight="true" outlineLevel="2" collapsed="false">
      <c r="A124" s="75" t="s">
        <v>150</v>
      </c>
      <c r="B124" s="75"/>
      <c r="C124" s="75"/>
      <c r="D124" s="75"/>
    </row>
    <row r="125" customFormat="false" ht="30" hidden="true" customHeight="true" outlineLevel="2" collapsed="false">
      <c r="A125" s="76" t="s">
        <v>151</v>
      </c>
      <c r="B125" s="152"/>
      <c r="C125" s="51" t="s">
        <v>152</v>
      </c>
      <c r="D125" s="78"/>
    </row>
    <row r="126" customFormat="false" ht="30" hidden="true" customHeight="false" outlineLevel="2" collapsed="false">
      <c r="A126" s="76"/>
      <c r="B126" s="152"/>
      <c r="C126" s="58" t="s">
        <v>153</v>
      </c>
      <c r="D126" s="143"/>
    </row>
    <row r="127" customFormat="false" ht="30" hidden="true" customHeight="false" outlineLevel="2" collapsed="false">
      <c r="A127" s="53" t="s">
        <v>154</v>
      </c>
      <c r="B127" s="141"/>
      <c r="C127" s="58" t="s">
        <v>155</v>
      </c>
      <c r="D127" s="79"/>
    </row>
    <row r="128" customFormat="false" ht="45" hidden="true" customHeight="false" outlineLevel="2" collapsed="false">
      <c r="A128" s="53" t="s">
        <v>156</v>
      </c>
      <c r="B128" s="141"/>
      <c r="C128" s="58" t="s">
        <v>157</v>
      </c>
      <c r="D128" s="79"/>
    </row>
    <row r="129" customFormat="false" ht="45" hidden="true" customHeight="false" outlineLevel="2" collapsed="false">
      <c r="A129" s="53" t="s">
        <v>158</v>
      </c>
      <c r="B129" s="57"/>
      <c r="C129" s="58" t="s">
        <v>159</v>
      </c>
      <c r="D129" s="143"/>
    </row>
    <row r="130" customFormat="false" ht="45" hidden="true" customHeight="true" outlineLevel="2" collapsed="false">
      <c r="A130" s="81" t="s">
        <v>160</v>
      </c>
      <c r="B130" s="153"/>
      <c r="C130" s="55"/>
      <c r="D130" s="55"/>
    </row>
    <row r="131" customFormat="false" ht="21.75" hidden="true" customHeight="true" outlineLevel="2" collapsed="false">
      <c r="A131" s="106" t="s">
        <v>161</v>
      </c>
      <c r="B131" s="107"/>
      <c r="C131" s="108" t="s">
        <v>162</v>
      </c>
      <c r="D131" s="145"/>
    </row>
    <row r="132" customFormat="false" ht="15.75" hidden="true" customHeight="true" outlineLevel="2" collapsed="false">
      <c r="A132" s="75" t="s">
        <v>163</v>
      </c>
      <c r="B132" s="75"/>
      <c r="C132" s="75"/>
      <c r="D132" s="75"/>
    </row>
    <row r="133" customFormat="false" ht="45" hidden="true" customHeight="false" outlineLevel="2" collapsed="false">
      <c r="A133" s="49" t="s">
        <v>164</v>
      </c>
      <c r="B133" s="50"/>
      <c r="C133" s="51" t="s">
        <v>165</v>
      </c>
      <c r="D133" s="84"/>
    </row>
    <row r="134" customFormat="false" ht="45" hidden="true" customHeight="false" outlineLevel="2" collapsed="false">
      <c r="A134" s="53" t="s">
        <v>166</v>
      </c>
      <c r="B134" s="141"/>
      <c r="C134" s="58" t="s">
        <v>167</v>
      </c>
      <c r="D134" s="79"/>
    </row>
    <row r="135" customFormat="false" ht="45" hidden="true" customHeight="false" outlineLevel="2" collapsed="false">
      <c r="A135" s="53" t="s">
        <v>168</v>
      </c>
      <c r="B135" s="141"/>
      <c r="C135" s="58" t="s">
        <v>169</v>
      </c>
      <c r="D135" s="79"/>
    </row>
    <row r="136" customFormat="false" ht="105" hidden="true" customHeight="false" outlineLevel="2" collapsed="false">
      <c r="A136" s="53" t="s">
        <v>170</v>
      </c>
      <c r="B136" s="141"/>
      <c r="C136" s="58" t="s">
        <v>171</v>
      </c>
      <c r="D136" s="79"/>
    </row>
    <row r="137" customFormat="false" ht="30" hidden="true" customHeight="true" outlineLevel="2" collapsed="false">
      <c r="A137" s="60" t="s">
        <v>172</v>
      </c>
      <c r="B137" s="137"/>
      <c r="C137" s="58" t="s">
        <v>173</v>
      </c>
      <c r="D137" s="79"/>
    </row>
    <row r="138" customFormat="false" ht="45" hidden="true" customHeight="false" outlineLevel="2" collapsed="false">
      <c r="A138" s="60"/>
      <c r="B138" s="137"/>
      <c r="C138" s="58" t="s">
        <v>174</v>
      </c>
      <c r="D138" s="79"/>
    </row>
    <row r="139" customFormat="false" ht="45" hidden="true" customHeight="false" outlineLevel="2" collapsed="false">
      <c r="A139" s="53" t="s">
        <v>175</v>
      </c>
      <c r="B139" s="141"/>
      <c r="C139" s="58" t="s">
        <v>176</v>
      </c>
      <c r="D139" s="79"/>
    </row>
    <row r="140" customFormat="false" ht="45" hidden="true" customHeight="false" outlineLevel="2" collapsed="false">
      <c r="A140" s="53" t="s">
        <v>177</v>
      </c>
      <c r="B140" s="141"/>
      <c r="C140" s="58" t="s">
        <v>178</v>
      </c>
      <c r="D140" s="79"/>
    </row>
    <row r="141" customFormat="false" ht="45" hidden="true" customHeight="false" outlineLevel="2" collapsed="false">
      <c r="A141" s="81" t="s">
        <v>179</v>
      </c>
      <c r="B141" s="85"/>
      <c r="C141" s="154" t="s">
        <v>180</v>
      </c>
      <c r="D141" s="66"/>
    </row>
    <row r="142" customFormat="false" ht="27" hidden="true" customHeight="true" outlineLevel="2" collapsed="false">
      <c r="A142" s="106" t="s">
        <v>181</v>
      </c>
      <c r="B142" s="107"/>
      <c r="C142" s="106" t="s">
        <v>182</v>
      </c>
      <c r="D142" s="145"/>
    </row>
    <row r="143" customFormat="false" ht="15" hidden="true" customHeight="false" outlineLevel="1" collapsed="true"/>
    <row r="144" customFormat="false" ht="15.75" hidden="false" customHeight="false" outlineLevel="0" collapsed="false"/>
    <row r="145" customFormat="false" ht="16.5" hidden="false" customHeight="true" outlineLevel="0" collapsed="false">
      <c r="A145" s="155" t="s">
        <v>183</v>
      </c>
      <c r="B145" s="155"/>
      <c r="C145" s="155"/>
      <c r="D145" s="155"/>
    </row>
    <row r="146" customFormat="false" ht="15.75" hidden="false" customHeight="false" outlineLevel="0" collapsed="false"/>
    <row r="147" s="7" customFormat="true" ht="16.5" hidden="false" customHeight="true" outlineLevel="0" collapsed="false">
      <c r="A147" s="156" t="s">
        <v>184</v>
      </c>
      <c r="B147" s="156"/>
      <c r="C147" s="156"/>
      <c r="D147" s="156"/>
      <c r="F147" s="8"/>
      <c r="I147" s="9"/>
    </row>
    <row r="148" customFormat="false" ht="17.25" hidden="false" customHeight="true" outlineLevel="1" collapsed="false">
      <c r="A148" s="157" t="s">
        <v>185</v>
      </c>
      <c r="B148" s="157"/>
      <c r="C148" s="157"/>
      <c r="D148" s="157"/>
    </row>
    <row r="149" s="164" customFormat="true" ht="16.5" hidden="false" customHeight="false" outlineLevel="1" collapsed="false">
      <c r="A149" s="158" t="s">
        <v>5</v>
      </c>
      <c r="B149" s="159" t="n">
        <f aca="false">LoanAmount</f>
        <v>610000</v>
      </c>
      <c r="C149" s="160" t="s">
        <v>6</v>
      </c>
      <c r="D149" s="161" t="n">
        <f aca="false">LoanDate</f>
        <v>38154</v>
      </c>
      <c r="E149" s="162"/>
      <c r="F149" s="163"/>
      <c r="I149" s="9"/>
    </row>
    <row r="150" s="7" customFormat="true" ht="32.25" hidden="false" customHeight="false" outlineLevel="1" collapsed="false">
      <c r="A150" s="165" t="s">
        <v>186</v>
      </c>
      <c r="B150" s="166" t="n">
        <v>36857.1</v>
      </c>
      <c r="C150" s="167" t="s">
        <v>187</v>
      </c>
      <c r="D150" s="168" t="n">
        <v>0.075</v>
      </c>
      <c r="E150" s="169" t="n">
        <v>38153</v>
      </c>
      <c r="F150" s="163"/>
      <c r="G150" s="164"/>
      <c r="H150" s="164"/>
      <c r="I150" s="9"/>
      <c r="K150" s="7" t="s">
        <v>188</v>
      </c>
      <c r="M150" s="7" t="s">
        <v>189</v>
      </c>
    </row>
    <row r="151" s="7" customFormat="true" ht="32.25" hidden="false" customHeight="false" outlineLevel="1" collapsed="false">
      <c r="A151" s="170" t="s">
        <v>190</v>
      </c>
      <c r="B151" s="171" t="n">
        <v>36857.1</v>
      </c>
      <c r="C151" s="167" t="s">
        <v>191</v>
      </c>
      <c r="D151" s="172" t="n">
        <v>0.0775</v>
      </c>
      <c r="E151" s="169" t="n">
        <v>38519</v>
      </c>
      <c r="F151" s="163"/>
      <c r="G151" s="164"/>
      <c r="H151" s="164"/>
      <c r="I151" s="9"/>
    </row>
    <row r="152" s="7" customFormat="true" ht="32.25" hidden="false" customHeight="false" outlineLevel="1" collapsed="false">
      <c r="A152" s="173" t="s">
        <v>192</v>
      </c>
      <c r="B152" s="174" t="n">
        <v>37050.76</v>
      </c>
      <c r="C152" s="167" t="s">
        <v>193</v>
      </c>
      <c r="D152" s="175" t="n">
        <v>0.075</v>
      </c>
      <c r="E152" s="169" t="n">
        <v>38884</v>
      </c>
      <c r="F152" s="163"/>
      <c r="G152" s="164"/>
      <c r="H152" s="164"/>
      <c r="I152" s="9"/>
    </row>
    <row r="153" s="7" customFormat="true" ht="32.25" hidden="false" customHeight="false" outlineLevel="1" collapsed="false">
      <c r="A153" s="176" t="s">
        <v>192</v>
      </c>
      <c r="B153" s="177" t="n">
        <v>37045.44</v>
      </c>
      <c r="C153" s="178" t="s">
        <v>194</v>
      </c>
      <c r="D153" s="179" t="n">
        <v>0.085</v>
      </c>
      <c r="E153" s="169" t="n">
        <v>39249</v>
      </c>
      <c r="F153" s="163"/>
      <c r="G153" s="164"/>
      <c r="H153" s="164"/>
      <c r="I153" s="9"/>
    </row>
    <row r="154" s="7" customFormat="true" ht="27" hidden="false" customHeight="true" outlineLevel="1" collapsed="false">
      <c r="A154" s="180" t="s">
        <v>192</v>
      </c>
      <c r="B154" s="181" t="n">
        <v>37045.44</v>
      </c>
      <c r="C154" s="182" t="s">
        <v>195</v>
      </c>
      <c r="D154" s="183" t="n">
        <v>0</v>
      </c>
      <c r="E154" s="169" t="n">
        <v>39616</v>
      </c>
      <c r="F154" s="163"/>
      <c r="G154" s="164"/>
      <c r="H154" s="164" t="n">
        <f aca="false">H165*30%</f>
        <v>118263.564739265</v>
      </c>
      <c r="I154" s="9"/>
    </row>
    <row r="155" s="7" customFormat="true" ht="15.75" hidden="false" customHeight="false" outlineLevel="1" collapsed="false">
      <c r="A155" s="184" t="s">
        <v>196</v>
      </c>
      <c r="B155" s="185" t="s">
        <v>197</v>
      </c>
      <c r="C155" s="186"/>
      <c r="D155" s="187"/>
      <c r="E155" s="186"/>
      <c r="F155" s="187"/>
      <c r="G155" s="187"/>
      <c r="H155" s="187"/>
      <c r="I155" s="188"/>
      <c r="J155" s="186" t="s">
        <v>198</v>
      </c>
      <c r="K155" s="186"/>
      <c r="L155" s="186"/>
      <c r="M155" s="186"/>
      <c r="N155" s="189"/>
    </row>
    <row r="156" s="7" customFormat="true" ht="15.75" hidden="false" customHeight="false" outlineLevel="1" collapsed="false">
      <c r="A156" s="184"/>
      <c r="B156" s="185"/>
      <c r="C156" s="186"/>
      <c r="D156" s="187"/>
      <c r="E156" s="186"/>
      <c r="F156" s="187"/>
      <c r="G156" s="187"/>
      <c r="H156" s="187"/>
      <c r="I156" s="188"/>
      <c r="J156" s="186" t="s">
        <v>199</v>
      </c>
      <c r="K156" s="186"/>
      <c r="L156" s="186"/>
      <c r="M156" s="186"/>
      <c r="N156" s="189"/>
    </row>
    <row r="157" s="196" customFormat="true" ht="63" hidden="false" customHeight="false" outlineLevel="1" collapsed="false">
      <c r="A157" s="190" t="s">
        <v>200</v>
      </c>
      <c r="B157" s="190" t="s">
        <v>201</v>
      </c>
      <c r="C157" s="191" t="s">
        <v>202</v>
      </c>
      <c r="D157" s="192" t="s">
        <v>203</v>
      </c>
      <c r="E157" s="192" t="s">
        <v>204</v>
      </c>
      <c r="F157" s="192" t="s">
        <v>205</v>
      </c>
      <c r="G157" s="192" t="s">
        <v>206</v>
      </c>
      <c r="H157" s="192" t="s">
        <v>207</v>
      </c>
      <c r="I157" s="193" t="s">
        <v>208</v>
      </c>
      <c r="J157" s="194"/>
      <c r="K157" s="194"/>
      <c r="L157" s="194" t="s">
        <v>209</v>
      </c>
      <c r="M157" s="194"/>
      <c r="N157" s="195"/>
    </row>
    <row r="158" s="203" customFormat="true" ht="15" hidden="true" customHeight="false" outlineLevel="1" collapsed="false">
      <c r="A158" s="197" t="n">
        <f aca="false">D149</f>
        <v>38154</v>
      </c>
      <c r="B158" s="197" t="n">
        <f aca="false">EDATE(A158,3)-1</f>
        <v>38245</v>
      </c>
      <c r="C158" s="198" t="n">
        <f aca="false">D150</f>
        <v>0.075</v>
      </c>
      <c r="D158" s="199" t="n">
        <f aca="false">B149</f>
        <v>610000</v>
      </c>
      <c r="E158" s="199" t="n">
        <f aca="false">B150</f>
        <v>36857.1</v>
      </c>
      <c r="F158" s="199" t="n">
        <f aca="false">SUM(D158*C158)/12*3</f>
        <v>11437.5</v>
      </c>
      <c r="G158" s="199" t="n">
        <f aca="false">E158-F158</f>
        <v>25419.6</v>
      </c>
      <c r="H158" s="199" t="n">
        <f aca="false">D158-G158</f>
        <v>584580.4</v>
      </c>
      <c r="I158" s="200" t="n">
        <v>38323</v>
      </c>
      <c r="J158" s="201"/>
      <c r="K158" s="201"/>
      <c r="L158" s="201"/>
      <c r="M158" s="201"/>
      <c r="N158" s="202"/>
    </row>
    <row r="159" s="203" customFormat="true" ht="15" hidden="true" customHeight="false" outlineLevel="1" collapsed="false">
      <c r="A159" s="197" t="n">
        <f aca="false">B158+1</f>
        <v>38246</v>
      </c>
      <c r="B159" s="197" t="n">
        <f aca="false">EDATE(A159,3)-1</f>
        <v>38336</v>
      </c>
      <c r="C159" s="198" t="n">
        <f aca="false">D150</f>
        <v>0.075</v>
      </c>
      <c r="D159" s="199" t="n">
        <f aca="false">H158</f>
        <v>584580.4</v>
      </c>
      <c r="E159" s="199" t="n">
        <f aca="false">B150</f>
        <v>36857.1</v>
      </c>
      <c r="F159" s="199" t="n">
        <f aca="false">SUM(D159*C159)/12*3</f>
        <v>10960.8825</v>
      </c>
      <c r="G159" s="199" t="n">
        <f aca="false">E159-F159</f>
        <v>25896.2175</v>
      </c>
      <c r="H159" s="199" t="n">
        <f aca="false">D159-G159</f>
        <v>558684.1825</v>
      </c>
      <c r="I159" s="200" t="n">
        <v>38631</v>
      </c>
      <c r="J159" s="201"/>
      <c r="K159" s="201"/>
      <c r="L159" s="201"/>
      <c r="M159" s="201"/>
      <c r="N159" s="202"/>
    </row>
    <row r="160" s="203" customFormat="true" ht="15" hidden="true" customHeight="false" outlineLevel="1" collapsed="false">
      <c r="A160" s="197" t="n">
        <f aca="false">B159+1</f>
        <v>38337</v>
      </c>
      <c r="B160" s="197" t="n">
        <f aca="false">EDATE(A160,3)-1</f>
        <v>38426</v>
      </c>
      <c r="C160" s="198" t="n">
        <f aca="false">D150</f>
        <v>0.075</v>
      </c>
      <c r="D160" s="199" t="n">
        <f aca="false">H159</f>
        <v>558684.1825</v>
      </c>
      <c r="E160" s="199" t="n">
        <f aca="false">B150</f>
        <v>36857.1</v>
      </c>
      <c r="F160" s="199" t="n">
        <f aca="false">SUM(D160*C160)/12*3</f>
        <v>10475.328421875</v>
      </c>
      <c r="G160" s="199" t="n">
        <f aca="false">E160-F160</f>
        <v>26381.771578125</v>
      </c>
      <c r="H160" s="199" t="n">
        <f aca="false">D160-G160</f>
        <v>532302.410921875</v>
      </c>
      <c r="I160" s="200" t="n">
        <v>38631</v>
      </c>
      <c r="J160" s="201"/>
      <c r="K160" s="201"/>
      <c r="L160" s="201"/>
      <c r="M160" s="201"/>
      <c r="N160" s="202"/>
    </row>
    <row r="161" s="203" customFormat="true" ht="15" hidden="true" customHeight="false" outlineLevel="1" collapsed="false">
      <c r="A161" s="197" t="n">
        <f aca="false">B160+1</f>
        <v>38427</v>
      </c>
      <c r="B161" s="197" t="n">
        <f aca="false">EDATE(A161,3)-1</f>
        <v>38518</v>
      </c>
      <c r="C161" s="198" t="n">
        <f aca="false">D150</f>
        <v>0.075</v>
      </c>
      <c r="D161" s="199" t="n">
        <f aca="false">H160</f>
        <v>532302.410921875</v>
      </c>
      <c r="E161" s="199" t="n">
        <f aca="false">B150</f>
        <v>36857.1</v>
      </c>
      <c r="F161" s="199" t="n">
        <f aca="false">SUM(D161*C161)/12*3</f>
        <v>9980.67020478516</v>
      </c>
      <c r="G161" s="199" t="n">
        <f aca="false">E161-F161</f>
        <v>26876.4297952148</v>
      </c>
      <c r="H161" s="199" t="n">
        <f aca="false">D161-G161</f>
        <v>505425.98112666</v>
      </c>
      <c r="I161" s="200" t="n">
        <v>38631</v>
      </c>
      <c r="J161" s="201"/>
      <c r="K161" s="201"/>
      <c r="L161" s="201"/>
      <c r="M161" s="201"/>
      <c r="N161" s="202"/>
    </row>
    <row r="162" s="203" customFormat="true" ht="15" hidden="true" customHeight="false" outlineLevel="1" collapsed="false">
      <c r="A162" s="197" t="n">
        <f aca="false">B161+1</f>
        <v>38519</v>
      </c>
      <c r="B162" s="197" t="n">
        <f aca="false">EDATE(A162,3)-1</f>
        <v>38610</v>
      </c>
      <c r="C162" s="198" t="n">
        <f aca="false">D151</f>
        <v>0.0775</v>
      </c>
      <c r="D162" s="199" t="n">
        <f aca="false">H161</f>
        <v>505425.98112666</v>
      </c>
      <c r="E162" s="199" t="n">
        <f aca="false">B151</f>
        <v>36857.1</v>
      </c>
      <c r="F162" s="199" t="n">
        <f aca="false">SUM(D162*C162)/12*3</f>
        <v>9792.62838432904</v>
      </c>
      <c r="G162" s="199" t="n">
        <f aca="false">E162-F162</f>
        <v>27064.471615671</v>
      </c>
      <c r="H162" s="199" t="n">
        <f aca="false">D162-G162</f>
        <v>478361.509510989</v>
      </c>
      <c r="I162" s="200" t="n">
        <v>38631</v>
      </c>
      <c r="J162" s="201"/>
      <c r="K162" s="201"/>
      <c r="L162" s="201"/>
      <c r="M162" s="201"/>
      <c r="N162" s="202"/>
    </row>
    <row r="163" s="203" customFormat="true" ht="15.75" hidden="true" customHeight="false" outlineLevel="1" collapsed="false">
      <c r="A163" s="197" t="n">
        <f aca="false">B162+1</f>
        <v>38611</v>
      </c>
      <c r="B163" s="197" t="n">
        <f aca="false">EDATE(A163,3)-1</f>
        <v>38701</v>
      </c>
      <c r="C163" s="198" t="n">
        <f aca="false">D151</f>
        <v>0.0775</v>
      </c>
      <c r="D163" s="199" t="n">
        <f aca="false">H162</f>
        <v>478361.509510989</v>
      </c>
      <c r="E163" s="199" t="n">
        <f aca="false">B151</f>
        <v>36857.1</v>
      </c>
      <c r="F163" s="199" t="n">
        <f aca="false">SUM(D163*C163)/12*3</f>
        <v>9268.25424677542</v>
      </c>
      <c r="G163" s="199" t="n">
        <v>27366.67</v>
      </c>
      <c r="H163" s="199" t="n">
        <f aca="false">D163-G163</f>
        <v>450994.839510989</v>
      </c>
      <c r="I163" s="200" t="n">
        <v>38754</v>
      </c>
      <c r="J163" s="201"/>
      <c r="K163" s="186"/>
      <c r="L163" s="186"/>
      <c r="M163" s="186"/>
      <c r="N163" s="204" t="s">
        <v>210</v>
      </c>
      <c r="O163" s="205"/>
      <c r="P163" s="205"/>
    </row>
    <row r="164" s="203" customFormat="true" ht="15" hidden="true" customHeight="false" outlineLevel="1" collapsed="false">
      <c r="A164" s="197" t="n">
        <f aca="false">B163+1</f>
        <v>38702</v>
      </c>
      <c r="B164" s="197" t="n">
        <f aca="false">EDATE(A164,3)-1</f>
        <v>38791</v>
      </c>
      <c r="C164" s="198" t="n">
        <f aca="false">D151</f>
        <v>0.0775</v>
      </c>
      <c r="D164" s="199" t="n">
        <f aca="false">H163</f>
        <v>450994.839510989</v>
      </c>
      <c r="E164" s="199" t="n">
        <f aca="false">B151</f>
        <v>36857.1</v>
      </c>
      <c r="F164" s="199" t="n">
        <f aca="false">SUM(D164*C164)/12*3</f>
        <v>8738.02501552542</v>
      </c>
      <c r="G164" s="199" t="n">
        <f aca="false">E164-F164</f>
        <v>28119.0749844746</v>
      </c>
      <c r="H164" s="199" t="n">
        <f aca="false">D164-G164</f>
        <v>422875.764526515</v>
      </c>
      <c r="I164" s="200" t="n">
        <v>38953</v>
      </c>
      <c r="J164" s="201"/>
      <c r="K164" s="201"/>
      <c r="L164" s="201"/>
      <c r="M164" s="201"/>
      <c r="N164" s="202"/>
    </row>
    <row r="165" s="203" customFormat="true" ht="15" hidden="true" customHeight="false" outlineLevel="1" collapsed="false">
      <c r="A165" s="197" t="n">
        <f aca="false">B164+1</f>
        <v>38792</v>
      </c>
      <c r="B165" s="197" t="n">
        <f aca="false">EDATE(A165,3)-1</f>
        <v>38883</v>
      </c>
      <c r="C165" s="198" t="n">
        <f aca="false">D151</f>
        <v>0.0775</v>
      </c>
      <c r="D165" s="199" t="n">
        <f aca="false">H164</f>
        <v>422875.764526515</v>
      </c>
      <c r="E165" s="199" t="n">
        <f aca="false">B151</f>
        <v>36857.1</v>
      </c>
      <c r="F165" s="199" t="n">
        <f aca="false">SUM(D165*C165)/12*3</f>
        <v>8193.21793770122</v>
      </c>
      <c r="G165" s="199" t="n">
        <f aca="false">E165-F165</f>
        <v>28663.8820622988</v>
      </c>
      <c r="H165" s="199" t="n">
        <f aca="false">D165-G165</f>
        <v>394211.882464216</v>
      </c>
      <c r="I165" s="200" t="n">
        <v>38953</v>
      </c>
      <c r="J165" s="201"/>
      <c r="K165" s="201"/>
      <c r="L165" s="201"/>
      <c r="M165" s="201"/>
      <c r="N165" s="206" t="n">
        <f aca="false">F165+F164+F163+F162</f>
        <v>35992.1255843311</v>
      </c>
    </row>
    <row r="166" s="203" customFormat="true" ht="15" hidden="true" customHeight="false" outlineLevel="1" collapsed="false">
      <c r="A166" s="197" t="n">
        <f aca="false">B165+1</f>
        <v>38884</v>
      </c>
      <c r="B166" s="197" t="n">
        <f aca="false">EDATE(A166,3)-1</f>
        <v>38975</v>
      </c>
      <c r="C166" s="198" t="n">
        <v>0.075</v>
      </c>
      <c r="D166" s="199" t="n">
        <f aca="false">H165</f>
        <v>394211.882464216</v>
      </c>
      <c r="E166" s="199" t="n">
        <v>36857.1</v>
      </c>
      <c r="F166" s="199" t="n">
        <f aca="false">SUM(D166*C166)/12*3</f>
        <v>7391.47279620405</v>
      </c>
      <c r="G166" s="199" t="n">
        <f aca="false">E166-F166</f>
        <v>29465.627203796</v>
      </c>
      <c r="H166" s="199" t="n">
        <f aca="false">D166-G166</f>
        <v>364746.25526042</v>
      </c>
      <c r="I166" s="200" t="n">
        <v>38996</v>
      </c>
      <c r="J166" s="201"/>
      <c r="K166" s="201"/>
      <c r="L166" s="201"/>
      <c r="M166" s="201"/>
      <c r="N166" s="202"/>
    </row>
    <row r="167" s="203" customFormat="true" ht="15" hidden="true" customHeight="false" outlineLevel="1" collapsed="false">
      <c r="A167" s="197" t="n">
        <f aca="false">B166+1</f>
        <v>38976</v>
      </c>
      <c r="B167" s="197" t="n">
        <f aca="false">EDATE(A167,3)-1</f>
        <v>39066</v>
      </c>
      <c r="C167" s="198" t="n">
        <f aca="false">D152</f>
        <v>0.075</v>
      </c>
      <c r="D167" s="199" t="n">
        <f aca="false">H166</f>
        <v>364746.25526042</v>
      </c>
      <c r="E167" s="199" t="n">
        <v>37045.44</v>
      </c>
      <c r="F167" s="199" t="n">
        <f aca="false">SUM(D167*C167)/12*3</f>
        <v>6838.99228613287</v>
      </c>
      <c r="G167" s="199" t="n">
        <f aca="false">E167-F167</f>
        <v>30206.4477138671</v>
      </c>
      <c r="H167" s="199" t="n">
        <f aca="false">D167-G167</f>
        <v>334539.807546553</v>
      </c>
      <c r="I167" s="200" t="n">
        <v>39147</v>
      </c>
      <c r="J167" s="201"/>
      <c r="K167" s="201"/>
      <c r="L167" s="201"/>
      <c r="M167" s="201"/>
      <c r="N167" s="202"/>
    </row>
    <row r="168" s="203" customFormat="true" ht="15" hidden="true" customHeight="false" outlineLevel="1" collapsed="false">
      <c r="A168" s="197" t="n">
        <f aca="false">B167+1</f>
        <v>39067</v>
      </c>
      <c r="B168" s="197" t="n">
        <f aca="false">EDATE(A168,3)-1</f>
        <v>39156</v>
      </c>
      <c r="C168" s="198" t="n">
        <f aca="false">D152</f>
        <v>0.075</v>
      </c>
      <c r="D168" s="199" t="n">
        <f aca="false">H167</f>
        <v>334539.807546553</v>
      </c>
      <c r="E168" s="199" t="n">
        <v>37045.44</v>
      </c>
      <c r="F168" s="199" t="n">
        <f aca="false">SUM(D168*C168)/12*3</f>
        <v>6272.62139149787</v>
      </c>
      <c r="G168" s="199" t="n">
        <f aca="false">E168-F168</f>
        <v>30772.8186085021</v>
      </c>
      <c r="H168" s="199" t="n">
        <f aca="false">D168-G168</f>
        <v>303766.988938051</v>
      </c>
      <c r="I168" s="200" t="n">
        <v>39223</v>
      </c>
      <c r="J168" s="201"/>
      <c r="K168" s="201"/>
      <c r="L168" s="201"/>
      <c r="M168" s="201"/>
      <c r="N168" s="202"/>
    </row>
    <row r="169" s="203" customFormat="true" ht="15" hidden="true" customHeight="false" outlineLevel="1" collapsed="false">
      <c r="A169" s="197" t="n">
        <f aca="false">B168+1</f>
        <v>39157</v>
      </c>
      <c r="B169" s="197" t="n">
        <f aca="false">EDATE(A169,3)-1</f>
        <v>39248</v>
      </c>
      <c r="C169" s="198" t="n">
        <f aca="false">D152</f>
        <v>0.075</v>
      </c>
      <c r="D169" s="199" t="n">
        <f aca="false">H168</f>
        <v>303766.988938051</v>
      </c>
      <c r="E169" s="199" t="n">
        <v>37045.44</v>
      </c>
      <c r="F169" s="199" t="n">
        <f aca="false">SUM(D169*C169)/12*3</f>
        <v>5695.63104258845</v>
      </c>
      <c r="G169" s="199" t="n">
        <f aca="false">E169-F169</f>
        <v>31349.8089574116</v>
      </c>
      <c r="H169" s="199" t="n">
        <f aca="false">D169-G169</f>
        <v>272417.179980639</v>
      </c>
      <c r="I169" s="200" t="n">
        <v>39415</v>
      </c>
      <c r="J169" s="201"/>
      <c r="K169" s="201"/>
      <c r="L169" s="201"/>
      <c r="M169" s="201"/>
      <c r="N169" s="202"/>
    </row>
    <row r="170" s="203" customFormat="true" ht="15" hidden="true" customHeight="false" outlineLevel="1" collapsed="false">
      <c r="A170" s="197" t="n">
        <f aca="false">B169+1</f>
        <v>39249</v>
      </c>
      <c r="B170" s="197" t="n">
        <f aca="false">EDATE(A170,3)-1</f>
        <v>39340</v>
      </c>
      <c r="C170" s="198" t="n">
        <f aca="false">D153</f>
        <v>0.085</v>
      </c>
      <c r="D170" s="199" t="n">
        <f aca="false">H169</f>
        <v>272417.179980639</v>
      </c>
      <c r="E170" s="199" t="n">
        <f aca="false">B153</f>
        <v>37045.44</v>
      </c>
      <c r="F170" s="199" t="n">
        <f aca="false">SUM(D170*C170)/12*3</f>
        <v>5788.86507458858</v>
      </c>
      <c r="G170" s="199" t="n">
        <f aca="false">E170-F170</f>
        <v>31256.5749254114</v>
      </c>
      <c r="H170" s="199" t="n">
        <f aca="false">D170-G170</f>
        <v>241160.605055228</v>
      </c>
      <c r="I170" s="200" t="n">
        <v>39415</v>
      </c>
      <c r="J170" s="201"/>
      <c r="K170" s="201"/>
      <c r="L170" s="201"/>
      <c r="M170" s="201"/>
      <c r="N170" s="202"/>
    </row>
    <row r="171" s="203" customFormat="true" ht="15" hidden="true" customHeight="false" outlineLevel="1" collapsed="false">
      <c r="A171" s="197" t="n">
        <v>39341</v>
      </c>
      <c r="B171" s="197" t="n">
        <f aca="false">EDATE(A171,3)-1</f>
        <v>39431</v>
      </c>
      <c r="C171" s="198" t="n">
        <f aca="false">D153</f>
        <v>0.085</v>
      </c>
      <c r="D171" s="199" t="n">
        <f aca="false">H170</f>
        <v>241160.605055228</v>
      </c>
      <c r="E171" s="199" t="n">
        <f aca="false">B154</f>
        <v>37045.44</v>
      </c>
      <c r="F171" s="199" t="n">
        <f aca="false">SUM(D171*C171)/12*3</f>
        <v>5124.66285742359</v>
      </c>
      <c r="G171" s="199" t="n">
        <f aca="false">E171-F171</f>
        <v>31920.7771425764</v>
      </c>
      <c r="H171" s="199" t="n">
        <f aca="false">D171-G171</f>
        <v>209239.827912651</v>
      </c>
      <c r="I171" s="200" t="n">
        <v>39415</v>
      </c>
      <c r="J171" s="201"/>
      <c r="K171" s="201"/>
      <c r="L171" s="201"/>
      <c r="M171" s="201"/>
      <c r="N171" s="202"/>
    </row>
    <row r="172" s="203" customFormat="true" ht="15" hidden="false" customHeight="false" outlineLevel="1" collapsed="false">
      <c r="A172" s="197" t="n">
        <v>39432</v>
      </c>
      <c r="B172" s="197" t="n">
        <f aca="false">EDATE(A172,3)-1</f>
        <v>39522</v>
      </c>
      <c r="C172" s="198" t="n">
        <f aca="false">D153</f>
        <v>0.085</v>
      </c>
      <c r="D172" s="199" t="n">
        <f aca="false">H171</f>
        <v>209239.827912651</v>
      </c>
      <c r="E172" s="199" t="n">
        <f aca="false">B154</f>
        <v>37045.44</v>
      </c>
      <c r="F172" s="199" t="n">
        <f aca="false">SUM(D172*C172)/12*3</f>
        <v>4446.34634314384</v>
      </c>
      <c r="G172" s="199" t="n">
        <f aca="false">E172-F172</f>
        <v>32599.0936568562</v>
      </c>
      <c r="H172" s="199" t="n">
        <f aca="false">D172-G172</f>
        <v>176640.734255795</v>
      </c>
      <c r="I172" s="200" t="n">
        <v>39501</v>
      </c>
      <c r="J172" s="201" t="n">
        <v>0</v>
      </c>
      <c r="K172" s="207" t="n">
        <f aca="false">(D172*C172)*76/365</f>
        <v>3703.25832415268</v>
      </c>
      <c r="L172" s="207" t="n">
        <f aca="false">K172*(0.085*(138/365))</f>
        <v>119.011562033729</v>
      </c>
      <c r="M172" s="207" t="n">
        <f aca="false">SUM(K172:L172)</f>
        <v>3822.26988618641</v>
      </c>
      <c r="N172" s="202"/>
    </row>
    <row r="173" s="203" customFormat="true" ht="15" hidden="false" customHeight="false" outlineLevel="1" collapsed="false">
      <c r="A173" s="197" t="n">
        <v>39523</v>
      </c>
      <c r="B173" s="197" t="n">
        <f aca="false">EDATE(A173,3)-1</f>
        <v>39614</v>
      </c>
      <c r="C173" s="198" t="n">
        <v>0.085</v>
      </c>
      <c r="D173" s="199" t="n">
        <f aca="false">H172</f>
        <v>176640.734255795</v>
      </c>
      <c r="E173" s="199" t="n">
        <f aca="false">B154</f>
        <v>37045.44</v>
      </c>
      <c r="F173" s="199" t="n">
        <f aca="false">SUM(D173*C173)/12*3</f>
        <v>3753.61560293565</v>
      </c>
      <c r="G173" s="199" t="n">
        <f aca="false">E173-F173</f>
        <v>33291.8243970644</v>
      </c>
      <c r="H173" s="199" t="n">
        <f aca="false">D173-G173</f>
        <v>143348.909858731</v>
      </c>
      <c r="I173" s="200" t="n">
        <v>39598</v>
      </c>
      <c r="J173" s="201" t="n">
        <v>0</v>
      </c>
      <c r="K173" s="207" t="n">
        <f aca="false">(D173*C173)*22/365</f>
        <v>904.981296050238</v>
      </c>
      <c r="L173" s="207" t="n">
        <f aca="false">K173*(0.085*(100/365))</f>
        <v>21.0749068943206</v>
      </c>
      <c r="M173" s="207" t="n">
        <f aca="false">SUM(K173:L173)</f>
        <v>926.056202944559</v>
      </c>
      <c r="N173" s="202"/>
    </row>
    <row r="174" s="203" customFormat="true" ht="15" hidden="false" customHeight="false" outlineLevel="1" collapsed="false">
      <c r="A174" s="197" t="n">
        <v>39615</v>
      </c>
      <c r="B174" s="197" t="n">
        <f aca="false">EDATE(A174,3)-1</f>
        <v>39706</v>
      </c>
      <c r="C174" s="198" t="n">
        <v>0.08</v>
      </c>
      <c r="D174" s="199" t="n">
        <f aca="false">H173</f>
        <v>143348.909858731</v>
      </c>
      <c r="E174" s="199" t="n">
        <f aca="false">B154</f>
        <v>37045.44</v>
      </c>
      <c r="F174" s="199" t="n">
        <f aca="false">SUM(D174*C174)/12*3</f>
        <v>2866.97819717462</v>
      </c>
      <c r="G174" s="199" t="n">
        <f aca="false">E174-F174</f>
        <v>34178.4618028254</v>
      </c>
      <c r="H174" s="199" t="n">
        <f aca="false">D174-G174</f>
        <v>109170.448055905</v>
      </c>
      <c r="I174" s="200" t="n">
        <v>39632</v>
      </c>
      <c r="J174" s="201" t="n">
        <v>0</v>
      </c>
      <c r="K174" s="207" t="n">
        <f aca="false">(D174*C174)*30/365</f>
        <v>942.568174413573</v>
      </c>
      <c r="L174" s="207"/>
      <c r="M174" s="207" t="n">
        <f aca="false">SUM(K174:L174)</f>
        <v>942.568174413573</v>
      </c>
      <c r="N174" s="202"/>
    </row>
    <row r="175" s="203" customFormat="true" ht="15.75" hidden="false" customHeight="false" outlineLevel="1" collapsed="false">
      <c r="A175" s="197" t="n">
        <v>39707</v>
      </c>
      <c r="B175" s="208" t="n">
        <f aca="false">EDATE(A175,3)-1</f>
        <v>39797</v>
      </c>
      <c r="C175" s="209" t="n">
        <v>0.08</v>
      </c>
      <c r="D175" s="210" t="n">
        <f aca="false">H174</f>
        <v>109170.448055905</v>
      </c>
      <c r="E175" s="210" t="n">
        <f aca="false">B154</f>
        <v>37045.44</v>
      </c>
      <c r="F175" s="210" t="n">
        <f aca="false">SUM(D175*C175)/12*3</f>
        <v>2183.40896111811</v>
      </c>
      <c r="G175" s="210" t="n">
        <f aca="false">E175-F175</f>
        <v>34862.0310388819</v>
      </c>
      <c r="H175" s="210" t="n">
        <f aca="false">D175-G175</f>
        <v>74308.4170170235</v>
      </c>
      <c r="I175" s="211" t="n">
        <v>39763</v>
      </c>
      <c r="J175" s="212" t="n">
        <f aca="false">I175-I174</f>
        <v>131</v>
      </c>
      <c r="K175" s="213" t="n">
        <f aca="false">(D175*C175)*131/365</f>
        <v>3134.53779623531</v>
      </c>
      <c r="L175" s="201" t="s">
        <v>211</v>
      </c>
      <c r="M175" s="207" t="n">
        <v>3150</v>
      </c>
    </row>
    <row r="176" s="203" customFormat="true" ht="15" hidden="false" customHeight="false" outlineLevel="1" collapsed="false">
      <c r="A176" s="197" t="n">
        <v>39798</v>
      </c>
      <c r="B176" s="197" t="n">
        <f aca="false">EDATE(A176,3)-1</f>
        <v>39887</v>
      </c>
      <c r="C176" s="198" t="n">
        <f aca="false">D154</f>
        <v>0</v>
      </c>
      <c r="D176" s="199" t="n">
        <f aca="false">H175</f>
        <v>74308.4170170235</v>
      </c>
      <c r="E176" s="199" t="n">
        <f aca="false">B154</f>
        <v>37045.44</v>
      </c>
      <c r="F176" s="199" t="n">
        <f aca="false">SUM(D176*C176)/12*3</f>
        <v>0</v>
      </c>
      <c r="G176" s="199" t="n">
        <f aca="false">E176-F176</f>
        <v>37045.44</v>
      </c>
      <c r="H176" s="199" t="n">
        <f aca="false">D176-G176</f>
        <v>37262.9770170235</v>
      </c>
      <c r="I176" s="200"/>
      <c r="J176" s="201"/>
      <c r="K176" s="207"/>
      <c r="L176" s="207"/>
      <c r="M176" s="207"/>
      <c r="N176" s="202"/>
    </row>
    <row r="177" s="203" customFormat="true" ht="15" hidden="false" customHeight="false" outlineLevel="1" collapsed="false">
      <c r="A177" s="197" t="n">
        <v>39888</v>
      </c>
      <c r="B177" s="197" t="n">
        <f aca="false">EDATE(A177,3)-1</f>
        <v>39979</v>
      </c>
      <c r="C177" s="198" t="n">
        <f aca="false">D154</f>
        <v>0</v>
      </c>
      <c r="D177" s="199" t="n">
        <f aca="false">H176</f>
        <v>37262.9770170235</v>
      </c>
      <c r="E177" s="199" t="n">
        <f aca="false">B154</f>
        <v>37045.44</v>
      </c>
      <c r="F177" s="199" t="n">
        <f aca="false">SUM(D177*C177)/12*3</f>
        <v>0</v>
      </c>
      <c r="G177" s="199" t="n">
        <f aca="false">E177-F177</f>
        <v>37045.44</v>
      </c>
      <c r="H177" s="199" t="n">
        <f aca="false">D177-G177</f>
        <v>217.537017023511</v>
      </c>
      <c r="I177" s="200"/>
      <c r="J177" s="201"/>
      <c r="K177" s="207"/>
      <c r="L177" s="207"/>
      <c r="M177" s="207" t="n">
        <f aca="false">SUM(M172:M176)</f>
        <v>8840.89426354454</v>
      </c>
      <c r="N177" s="202"/>
    </row>
    <row r="178" s="203" customFormat="true" ht="15" hidden="false" customHeight="false" outlineLevel="1" collapsed="false">
      <c r="A178" s="197"/>
      <c r="B178" s="197"/>
      <c r="C178" s="198"/>
      <c r="D178" s="199"/>
      <c r="E178" s="199"/>
      <c r="F178" s="199"/>
      <c r="G178" s="199"/>
      <c r="H178" s="199"/>
      <c r="I178" s="200"/>
      <c r="J178" s="201"/>
      <c r="K178" s="207"/>
      <c r="L178" s="207"/>
      <c r="M178" s="207"/>
      <c r="N178" s="202"/>
    </row>
    <row r="179" s="203" customFormat="true" ht="15.75" hidden="false" customHeight="false" outlineLevel="1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14" t="n">
        <v>39701</v>
      </c>
      <c r="K179" s="201"/>
      <c r="L179" s="201"/>
      <c r="M179" s="201"/>
      <c r="N179" s="202"/>
    </row>
    <row r="180" s="7" customFormat="true" ht="13.5" hidden="false" customHeight="true" outlineLevel="1" collapsed="false">
      <c r="A180" s="186"/>
      <c r="B180" s="186"/>
      <c r="C180" s="186"/>
      <c r="D180" s="186"/>
      <c r="E180" s="186"/>
      <c r="F180" s="186"/>
      <c r="G180" s="186"/>
      <c r="H180" s="186"/>
      <c r="I180" s="186"/>
      <c r="J180" s="214" t="n">
        <v>39615</v>
      </c>
      <c r="K180" s="186"/>
      <c r="L180" s="186"/>
      <c r="M180" s="186"/>
      <c r="N180" s="189"/>
    </row>
    <row r="181" s="7" customFormat="true" ht="13.5" hidden="false" customHeight="true" outlineLevel="1" collapsed="false">
      <c r="A181" s="186"/>
      <c r="B181" s="186"/>
      <c r="C181" s="186"/>
      <c r="D181" s="186"/>
      <c r="E181" s="186"/>
      <c r="F181" s="187" t="n">
        <f aca="false">F172+F173+F175</f>
        <v>10383.3709071976</v>
      </c>
      <c r="G181" s="186"/>
      <c r="H181" s="186"/>
      <c r="I181" s="186"/>
      <c r="J181" s="186"/>
      <c r="K181" s="186"/>
      <c r="L181" s="186"/>
      <c r="M181" s="186"/>
      <c r="N181" s="189"/>
    </row>
    <row r="182" s="7" customFormat="true" ht="13.5" hidden="false" customHeight="true" outlineLevel="1" collapsed="false">
      <c r="A182" s="186"/>
      <c r="B182" s="186"/>
      <c r="C182" s="186"/>
      <c r="D182" s="186"/>
      <c r="E182" s="186"/>
      <c r="F182" s="186"/>
      <c r="G182" s="186"/>
      <c r="H182" s="186"/>
      <c r="I182" s="186"/>
      <c r="J182" s="215" t="n">
        <f aca="false">J179-J180</f>
        <v>86</v>
      </c>
      <c r="K182" s="186" t="n">
        <f aca="false">(D174*C174)*86/365</f>
        <v>2702.02876665224</v>
      </c>
      <c r="L182" s="186"/>
      <c r="M182" s="186"/>
      <c r="N182" s="189"/>
    </row>
    <row r="183" s="7" customFormat="true" ht="15.75" hidden="false" customHeight="false" outlineLevel="1" collapsed="false">
      <c r="A183" s="186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9"/>
    </row>
    <row r="184" s="7" customFormat="true" ht="15.75" hidden="false" customHeight="false" outlineLevel="1" collapsed="false">
      <c r="A184" s="186"/>
      <c r="B184" s="186"/>
      <c r="C184" s="186"/>
      <c r="D184" s="186"/>
      <c r="E184" s="186"/>
      <c r="F184" s="186"/>
      <c r="G184" s="186"/>
      <c r="H184" s="186"/>
      <c r="I184" s="186"/>
      <c r="J184" s="214" t="n">
        <v>39636</v>
      </c>
      <c r="K184" s="214" t="n">
        <v>39598</v>
      </c>
      <c r="L184" s="214" t="n">
        <v>39614</v>
      </c>
      <c r="M184" s="186"/>
      <c r="N184" s="189"/>
    </row>
    <row r="185" s="7" customFormat="true" ht="15.75" hidden="false" customHeight="false" outlineLevel="1" collapsed="false">
      <c r="A185" s="186"/>
      <c r="B185" s="186"/>
      <c r="C185" s="186"/>
      <c r="D185" s="186"/>
      <c r="E185" s="186"/>
      <c r="F185" s="186"/>
      <c r="G185" s="186"/>
      <c r="H185" s="186"/>
      <c r="I185" s="186"/>
      <c r="J185" s="197" t="n">
        <v>39736</v>
      </c>
      <c r="K185" s="197" t="n">
        <v>39736</v>
      </c>
      <c r="L185" s="197" t="n">
        <v>39636</v>
      </c>
      <c r="M185" s="186"/>
      <c r="N185" s="189"/>
    </row>
    <row r="186" s="203" customFormat="true" ht="15" hidden="false" customHeight="false" outlineLevel="1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16" t="n">
        <f aca="false">J185-J184</f>
        <v>100</v>
      </c>
      <c r="K186" s="216" t="n">
        <f aca="false">K185-K184</f>
        <v>138</v>
      </c>
      <c r="L186" s="216" t="n">
        <f aca="false">L185-L184</f>
        <v>22</v>
      </c>
      <c r="M186" s="201"/>
      <c r="N186" s="202"/>
    </row>
    <row r="187" s="203" customFormat="true" ht="15" hidden="false" customHeight="false" outlineLevel="1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2"/>
    </row>
    <row r="188" s="203" customFormat="true" ht="15" hidden="false" customHeight="false" outlineLevel="1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2"/>
    </row>
    <row r="189" s="7" customFormat="true" ht="13.5" hidden="false" customHeight="true" outlineLevel="1" collapsed="false">
      <c r="A189" s="217"/>
      <c r="B189" s="217"/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</row>
    <row r="190" s="7" customFormat="true" ht="13.5" hidden="false" customHeight="true" outlineLevel="1" collapsed="false">
      <c r="A190" s="218" t="s">
        <v>212</v>
      </c>
      <c r="B190" s="218"/>
      <c r="C190" s="219"/>
      <c r="D190" s="219"/>
      <c r="E190" s="219"/>
      <c r="F190" s="219"/>
      <c r="G190" s="219"/>
      <c r="H190" s="219"/>
      <c r="I190" s="220"/>
      <c r="J190" s="217"/>
      <c r="K190" s="217"/>
      <c r="L190" s="217"/>
      <c r="M190" s="217"/>
    </row>
    <row r="191" s="7" customFormat="true" ht="13.5" hidden="false" customHeight="true" outlineLevel="1" collapsed="false">
      <c r="A191" s="221" t="s">
        <v>18</v>
      </c>
      <c r="B191" s="221" t="s">
        <v>19</v>
      </c>
      <c r="C191" s="221" t="s">
        <v>21</v>
      </c>
      <c r="D191" s="221" t="s">
        <v>213</v>
      </c>
      <c r="E191" s="221" t="s">
        <v>213</v>
      </c>
      <c r="F191" s="221" t="s">
        <v>213</v>
      </c>
      <c r="G191" s="221" t="s">
        <v>213</v>
      </c>
      <c r="H191" s="222"/>
      <c r="I191" s="223"/>
      <c r="J191" s="217"/>
      <c r="K191" s="217"/>
      <c r="L191" s="217"/>
      <c r="M191" s="217"/>
    </row>
    <row r="192" s="7" customFormat="true" ht="15.75" hidden="false" customHeight="false" outlineLevel="1" collapsed="false">
      <c r="A192" s="224" t="str">
        <f aca="false">A$12</f>
        <v>J E Tierney</v>
      </c>
      <c r="B192" s="225" t="n">
        <f aca="false">B$12</f>
        <v>0.7</v>
      </c>
      <c r="C192" s="226" t="n">
        <v>1180819</v>
      </c>
      <c r="D192" s="227" t="n">
        <f aca="false">F$158*B192</f>
        <v>8006.25</v>
      </c>
      <c r="E192" s="227" t="n">
        <f aca="false">F$159*B192</f>
        <v>7672.61775</v>
      </c>
      <c r="F192" s="227" t="n">
        <f aca="false">F$160*B192</f>
        <v>7332.7298953125</v>
      </c>
      <c r="G192" s="227" t="n">
        <f aca="false">F$161*B192</f>
        <v>6986.46914334961</v>
      </c>
      <c r="H192" s="228" t="n">
        <f aca="false">H163*70%</f>
        <v>315696.387657693</v>
      </c>
      <c r="I192" s="229"/>
    </row>
    <row r="193" s="7" customFormat="true" ht="15.75" hidden="false" customHeight="false" outlineLevel="1" collapsed="false">
      <c r="A193" s="224" t="str">
        <f aca="false">A$13</f>
        <v>S C Tierney</v>
      </c>
      <c r="B193" s="225" t="n">
        <f aca="false">B$13</f>
        <v>0.3</v>
      </c>
      <c r="C193" s="226" t="n">
        <v>1180827</v>
      </c>
      <c r="D193" s="227" t="n">
        <f aca="false">F$158*B193</f>
        <v>3431.25</v>
      </c>
      <c r="E193" s="227" t="n">
        <f aca="false">F$159*B193</f>
        <v>3288.26475</v>
      </c>
      <c r="F193" s="227" t="n">
        <f aca="false">F$160*B193</f>
        <v>3142.5985265625</v>
      </c>
      <c r="G193" s="227" t="n">
        <f aca="false">F$161*B193</f>
        <v>2994.20106143555</v>
      </c>
      <c r="H193" s="230" t="n">
        <f aca="false">H163*30%</f>
        <v>135298.451853297</v>
      </c>
      <c r="I193" s="229"/>
    </row>
    <row r="194" s="7" customFormat="true" ht="15.75" hidden="false" customHeight="false" outlineLevel="1" collapsed="false">
      <c r="A194" s="224" t="n">
        <f aca="false">A$14</f>
        <v>0</v>
      </c>
      <c r="B194" s="225" t="n">
        <f aca="false">B$14</f>
        <v>0</v>
      </c>
      <c r="C194" s="226" t="n">
        <f aca="false">D$14</f>
        <v>0</v>
      </c>
      <c r="D194" s="227" t="n">
        <f aca="false">F$158*B194</f>
        <v>0</v>
      </c>
      <c r="E194" s="227" t="n">
        <f aca="false">F$159*B194</f>
        <v>0</v>
      </c>
      <c r="F194" s="227" t="n">
        <f aca="false">F$160*B194</f>
        <v>0</v>
      </c>
      <c r="G194" s="227" t="n">
        <f aca="false">F$161*B194</f>
        <v>0</v>
      </c>
      <c r="H194" s="231"/>
      <c r="I194" s="229"/>
      <c r="L194" s="232"/>
    </row>
    <row r="195" s="203" customFormat="true" ht="15.75" hidden="false" customHeight="false" outlineLevel="1" collapsed="false">
      <c r="A195" s="224" t="n">
        <f aca="false">A$15</f>
        <v>0</v>
      </c>
      <c r="B195" s="225" t="n">
        <f aca="false">B$15</f>
        <v>0</v>
      </c>
      <c r="C195" s="226" t="n">
        <f aca="false">D$15</f>
        <v>0</v>
      </c>
      <c r="D195" s="227" t="n">
        <f aca="false">F$158*B195</f>
        <v>0</v>
      </c>
      <c r="E195" s="227" t="n">
        <f aca="false">F$159*B195</f>
        <v>0</v>
      </c>
      <c r="F195" s="227" t="n">
        <f aca="false">F$160*B195</f>
        <v>0</v>
      </c>
      <c r="G195" s="227" t="n">
        <f aca="false">F$161*B195</f>
        <v>0</v>
      </c>
      <c r="H195" s="231"/>
      <c r="I195" s="229"/>
      <c r="L195" s="233"/>
    </row>
    <row r="196" s="203" customFormat="true" ht="16.5" hidden="false" customHeight="false" outlineLevel="1" collapsed="false">
      <c r="A196" s="224" t="n">
        <f aca="false">A$16</f>
        <v>0</v>
      </c>
      <c r="B196" s="225" t="n">
        <f aca="false">B$16</f>
        <v>0</v>
      </c>
      <c r="C196" s="226" t="n">
        <f aca="false">D$16</f>
        <v>0</v>
      </c>
      <c r="D196" s="227" t="n">
        <f aca="false">F$158*B196</f>
        <v>0</v>
      </c>
      <c r="E196" s="227" t="n">
        <f aca="false">F$159*B196</f>
        <v>0</v>
      </c>
      <c r="F196" s="227" t="n">
        <f aca="false">F$160*B196</f>
        <v>0</v>
      </c>
      <c r="G196" s="227" t="n">
        <f aca="false">F$161*B196</f>
        <v>0</v>
      </c>
      <c r="H196" s="231"/>
      <c r="I196" s="229"/>
      <c r="L196" s="234"/>
    </row>
    <row r="197" s="203" customFormat="true" ht="32.25" hidden="false" customHeight="false" outlineLevel="1" collapsed="false">
      <c r="A197" s="41" t="s">
        <v>214</v>
      </c>
      <c r="B197" s="42" t="n">
        <f aca="false">SUM(B192:B196)</f>
        <v>1</v>
      </c>
      <c r="C197" s="235" t="s">
        <v>215</v>
      </c>
      <c r="D197" s="236" t="n">
        <f aca="false">SUM(D192:D196)</f>
        <v>11437.5</v>
      </c>
      <c r="E197" s="236" t="n">
        <f aca="false">SUM(E192:E196)</f>
        <v>10960.8825</v>
      </c>
      <c r="F197" s="236" t="n">
        <f aca="false">SUM(F192:F196)</f>
        <v>10475.328421875</v>
      </c>
      <c r="G197" s="236" t="n">
        <f aca="false">SUM(G192:G196)</f>
        <v>9980.67020478516</v>
      </c>
      <c r="H197" s="231"/>
      <c r="I197" s="229"/>
    </row>
    <row r="198" s="7" customFormat="true" ht="13.5" hidden="false" customHeight="true" outlineLevel="1" collapsed="false">
      <c r="A198" s="237"/>
      <c r="B198" s="237"/>
      <c r="C198" s="238" t="s">
        <v>216</v>
      </c>
      <c r="D198" s="239" t="n">
        <f aca="false">I$158</f>
        <v>38323</v>
      </c>
      <c r="E198" s="239" t="n">
        <f aca="false">I$159</f>
        <v>38631</v>
      </c>
      <c r="F198" s="239" t="n">
        <f aca="false">I$160</f>
        <v>38631</v>
      </c>
      <c r="G198" s="239" t="n">
        <f aca="false">I$161</f>
        <v>38631</v>
      </c>
      <c r="H198" s="240"/>
      <c r="I198" s="241"/>
    </row>
    <row r="199" s="7" customFormat="true" ht="13.5" hidden="false" customHeight="true" outlineLevel="1" collapsed="false">
      <c r="A199" s="242" t="s">
        <v>217</v>
      </c>
      <c r="B199" s="242"/>
      <c r="C199" s="243"/>
      <c r="D199" s="243"/>
      <c r="E199" s="243"/>
      <c r="F199" s="243"/>
      <c r="G199" s="243"/>
      <c r="H199" s="243"/>
      <c r="I199" s="244"/>
    </row>
    <row r="200" s="7" customFormat="true" ht="13.5" hidden="false" customHeight="true" outlineLevel="1" collapsed="false">
      <c r="A200" s="245" t="s">
        <v>18</v>
      </c>
      <c r="B200" s="245" t="s">
        <v>19</v>
      </c>
      <c r="C200" s="246" t="s">
        <v>21</v>
      </c>
      <c r="D200" s="246" t="s">
        <v>213</v>
      </c>
      <c r="E200" s="246" t="s">
        <v>213</v>
      </c>
      <c r="F200" s="246" t="s">
        <v>213</v>
      </c>
      <c r="G200" s="246" t="s">
        <v>213</v>
      </c>
      <c r="H200" s="231"/>
      <c r="I200" s="229"/>
    </row>
    <row r="201" s="7" customFormat="true" ht="15.75" hidden="false" customHeight="false" outlineLevel="1" collapsed="false">
      <c r="A201" s="224" t="str">
        <f aca="false">A$12</f>
        <v>J E Tierney</v>
      </c>
      <c r="B201" s="225" t="n">
        <f aca="false">B$12</f>
        <v>0.7</v>
      </c>
      <c r="C201" s="226" t="str">
        <f aca="false">D$12</f>
        <v>EPP 001180819</v>
      </c>
      <c r="D201" s="227" t="n">
        <f aca="false">F$162*B201</f>
        <v>6854.83986903033</v>
      </c>
      <c r="E201" s="227" t="n">
        <f aca="false">F$163*B201</f>
        <v>6487.77797274279</v>
      </c>
      <c r="F201" s="227" t="n">
        <f aca="false">F$164*B201</f>
        <v>6116.61751086779</v>
      </c>
      <c r="G201" s="227" t="n">
        <f aca="false">F$165*B201</f>
        <v>5735.25255639086</v>
      </c>
      <c r="H201" s="231"/>
      <c r="I201" s="229"/>
    </row>
    <row r="202" s="7" customFormat="true" ht="15.75" hidden="false" customHeight="false" outlineLevel="1" collapsed="false">
      <c r="A202" s="224" t="str">
        <f aca="false">A$13</f>
        <v>S C Tierney</v>
      </c>
      <c r="B202" s="225" t="n">
        <f aca="false">B$13</f>
        <v>0.3</v>
      </c>
      <c r="C202" s="226" t="str">
        <f aca="false">D$13</f>
        <v>EPP 001180827</v>
      </c>
      <c r="D202" s="227" t="n">
        <f aca="false">F$162*B202</f>
        <v>2937.78851529871</v>
      </c>
      <c r="E202" s="227" t="n">
        <f aca="false">F$163*B202</f>
        <v>2780.47627403263</v>
      </c>
      <c r="F202" s="227" t="n">
        <f aca="false">F$164*B202</f>
        <v>2621.40750465763</v>
      </c>
      <c r="G202" s="227" t="n">
        <f aca="false">F$165*B202</f>
        <v>2457.96538131037</v>
      </c>
      <c r="H202" s="231"/>
      <c r="I202" s="229"/>
    </row>
    <row r="203" s="7" customFormat="true" ht="15.75" hidden="false" customHeight="false" outlineLevel="1" collapsed="false">
      <c r="A203" s="224" t="n">
        <f aca="false">A$14</f>
        <v>0</v>
      </c>
      <c r="B203" s="225" t="n">
        <f aca="false">B$14</f>
        <v>0</v>
      </c>
      <c r="C203" s="226" t="n">
        <f aca="false">D$14</f>
        <v>0</v>
      </c>
      <c r="D203" s="227" t="n">
        <f aca="false">F$162*B203</f>
        <v>0</v>
      </c>
      <c r="E203" s="227" t="n">
        <f aca="false">F$163*B203</f>
        <v>0</v>
      </c>
      <c r="F203" s="227" t="n">
        <f aca="false">F$164*B203</f>
        <v>0</v>
      </c>
      <c r="G203" s="227" t="n">
        <f aca="false">F$165*B203</f>
        <v>0</v>
      </c>
      <c r="H203" s="231"/>
      <c r="I203" s="229"/>
    </row>
    <row r="204" s="203" customFormat="true" ht="15.75" hidden="false" customHeight="false" outlineLevel="1" collapsed="false">
      <c r="A204" s="224" t="n">
        <f aca="false">A$15</f>
        <v>0</v>
      </c>
      <c r="B204" s="225" t="n">
        <f aca="false">B$15</f>
        <v>0</v>
      </c>
      <c r="C204" s="226" t="n">
        <f aca="false">D$15</f>
        <v>0</v>
      </c>
      <c r="D204" s="227" t="n">
        <f aca="false">F$162*B204</f>
        <v>0</v>
      </c>
      <c r="E204" s="227" t="n">
        <f aca="false">F$163*B204</f>
        <v>0</v>
      </c>
      <c r="F204" s="227" t="n">
        <f aca="false">F$164*B204</f>
        <v>0</v>
      </c>
      <c r="G204" s="227" t="n">
        <f aca="false">F$165*B204</f>
        <v>0</v>
      </c>
      <c r="H204" s="231"/>
      <c r="I204" s="229"/>
    </row>
    <row r="205" s="203" customFormat="true" ht="16.5" hidden="false" customHeight="false" outlineLevel="1" collapsed="false">
      <c r="A205" s="224" t="n">
        <f aca="false">A$16</f>
        <v>0</v>
      </c>
      <c r="B205" s="225" t="n">
        <f aca="false">B$16</f>
        <v>0</v>
      </c>
      <c r="C205" s="226" t="n">
        <f aca="false">D$16</f>
        <v>0</v>
      </c>
      <c r="D205" s="227" t="n">
        <f aca="false">F$162*B205</f>
        <v>0</v>
      </c>
      <c r="E205" s="227" t="n">
        <f aca="false">F$163*B205</f>
        <v>0</v>
      </c>
      <c r="F205" s="227" t="n">
        <f aca="false">F$164*B205</f>
        <v>0</v>
      </c>
      <c r="G205" s="227" t="n">
        <f aca="false">F$165*B205</f>
        <v>0</v>
      </c>
      <c r="H205" s="231"/>
      <c r="I205" s="7"/>
    </row>
    <row r="206" s="203" customFormat="true" ht="32.25" hidden="false" customHeight="false" outlineLevel="0" collapsed="false">
      <c r="A206" s="41" t="s">
        <v>214</v>
      </c>
      <c r="B206" s="42" t="n">
        <f aca="false">SUM(B201:B205)</f>
        <v>1</v>
      </c>
      <c r="C206" s="235" t="s">
        <v>215</v>
      </c>
      <c r="D206" s="236" t="n">
        <f aca="false">SUM(D201:D205)</f>
        <v>9792.62838432904</v>
      </c>
      <c r="E206" s="236" t="n">
        <f aca="false">SUM(E201:E205)</f>
        <v>9268.25424677542</v>
      </c>
      <c r="F206" s="236" t="n">
        <f aca="false">SUM(F201:F205)</f>
        <v>8738.02501552542</v>
      </c>
      <c r="G206" s="236" t="n">
        <f aca="false">SUM(G201:G205)</f>
        <v>8193.21793770122</v>
      </c>
      <c r="H206" s="231"/>
    </row>
    <row r="207" s="203" customFormat="true" ht="16.5" hidden="false" customHeight="false" outlineLevel="0" collapsed="false">
      <c r="A207" s="237"/>
      <c r="B207" s="237"/>
      <c r="C207" s="246" t="s">
        <v>216</v>
      </c>
      <c r="D207" s="239" t="n">
        <f aca="false">I$162</f>
        <v>38631</v>
      </c>
      <c r="E207" s="239" t="n">
        <f aca="false">I$163</f>
        <v>38754</v>
      </c>
      <c r="F207" s="239" t="n">
        <f aca="false">I$164</f>
        <v>38953</v>
      </c>
      <c r="G207" s="239" t="n">
        <f aca="false">I$165</f>
        <v>38953</v>
      </c>
      <c r="H207" s="240"/>
    </row>
    <row r="208" s="7" customFormat="true" ht="16.5" hidden="false" customHeight="true" outlineLevel="0" collapsed="false">
      <c r="A208" s="247" t="s">
        <v>218</v>
      </c>
      <c r="B208" s="247"/>
      <c r="C208" s="243"/>
      <c r="D208" s="243"/>
      <c r="E208" s="243"/>
      <c r="F208" s="243"/>
      <c r="G208" s="243"/>
      <c r="H208" s="243"/>
      <c r="I208" s="244"/>
    </row>
    <row r="209" s="164" customFormat="true" ht="15.75" hidden="true" customHeight="true" outlineLevel="1" collapsed="false">
      <c r="A209" s="46" t="s">
        <v>18</v>
      </c>
      <c r="B209" s="46" t="s">
        <v>19</v>
      </c>
      <c r="C209" s="248" t="s">
        <v>21</v>
      </c>
      <c r="D209" s="248" t="s">
        <v>213</v>
      </c>
      <c r="E209" s="248" t="s">
        <v>213</v>
      </c>
      <c r="F209" s="248" t="s">
        <v>213</v>
      </c>
      <c r="G209" s="248" t="s">
        <v>213</v>
      </c>
      <c r="H209" s="231"/>
      <c r="I209" s="229"/>
    </row>
    <row r="210" customFormat="false" ht="15.75" hidden="true" customHeight="true" outlineLevel="1" collapsed="false">
      <c r="A210" s="224" t="str">
        <f aca="false">A$12</f>
        <v>J E Tierney</v>
      </c>
      <c r="B210" s="225" t="n">
        <f aca="false">B$12</f>
        <v>0.7</v>
      </c>
      <c r="C210" s="226" t="str">
        <f aca="false">D$12</f>
        <v>EPP 001180819</v>
      </c>
      <c r="D210" s="227" t="n">
        <f aca="false">F$166*B210</f>
        <v>5174.03095734283</v>
      </c>
      <c r="E210" s="227" t="n">
        <f aca="false">F$167*B210</f>
        <v>4787.29460029301</v>
      </c>
      <c r="F210" s="227" t="n">
        <f aca="false">F$168*B210</f>
        <v>4390.83497404851</v>
      </c>
      <c r="G210" s="227" t="n">
        <f aca="false">F$169*B210</f>
        <v>3986.94172981192</v>
      </c>
      <c r="H210" s="231"/>
      <c r="I210" s="229"/>
    </row>
    <row r="211" customFormat="false" ht="16.5" hidden="true" customHeight="true" outlineLevel="1" collapsed="false">
      <c r="A211" s="224" t="str">
        <f aca="false">A$13</f>
        <v>S C Tierney</v>
      </c>
      <c r="B211" s="225" t="n">
        <f aca="false">B$13</f>
        <v>0.3</v>
      </c>
      <c r="C211" s="226" t="str">
        <f aca="false">D$13</f>
        <v>EPP 001180827</v>
      </c>
      <c r="D211" s="227" t="n">
        <f aca="false">F$166*B211</f>
        <v>2217.44183886121</v>
      </c>
      <c r="E211" s="227" t="n">
        <f aca="false">F$167*B211</f>
        <v>2051.69768583986</v>
      </c>
      <c r="F211" s="227" t="n">
        <f aca="false">F$168*B211</f>
        <v>1881.78641744936</v>
      </c>
      <c r="G211" s="227" t="n">
        <f aca="false">F$169*B211</f>
        <v>1708.68931277654</v>
      </c>
      <c r="H211" s="231"/>
      <c r="I211" s="229"/>
    </row>
    <row r="212" customFormat="false" ht="47.25" hidden="true" customHeight="true" outlineLevel="1" collapsed="false">
      <c r="A212" s="224" t="n">
        <f aca="false">A$14</f>
        <v>0</v>
      </c>
      <c r="B212" s="225" t="n">
        <f aca="false">B$14</f>
        <v>0</v>
      </c>
      <c r="C212" s="226" t="n">
        <f aca="false">D$14</f>
        <v>0</v>
      </c>
      <c r="D212" s="227" t="n">
        <f aca="false">F$166*B212</f>
        <v>0</v>
      </c>
      <c r="E212" s="227" t="n">
        <f aca="false">F$167*B212</f>
        <v>0</v>
      </c>
      <c r="F212" s="227" t="n">
        <f aca="false">F$168*B212</f>
        <v>0</v>
      </c>
      <c r="G212" s="227" t="n">
        <f aca="false">F$169*B212</f>
        <v>0</v>
      </c>
      <c r="H212" s="231"/>
      <c r="I212" s="229"/>
    </row>
    <row r="213" customFormat="false" ht="15" hidden="true" customHeight="true" outlineLevel="1" collapsed="false">
      <c r="A213" s="224" t="n">
        <f aca="false">A$15</f>
        <v>0</v>
      </c>
      <c r="B213" s="225" t="n">
        <f aca="false">B$15</f>
        <v>0</v>
      </c>
      <c r="C213" s="226" t="n">
        <f aca="false">D$15</f>
        <v>0</v>
      </c>
      <c r="D213" s="227" t="n">
        <f aca="false">F$166*B213</f>
        <v>0</v>
      </c>
      <c r="E213" s="227" t="n">
        <f aca="false">F$167*B213</f>
        <v>0</v>
      </c>
      <c r="F213" s="227" t="n">
        <f aca="false">F$168*B213</f>
        <v>0</v>
      </c>
      <c r="G213" s="227" t="n">
        <f aca="false">F$169*B213</f>
        <v>0</v>
      </c>
      <c r="H213" s="231"/>
      <c r="I213" s="229"/>
    </row>
    <row r="214" customFormat="false" ht="15" hidden="true" customHeight="true" outlineLevel="1" collapsed="false">
      <c r="A214" s="224" t="n">
        <f aca="false">A$16</f>
        <v>0</v>
      </c>
      <c r="B214" s="225" t="n">
        <f aca="false">B$16</f>
        <v>0</v>
      </c>
      <c r="C214" s="226" t="n">
        <f aca="false">D$16</f>
        <v>0</v>
      </c>
      <c r="D214" s="227" t="n">
        <f aca="false">F$166*B214</f>
        <v>0</v>
      </c>
      <c r="E214" s="227" t="n">
        <f aca="false">F$167*B214</f>
        <v>0</v>
      </c>
      <c r="F214" s="227" t="n">
        <f aca="false">F$168*B214</f>
        <v>0</v>
      </c>
      <c r="G214" s="227" t="n">
        <f aca="false">F$169*B214</f>
        <v>0</v>
      </c>
      <c r="H214" s="231"/>
      <c r="I214" s="229"/>
    </row>
    <row r="215" customFormat="false" ht="15" hidden="true" customHeight="true" outlineLevel="1" collapsed="false">
      <c r="A215" s="41" t="s">
        <v>214</v>
      </c>
      <c r="B215" s="42" t="n">
        <f aca="false">SUM(B210:B214)</f>
        <v>1</v>
      </c>
      <c r="C215" s="235" t="s">
        <v>215</v>
      </c>
      <c r="D215" s="236" t="n">
        <f aca="false">SUM(D210:D214)</f>
        <v>7391.47279620405</v>
      </c>
      <c r="E215" s="236" t="n">
        <f aca="false">SUM(E210:E214)</f>
        <v>6838.99228613287</v>
      </c>
      <c r="F215" s="236" t="n">
        <f aca="false">SUM(F210:F214)</f>
        <v>6272.62139149787</v>
      </c>
      <c r="G215" s="236" t="n">
        <f aca="false">SUM(G210:G214)</f>
        <v>5695.63104258845</v>
      </c>
      <c r="H215" s="231"/>
      <c r="I215" s="229"/>
    </row>
    <row r="216" customFormat="false" ht="15" hidden="true" customHeight="true" outlineLevel="1" collapsed="false">
      <c r="A216" s="237"/>
      <c r="B216" s="237"/>
      <c r="C216" s="248" t="s">
        <v>216</v>
      </c>
      <c r="D216" s="239" t="n">
        <f aca="false">I$166</f>
        <v>38996</v>
      </c>
      <c r="E216" s="239" t="n">
        <f aca="false">I$167</f>
        <v>39147</v>
      </c>
      <c r="F216" s="239" t="n">
        <f aca="false">I$168</f>
        <v>39223</v>
      </c>
      <c r="G216" s="239" t="n">
        <f aca="false">I$169</f>
        <v>39415</v>
      </c>
      <c r="H216" s="240"/>
      <c r="I216" s="241"/>
    </row>
    <row r="217" customFormat="false" ht="15" hidden="true" customHeight="true" outlineLevel="1" collapsed="false">
      <c r="A217" s="237"/>
      <c r="B217" s="237"/>
      <c r="C217" s="249"/>
      <c r="D217" s="240"/>
      <c r="E217" s="240"/>
      <c r="F217" s="240"/>
      <c r="G217" s="240"/>
      <c r="H217" s="240"/>
      <c r="I217" s="241"/>
    </row>
    <row r="218" customFormat="false" ht="15" hidden="true" customHeight="true" outlineLevel="1" collapsed="false">
      <c r="A218" s="237"/>
      <c r="B218" s="237"/>
      <c r="C218" s="249"/>
      <c r="D218" s="240"/>
      <c r="E218" s="240"/>
      <c r="F218" s="240"/>
      <c r="G218" s="240"/>
      <c r="H218" s="240"/>
      <c r="I218" s="241"/>
    </row>
    <row r="219" customFormat="false" ht="15.75" hidden="true" customHeight="true" outlineLevel="1" collapsed="false">
      <c r="A219" s="250" t="s">
        <v>219</v>
      </c>
      <c r="B219" s="251"/>
      <c r="C219" s="251"/>
      <c r="D219" s="252"/>
      <c r="E219" s="7"/>
      <c r="F219" s="8"/>
      <c r="G219" s="7"/>
      <c r="H219" s="7"/>
      <c r="I219" s="9"/>
    </row>
    <row r="220" customFormat="false" ht="15.75" hidden="true" customHeight="true" outlineLevel="1" collapsed="false">
      <c r="A220" s="253" t="s">
        <v>5</v>
      </c>
      <c r="B220" s="254" t="n">
        <f aca="false">B5</f>
        <v>610000</v>
      </c>
      <c r="C220" s="255" t="s">
        <v>6</v>
      </c>
      <c r="D220" s="256" t="n">
        <f aca="false">D5</f>
        <v>38154</v>
      </c>
      <c r="E220" s="162"/>
      <c r="F220" s="163"/>
      <c r="G220" s="164"/>
      <c r="H220" s="164"/>
      <c r="I220" s="9"/>
    </row>
    <row r="221" s="203" customFormat="true" ht="16.5" hidden="true" customHeight="true" outlineLevel="1" collapsed="false">
      <c r="A221" s="257" t="s">
        <v>220</v>
      </c>
      <c r="B221" s="258" t="s">
        <v>221</v>
      </c>
      <c r="C221" s="259"/>
      <c r="D221" s="260"/>
      <c r="E221" s="3"/>
      <c r="F221" s="4"/>
      <c r="G221" s="3"/>
      <c r="H221" s="3"/>
      <c r="I221" s="5"/>
    </row>
    <row r="222" s="7" customFormat="true" ht="13.5" hidden="true" customHeight="true" outlineLevel="1" collapsed="false">
      <c r="A222" s="257"/>
      <c r="B222" s="258"/>
      <c r="C222" s="259"/>
      <c r="D222" s="260"/>
      <c r="E222" s="3"/>
      <c r="F222" s="4"/>
      <c r="G222" s="3"/>
      <c r="H222" s="3"/>
      <c r="I222" s="5"/>
    </row>
    <row r="223" s="7" customFormat="true" ht="13.5" hidden="true" customHeight="true" outlineLevel="1" collapsed="false">
      <c r="A223" s="261" t="s">
        <v>222</v>
      </c>
      <c r="B223" s="262" t="s">
        <v>223</v>
      </c>
      <c r="C223" s="263" t="s">
        <v>203</v>
      </c>
      <c r="D223" s="263" t="s">
        <v>224</v>
      </c>
      <c r="E223" s="263" t="s">
        <v>225</v>
      </c>
      <c r="F223" s="263" t="s">
        <v>226</v>
      </c>
      <c r="G223" s="263" t="s">
        <v>207</v>
      </c>
      <c r="H223" s="264" t="s">
        <v>208</v>
      </c>
      <c r="I223" s="5"/>
    </row>
    <row r="224" s="7" customFormat="true" ht="13.5" hidden="true" customHeight="true" outlineLevel="1" collapsed="false">
      <c r="A224" s="265" t="n">
        <f aca="false">D220</f>
        <v>38154</v>
      </c>
      <c r="B224" s="141" t="n">
        <f aca="false">EDATE(A224,12)-1</f>
        <v>38518</v>
      </c>
      <c r="C224" s="266" t="n">
        <f aca="false">B220</f>
        <v>610000</v>
      </c>
      <c r="D224" s="267"/>
      <c r="E224" s="268"/>
      <c r="F224" s="269"/>
      <c r="G224" s="270" t="n">
        <f aca="false">C224-F224</f>
        <v>610000</v>
      </c>
      <c r="H224" s="271"/>
      <c r="I224" s="5"/>
    </row>
    <row r="225" s="7" customFormat="true" ht="15.75" hidden="true" customHeight="true" outlineLevel="1" collapsed="false">
      <c r="A225" s="272" t="n">
        <f aca="false">B224+1</f>
        <v>38519</v>
      </c>
      <c r="B225" s="141" t="n">
        <f aca="false">EDATE(A225,12)-1</f>
        <v>38883</v>
      </c>
      <c r="C225" s="273" t="n">
        <f aca="false">G224</f>
        <v>610000</v>
      </c>
      <c r="D225" s="267"/>
      <c r="E225" s="274"/>
      <c r="F225" s="269"/>
      <c r="G225" s="270" t="n">
        <f aca="false">C225-F225</f>
        <v>610000</v>
      </c>
      <c r="H225" s="271"/>
      <c r="I225" s="5"/>
    </row>
    <row r="226" s="7" customFormat="true" ht="15.75" hidden="true" customHeight="true" outlineLevel="1" collapsed="false">
      <c r="A226" s="272" t="n">
        <f aca="false">B225+1</f>
        <v>38884</v>
      </c>
      <c r="B226" s="141" t="n">
        <f aca="false">EDATE(A226,12)-1</f>
        <v>39248</v>
      </c>
      <c r="C226" s="273" t="n">
        <f aca="false">G225</f>
        <v>610000</v>
      </c>
      <c r="D226" s="267"/>
      <c r="E226" s="275"/>
      <c r="F226" s="269"/>
      <c r="G226" s="270" t="n">
        <f aca="false">C226-F226</f>
        <v>610000</v>
      </c>
      <c r="H226" s="271"/>
      <c r="I226" s="5"/>
    </row>
    <row r="227" s="7" customFormat="true" ht="16.5" hidden="true" customHeight="true" outlineLevel="1" collapsed="false">
      <c r="A227" s="272"/>
      <c r="B227" s="141"/>
      <c r="C227" s="273"/>
      <c r="D227" s="267"/>
      <c r="E227" s="270"/>
      <c r="F227" s="269"/>
      <c r="G227" s="270"/>
      <c r="H227" s="271"/>
      <c r="I227" s="5"/>
    </row>
    <row r="228" s="203" customFormat="true" ht="32.25" hidden="true" customHeight="true" outlineLevel="1" collapsed="false">
      <c r="A228" s="53"/>
      <c r="B228" s="130"/>
      <c r="C228" s="58"/>
      <c r="D228" s="267"/>
      <c r="E228" s="270"/>
      <c r="F228" s="269"/>
      <c r="G228" s="113"/>
      <c r="H228" s="271"/>
      <c r="I228" s="5"/>
    </row>
    <row r="229" customFormat="false" ht="15.75" hidden="true" customHeight="true" outlineLevel="1" collapsed="false">
      <c r="A229" s="53"/>
      <c r="B229" s="130"/>
      <c r="C229" s="58"/>
      <c r="D229" s="267"/>
      <c r="E229" s="270"/>
      <c r="F229" s="269"/>
      <c r="G229" s="113"/>
      <c r="H229" s="271"/>
    </row>
    <row r="230" s="203" customFormat="true" ht="16.5" hidden="true" customHeight="true" outlineLevel="1" collapsed="false">
      <c r="A230" s="276"/>
      <c r="B230" s="277"/>
      <c r="C230" s="92"/>
      <c r="D230" s="278"/>
      <c r="E230" s="279"/>
      <c r="F230" s="280"/>
      <c r="G230" s="281"/>
      <c r="H230" s="282"/>
      <c r="I230" s="5"/>
    </row>
    <row r="231" s="7" customFormat="true" ht="13.5" hidden="true" customHeight="true" outlineLevel="1" collapsed="false">
      <c r="A231" s="283"/>
      <c r="B231" s="284"/>
      <c r="C231" s="45"/>
      <c r="D231" s="285"/>
      <c r="E231" s="286"/>
      <c r="F231" s="287"/>
      <c r="G231" s="288"/>
      <c r="H231" s="288"/>
      <c r="I231" s="5"/>
    </row>
    <row r="232" s="7" customFormat="true" ht="13.5" hidden="true" customHeight="true" outlineLevel="1" collapsed="false">
      <c r="A232" s="289" t="s">
        <v>212</v>
      </c>
      <c r="B232" s="290"/>
      <c r="C232" s="243"/>
      <c r="D232" s="243"/>
      <c r="E232" s="243"/>
      <c r="F232" s="243"/>
      <c r="G232" s="243"/>
      <c r="H232" s="243"/>
      <c r="I232" s="243"/>
    </row>
    <row r="233" s="7" customFormat="true" ht="13.5" hidden="true" customHeight="true" outlineLevel="1" collapsed="false">
      <c r="A233" s="291" t="s">
        <v>18</v>
      </c>
      <c r="B233" s="291" t="s">
        <v>19</v>
      </c>
      <c r="C233" s="292" t="s">
        <v>21</v>
      </c>
      <c r="D233" s="238" t="s">
        <v>213</v>
      </c>
      <c r="E233" s="238" t="s">
        <v>216</v>
      </c>
      <c r="F233" s="231"/>
      <c r="G233" s="231"/>
      <c r="H233" s="231"/>
      <c r="I233" s="229"/>
    </row>
    <row r="234" s="7" customFormat="true" ht="15.75" hidden="true" customHeight="true" outlineLevel="1" collapsed="false">
      <c r="A234" s="224" t="str">
        <f aca="false">A$12</f>
        <v>J E Tierney</v>
      </c>
      <c r="B234" s="225" t="n">
        <f aca="false">B$12</f>
        <v>0.7</v>
      </c>
      <c r="C234" s="226" t="str">
        <f aca="false">D$12</f>
        <v>EPP 001180819</v>
      </c>
      <c r="D234" s="293" t="n">
        <f aca="false">$E$224*B234</f>
        <v>0</v>
      </c>
      <c r="E234" s="294"/>
      <c r="F234" s="231"/>
      <c r="G234" s="231"/>
      <c r="H234" s="231"/>
      <c r="I234" s="229"/>
    </row>
    <row r="235" s="7" customFormat="true" ht="15.75" hidden="true" customHeight="true" outlineLevel="1" collapsed="false">
      <c r="A235" s="224" t="str">
        <f aca="false">A$13</f>
        <v>S C Tierney</v>
      </c>
      <c r="B235" s="225" t="n">
        <f aca="false">B$13</f>
        <v>0.3</v>
      </c>
      <c r="C235" s="226" t="str">
        <f aca="false">D$13</f>
        <v>EPP 001180827</v>
      </c>
      <c r="D235" s="293" t="n">
        <f aca="false">$E$224*B235</f>
        <v>0</v>
      </c>
      <c r="E235" s="295"/>
      <c r="F235" s="231"/>
      <c r="G235" s="231"/>
      <c r="H235" s="231"/>
      <c r="I235" s="229"/>
    </row>
    <row r="236" s="7" customFormat="true" ht="16.5" hidden="true" customHeight="true" outlineLevel="1" collapsed="false">
      <c r="A236" s="224" t="n">
        <f aca="false">A$14</f>
        <v>0</v>
      </c>
      <c r="B236" s="225" t="n">
        <f aca="false">B$14</f>
        <v>0</v>
      </c>
      <c r="C236" s="226" t="n">
        <f aca="false">D$14</f>
        <v>0</v>
      </c>
      <c r="D236" s="293" t="n">
        <f aca="false">$E$224*B236</f>
        <v>0</v>
      </c>
      <c r="E236" s="295"/>
      <c r="F236" s="231"/>
      <c r="G236" s="231"/>
      <c r="H236" s="231"/>
      <c r="I236" s="229"/>
    </row>
    <row r="237" s="203" customFormat="true" ht="32.25" hidden="true" customHeight="true" outlineLevel="1" collapsed="false">
      <c r="A237" s="224" t="n">
        <f aca="false">A$15</f>
        <v>0</v>
      </c>
      <c r="B237" s="225" t="n">
        <f aca="false">B$15</f>
        <v>0</v>
      </c>
      <c r="C237" s="226" t="n">
        <f aca="false">D$15</f>
        <v>0</v>
      </c>
      <c r="D237" s="293" t="n">
        <f aca="false">$E$224*B237</f>
        <v>0</v>
      </c>
      <c r="E237" s="295"/>
      <c r="F237" s="231"/>
      <c r="G237" s="231"/>
      <c r="H237" s="231"/>
      <c r="I237" s="229"/>
    </row>
    <row r="238" customFormat="false" ht="15.75" hidden="true" customHeight="true" outlineLevel="1" collapsed="false">
      <c r="A238" s="224" t="n">
        <f aca="false">A$16</f>
        <v>0</v>
      </c>
      <c r="B238" s="225" t="n">
        <f aca="false">B$16</f>
        <v>0</v>
      </c>
      <c r="C238" s="226" t="n">
        <f aca="false">D$16</f>
        <v>0</v>
      </c>
      <c r="D238" s="293" t="n">
        <f aca="false">$E$224*B238</f>
        <v>0</v>
      </c>
      <c r="E238" s="296"/>
      <c r="F238" s="231"/>
      <c r="G238" s="231"/>
      <c r="H238" s="231"/>
      <c r="I238" s="229"/>
    </row>
    <row r="239" s="203" customFormat="true" ht="16.5" hidden="true" customHeight="true" outlineLevel="1" collapsed="false">
      <c r="A239" s="41" t="s">
        <v>214</v>
      </c>
      <c r="B239" s="42" t="n">
        <f aca="false">SUM(B234:B238)</f>
        <v>1</v>
      </c>
      <c r="C239" s="297" t="s">
        <v>215</v>
      </c>
      <c r="D239" s="236" t="n">
        <f aca="false">SUM(D234:D238)</f>
        <v>0</v>
      </c>
      <c r="E239" s="298" t="n">
        <f aca="false">H$224</f>
        <v>0</v>
      </c>
      <c r="F239" s="231"/>
      <c r="G239" s="231"/>
      <c r="H239" s="231"/>
      <c r="I239" s="229"/>
    </row>
    <row r="240" s="7" customFormat="true" ht="13.5" hidden="true" customHeight="true" outlineLevel="1" collapsed="false">
      <c r="A240" s="1"/>
      <c r="B240" s="2"/>
      <c r="C240" s="1"/>
      <c r="D240" s="2"/>
      <c r="E240" s="3"/>
      <c r="F240" s="4"/>
      <c r="G240" s="3"/>
      <c r="H240" s="3"/>
      <c r="I240" s="5"/>
    </row>
    <row r="241" s="7" customFormat="true" ht="13.5" hidden="true" customHeight="true" outlineLevel="1" collapsed="false">
      <c r="A241" s="299" t="s">
        <v>217</v>
      </c>
      <c r="B241" s="290"/>
      <c r="C241" s="243"/>
      <c r="D241" s="243"/>
      <c r="E241" s="243"/>
      <c r="F241" s="243"/>
      <c r="G241" s="243"/>
      <c r="H241" s="243"/>
      <c r="I241" s="243"/>
    </row>
    <row r="242" s="7" customFormat="true" ht="13.5" hidden="true" customHeight="true" outlineLevel="1" collapsed="false">
      <c r="A242" s="300" t="s">
        <v>18</v>
      </c>
      <c r="B242" s="300" t="s">
        <v>19</v>
      </c>
      <c r="C242" s="301" t="s">
        <v>21</v>
      </c>
      <c r="D242" s="302" t="s">
        <v>213</v>
      </c>
      <c r="E242" s="302" t="s">
        <v>216</v>
      </c>
      <c r="F242" s="231"/>
      <c r="G242" s="231"/>
      <c r="H242" s="231"/>
      <c r="I242" s="229"/>
    </row>
    <row r="243" s="7" customFormat="true" ht="15.75" hidden="true" customHeight="true" outlineLevel="1" collapsed="false">
      <c r="A243" s="224" t="str">
        <f aca="false">A$12</f>
        <v>J E Tierney</v>
      </c>
      <c r="B243" s="225" t="n">
        <f aca="false">B$12</f>
        <v>0.7</v>
      </c>
      <c r="C243" s="226" t="str">
        <f aca="false">D$12</f>
        <v>EPP 001180819</v>
      </c>
      <c r="D243" s="293" t="n">
        <f aca="false">$E$225*B243</f>
        <v>0</v>
      </c>
      <c r="E243" s="294"/>
      <c r="F243" s="231"/>
      <c r="G243" s="231"/>
      <c r="H243" s="231"/>
      <c r="I243" s="229"/>
    </row>
    <row r="244" s="7" customFormat="true" ht="15.75" hidden="true" customHeight="true" outlineLevel="1" collapsed="false">
      <c r="A244" s="224" t="str">
        <f aca="false">A$13</f>
        <v>S C Tierney</v>
      </c>
      <c r="B244" s="225" t="n">
        <f aca="false">B$13</f>
        <v>0.3</v>
      </c>
      <c r="C244" s="226" t="str">
        <f aca="false">D$13</f>
        <v>EPP 001180827</v>
      </c>
      <c r="D244" s="293" t="n">
        <f aca="false">$E$225*B244</f>
        <v>0</v>
      </c>
      <c r="E244" s="295"/>
      <c r="F244" s="231"/>
      <c r="G244" s="231"/>
      <c r="H244" s="231"/>
      <c r="I244" s="229"/>
    </row>
    <row r="245" s="7" customFormat="true" ht="16.5" hidden="true" customHeight="true" outlineLevel="1" collapsed="false">
      <c r="A245" s="224" t="n">
        <f aca="false">A$14</f>
        <v>0</v>
      </c>
      <c r="B245" s="225" t="n">
        <f aca="false">B$14</f>
        <v>0</v>
      </c>
      <c r="C245" s="226" t="n">
        <f aca="false">D$14</f>
        <v>0</v>
      </c>
      <c r="D245" s="293" t="n">
        <f aca="false">$E$225*B245</f>
        <v>0</v>
      </c>
      <c r="E245" s="295"/>
      <c r="F245" s="231"/>
      <c r="G245" s="231"/>
      <c r="H245" s="231"/>
      <c r="I245" s="229"/>
    </row>
    <row r="246" s="203" customFormat="true" ht="32.25" hidden="true" customHeight="true" outlineLevel="1" collapsed="false">
      <c r="A246" s="224" t="n">
        <f aca="false">A$15</f>
        <v>0</v>
      </c>
      <c r="B246" s="225" t="n">
        <f aca="false">B$15</f>
        <v>0</v>
      </c>
      <c r="C246" s="226" t="n">
        <f aca="false">D$15</f>
        <v>0</v>
      </c>
      <c r="D246" s="293" t="n">
        <f aca="false">$E$225*B246</f>
        <v>0</v>
      </c>
      <c r="E246" s="295"/>
      <c r="F246" s="231"/>
      <c r="G246" s="231"/>
      <c r="H246" s="231"/>
      <c r="I246" s="229"/>
    </row>
    <row r="247" customFormat="false" ht="16.5" hidden="false" customHeight="false" outlineLevel="0" collapsed="false">
      <c r="A247" s="224" t="n">
        <f aca="false">A$16</f>
        <v>0</v>
      </c>
      <c r="B247" s="225" t="n">
        <f aca="false">B$16</f>
        <v>0</v>
      </c>
      <c r="C247" s="226" t="n">
        <f aca="false">D$16</f>
        <v>0</v>
      </c>
      <c r="D247" s="293" t="n">
        <f aca="false">$E$225*B247</f>
        <v>0</v>
      </c>
      <c r="E247" s="296"/>
      <c r="F247" s="231"/>
      <c r="G247" s="231"/>
      <c r="H247" s="231"/>
      <c r="I247" s="229"/>
    </row>
    <row r="248" customFormat="false" ht="32.25" hidden="false" customHeight="false" outlineLevel="0" collapsed="false">
      <c r="A248" s="41" t="s">
        <v>214</v>
      </c>
      <c r="B248" s="42" t="n">
        <f aca="false">SUM(B243:B247)</f>
        <v>1</v>
      </c>
      <c r="C248" s="297" t="s">
        <v>215</v>
      </c>
      <c r="D248" s="236" t="n">
        <f aca="false">SUM(D243:D247)</f>
        <v>0</v>
      </c>
      <c r="E248" s="298" t="n">
        <f aca="false">H$225</f>
        <v>0</v>
      </c>
      <c r="F248" s="231"/>
      <c r="G248" s="231"/>
      <c r="H248" s="231"/>
      <c r="I248" s="229"/>
    </row>
    <row r="249" customFormat="false" ht="15.75" hidden="false" customHeight="false" outlineLevel="0" collapsed="false"/>
    <row r="250" customFormat="false" ht="16.5" hidden="false" customHeight="false" outlineLevel="0" collapsed="false">
      <c r="A250" s="303" t="s">
        <v>218</v>
      </c>
      <c r="B250" s="290"/>
      <c r="C250" s="243"/>
      <c r="D250" s="243"/>
      <c r="E250" s="243"/>
      <c r="F250" s="243"/>
      <c r="G250" s="243"/>
      <c r="H250" s="243"/>
      <c r="I250" s="243"/>
    </row>
    <row r="251" customFormat="false" ht="48" hidden="false" customHeight="false" outlineLevel="0" collapsed="false">
      <c r="A251" s="46" t="s">
        <v>18</v>
      </c>
      <c r="B251" s="46" t="s">
        <v>19</v>
      </c>
      <c r="C251" s="304" t="s">
        <v>21</v>
      </c>
      <c r="D251" s="248" t="s">
        <v>213</v>
      </c>
      <c r="E251" s="248" t="s">
        <v>216</v>
      </c>
      <c r="F251" s="231"/>
      <c r="G251" s="231"/>
      <c r="H251" s="231"/>
      <c r="I251" s="229"/>
    </row>
    <row r="252" customFormat="false" ht="15.75" hidden="false" customHeight="false" outlineLevel="0" collapsed="false">
      <c r="A252" s="224" t="str">
        <f aca="false">A$12</f>
        <v>J E Tierney</v>
      </c>
      <c r="B252" s="225" t="n">
        <f aca="false">B$12</f>
        <v>0.7</v>
      </c>
      <c r="C252" s="226" t="str">
        <f aca="false">D$12</f>
        <v>EPP 001180819</v>
      </c>
      <c r="D252" s="293" t="n">
        <f aca="false">$E$226*B252</f>
        <v>0</v>
      </c>
      <c r="E252" s="294"/>
      <c r="F252" s="231"/>
      <c r="G252" s="231"/>
      <c r="H252" s="231"/>
      <c r="I252" s="229"/>
    </row>
    <row r="253" customFormat="false" ht="15.75" hidden="false" customHeight="false" outlineLevel="0" collapsed="false">
      <c r="A253" s="224" t="str">
        <f aca="false">A$13</f>
        <v>S C Tierney</v>
      </c>
      <c r="B253" s="225" t="n">
        <f aca="false">B$13</f>
        <v>0.3</v>
      </c>
      <c r="C253" s="226" t="str">
        <f aca="false">D$13</f>
        <v>EPP 001180827</v>
      </c>
      <c r="D253" s="293" t="n">
        <f aca="false">$E$226*B253</f>
        <v>0</v>
      </c>
      <c r="E253" s="295"/>
      <c r="F253" s="231"/>
      <c r="G253" s="231"/>
      <c r="H253" s="231"/>
      <c r="I253" s="229"/>
    </row>
    <row r="254" customFormat="false" ht="15.75" hidden="false" customHeight="false" outlineLevel="0" collapsed="false">
      <c r="A254" s="224" t="n">
        <f aca="false">A$14</f>
        <v>0</v>
      </c>
      <c r="B254" s="225" t="n">
        <f aca="false">B$14</f>
        <v>0</v>
      </c>
      <c r="C254" s="226" t="n">
        <f aca="false">D$14</f>
        <v>0</v>
      </c>
      <c r="D254" s="293" t="n">
        <f aca="false">$E$226*B254</f>
        <v>0</v>
      </c>
      <c r="E254" s="295"/>
      <c r="F254" s="231"/>
      <c r="G254" s="231"/>
      <c r="H254" s="231"/>
      <c r="I254" s="229"/>
    </row>
    <row r="255" customFormat="false" ht="15.75" hidden="false" customHeight="false" outlineLevel="0" collapsed="false">
      <c r="A255" s="224" t="n">
        <f aca="false">A$15</f>
        <v>0</v>
      </c>
      <c r="B255" s="225" t="n">
        <f aca="false">B$15</f>
        <v>0</v>
      </c>
      <c r="C255" s="226" t="n">
        <f aca="false">D$15</f>
        <v>0</v>
      </c>
      <c r="D255" s="293" t="n">
        <f aca="false">$E$226*B255</f>
        <v>0</v>
      </c>
      <c r="E255" s="295"/>
      <c r="F255" s="231"/>
      <c r="G255" s="231"/>
      <c r="H255" s="231"/>
      <c r="I255" s="229"/>
    </row>
    <row r="256" customFormat="false" ht="16.5" hidden="false" customHeight="false" outlineLevel="0" collapsed="false">
      <c r="A256" s="224" t="n">
        <f aca="false">A$16</f>
        <v>0</v>
      </c>
      <c r="B256" s="225" t="n">
        <f aca="false">B$16</f>
        <v>0</v>
      </c>
      <c r="C256" s="226" t="n">
        <f aca="false">D$16</f>
        <v>0</v>
      </c>
      <c r="D256" s="293" t="n">
        <f aca="false">$E$226*B256</f>
        <v>0</v>
      </c>
      <c r="E256" s="296"/>
      <c r="F256" s="231"/>
      <c r="G256" s="231"/>
      <c r="H256" s="231"/>
      <c r="I256" s="229"/>
    </row>
    <row r="257" customFormat="false" ht="32.25" hidden="false" customHeight="false" outlineLevel="0" collapsed="false">
      <c r="A257" s="41" t="s">
        <v>214</v>
      </c>
      <c r="B257" s="42" t="n">
        <f aca="false">SUM(B252:B256)</f>
        <v>1</v>
      </c>
      <c r="C257" s="297" t="s">
        <v>215</v>
      </c>
      <c r="D257" s="236" t="n">
        <f aca="false">SUM(D252:D256)</f>
        <v>0</v>
      </c>
      <c r="E257" s="298" t="n">
        <f aca="false">H$226</f>
        <v>0</v>
      </c>
      <c r="F257" s="231"/>
      <c r="G257" s="231"/>
      <c r="H257" s="231"/>
      <c r="I257" s="229"/>
    </row>
  </sheetData>
  <mergeCells count="73">
    <mergeCell ref="A1:D1"/>
    <mergeCell ref="B2:D2"/>
    <mergeCell ref="B4:D4"/>
    <mergeCell ref="C7:D7"/>
    <mergeCell ref="A10:D10"/>
    <mergeCell ref="A18:D18"/>
    <mergeCell ref="A19:D19"/>
    <mergeCell ref="A20:D20"/>
    <mergeCell ref="A21:D21"/>
    <mergeCell ref="C23:D23"/>
    <mergeCell ref="B24:D24"/>
    <mergeCell ref="C25:D25"/>
    <mergeCell ref="A27:A29"/>
    <mergeCell ref="B27:B29"/>
    <mergeCell ref="A30:A32"/>
    <mergeCell ref="B30:B32"/>
    <mergeCell ref="A34:D34"/>
    <mergeCell ref="A35:D35"/>
    <mergeCell ref="C36:D36"/>
    <mergeCell ref="A37:D37"/>
    <mergeCell ref="A38:A39"/>
    <mergeCell ref="B38:B39"/>
    <mergeCell ref="C40:D40"/>
    <mergeCell ref="B41:D41"/>
    <mergeCell ref="C42:D43"/>
    <mergeCell ref="A44:D44"/>
    <mergeCell ref="A45:A47"/>
    <mergeCell ref="B45:B47"/>
    <mergeCell ref="A49:D49"/>
    <mergeCell ref="A50:A51"/>
    <mergeCell ref="B50:B51"/>
    <mergeCell ref="A52:D52"/>
    <mergeCell ref="A54:D54"/>
    <mergeCell ref="A55:A56"/>
    <mergeCell ref="B55:B56"/>
    <mergeCell ref="A59:D59"/>
    <mergeCell ref="A60:D60"/>
    <mergeCell ref="A61:D61"/>
    <mergeCell ref="C63:D65"/>
    <mergeCell ref="B66:D66"/>
    <mergeCell ref="C68:D68"/>
    <mergeCell ref="A70:D70"/>
    <mergeCell ref="A71:A75"/>
    <mergeCell ref="B71:B75"/>
    <mergeCell ref="C76:D76"/>
    <mergeCell ref="A78:D78"/>
    <mergeCell ref="A79:D79"/>
    <mergeCell ref="A80:D80"/>
    <mergeCell ref="A81:A85"/>
    <mergeCell ref="B81:B85"/>
    <mergeCell ref="C88:D90"/>
    <mergeCell ref="A92:D92"/>
    <mergeCell ref="C93:D93"/>
    <mergeCell ref="C96:D97"/>
    <mergeCell ref="A98:A101"/>
    <mergeCell ref="B98:B101"/>
    <mergeCell ref="A102:A103"/>
    <mergeCell ref="B102:B103"/>
    <mergeCell ref="C104:D104"/>
    <mergeCell ref="C105:D105"/>
    <mergeCell ref="A108:D108"/>
    <mergeCell ref="A115:D115"/>
    <mergeCell ref="A120:D120"/>
    <mergeCell ref="A124:D124"/>
    <mergeCell ref="A125:A126"/>
    <mergeCell ref="B125:B126"/>
    <mergeCell ref="C130:D130"/>
    <mergeCell ref="A132:D132"/>
    <mergeCell ref="A137:A138"/>
    <mergeCell ref="B137:B138"/>
    <mergeCell ref="A145:D145"/>
    <mergeCell ref="A147:D147"/>
    <mergeCell ref="A148:D148"/>
  </mergeCells>
  <hyperlinks>
    <hyperlink ref="B155" r:id="rId2" display="N:\Administer\Pension Service Team\SARPS\ASSETS\Skandia pension loan calculator.xls"/>
    <hyperlink ref="B221" r:id="rId3" display="N:\Administer\Pension Service Team\SARPS\ASSETS\Interest calculator.xls"/>
  </hyperlinks>
  <printOptions headings="false" gridLines="false" gridLinesSet="true" horizontalCentered="false" verticalCentered="false"/>
  <pageMargins left="0.39375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SAS - LOANBACK</oddHeader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74" activeCellId="0" sqref="A174:I175"/>
    </sheetView>
  </sheetViews>
  <sheetFormatPr defaultColWidth="18.70703125" defaultRowHeight="15" zeroHeight="false" outlineLevelRow="2" outlineLevelCol="0"/>
  <cols>
    <col collapsed="false" customWidth="false" hidden="false" outlineLevel="0" max="1" min="1" style="1" width="18.7"/>
    <col collapsed="false" customWidth="false" hidden="false" outlineLevel="0" max="2" min="2" style="2" width="18.7"/>
    <col collapsed="false" customWidth="false" hidden="false" outlineLevel="0" max="3" min="3" style="1" width="18.7"/>
    <col collapsed="false" customWidth="false" hidden="false" outlineLevel="0" max="4" min="4" style="2" width="18.7"/>
    <col collapsed="false" customWidth="false" hidden="false" outlineLevel="0" max="5" min="5" style="3" width="18.7"/>
    <col collapsed="false" customWidth="false" hidden="false" outlineLevel="0" max="6" min="6" style="4" width="18.7"/>
    <col collapsed="false" customWidth="false" hidden="false" outlineLevel="0" max="8" min="7" style="3" width="18.7"/>
    <col collapsed="false" customWidth="false" hidden="false" outlineLevel="0" max="9" min="9" style="305" width="18.7"/>
    <col collapsed="false" customWidth="true" hidden="false" outlineLevel="0" max="10" min="10" style="3" width="50.84"/>
    <col collapsed="false" customWidth="false" hidden="false" outlineLevel="0" max="13" min="11" style="3" width="18.7"/>
    <col collapsed="false" customWidth="true" hidden="false" outlineLevel="0" max="14" min="14" style="3" width="22.85"/>
    <col collapsed="false" customWidth="false" hidden="false" outlineLevel="0" max="257" min="15" style="3" width="18.7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F1" s="8"/>
      <c r="I1" s="232"/>
    </row>
    <row r="2" customFormat="false" ht="15.75" hidden="false" customHeight="true" outlineLevel="0" collapsed="false">
      <c r="A2" s="10" t="s">
        <v>1</v>
      </c>
      <c r="B2" s="11" t="str">
        <f aca="false">SchemeName</f>
        <v>RESOLV COMPUTERS PENSION PLAN</v>
      </c>
      <c r="C2" s="11"/>
      <c r="D2" s="11"/>
    </row>
    <row r="3" customFormat="false" ht="48" hidden="false" customHeight="false" outlineLevel="0" collapsed="false">
      <c r="A3" s="12" t="s">
        <v>2</v>
      </c>
      <c r="B3" s="13" t="str">
        <f aca="false">SchemeNumber</f>
        <v>EPP 101180819</v>
      </c>
      <c r="C3" s="14" t="s">
        <v>3</v>
      </c>
      <c r="D3" s="15" t="n">
        <f aca="false">SLPTnumber</f>
        <v>524</v>
      </c>
    </row>
    <row r="4" customFormat="false" ht="47.25" hidden="false" customHeight="true" outlineLevel="0" collapsed="false">
      <c r="A4" s="16" t="s">
        <v>4</v>
      </c>
      <c r="B4" s="11" t="str">
        <f aca="false">EmployerName</f>
        <v>RESOLV COMPUTERS LTD</v>
      </c>
      <c r="C4" s="11"/>
      <c r="D4" s="11"/>
    </row>
    <row r="5" customFormat="false" ht="15.75" hidden="false" customHeight="false" outlineLevel="0" collapsed="false">
      <c r="A5" s="17" t="s">
        <v>5</v>
      </c>
      <c r="B5" s="18" t="n">
        <v>610000</v>
      </c>
      <c r="C5" s="19" t="s">
        <v>6</v>
      </c>
      <c r="D5" s="20" t="n">
        <v>38154</v>
      </c>
    </row>
    <row r="6" customFormat="false" ht="12.75" hidden="false" customHeight="true" outlineLevel="0" collapsed="false">
      <c r="A6" s="17" t="s">
        <v>7</v>
      </c>
      <c r="B6" s="21" t="s">
        <v>8</v>
      </c>
      <c r="C6" s="19" t="s">
        <v>9</v>
      </c>
      <c r="D6" s="22" t="s">
        <v>10</v>
      </c>
    </row>
    <row r="7" customFormat="false" ht="15.75" hidden="false" customHeight="true" outlineLevel="0" collapsed="false">
      <c r="A7" s="17" t="s">
        <v>11</v>
      </c>
      <c r="B7" s="23" t="n">
        <v>5</v>
      </c>
      <c r="C7" s="24"/>
      <c r="D7" s="24"/>
    </row>
    <row r="8" customFormat="false" ht="47.25" hidden="false" customHeight="false" outlineLevel="0" collapsed="false">
      <c r="A8" s="17" t="s">
        <v>12</v>
      </c>
      <c r="B8" s="21"/>
      <c r="C8" s="19" t="s">
        <v>13</v>
      </c>
      <c r="D8" s="25" t="n">
        <v>0.03</v>
      </c>
    </row>
    <row r="9" customFormat="false" ht="32.25" hidden="false" customHeight="false" outlineLevel="0" collapsed="false">
      <c r="A9" s="26" t="s">
        <v>14</v>
      </c>
      <c r="B9" s="27" t="n">
        <v>40000</v>
      </c>
      <c r="C9" s="28" t="s">
        <v>15</v>
      </c>
      <c r="D9" s="15" t="s">
        <v>16</v>
      </c>
    </row>
    <row r="10" customFormat="false" ht="15" hidden="false" customHeight="true" outlineLevel="0" collapsed="false">
      <c r="A10" s="29" t="s">
        <v>17</v>
      </c>
      <c r="B10" s="29"/>
      <c r="C10" s="29"/>
      <c r="D10" s="29"/>
    </row>
    <row r="11" customFormat="false" ht="47.25" hidden="false" customHeight="false" outlineLevel="0" collapsed="false">
      <c r="A11" s="30" t="s">
        <v>18</v>
      </c>
      <c r="B11" s="31" t="s">
        <v>19</v>
      </c>
      <c r="C11" s="32" t="s">
        <v>20</v>
      </c>
      <c r="D11" s="33" t="s">
        <v>21</v>
      </c>
    </row>
    <row r="12" customFormat="false" ht="15.75" hidden="false" customHeight="false" outlineLevel="0" collapsed="false">
      <c r="A12" s="34" t="s">
        <v>22</v>
      </c>
      <c r="B12" s="35" t="n">
        <f aca="false">427000/610000</f>
        <v>0.7</v>
      </c>
      <c r="C12" s="36" t="n">
        <f aca="false">B5*B12</f>
        <v>427000</v>
      </c>
      <c r="D12" s="37" t="s">
        <v>23</v>
      </c>
    </row>
    <row r="13" customFormat="false" ht="15.75" hidden="false" customHeight="false" outlineLevel="0" collapsed="false">
      <c r="A13" s="34" t="s">
        <v>24</v>
      </c>
      <c r="B13" s="35" t="n">
        <v>0.3</v>
      </c>
      <c r="C13" s="36" t="n">
        <f aca="false">B5*B13</f>
        <v>183000</v>
      </c>
      <c r="D13" s="37" t="s">
        <v>25</v>
      </c>
    </row>
    <row r="14" customFormat="false" ht="15.75" hidden="false" customHeight="false" outlineLevel="0" collapsed="false">
      <c r="A14" s="34"/>
      <c r="B14" s="35"/>
      <c r="C14" s="36" t="n">
        <f aca="false">B5*B14</f>
        <v>0</v>
      </c>
      <c r="D14" s="37"/>
    </row>
    <row r="15" customFormat="false" ht="15.75" hidden="false" customHeight="false" outlineLevel="0" collapsed="false">
      <c r="A15" s="34"/>
      <c r="B15" s="35"/>
      <c r="C15" s="36" t="n">
        <f aca="false">B5*B15</f>
        <v>0</v>
      </c>
      <c r="D15" s="37"/>
    </row>
    <row r="16" customFormat="false" ht="16.5" hidden="false" customHeight="false" outlineLevel="0" collapsed="false">
      <c r="A16" s="38"/>
      <c r="B16" s="39"/>
      <c r="C16" s="40" t="n">
        <f aca="false">B5*B16</f>
        <v>0</v>
      </c>
      <c r="D16" s="37"/>
    </row>
    <row r="17" customFormat="false" ht="16.5" hidden="false" customHeight="false" outlineLevel="0" collapsed="false">
      <c r="A17" s="41" t="s">
        <v>26</v>
      </c>
      <c r="B17" s="42" t="n">
        <f aca="false">SUM(B12:B16)</f>
        <v>1</v>
      </c>
      <c r="C17" s="43" t="n">
        <f aca="false">SUM(C12:C16)</f>
        <v>610000</v>
      </c>
      <c r="D17" s="44"/>
    </row>
    <row r="18" customFormat="false" ht="15.75" hidden="false" customHeight="true" outlineLevel="0" collapsed="false">
      <c r="A18" s="45"/>
      <c r="B18" s="45"/>
      <c r="C18" s="45"/>
      <c r="D18" s="45"/>
    </row>
    <row r="19" s="7" customFormat="true" ht="16.5" hidden="false" customHeight="true" outlineLevel="0" collapsed="false">
      <c r="A19" s="46" t="s">
        <v>27</v>
      </c>
      <c r="B19" s="46"/>
      <c r="C19" s="46"/>
      <c r="D19" s="46"/>
      <c r="F19" s="8"/>
      <c r="I19" s="232"/>
    </row>
    <row r="20" customFormat="false" ht="15.75" hidden="true" customHeight="true" outlineLevel="1" collapsed="false">
      <c r="A20" s="47"/>
      <c r="B20" s="47"/>
      <c r="C20" s="47"/>
      <c r="D20" s="47"/>
    </row>
    <row r="21" customFormat="false" ht="16.5" hidden="true" customHeight="true" outlineLevel="1" collapsed="false">
      <c r="A21" s="48" t="s">
        <v>28</v>
      </c>
      <c r="B21" s="48"/>
      <c r="C21" s="48"/>
      <c r="D21" s="48"/>
    </row>
    <row r="22" customFormat="false" ht="30" hidden="true" customHeight="false" outlineLevel="2" collapsed="false">
      <c r="A22" s="49" t="s">
        <v>29</v>
      </c>
      <c r="B22" s="50"/>
      <c r="C22" s="51" t="s">
        <v>30</v>
      </c>
      <c r="D22" s="52"/>
    </row>
    <row r="23" customFormat="false" ht="30" hidden="true" customHeight="true" outlineLevel="2" collapsed="false">
      <c r="A23" s="53" t="s">
        <v>31</v>
      </c>
      <c r="B23" s="54"/>
      <c r="C23" s="55"/>
      <c r="D23" s="55"/>
    </row>
    <row r="24" customFormat="false" ht="15" hidden="true" customHeight="true" outlineLevel="2" collapsed="false">
      <c r="A24" s="53" t="s">
        <v>32</v>
      </c>
      <c r="B24" s="56"/>
      <c r="C24" s="56"/>
      <c r="D24" s="56"/>
    </row>
    <row r="25" customFormat="false" ht="30" hidden="true" customHeight="true" outlineLevel="2" collapsed="false">
      <c r="A25" s="53" t="s">
        <v>33</v>
      </c>
      <c r="B25" s="57"/>
      <c r="C25" s="55"/>
      <c r="D25" s="55"/>
    </row>
    <row r="26" customFormat="false" ht="45" hidden="true" customHeight="false" outlineLevel="2" collapsed="false">
      <c r="A26" s="53" t="s">
        <v>34</v>
      </c>
      <c r="B26" s="57"/>
      <c r="C26" s="58" t="s">
        <v>35</v>
      </c>
      <c r="D26" s="59"/>
    </row>
    <row r="27" customFormat="false" ht="45" hidden="true" customHeight="true" outlineLevel="2" collapsed="false">
      <c r="A27" s="60" t="s">
        <v>36</v>
      </c>
      <c r="B27" s="61"/>
      <c r="C27" s="58" t="s">
        <v>37</v>
      </c>
      <c r="D27" s="59"/>
    </row>
    <row r="28" customFormat="false" ht="30" hidden="true" customHeight="false" outlineLevel="2" collapsed="false">
      <c r="A28" s="60"/>
      <c r="B28" s="61"/>
      <c r="C28" s="58" t="s">
        <v>38</v>
      </c>
      <c r="D28" s="62"/>
    </row>
    <row r="29" customFormat="false" ht="45" hidden="true" customHeight="false" outlineLevel="2" collapsed="false">
      <c r="A29" s="60"/>
      <c r="B29" s="61"/>
      <c r="C29" s="58" t="s">
        <v>39</v>
      </c>
      <c r="D29" s="59"/>
    </row>
    <row r="30" customFormat="false" ht="45" hidden="true" customHeight="true" outlineLevel="2" collapsed="false">
      <c r="A30" s="63" t="s">
        <v>40</v>
      </c>
      <c r="B30" s="64"/>
      <c r="C30" s="58" t="s">
        <v>41</v>
      </c>
      <c r="D30" s="59"/>
    </row>
    <row r="31" customFormat="false" ht="30" hidden="true" customHeight="false" outlineLevel="2" collapsed="false">
      <c r="A31" s="63"/>
      <c r="B31" s="64"/>
      <c r="C31" s="58" t="s">
        <v>42</v>
      </c>
      <c r="D31" s="59"/>
    </row>
    <row r="32" customFormat="false" ht="45" hidden="true" customHeight="false" outlineLevel="2" collapsed="false">
      <c r="A32" s="63"/>
      <c r="B32" s="64"/>
      <c r="C32" s="65" t="s">
        <v>43</v>
      </c>
      <c r="D32" s="66"/>
    </row>
    <row r="33" customFormat="false" ht="22.5" hidden="true" customHeight="true" outlineLevel="2" collapsed="false">
      <c r="A33" s="67" t="s">
        <v>44</v>
      </c>
      <c r="B33" s="68"/>
      <c r="C33" s="69" t="s">
        <v>45</v>
      </c>
      <c r="D33" s="70"/>
    </row>
    <row r="34" customFormat="false" ht="15.75" hidden="true" customHeight="true" outlineLevel="1" collapsed="true">
      <c r="A34" s="47"/>
      <c r="B34" s="47"/>
      <c r="C34" s="47"/>
      <c r="D34" s="47"/>
    </row>
    <row r="35" customFormat="false" ht="15.75" hidden="true" customHeight="true" outlineLevel="1" collapsed="false">
      <c r="A35" s="71" t="s">
        <v>46</v>
      </c>
      <c r="B35" s="71"/>
      <c r="C35" s="71"/>
      <c r="D35" s="71"/>
    </row>
    <row r="36" customFormat="false" ht="30" hidden="true" customHeight="true" outlineLevel="2" collapsed="false">
      <c r="A36" s="72" t="s">
        <v>47</v>
      </c>
      <c r="B36" s="73"/>
      <c r="C36" s="74"/>
      <c r="D36" s="74"/>
    </row>
    <row r="37" customFormat="false" ht="15.75" hidden="true" customHeight="true" outlineLevel="2" collapsed="false">
      <c r="A37" s="75" t="s">
        <v>48</v>
      </c>
      <c r="B37" s="75"/>
      <c r="C37" s="75"/>
      <c r="D37" s="75"/>
    </row>
    <row r="38" customFormat="false" ht="45" hidden="true" customHeight="true" outlineLevel="2" collapsed="false">
      <c r="A38" s="76" t="s">
        <v>49</v>
      </c>
      <c r="B38" s="77"/>
      <c r="C38" s="51" t="s">
        <v>50</v>
      </c>
      <c r="D38" s="78"/>
    </row>
    <row r="39" customFormat="false" ht="60" hidden="true" customHeight="false" outlineLevel="2" collapsed="false">
      <c r="A39" s="76"/>
      <c r="B39" s="77"/>
      <c r="C39" s="58" t="s">
        <v>51</v>
      </c>
      <c r="D39" s="79"/>
    </row>
    <row r="40" customFormat="false" ht="30" hidden="true" customHeight="true" outlineLevel="2" collapsed="false">
      <c r="A40" s="53" t="s">
        <v>31</v>
      </c>
      <c r="B40" s="54"/>
      <c r="C40" s="55"/>
      <c r="D40" s="55"/>
    </row>
    <row r="41" customFormat="false" ht="15" hidden="true" customHeight="true" outlineLevel="2" collapsed="false">
      <c r="A41" s="53" t="s">
        <v>32</v>
      </c>
      <c r="B41" s="56"/>
      <c r="C41" s="56"/>
      <c r="D41" s="56"/>
    </row>
    <row r="42" customFormat="false" ht="30" hidden="true" customHeight="false" outlineLevel="2" collapsed="false">
      <c r="A42" s="53" t="s">
        <v>52</v>
      </c>
      <c r="B42" s="57"/>
      <c r="C42" s="80"/>
      <c r="D42" s="80"/>
    </row>
    <row r="43" customFormat="false" ht="15" hidden="true" customHeight="false" outlineLevel="2" collapsed="false">
      <c r="A43" s="81" t="s">
        <v>53</v>
      </c>
      <c r="B43" s="82"/>
      <c r="C43" s="80"/>
      <c r="D43" s="80"/>
    </row>
    <row r="44" customFormat="false" ht="15.75" hidden="true" customHeight="true" outlineLevel="2" collapsed="false">
      <c r="A44" s="75" t="s">
        <v>54</v>
      </c>
      <c r="B44" s="75"/>
      <c r="C44" s="75"/>
      <c r="D44" s="75"/>
    </row>
    <row r="45" customFormat="false" ht="75" hidden="true" customHeight="true" outlineLevel="2" collapsed="false">
      <c r="A45" s="76" t="s">
        <v>55</v>
      </c>
      <c r="B45" s="83"/>
      <c r="C45" s="51" t="s">
        <v>56</v>
      </c>
      <c r="D45" s="84"/>
    </row>
    <row r="46" customFormat="false" ht="45" hidden="true" customHeight="false" outlineLevel="2" collapsed="false">
      <c r="A46" s="76"/>
      <c r="B46" s="83"/>
      <c r="C46" s="58" t="s">
        <v>57</v>
      </c>
      <c r="D46" s="59"/>
    </row>
    <row r="47" customFormat="false" ht="45" hidden="true" customHeight="false" outlineLevel="2" collapsed="false">
      <c r="A47" s="76"/>
      <c r="B47" s="83"/>
      <c r="C47" s="58" t="s">
        <v>58</v>
      </c>
      <c r="D47" s="79"/>
    </row>
    <row r="48" customFormat="false" ht="45" hidden="true" customHeight="false" outlineLevel="2" collapsed="false">
      <c r="A48" s="81" t="s">
        <v>59</v>
      </c>
      <c r="B48" s="85"/>
      <c r="C48" s="65" t="s">
        <v>60</v>
      </c>
      <c r="D48" s="86"/>
    </row>
    <row r="49" customFormat="false" ht="15" hidden="true" customHeight="true" outlineLevel="2" collapsed="false">
      <c r="A49" s="87" t="s">
        <v>61</v>
      </c>
      <c r="B49" s="87"/>
      <c r="C49" s="87"/>
      <c r="D49" s="87"/>
    </row>
    <row r="50" customFormat="false" ht="30" hidden="true" customHeight="true" outlineLevel="2" collapsed="false">
      <c r="A50" s="88" t="s">
        <v>36</v>
      </c>
      <c r="B50" s="89"/>
      <c r="C50" s="90" t="s">
        <v>62</v>
      </c>
      <c r="D50" s="91"/>
    </row>
    <row r="51" customFormat="false" ht="30.75" hidden="true" customHeight="false" outlineLevel="2" collapsed="false">
      <c r="A51" s="88"/>
      <c r="B51" s="89"/>
      <c r="C51" s="92" t="s">
        <v>38</v>
      </c>
      <c r="D51" s="93"/>
    </row>
    <row r="52" customFormat="false" ht="15.75" hidden="true" customHeight="true" outlineLevel="2" collapsed="false">
      <c r="A52" s="94" t="s">
        <v>63</v>
      </c>
      <c r="B52" s="94"/>
      <c r="C52" s="94"/>
      <c r="D52" s="94"/>
    </row>
    <row r="53" customFormat="false" ht="60" hidden="true" customHeight="false" outlineLevel="2" collapsed="false">
      <c r="A53" s="95" t="s">
        <v>64</v>
      </c>
      <c r="B53" s="96"/>
      <c r="C53" s="97" t="s">
        <v>65</v>
      </c>
      <c r="D53" s="98"/>
    </row>
    <row r="54" customFormat="false" ht="15.75" hidden="true" customHeight="true" outlineLevel="2" collapsed="false">
      <c r="A54" s="75" t="s">
        <v>66</v>
      </c>
      <c r="B54" s="75"/>
      <c r="C54" s="75"/>
      <c r="D54" s="75"/>
    </row>
    <row r="55" customFormat="false" ht="15" hidden="true" customHeight="true" outlineLevel="2" collapsed="false">
      <c r="A55" s="88" t="s">
        <v>67</v>
      </c>
      <c r="B55" s="99"/>
      <c r="C55" s="100" t="s">
        <v>41</v>
      </c>
      <c r="D55" s="78"/>
    </row>
    <row r="56" customFormat="false" ht="45.75" hidden="true" customHeight="false" outlineLevel="2" collapsed="false">
      <c r="A56" s="88"/>
      <c r="B56" s="99"/>
      <c r="C56" s="92" t="s">
        <v>68</v>
      </c>
      <c r="D56" s="101"/>
    </row>
    <row r="57" customFormat="false" ht="21" hidden="true" customHeight="true" outlineLevel="2" collapsed="false">
      <c r="A57" s="102" t="s">
        <v>69</v>
      </c>
      <c r="B57" s="103"/>
      <c r="C57" s="104" t="s">
        <v>70</v>
      </c>
      <c r="D57" s="105"/>
    </row>
    <row r="58" customFormat="false" ht="60.75" hidden="true" customHeight="false" outlineLevel="2" collapsed="false">
      <c r="A58" s="106" t="s">
        <v>71</v>
      </c>
      <c r="B58" s="107"/>
      <c r="C58" s="108" t="s">
        <v>72</v>
      </c>
      <c r="D58" s="109"/>
    </row>
    <row r="59" customFormat="false" ht="15.75" hidden="true" customHeight="true" outlineLevel="1" collapsed="true">
      <c r="A59" s="47"/>
      <c r="B59" s="47"/>
      <c r="C59" s="47"/>
      <c r="D59" s="47"/>
    </row>
    <row r="60" customFormat="false" ht="16.5" hidden="true" customHeight="true" outlineLevel="1" collapsed="false">
      <c r="A60" s="110" t="s">
        <v>73</v>
      </c>
      <c r="B60" s="110"/>
      <c r="C60" s="110"/>
      <c r="D60" s="110"/>
    </row>
    <row r="61" customFormat="false" ht="15.75" hidden="true" customHeight="true" outlineLevel="2" collapsed="false">
      <c r="A61" s="75" t="s">
        <v>74</v>
      </c>
      <c r="B61" s="75"/>
      <c r="C61" s="75"/>
      <c r="D61" s="75"/>
    </row>
    <row r="62" customFormat="false" ht="30" hidden="true" customHeight="false" outlineLevel="2" collapsed="false">
      <c r="A62" s="49" t="s">
        <v>75</v>
      </c>
      <c r="B62" s="50" t="n">
        <v>38145</v>
      </c>
      <c r="C62" s="51" t="s">
        <v>76</v>
      </c>
      <c r="D62" s="84"/>
    </row>
    <row r="63" customFormat="false" ht="15" hidden="true" customHeight="false" outlineLevel="2" collapsed="false">
      <c r="A63" s="53" t="s">
        <v>77</v>
      </c>
      <c r="B63" s="111" t="n">
        <v>610000</v>
      </c>
      <c r="C63" s="55"/>
      <c r="D63" s="55"/>
    </row>
    <row r="64" customFormat="false" ht="15" hidden="true" customHeight="false" outlineLevel="2" collapsed="false">
      <c r="A64" s="53" t="s">
        <v>53</v>
      </c>
      <c r="B64" s="54"/>
      <c r="C64" s="55"/>
      <c r="D64" s="55"/>
    </row>
    <row r="65" customFormat="false" ht="30" hidden="true" customHeight="false" outlineLevel="2" collapsed="false">
      <c r="A65" s="53" t="s">
        <v>52</v>
      </c>
      <c r="B65" s="57"/>
      <c r="C65" s="55"/>
      <c r="D65" s="55"/>
    </row>
    <row r="66" customFormat="false" ht="15" hidden="true" customHeight="true" outlineLevel="2" collapsed="false">
      <c r="A66" s="53" t="s">
        <v>32</v>
      </c>
      <c r="B66" s="56" t="s">
        <v>78</v>
      </c>
      <c r="C66" s="56"/>
      <c r="D66" s="56"/>
    </row>
    <row r="67" customFormat="false" ht="15" hidden="true" customHeight="false" outlineLevel="2" collapsed="false">
      <c r="A67" s="53" t="s">
        <v>11</v>
      </c>
      <c r="B67" s="112" t="n">
        <v>5</v>
      </c>
      <c r="C67" s="113" t="s">
        <v>79</v>
      </c>
      <c r="D67" s="114" t="n">
        <v>0.03</v>
      </c>
    </row>
    <row r="68" customFormat="false" ht="15" hidden="true" customHeight="true" outlineLevel="2" collapsed="false">
      <c r="A68" s="115" t="s">
        <v>80</v>
      </c>
      <c r="B68" s="57" t="s">
        <v>10</v>
      </c>
      <c r="C68" s="55"/>
      <c r="D68" s="55"/>
    </row>
    <row r="69" customFormat="false" ht="30" hidden="true" customHeight="false" outlineLevel="2" collapsed="false">
      <c r="A69" s="63" t="s">
        <v>81</v>
      </c>
      <c r="B69" s="116" t="s">
        <v>82</v>
      </c>
      <c r="C69" s="65" t="s">
        <v>38</v>
      </c>
      <c r="D69" s="117" t="s">
        <v>16</v>
      </c>
    </row>
    <row r="70" customFormat="false" ht="15.75" hidden="true" customHeight="true" outlineLevel="2" collapsed="false">
      <c r="A70" s="75" t="s">
        <v>83</v>
      </c>
      <c r="B70" s="75"/>
      <c r="C70" s="75"/>
      <c r="D70" s="75"/>
    </row>
    <row r="71" customFormat="false" ht="30" hidden="true" customHeight="true" outlineLevel="2" collapsed="false">
      <c r="A71" s="118" t="s">
        <v>84</v>
      </c>
      <c r="B71" s="119"/>
      <c r="C71" s="90" t="s">
        <v>85</v>
      </c>
      <c r="D71" s="120"/>
    </row>
    <row r="72" customFormat="false" ht="45" hidden="true" customHeight="false" outlineLevel="2" collapsed="false">
      <c r="A72" s="118"/>
      <c r="B72" s="119"/>
      <c r="C72" s="58" t="s">
        <v>86</v>
      </c>
      <c r="D72" s="59"/>
    </row>
    <row r="73" customFormat="false" ht="30" hidden="true" customHeight="false" outlineLevel="2" collapsed="false">
      <c r="A73" s="118"/>
      <c r="B73" s="119"/>
      <c r="C73" s="58" t="s">
        <v>87</v>
      </c>
      <c r="D73" s="59"/>
    </row>
    <row r="74" customFormat="false" ht="90" hidden="true" customHeight="false" outlineLevel="2" collapsed="false">
      <c r="A74" s="118"/>
      <c r="B74" s="119"/>
      <c r="C74" s="58" t="s">
        <v>88</v>
      </c>
      <c r="D74" s="59"/>
    </row>
    <row r="75" customFormat="false" ht="60" hidden="true" customHeight="false" outlineLevel="2" collapsed="false">
      <c r="A75" s="118"/>
      <c r="B75" s="119"/>
      <c r="C75" s="58" t="s">
        <v>89</v>
      </c>
      <c r="D75" s="59"/>
    </row>
    <row r="76" customFormat="false" ht="45" hidden="true" customHeight="true" outlineLevel="2" collapsed="false">
      <c r="A76" s="60" t="s">
        <v>90</v>
      </c>
      <c r="B76" s="121"/>
      <c r="C76" s="55"/>
      <c r="D76" s="55"/>
    </row>
    <row r="77" customFormat="false" ht="25.5" hidden="true" customHeight="true" outlineLevel="2" collapsed="false">
      <c r="A77" s="122" t="s">
        <v>91</v>
      </c>
      <c r="B77" s="123"/>
      <c r="C77" s="124" t="s">
        <v>92</v>
      </c>
      <c r="D77" s="125"/>
    </row>
    <row r="78" customFormat="false" ht="15.75" hidden="true" customHeight="true" outlineLevel="1" collapsed="true">
      <c r="A78" s="126"/>
      <c r="B78" s="126"/>
      <c r="C78" s="126"/>
      <c r="D78" s="126"/>
    </row>
    <row r="79" customFormat="false" ht="15.75" hidden="true" customHeight="true" outlineLevel="1" collapsed="false">
      <c r="A79" s="127" t="s">
        <v>93</v>
      </c>
      <c r="B79" s="127"/>
      <c r="C79" s="127"/>
      <c r="D79" s="127"/>
    </row>
    <row r="80" customFormat="false" ht="15.75" hidden="true" customHeight="true" outlineLevel="2" collapsed="false">
      <c r="A80" s="75" t="s">
        <v>94</v>
      </c>
      <c r="B80" s="75"/>
      <c r="C80" s="75"/>
      <c r="D80" s="75"/>
    </row>
    <row r="81" customFormat="false" ht="90" hidden="true" customHeight="true" outlineLevel="2" collapsed="false">
      <c r="A81" s="118" t="s">
        <v>95</v>
      </c>
      <c r="B81" s="119"/>
      <c r="C81" s="51" t="s">
        <v>96</v>
      </c>
      <c r="D81" s="52" t="s">
        <v>82</v>
      </c>
    </row>
    <row r="82" customFormat="false" ht="75" hidden="true" customHeight="false" outlineLevel="2" collapsed="false">
      <c r="A82" s="118"/>
      <c r="B82" s="119"/>
      <c r="C82" s="58" t="s">
        <v>97</v>
      </c>
      <c r="D82" s="59" t="s">
        <v>82</v>
      </c>
    </row>
    <row r="83" customFormat="false" ht="60" hidden="true" customHeight="false" outlineLevel="2" collapsed="false">
      <c r="A83" s="118"/>
      <c r="B83" s="119"/>
      <c r="C83" s="58" t="s">
        <v>98</v>
      </c>
      <c r="D83" s="59"/>
    </row>
    <row r="84" customFormat="false" ht="135" hidden="true" customHeight="false" outlineLevel="2" collapsed="false">
      <c r="A84" s="118"/>
      <c r="B84" s="119"/>
      <c r="C84" s="58" t="s">
        <v>99</v>
      </c>
      <c r="D84" s="59"/>
    </row>
    <row r="85" customFormat="false" ht="60" hidden="true" customHeight="false" outlineLevel="2" collapsed="false">
      <c r="A85" s="118"/>
      <c r="B85" s="119"/>
      <c r="C85" s="97" t="s">
        <v>100</v>
      </c>
      <c r="D85" s="59"/>
    </row>
    <row r="86" customFormat="false" ht="60.75" hidden="true" customHeight="false" outlineLevel="2" collapsed="false">
      <c r="A86" s="128" t="s">
        <v>101</v>
      </c>
      <c r="B86" s="107"/>
      <c r="C86" s="129" t="s">
        <v>102</v>
      </c>
      <c r="D86" s="109"/>
    </row>
    <row r="87" customFormat="false" ht="75" hidden="true" customHeight="false" outlineLevel="2" collapsed="false">
      <c r="A87" s="53" t="s">
        <v>103</v>
      </c>
      <c r="B87" s="130"/>
      <c r="C87" s="58" t="s">
        <v>104</v>
      </c>
      <c r="D87" s="79"/>
    </row>
    <row r="88" customFormat="false" ht="15" hidden="true" customHeight="false" outlineLevel="2" collapsed="false">
      <c r="A88" s="53" t="s">
        <v>77</v>
      </c>
      <c r="B88" s="111" t="n">
        <v>610000</v>
      </c>
      <c r="C88" s="80"/>
      <c r="D88" s="80"/>
    </row>
    <row r="89" customFormat="false" ht="15" hidden="true" customHeight="false" outlineLevel="2" collapsed="false">
      <c r="A89" s="53" t="s">
        <v>53</v>
      </c>
      <c r="B89" s="111"/>
      <c r="C89" s="80"/>
      <c r="D89" s="80"/>
    </row>
    <row r="90" customFormat="false" ht="30" hidden="true" customHeight="false" outlineLevel="2" collapsed="false">
      <c r="A90" s="81" t="s">
        <v>52</v>
      </c>
      <c r="B90" s="85"/>
      <c r="C90" s="80"/>
      <c r="D90" s="80"/>
    </row>
    <row r="91" customFormat="false" ht="30" hidden="true" customHeight="true" outlineLevel="2" collapsed="false">
      <c r="A91" s="131" t="s">
        <v>105</v>
      </c>
      <c r="B91" s="132"/>
      <c r="C91" s="133" t="s">
        <v>106</v>
      </c>
      <c r="D91" s="134"/>
    </row>
    <row r="92" customFormat="false" ht="15" hidden="true" customHeight="true" outlineLevel="2" collapsed="false">
      <c r="A92" s="87" t="s">
        <v>107</v>
      </c>
      <c r="B92" s="87"/>
      <c r="C92" s="87"/>
      <c r="D92" s="87"/>
    </row>
    <row r="93" customFormat="false" ht="30" hidden="true" customHeight="true" outlineLevel="2" collapsed="false">
      <c r="A93" s="118" t="s">
        <v>108</v>
      </c>
      <c r="B93" s="135" t="s">
        <v>82</v>
      </c>
      <c r="C93" s="136"/>
      <c r="D93" s="136"/>
    </row>
    <row r="94" customFormat="false" ht="45" hidden="true" customHeight="false" outlineLevel="2" collapsed="false">
      <c r="A94" s="60" t="s">
        <v>109</v>
      </c>
      <c r="B94" s="137" t="n">
        <v>38154</v>
      </c>
      <c r="C94" s="138" t="s">
        <v>110</v>
      </c>
      <c r="D94" s="139"/>
    </row>
    <row r="95" customFormat="false" ht="60" hidden="true" customHeight="false" outlineLevel="2" collapsed="false">
      <c r="A95" s="53" t="s">
        <v>111</v>
      </c>
      <c r="B95" s="130"/>
      <c r="C95" s="58" t="s">
        <v>112</v>
      </c>
      <c r="D95" s="59"/>
    </row>
    <row r="96" customFormat="false" ht="30" hidden="true" customHeight="false" outlineLevel="2" collapsed="false">
      <c r="A96" s="53" t="s">
        <v>113</v>
      </c>
      <c r="B96" s="140"/>
      <c r="C96" s="55"/>
      <c r="D96" s="55"/>
    </row>
    <row r="97" customFormat="false" ht="12.75" hidden="true" customHeight="true" outlineLevel="2" collapsed="false">
      <c r="A97" s="53" t="s">
        <v>114</v>
      </c>
      <c r="B97" s="141"/>
      <c r="C97" s="55"/>
      <c r="D97" s="55"/>
    </row>
    <row r="98" customFormat="false" ht="12.75" hidden="true" customHeight="true" outlineLevel="2" collapsed="false">
      <c r="A98" s="60" t="s">
        <v>115</v>
      </c>
      <c r="B98" s="137"/>
      <c r="C98" s="58" t="s">
        <v>116</v>
      </c>
      <c r="D98" s="59"/>
    </row>
    <row r="99" customFormat="false" ht="30" hidden="true" customHeight="false" outlineLevel="2" collapsed="false">
      <c r="A99" s="60"/>
      <c r="B99" s="137"/>
      <c r="C99" s="58" t="s">
        <v>117</v>
      </c>
      <c r="D99" s="142"/>
    </row>
    <row r="100" customFormat="false" ht="30" hidden="true" customHeight="false" outlineLevel="2" collapsed="false">
      <c r="A100" s="60"/>
      <c r="B100" s="137"/>
      <c r="C100" s="58" t="s">
        <v>118</v>
      </c>
      <c r="D100" s="79"/>
    </row>
    <row r="101" customFormat="false" ht="30" hidden="true" customHeight="false" outlineLevel="2" collapsed="false">
      <c r="A101" s="60"/>
      <c r="B101" s="137"/>
      <c r="C101" s="58" t="s">
        <v>119</v>
      </c>
      <c r="D101" s="143"/>
    </row>
    <row r="102" customFormat="false" ht="12.75" hidden="true" customHeight="true" outlineLevel="2" collapsed="false">
      <c r="A102" s="60" t="s">
        <v>120</v>
      </c>
      <c r="B102" s="137"/>
      <c r="C102" s="58" t="s">
        <v>121</v>
      </c>
      <c r="D102" s="59"/>
    </row>
    <row r="103" customFormat="false" ht="12.75" hidden="true" customHeight="true" outlineLevel="2" collapsed="false">
      <c r="A103" s="60"/>
      <c r="B103" s="137"/>
      <c r="C103" s="58" t="s">
        <v>122</v>
      </c>
      <c r="D103" s="59"/>
    </row>
    <row r="104" customFormat="false" ht="90" hidden="true" customHeight="true" outlineLevel="2" collapsed="false">
      <c r="A104" s="60" t="s">
        <v>123</v>
      </c>
      <c r="B104" s="121"/>
      <c r="C104" s="55"/>
      <c r="D104" s="55"/>
    </row>
    <row r="105" customFormat="false" ht="12.75" hidden="true" customHeight="true" outlineLevel="2" collapsed="false">
      <c r="A105" s="53" t="s">
        <v>124</v>
      </c>
      <c r="B105" s="141"/>
      <c r="C105" s="55"/>
      <c r="D105" s="55"/>
    </row>
    <row r="106" customFormat="false" ht="45" hidden="true" customHeight="false" outlineLevel="2" collapsed="false">
      <c r="A106" s="53" t="s">
        <v>125</v>
      </c>
      <c r="B106" s="137"/>
      <c r="C106" s="58" t="s">
        <v>126</v>
      </c>
      <c r="D106" s="144"/>
    </row>
    <row r="107" customFormat="false" ht="21.75" hidden="true" customHeight="true" outlineLevel="2" collapsed="false">
      <c r="A107" s="106" t="s">
        <v>127</v>
      </c>
      <c r="B107" s="107"/>
      <c r="C107" s="108" t="s">
        <v>128</v>
      </c>
      <c r="D107" s="145"/>
    </row>
    <row r="108" customFormat="false" ht="15.75" hidden="true" customHeight="true" outlineLevel="2" collapsed="false">
      <c r="A108" s="94" t="s">
        <v>129</v>
      </c>
      <c r="B108" s="94"/>
      <c r="C108" s="94"/>
      <c r="D108" s="94"/>
    </row>
    <row r="109" customFormat="false" ht="30" hidden="true" customHeight="false" outlineLevel="2" collapsed="false">
      <c r="A109" s="49" t="s">
        <v>130</v>
      </c>
      <c r="B109" s="146" t="str">
        <f aca="false">A12</f>
        <v>J E Tierney</v>
      </c>
      <c r="C109" s="51" t="s">
        <v>131</v>
      </c>
      <c r="D109" s="147" t="n">
        <f aca="false">B12</f>
        <v>0.7</v>
      </c>
    </row>
    <row r="110" customFormat="false" ht="30" hidden="true" customHeight="false" outlineLevel="2" collapsed="false">
      <c r="A110" s="53" t="s">
        <v>130</v>
      </c>
      <c r="B110" s="146" t="str">
        <f aca="false">A13</f>
        <v>S C Tierney</v>
      </c>
      <c r="C110" s="58" t="s">
        <v>131</v>
      </c>
      <c r="D110" s="147" t="n">
        <f aca="false">B13</f>
        <v>0.3</v>
      </c>
    </row>
    <row r="111" customFormat="false" ht="30" hidden="true" customHeight="false" outlineLevel="2" collapsed="false">
      <c r="A111" s="53" t="s">
        <v>130</v>
      </c>
      <c r="B111" s="146" t="n">
        <f aca="false">A14</f>
        <v>0</v>
      </c>
      <c r="C111" s="58" t="s">
        <v>131</v>
      </c>
      <c r="D111" s="147" t="n">
        <f aca="false">B14</f>
        <v>0</v>
      </c>
    </row>
    <row r="112" customFormat="false" ht="30" hidden="true" customHeight="false" outlineLevel="2" collapsed="false">
      <c r="A112" s="53" t="s">
        <v>130</v>
      </c>
      <c r="B112" s="146" t="n">
        <f aca="false">A15</f>
        <v>0</v>
      </c>
      <c r="C112" s="58" t="s">
        <v>131</v>
      </c>
      <c r="D112" s="147" t="n">
        <f aca="false">B15</f>
        <v>0</v>
      </c>
    </row>
    <row r="113" customFormat="false" ht="30" hidden="true" customHeight="false" outlineLevel="2" collapsed="false">
      <c r="A113" s="53" t="s">
        <v>130</v>
      </c>
      <c r="B113" s="146" t="n">
        <f aca="false">A16</f>
        <v>0</v>
      </c>
      <c r="C113" s="58" t="s">
        <v>131</v>
      </c>
      <c r="D113" s="147" t="n">
        <f aca="false">B16</f>
        <v>0</v>
      </c>
    </row>
    <row r="114" customFormat="false" ht="24" hidden="true" customHeight="true" outlineLevel="2" collapsed="false">
      <c r="A114" s="148" t="s">
        <v>132</v>
      </c>
      <c r="B114" s="149"/>
      <c r="C114" s="148" t="s">
        <v>133</v>
      </c>
      <c r="D114" s="150"/>
    </row>
    <row r="115" customFormat="false" ht="15.75" hidden="true" customHeight="true" outlineLevel="2" collapsed="false">
      <c r="A115" s="75" t="s">
        <v>134</v>
      </c>
      <c r="B115" s="75"/>
      <c r="C115" s="75"/>
      <c r="D115" s="75"/>
    </row>
    <row r="116" customFormat="false" ht="60" hidden="true" customHeight="false" outlineLevel="2" collapsed="false">
      <c r="A116" s="49" t="s">
        <v>135</v>
      </c>
      <c r="B116" s="50"/>
      <c r="C116" s="51" t="s">
        <v>136</v>
      </c>
      <c r="D116" s="52"/>
    </row>
    <row r="117" customFormat="false" ht="60" hidden="true" customHeight="false" outlineLevel="2" collapsed="false">
      <c r="A117" s="53" t="s">
        <v>137</v>
      </c>
      <c r="B117" s="141"/>
      <c r="C117" s="58" t="s">
        <v>138</v>
      </c>
      <c r="D117" s="59"/>
    </row>
    <row r="118" customFormat="false" ht="60" hidden="true" customHeight="false" outlineLevel="2" collapsed="false">
      <c r="A118" s="53" t="s">
        <v>139</v>
      </c>
      <c r="B118" s="141"/>
      <c r="C118" s="58" t="s">
        <v>140</v>
      </c>
      <c r="D118" s="59"/>
    </row>
    <row r="119" customFormat="false" ht="24" hidden="true" customHeight="true" outlineLevel="2" collapsed="false">
      <c r="A119" s="148" t="s">
        <v>141</v>
      </c>
      <c r="B119" s="149"/>
      <c r="C119" s="148" t="s">
        <v>142</v>
      </c>
      <c r="D119" s="150"/>
    </row>
    <row r="120" customFormat="false" ht="15.75" hidden="true" customHeight="true" outlineLevel="2" collapsed="false">
      <c r="A120" s="75" t="s">
        <v>143</v>
      </c>
      <c r="B120" s="75"/>
      <c r="C120" s="75"/>
      <c r="D120" s="75"/>
    </row>
    <row r="121" customFormat="false" ht="60" hidden="true" customHeight="false" outlineLevel="2" collapsed="false">
      <c r="A121" s="49" t="s">
        <v>144</v>
      </c>
      <c r="B121" s="151"/>
      <c r="C121" s="51" t="s">
        <v>145</v>
      </c>
      <c r="D121" s="52"/>
    </row>
    <row r="122" customFormat="false" ht="75" hidden="true" customHeight="false" outlineLevel="2" collapsed="false">
      <c r="A122" s="53" t="s">
        <v>146</v>
      </c>
      <c r="B122" s="130"/>
      <c r="C122" s="58" t="s">
        <v>147</v>
      </c>
      <c r="D122" s="59"/>
    </row>
    <row r="123" customFormat="false" ht="22.5" hidden="true" customHeight="true" outlineLevel="2" collapsed="false">
      <c r="A123" s="106" t="s">
        <v>148</v>
      </c>
      <c r="B123" s="107"/>
      <c r="C123" s="108" t="s">
        <v>149</v>
      </c>
      <c r="D123" s="145"/>
    </row>
    <row r="124" customFormat="false" ht="15.75" hidden="true" customHeight="true" outlineLevel="2" collapsed="false">
      <c r="A124" s="75" t="s">
        <v>150</v>
      </c>
      <c r="B124" s="75"/>
      <c r="C124" s="75"/>
      <c r="D124" s="75"/>
    </row>
    <row r="125" customFormat="false" ht="30" hidden="true" customHeight="true" outlineLevel="2" collapsed="false">
      <c r="A125" s="76" t="s">
        <v>151</v>
      </c>
      <c r="B125" s="152"/>
      <c r="C125" s="51" t="s">
        <v>152</v>
      </c>
      <c r="D125" s="78"/>
    </row>
    <row r="126" customFormat="false" ht="30" hidden="true" customHeight="false" outlineLevel="2" collapsed="false">
      <c r="A126" s="76"/>
      <c r="B126" s="152"/>
      <c r="C126" s="58" t="s">
        <v>153</v>
      </c>
      <c r="D126" s="143"/>
    </row>
    <row r="127" customFormat="false" ht="30" hidden="true" customHeight="false" outlineLevel="2" collapsed="false">
      <c r="A127" s="53" t="s">
        <v>154</v>
      </c>
      <c r="B127" s="141"/>
      <c r="C127" s="58" t="s">
        <v>155</v>
      </c>
      <c r="D127" s="79"/>
    </row>
    <row r="128" customFormat="false" ht="45" hidden="true" customHeight="false" outlineLevel="2" collapsed="false">
      <c r="A128" s="53" t="s">
        <v>156</v>
      </c>
      <c r="B128" s="141"/>
      <c r="C128" s="58" t="s">
        <v>157</v>
      </c>
      <c r="D128" s="79"/>
    </row>
    <row r="129" customFormat="false" ht="45" hidden="true" customHeight="false" outlineLevel="2" collapsed="false">
      <c r="A129" s="53" t="s">
        <v>158</v>
      </c>
      <c r="B129" s="57"/>
      <c r="C129" s="58" t="s">
        <v>159</v>
      </c>
      <c r="D129" s="143"/>
    </row>
    <row r="130" customFormat="false" ht="45" hidden="true" customHeight="true" outlineLevel="2" collapsed="false">
      <c r="A130" s="81" t="s">
        <v>160</v>
      </c>
      <c r="B130" s="153"/>
      <c r="C130" s="55"/>
      <c r="D130" s="55"/>
    </row>
    <row r="131" customFormat="false" ht="21.75" hidden="true" customHeight="true" outlineLevel="2" collapsed="false">
      <c r="A131" s="106" t="s">
        <v>161</v>
      </c>
      <c r="B131" s="107"/>
      <c r="C131" s="108" t="s">
        <v>162</v>
      </c>
      <c r="D131" s="145"/>
    </row>
    <row r="132" customFormat="false" ht="15.75" hidden="true" customHeight="true" outlineLevel="2" collapsed="false">
      <c r="A132" s="75" t="s">
        <v>163</v>
      </c>
      <c r="B132" s="75"/>
      <c r="C132" s="75"/>
      <c r="D132" s="75"/>
    </row>
    <row r="133" customFormat="false" ht="45" hidden="true" customHeight="false" outlineLevel="2" collapsed="false">
      <c r="A133" s="49" t="s">
        <v>164</v>
      </c>
      <c r="B133" s="50"/>
      <c r="C133" s="51" t="s">
        <v>165</v>
      </c>
      <c r="D133" s="84"/>
    </row>
    <row r="134" customFormat="false" ht="45" hidden="true" customHeight="false" outlineLevel="2" collapsed="false">
      <c r="A134" s="53" t="s">
        <v>166</v>
      </c>
      <c r="B134" s="141"/>
      <c r="C134" s="58" t="s">
        <v>167</v>
      </c>
      <c r="D134" s="79"/>
    </row>
    <row r="135" customFormat="false" ht="45" hidden="true" customHeight="false" outlineLevel="2" collapsed="false">
      <c r="A135" s="53" t="s">
        <v>168</v>
      </c>
      <c r="B135" s="141"/>
      <c r="C135" s="58" t="s">
        <v>169</v>
      </c>
      <c r="D135" s="79"/>
    </row>
    <row r="136" customFormat="false" ht="105" hidden="true" customHeight="false" outlineLevel="2" collapsed="false">
      <c r="A136" s="53" t="s">
        <v>170</v>
      </c>
      <c r="B136" s="141"/>
      <c r="C136" s="58" t="s">
        <v>171</v>
      </c>
      <c r="D136" s="79"/>
    </row>
    <row r="137" customFormat="false" ht="30" hidden="true" customHeight="true" outlineLevel="2" collapsed="false">
      <c r="A137" s="60" t="s">
        <v>172</v>
      </c>
      <c r="B137" s="137"/>
      <c r="C137" s="58" t="s">
        <v>173</v>
      </c>
      <c r="D137" s="79"/>
    </row>
    <row r="138" customFormat="false" ht="45" hidden="true" customHeight="false" outlineLevel="2" collapsed="false">
      <c r="A138" s="60"/>
      <c r="B138" s="137"/>
      <c r="C138" s="58" t="s">
        <v>174</v>
      </c>
      <c r="D138" s="79"/>
    </row>
    <row r="139" customFormat="false" ht="45" hidden="true" customHeight="false" outlineLevel="2" collapsed="false">
      <c r="A139" s="53" t="s">
        <v>175</v>
      </c>
      <c r="B139" s="141"/>
      <c r="C139" s="58" t="s">
        <v>176</v>
      </c>
      <c r="D139" s="79"/>
    </row>
    <row r="140" customFormat="false" ht="45" hidden="true" customHeight="false" outlineLevel="2" collapsed="false">
      <c r="A140" s="53" t="s">
        <v>177</v>
      </c>
      <c r="B140" s="141"/>
      <c r="C140" s="58" t="s">
        <v>178</v>
      </c>
      <c r="D140" s="79"/>
    </row>
    <row r="141" customFormat="false" ht="45" hidden="true" customHeight="false" outlineLevel="2" collapsed="false">
      <c r="A141" s="81" t="s">
        <v>179</v>
      </c>
      <c r="B141" s="85"/>
      <c r="C141" s="154" t="s">
        <v>180</v>
      </c>
      <c r="D141" s="66"/>
    </row>
    <row r="142" customFormat="false" ht="27" hidden="true" customHeight="true" outlineLevel="2" collapsed="false">
      <c r="A142" s="106" t="s">
        <v>181</v>
      </c>
      <c r="B142" s="107"/>
      <c r="C142" s="106" t="s">
        <v>182</v>
      </c>
      <c r="D142" s="145"/>
    </row>
    <row r="143" customFormat="false" ht="15" hidden="true" customHeight="false" outlineLevel="1" collapsed="true"/>
    <row r="144" customFormat="false" ht="15.75" hidden="false" customHeight="false" outlineLevel="0" collapsed="false"/>
    <row r="145" customFormat="false" ht="16.5" hidden="false" customHeight="true" outlineLevel="0" collapsed="false">
      <c r="A145" s="155" t="s">
        <v>183</v>
      </c>
      <c r="B145" s="155"/>
      <c r="C145" s="155"/>
      <c r="D145" s="155"/>
    </row>
    <row r="146" customFormat="false" ht="15.75" hidden="false" customHeight="false" outlineLevel="0" collapsed="false"/>
    <row r="147" s="7" customFormat="true" ht="16.5" hidden="false" customHeight="true" outlineLevel="0" collapsed="false">
      <c r="A147" s="156" t="s">
        <v>184</v>
      </c>
      <c r="B147" s="156"/>
      <c r="C147" s="156"/>
      <c r="D147" s="156"/>
      <c r="F147" s="8"/>
      <c r="I147" s="232"/>
    </row>
    <row r="148" customFormat="false" ht="17.25" hidden="false" customHeight="true" outlineLevel="1" collapsed="false">
      <c r="A148" s="157" t="s">
        <v>185</v>
      </c>
      <c r="B148" s="157"/>
      <c r="C148" s="157"/>
      <c r="D148" s="157"/>
    </row>
    <row r="149" s="164" customFormat="true" ht="16.5" hidden="false" customHeight="false" outlineLevel="1" collapsed="false">
      <c r="A149" s="158" t="s">
        <v>5</v>
      </c>
      <c r="B149" s="159" t="n">
        <f aca="false">LoanAmount</f>
        <v>610000</v>
      </c>
      <c r="C149" s="160" t="s">
        <v>6</v>
      </c>
      <c r="D149" s="161" t="n">
        <f aca="false">LoanDate</f>
        <v>38154</v>
      </c>
      <c r="E149" s="162"/>
      <c r="F149" s="163"/>
      <c r="I149" s="232"/>
    </row>
    <row r="150" s="7" customFormat="true" ht="32.25" hidden="false" customHeight="false" outlineLevel="1" collapsed="false">
      <c r="A150" s="165" t="s">
        <v>186</v>
      </c>
      <c r="B150" s="166" t="n">
        <v>36857.1</v>
      </c>
      <c r="C150" s="167" t="s">
        <v>187</v>
      </c>
      <c r="D150" s="168" t="n">
        <v>0.075</v>
      </c>
      <c r="E150" s="169" t="n">
        <v>38153</v>
      </c>
      <c r="F150" s="163"/>
      <c r="G150" s="164"/>
      <c r="H150" s="164"/>
      <c r="I150" s="232"/>
      <c r="K150" s="7" t="s">
        <v>188</v>
      </c>
      <c r="M150" s="7" t="s">
        <v>189</v>
      </c>
    </row>
    <row r="151" s="7" customFormat="true" ht="32.25" hidden="false" customHeight="false" outlineLevel="1" collapsed="false">
      <c r="A151" s="170" t="s">
        <v>190</v>
      </c>
      <c r="B151" s="171" t="n">
        <v>36857.1</v>
      </c>
      <c r="C151" s="167" t="s">
        <v>191</v>
      </c>
      <c r="D151" s="172" t="n">
        <v>0.0775</v>
      </c>
      <c r="E151" s="169" t="n">
        <v>38519</v>
      </c>
      <c r="F151" s="163"/>
      <c r="G151" s="164"/>
      <c r="H151" s="164"/>
      <c r="I151" s="232"/>
    </row>
    <row r="152" s="7" customFormat="true" ht="32.25" hidden="false" customHeight="false" outlineLevel="1" collapsed="false">
      <c r="A152" s="173" t="s">
        <v>192</v>
      </c>
      <c r="B152" s="174" t="n">
        <v>37050.76</v>
      </c>
      <c r="C152" s="167" t="s">
        <v>193</v>
      </c>
      <c r="D152" s="175" t="n">
        <v>0.075</v>
      </c>
      <c r="E152" s="169" t="n">
        <v>38884</v>
      </c>
      <c r="F152" s="163"/>
      <c r="G152" s="164"/>
      <c r="H152" s="164"/>
      <c r="I152" s="232"/>
    </row>
    <row r="153" s="7" customFormat="true" ht="32.25" hidden="false" customHeight="false" outlineLevel="1" collapsed="false">
      <c r="A153" s="176" t="s">
        <v>192</v>
      </c>
      <c r="B153" s="177" t="n">
        <v>37045.44</v>
      </c>
      <c r="C153" s="178" t="s">
        <v>194</v>
      </c>
      <c r="D153" s="179" t="n">
        <v>0.085</v>
      </c>
      <c r="E153" s="169" t="n">
        <v>39249</v>
      </c>
      <c r="F153" s="163"/>
      <c r="G153" s="164"/>
      <c r="H153" s="164"/>
      <c r="I153" s="232"/>
    </row>
    <row r="154" s="7" customFormat="true" ht="27" hidden="false" customHeight="true" outlineLevel="1" collapsed="false">
      <c r="A154" s="180" t="s">
        <v>192</v>
      </c>
      <c r="B154" s="181" t="n">
        <v>37045.44</v>
      </c>
      <c r="C154" s="182" t="s">
        <v>195</v>
      </c>
      <c r="D154" s="183" t="n">
        <v>0</v>
      </c>
      <c r="E154" s="169" t="n">
        <v>39616</v>
      </c>
      <c r="F154" s="163"/>
      <c r="G154" s="164"/>
      <c r="H154" s="164" t="n">
        <f aca="false">H165*30%</f>
        <v>118263.564739265</v>
      </c>
      <c r="I154" s="232"/>
    </row>
    <row r="155" s="7" customFormat="true" ht="15.75" hidden="false" customHeight="false" outlineLevel="1" collapsed="false">
      <c r="A155" s="184" t="s">
        <v>196</v>
      </c>
      <c r="B155" s="185" t="s">
        <v>197</v>
      </c>
      <c r="C155" s="186"/>
      <c r="D155" s="187"/>
      <c r="E155" s="186"/>
      <c r="F155" s="187"/>
      <c r="G155" s="187"/>
      <c r="H155" s="187"/>
      <c r="I155" s="214"/>
      <c r="J155" s="186" t="s">
        <v>198</v>
      </c>
      <c r="K155" s="186"/>
      <c r="L155" s="186"/>
      <c r="M155" s="186"/>
      <c r="N155" s="189"/>
    </row>
    <row r="156" s="7" customFormat="true" ht="15.75" hidden="false" customHeight="false" outlineLevel="1" collapsed="false">
      <c r="A156" s="184"/>
      <c r="B156" s="185"/>
      <c r="C156" s="186"/>
      <c r="D156" s="187"/>
      <c r="E156" s="186"/>
      <c r="F156" s="187"/>
      <c r="G156" s="187"/>
      <c r="H156" s="187"/>
      <c r="I156" s="214"/>
      <c r="J156" s="186" t="s">
        <v>199</v>
      </c>
      <c r="K156" s="186"/>
      <c r="L156" s="186"/>
      <c r="M156" s="186"/>
      <c r="N156" s="189"/>
    </row>
    <row r="157" s="196" customFormat="true" ht="63" hidden="false" customHeight="false" outlineLevel="1" collapsed="false">
      <c r="A157" s="190" t="s">
        <v>200</v>
      </c>
      <c r="B157" s="190" t="s">
        <v>201</v>
      </c>
      <c r="C157" s="191" t="s">
        <v>202</v>
      </c>
      <c r="D157" s="192" t="s">
        <v>203</v>
      </c>
      <c r="E157" s="192" t="s">
        <v>204</v>
      </c>
      <c r="F157" s="192" t="s">
        <v>205</v>
      </c>
      <c r="G157" s="192" t="s">
        <v>206</v>
      </c>
      <c r="H157" s="192" t="s">
        <v>207</v>
      </c>
      <c r="I157" s="190" t="s">
        <v>208</v>
      </c>
      <c r="J157" s="194"/>
      <c r="K157" s="194"/>
      <c r="L157" s="194" t="s">
        <v>209</v>
      </c>
      <c r="M157" s="194"/>
      <c r="N157" s="195"/>
    </row>
    <row r="158" s="203" customFormat="true" ht="15" hidden="true" customHeight="false" outlineLevel="1" collapsed="false">
      <c r="A158" s="197" t="n">
        <f aca="false">D149</f>
        <v>38154</v>
      </c>
      <c r="B158" s="197" t="n">
        <f aca="false">EDATE(A158,3)-1</f>
        <v>38245</v>
      </c>
      <c r="C158" s="198" t="n">
        <f aca="false">D150</f>
        <v>0.075</v>
      </c>
      <c r="D158" s="199" t="n">
        <f aca="false">B149</f>
        <v>610000</v>
      </c>
      <c r="E158" s="199" t="n">
        <f aca="false">B150</f>
        <v>36857.1</v>
      </c>
      <c r="F158" s="199" t="n">
        <f aca="false">SUM(D158*C158)/12*3</f>
        <v>11437.5</v>
      </c>
      <c r="G158" s="199" t="n">
        <f aca="false">E158-F158</f>
        <v>25419.6</v>
      </c>
      <c r="H158" s="199" t="n">
        <f aca="false">D158-G158</f>
        <v>584580.4</v>
      </c>
      <c r="I158" s="197" t="n">
        <v>38323</v>
      </c>
      <c r="J158" s="201"/>
      <c r="K158" s="201"/>
      <c r="L158" s="201"/>
      <c r="M158" s="201"/>
      <c r="N158" s="202"/>
    </row>
    <row r="159" s="203" customFormat="true" ht="15" hidden="true" customHeight="false" outlineLevel="1" collapsed="false">
      <c r="A159" s="197" t="n">
        <f aca="false">B158+1</f>
        <v>38246</v>
      </c>
      <c r="B159" s="197" t="n">
        <f aca="false">EDATE(A159,3)-1</f>
        <v>38336</v>
      </c>
      <c r="C159" s="198" t="n">
        <f aca="false">D150</f>
        <v>0.075</v>
      </c>
      <c r="D159" s="199" t="n">
        <f aca="false">H158</f>
        <v>584580.4</v>
      </c>
      <c r="E159" s="199" t="n">
        <f aca="false">B150</f>
        <v>36857.1</v>
      </c>
      <c r="F159" s="199" t="n">
        <f aca="false">SUM(D159*C159)/12*3</f>
        <v>10960.8825</v>
      </c>
      <c r="G159" s="199" t="n">
        <f aca="false">E159-F159</f>
        <v>25896.2175</v>
      </c>
      <c r="H159" s="199" t="n">
        <f aca="false">D159-G159</f>
        <v>558684.1825</v>
      </c>
      <c r="I159" s="197" t="n">
        <v>38631</v>
      </c>
      <c r="J159" s="201"/>
      <c r="K159" s="201"/>
      <c r="L159" s="201"/>
      <c r="M159" s="201"/>
      <c r="N159" s="202"/>
    </row>
    <row r="160" s="203" customFormat="true" ht="15" hidden="true" customHeight="false" outlineLevel="1" collapsed="false">
      <c r="A160" s="197" t="n">
        <f aca="false">B159+1</f>
        <v>38337</v>
      </c>
      <c r="B160" s="197" t="n">
        <f aca="false">EDATE(A160,3)-1</f>
        <v>38426</v>
      </c>
      <c r="C160" s="198" t="n">
        <f aca="false">D150</f>
        <v>0.075</v>
      </c>
      <c r="D160" s="199" t="n">
        <f aca="false">H159</f>
        <v>558684.1825</v>
      </c>
      <c r="E160" s="199" t="n">
        <f aca="false">B150</f>
        <v>36857.1</v>
      </c>
      <c r="F160" s="199" t="n">
        <f aca="false">SUM(D160*C160)/12*3</f>
        <v>10475.328421875</v>
      </c>
      <c r="G160" s="199" t="n">
        <f aca="false">E160-F160</f>
        <v>26381.771578125</v>
      </c>
      <c r="H160" s="199" t="n">
        <f aca="false">D160-G160</f>
        <v>532302.410921875</v>
      </c>
      <c r="I160" s="197" t="n">
        <v>38631</v>
      </c>
      <c r="J160" s="201"/>
      <c r="K160" s="201"/>
      <c r="L160" s="201"/>
      <c r="M160" s="201"/>
      <c r="N160" s="202"/>
    </row>
    <row r="161" s="203" customFormat="true" ht="15" hidden="true" customHeight="false" outlineLevel="1" collapsed="false">
      <c r="A161" s="197" t="n">
        <f aca="false">B160+1</f>
        <v>38427</v>
      </c>
      <c r="B161" s="197" t="n">
        <f aca="false">EDATE(A161,3)-1</f>
        <v>38518</v>
      </c>
      <c r="C161" s="198" t="n">
        <f aca="false">D150</f>
        <v>0.075</v>
      </c>
      <c r="D161" s="199" t="n">
        <f aca="false">H160</f>
        <v>532302.410921875</v>
      </c>
      <c r="E161" s="199" t="n">
        <f aca="false">B150</f>
        <v>36857.1</v>
      </c>
      <c r="F161" s="199" t="n">
        <f aca="false">SUM(D161*C161)/12*3</f>
        <v>9980.67020478516</v>
      </c>
      <c r="G161" s="199" t="n">
        <f aca="false">E161-F161</f>
        <v>26876.4297952148</v>
      </c>
      <c r="H161" s="199" t="n">
        <f aca="false">D161-G161</f>
        <v>505425.98112666</v>
      </c>
      <c r="I161" s="197" t="n">
        <v>38631</v>
      </c>
      <c r="J161" s="201"/>
      <c r="K161" s="201"/>
      <c r="L161" s="201"/>
      <c r="M161" s="201"/>
      <c r="N161" s="202"/>
    </row>
    <row r="162" s="203" customFormat="true" ht="15" hidden="true" customHeight="false" outlineLevel="1" collapsed="false">
      <c r="A162" s="197" t="n">
        <f aca="false">B161+1</f>
        <v>38519</v>
      </c>
      <c r="B162" s="197" t="n">
        <f aca="false">EDATE(A162,3)-1</f>
        <v>38610</v>
      </c>
      <c r="C162" s="198" t="n">
        <f aca="false">D151</f>
        <v>0.0775</v>
      </c>
      <c r="D162" s="199" t="n">
        <f aca="false">H161</f>
        <v>505425.98112666</v>
      </c>
      <c r="E162" s="199" t="n">
        <f aca="false">B151</f>
        <v>36857.1</v>
      </c>
      <c r="F162" s="199" t="n">
        <f aca="false">SUM(D162*C162)/12*3</f>
        <v>9792.62838432904</v>
      </c>
      <c r="G162" s="199" t="n">
        <f aca="false">E162-F162</f>
        <v>27064.471615671</v>
      </c>
      <c r="H162" s="199" t="n">
        <f aca="false">D162-G162</f>
        <v>478361.509510989</v>
      </c>
      <c r="I162" s="197" t="n">
        <v>38631</v>
      </c>
      <c r="J162" s="201"/>
      <c r="K162" s="201"/>
      <c r="L162" s="201"/>
      <c r="M162" s="201"/>
      <c r="N162" s="202"/>
    </row>
    <row r="163" s="203" customFormat="true" ht="15.75" hidden="true" customHeight="false" outlineLevel="1" collapsed="false">
      <c r="A163" s="197" t="n">
        <f aca="false">B162+1</f>
        <v>38611</v>
      </c>
      <c r="B163" s="197" t="n">
        <f aca="false">EDATE(A163,3)-1</f>
        <v>38701</v>
      </c>
      <c r="C163" s="198" t="n">
        <f aca="false">D151</f>
        <v>0.0775</v>
      </c>
      <c r="D163" s="199" t="n">
        <f aca="false">H162</f>
        <v>478361.509510989</v>
      </c>
      <c r="E163" s="199" t="n">
        <f aca="false">B151</f>
        <v>36857.1</v>
      </c>
      <c r="F163" s="199" t="n">
        <f aca="false">SUM(D163*C163)/12*3</f>
        <v>9268.25424677542</v>
      </c>
      <c r="G163" s="199" t="n">
        <v>27366.67</v>
      </c>
      <c r="H163" s="199" t="n">
        <f aca="false">D163-G163</f>
        <v>450994.839510989</v>
      </c>
      <c r="I163" s="197" t="n">
        <v>38754</v>
      </c>
      <c r="J163" s="201"/>
      <c r="K163" s="186"/>
      <c r="L163" s="186"/>
      <c r="M163" s="186"/>
      <c r="N163" s="204" t="s">
        <v>210</v>
      </c>
      <c r="O163" s="205"/>
      <c r="P163" s="205"/>
    </row>
    <row r="164" s="203" customFormat="true" ht="15" hidden="true" customHeight="false" outlineLevel="1" collapsed="false">
      <c r="A164" s="197" t="n">
        <f aca="false">B163+1</f>
        <v>38702</v>
      </c>
      <c r="B164" s="197" t="n">
        <f aca="false">EDATE(A164,3)-1</f>
        <v>38791</v>
      </c>
      <c r="C164" s="198" t="n">
        <f aca="false">D151</f>
        <v>0.0775</v>
      </c>
      <c r="D164" s="199" t="n">
        <f aca="false">H163</f>
        <v>450994.839510989</v>
      </c>
      <c r="E164" s="199" t="n">
        <f aca="false">B151</f>
        <v>36857.1</v>
      </c>
      <c r="F164" s="199" t="n">
        <f aca="false">SUM(D164*C164)/12*3</f>
        <v>8738.02501552542</v>
      </c>
      <c r="G164" s="199" t="n">
        <f aca="false">E164-F164</f>
        <v>28119.0749844746</v>
      </c>
      <c r="H164" s="199" t="n">
        <f aca="false">D164-G164</f>
        <v>422875.764526515</v>
      </c>
      <c r="I164" s="197" t="n">
        <v>38953</v>
      </c>
      <c r="J164" s="201"/>
      <c r="K164" s="201"/>
      <c r="L164" s="201"/>
      <c r="M164" s="201"/>
      <c r="N164" s="202"/>
    </row>
    <row r="165" s="203" customFormat="true" ht="15" hidden="true" customHeight="false" outlineLevel="1" collapsed="false">
      <c r="A165" s="197" t="n">
        <f aca="false">B164+1</f>
        <v>38792</v>
      </c>
      <c r="B165" s="197" t="n">
        <f aca="false">EDATE(A165,3)-1</f>
        <v>38883</v>
      </c>
      <c r="C165" s="198" t="n">
        <f aca="false">D151</f>
        <v>0.0775</v>
      </c>
      <c r="D165" s="199" t="n">
        <f aca="false">H164</f>
        <v>422875.764526515</v>
      </c>
      <c r="E165" s="199" t="n">
        <f aca="false">B151</f>
        <v>36857.1</v>
      </c>
      <c r="F165" s="199" t="n">
        <f aca="false">SUM(D165*C165)/12*3</f>
        <v>8193.21793770122</v>
      </c>
      <c r="G165" s="199" t="n">
        <f aca="false">E165-F165</f>
        <v>28663.8820622988</v>
      </c>
      <c r="H165" s="199" t="n">
        <f aca="false">D165-G165</f>
        <v>394211.882464216</v>
      </c>
      <c r="I165" s="197" t="n">
        <v>38953</v>
      </c>
      <c r="J165" s="201"/>
      <c r="K165" s="201"/>
      <c r="L165" s="201"/>
      <c r="M165" s="201"/>
      <c r="N165" s="206" t="n">
        <f aca="false">F165+F164+F163+F162</f>
        <v>35992.1255843311</v>
      </c>
    </row>
    <row r="166" s="203" customFormat="true" ht="15" hidden="true" customHeight="false" outlineLevel="1" collapsed="false">
      <c r="A166" s="197" t="n">
        <f aca="false">B165+1</f>
        <v>38884</v>
      </c>
      <c r="B166" s="197" t="n">
        <f aca="false">EDATE(A166,3)-1</f>
        <v>38975</v>
      </c>
      <c r="C166" s="198" t="n">
        <v>0.075</v>
      </c>
      <c r="D166" s="199" t="n">
        <f aca="false">H165</f>
        <v>394211.882464216</v>
      </c>
      <c r="E166" s="199" t="n">
        <v>36857.1</v>
      </c>
      <c r="F166" s="199" t="n">
        <f aca="false">SUM(D166*C166)/12*3</f>
        <v>7391.47279620405</v>
      </c>
      <c r="G166" s="199" t="n">
        <f aca="false">E166-F166</f>
        <v>29465.627203796</v>
      </c>
      <c r="H166" s="199" t="n">
        <f aca="false">D166-G166</f>
        <v>364746.25526042</v>
      </c>
      <c r="I166" s="197" t="n">
        <v>38996</v>
      </c>
      <c r="J166" s="201"/>
      <c r="K166" s="201"/>
      <c r="L166" s="201"/>
      <c r="M166" s="201"/>
      <c r="N166" s="202"/>
    </row>
    <row r="167" s="203" customFormat="true" ht="15" hidden="true" customHeight="false" outlineLevel="1" collapsed="false">
      <c r="A167" s="197" t="n">
        <f aca="false">B166+1</f>
        <v>38976</v>
      </c>
      <c r="B167" s="197" t="n">
        <f aca="false">EDATE(A167,3)-1</f>
        <v>39066</v>
      </c>
      <c r="C167" s="198" t="n">
        <f aca="false">D152</f>
        <v>0.075</v>
      </c>
      <c r="D167" s="199" t="n">
        <f aca="false">H166</f>
        <v>364746.25526042</v>
      </c>
      <c r="E167" s="199" t="n">
        <v>37045.44</v>
      </c>
      <c r="F167" s="199" t="n">
        <f aca="false">SUM(D167*C167)/12*3</f>
        <v>6838.99228613287</v>
      </c>
      <c r="G167" s="199" t="n">
        <f aca="false">E167-F167</f>
        <v>30206.4477138671</v>
      </c>
      <c r="H167" s="199" t="n">
        <f aca="false">D167-G167</f>
        <v>334539.807546553</v>
      </c>
      <c r="I167" s="197" t="n">
        <v>39147</v>
      </c>
      <c r="J167" s="201"/>
      <c r="K167" s="201"/>
      <c r="L167" s="201"/>
      <c r="M167" s="201"/>
      <c r="N167" s="202"/>
    </row>
    <row r="168" s="203" customFormat="true" ht="15" hidden="true" customHeight="false" outlineLevel="1" collapsed="false">
      <c r="A168" s="197" t="n">
        <f aca="false">B167+1</f>
        <v>39067</v>
      </c>
      <c r="B168" s="197" t="n">
        <f aca="false">EDATE(A168,3)-1</f>
        <v>39156</v>
      </c>
      <c r="C168" s="198" t="n">
        <f aca="false">D152</f>
        <v>0.075</v>
      </c>
      <c r="D168" s="199" t="n">
        <f aca="false">H167</f>
        <v>334539.807546553</v>
      </c>
      <c r="E168" s="199" t="n">
        <v>37045.44</v>
      </c>
      <c r="F168" s="199" t="n">
        <f aca="false">SUM(D168*C168)/12*3</f>
        <v>6272.62139149787</v>
      </c>
      <c r="G168" s="199" t="n">
        <f aca="false">E168-F168</f>
        <v>30772.8186085021</v>
      </c>
      <c r="H168" s="199" t="n">
        <f aca="false">D168-G168</f>
        <v>303766.988938051</v>
      </c>
      <c r="I168" s="197" t="n">
        <v>39223</v>
      </c>
      <c r="J168" s="201"/>
      <c r="K168" s="201"/>
      <c r="L168" s="201"/>
      <c r="M168" s="201"/>
      <c r="N168" s="202"/>
    </row>
    <row r="169" s="203" customFormat="true" ht="15" hidden="true" customHeight="false" outlineLevel="1" collapsed="false">
      <c r="A169" s="197" t="n">
        <f aca="false">B168+1</f>
        <v>39157</v>
      </c>
      <c r="B169" s="197" t="n">
        <f aca="false">EDATE(A169,3)-1</f>
        <v>39248</v>
      </c>
      <c r="C169" s="198" t="n">
        <f aca="false">D152</f>
        <v>0.075</v>
      </c>
      <c r="D169" s="199" t="n">
        <f aca="false">H168</f>
        <v>303766.988938051</v>
      </c>
      <c r="E169" s="199" t="n">
        <v>37045.44</v>
      </c>
      <c r="F169" s="199" t="n">
        <f aca="false">SUM(D169*C169)/12*3</f>
        <v>5695.63104258845</v>
      </c>
      <c r="G169" s="199" t="n">
        <f aca="false">E169-F169</f>
        <v>31349.8089574116</v>
      </c>
      <c r="H169" s="199" t="n">
        <f aca="false">D169-G169</f>
        <v>272417.179980639</v>
      </c>
      <c r="I169" s="197" t="n">
        <v>39415</v>
      </c>
      <c r="J169" s="201"/>
      <c r="K169" s="201"/>
      <c r="L169" s="201"/>
      <c r="M169" s="201"/>
      <c r="N169" s="202"/>
    </row>
    <row r="170" s="203" customFormat="true" ht="15" hidden="true" customHeight="false" outlineLevel="1" collapsed="false">
      <c r="A170" s="197" t="n">
        <f aca="false">B169+1</f>
        <v>39249</v>
      </c>
      <c r="B170" s="197" t="n">
        <f aca="false">EDATE(A170,3)-1</f>
        <v>39340</v>
      </c>
      <c r="C170" s="198" t="n">
        <f aca="false">D153</f>
        <v>0.085</v>
      </c>
      <c r="D170" s="199" t="n">
        <f aca="false">H169</f>
        <v>272417.179980639</v>
      </c>
      <c r="E170" s="199" t="n">
        <f aca="false">B153</f>
        <v>37045.44</v>
      </c>
      <c r="F170" s="199" t="n">
        <f aca="false">SUM(D170*C170)/12*3</f>
        <v>5788.86507458858</v>
      </c>
      <c r="G170" s="199" t="n">
        <f aca="false">E170-F170</f>
        <v>31256.5749254114</v>
      </c>
      <c r="H170" s="199" t="n">
        <f aca="false">D170-G170</f>
        <v>241160.605055228</v>
      </c>
      <c r="I170" s="197" t="n">
        <v>39415</v>
      </c>
      <c r="J170" s="201"/>
      <c r="K170" s="201"/>
      <c r="L170" s="201"/>
      <c r="M170" s="201"/>
      <c r="N170" s="202"/>
    </row>
    <row r="171" s="203" customFormat="true" ht="15" hidden="true" customHeight="false" outlineLevel="1" collapsed="false">
      <c r="A171" s="197" t="n">
        <v>39341</v>
      </c>
      <c r="B171" s="197" t="n">
        <f aca="false">EDATE(A171,3)-1</f>
        <v>39431</v>
      </c>
      <c r="C171" s="198" t="n">
        <f aca="false">D153</f>
        <v>0.085</v>
      </c>
      <c r="D171" s="199" t="n">
        <f aca="false">H170</f>
        <v>241160.605055228</v>
      </c>
      <c r="E171" s="199" t="n">
        <f aca="false">B154</f>
        <v>37045.44</v>
      </c>
      <c r="F171" s="199" t="n">
        <f aca="false">SUM(D171*C171)/12*3</f>
        <v>5124.66285742359</v>
      </c>
      <c r="G171" s="199" t="n">
        <f aca="false">E171-F171</f>
        <v>31920.7771425764</v>
      </c>
      <c r="H171" s="199" t="n">
        <f aca="false">D171-G171</f>
        <v>209239.827912651</v>
      </c>
      <c r="I171" s="197" t="n">
        <v>39415</v>
      </c>
      <c r="J171" s="201"/>
      <c r="K171" s="201"/>
      <c r="L171" s="201"/>
      <c r="M171" s="201"/>
      <c r="N171" s="202"/>
    </row>
    <row r="172" s="203" customFormat="true" ht="15.75" hidden="false" customHeight="false" outlineLevel="1" collapsed="false">
      <c r="A172" s="197" t="n">
        <v>39432</v>
      </c>
      <c r="B172" s="197" t="n">
        <f aca="false">EDATE(A172,3)-1</f>
        <v>39522</v>
      </c>
      <c r="C172" s="198" t="n">
        <f aca="false">D153</f>
        <v>0.085</v>
      </c>
      <c r="D172" s="199" t="n">
        <f aca="false">H171</f>
        <v>209239.827912651</v>
      </c>
      <c r="E172" s="199" t="n">
        <f aca="false">B154</f>
        <v>37045.44</v>
      </c>
      <c r="F172" s="199" t="n">
        <f aca="false">SUM(D172*C172)/12*3</f>
        <v>4446.34634314384</v>
      </c>
      <c r="G172" s="199" t="n">
        <f aca="false">E172-F172</f>
        <v>32599.0936568562</v>
      </c>
      <c r="H172" s="199" t="n">
        <f aca="false">D172-G172</f>
        <v>176640.734255795</v>
      </c>
      <c r="I172" s="306" t="n">
        <v>39502</v>
      </c>
      <c r="J172" s="201" t="n">
        <f aca="false">I172-B172</f>
        <v>-20</v>
      </c>
      <c r="K172" s="207" t="n">
        <v>0</v>
      </c>
      <c r="L172" s="207" t="n">
        <f aca="false">K172*(0.085*(138/365))</f>
        <v>0</v>
      </c>
      <c r="M172" s="207" t="n">
        <f aca="false">SUM(K172:L172)</f>
        <v>0</v>
      </c>
      <c r="N172" s="202"/>
    </row>
    <row r="173" s="203" customFormat="true" ht="15" hidden="false" customHeight="false" outlineLevel="1" collapsed="false">
      <c r="A173" s="197" t="n">
        <v>39523</v>
      </c>
      <c r="B173" s="197" t="n">
        <f aca="false">EDATE(A173,3)-1</f>
        <v>39614</v>
      </c>
      <c r="C173" s="198" t="n">
        <v>0.085</v>
      </c>
      <c r="D173" s="199" t="n">
        <f aca="false">H172</f>
        <v>176640.734255795</v>
      </c>
      <c r="E173" s="199" t="n">
        <f aca="false">B154</f>
        <v>37045.44</v>
      </c>
      <c r="F173" s="199" t="n">
        <f aca="false">SUM(D173*C173)/12*3</f>
        <v>3753.61560293565</v>
      </c>
      <c r="G173" s="199" t="n">
        <f aca="false">E173-F173</f>
        <v>33291.8243970644</v>
      </c>
      <c r="H173" s="199" t="n">
        <f aca="false">D173-G173</f>
        <v>143348.909858731</v>
      </c>
      <c r="I173" s="233" t="n">
        <v>39595</v>
      </c>
      <c r="J173" s="201" t="n">
        <f aca="false">I173-B173</f>
        <v>-19</v>
      </c>
      <c r="K173" s="207" t="n">
        <v>0</v>
      </c>
      <c r="L173" s="207" t="n">
        <f aca="false">K173*(0.085*(100/365))</f>
        <v>0</v>
      </c>
      <c r="M173" s="207" t="n">
        <f aca="false">SUM(K173:L173)</f>
        <v>0</v>
      </c>
      <c r="N173" s="202"/>
    </row>
    <row r="174" s="203" customFormat="true" ht="15" hidden="false" customHeight="false" outlineLevel="1" collapsed="false">
      <c r="A174" s="197" t="n">
        <v>39615</v>
      </c>
      <c r="B174" s="197" t="n">
        <f aca="false">EDATE(A174,3)-1</f>
        <v>39706</v>
      </c>
      <c r="C174" s="198" t="n">
        <v>0.08</v>
      </c>
      <c r="D174" s="199" t="n">
        <f aca="false">H173</f>
        <v>143348.909858731</v>
      </c>
      <c r="E174" s="199" t="n">
        <f aca="false">B154</f>
        <v>37045.44</v>
      </c>
      <c r="F174" s="199" t="n">
        <f aca="false">SUM(D174*C174)/12*3</f>
        <v>2866.97819717462</v>
      </c>
      <c r="G174" s="199" t="n">
        <f aca="false">E174-F174</f>
        <v>34178.4618028254</v>
      </c>
      <c r="H174" s="199" t="n">
        <f aca="false">D174-G174</f>
        <v>109170.448055905</v>
      </c>
      <c r="I174" s="233" t="n">
        <v>39632</v>
      </c>
      <c r="J174" s="201"/>
      <c r="K174" s="207" t="n">
        <f aca="false">(D174*C174)*57/365</f>
        <v>1790.87953138579</v>
      </c>
      <c r="L174" s="207"/>
      <c r="M174" s="207" t="n">
        <f aca="false">SUM(K174:L174)</f>
        <v>1790.87953138579</v>
      </c>
      <c r="N174" s="202"/>
    </row>
    <row r="175" s="203" customFormat="true" ht="15" hidden="false" customHeight="false" outlineLevel="1" collapsed="false">
      <c r="A175" s="197" t="n">
        <v>39616</v>
      </c>
      <c r="B175" s="197" t="n">
        <f aca="false">EDATE(A175,3)-1</f>
        <v>39707</v>
      </c>
      <c r="C175" s="198" t="n">
        <v>1.08</v>
      </c>
      <c r="D175" s="199" t="n">
        <f aca="false">H174</f>
        <v>109170.448055905</v>
      </c>
      <c r="E175" s="199" t="str">
        <f aca="false">B155</f>
        <v>N:\Administer\Pension Service Team\SARPS\ASSETS\Skandia pension loan calculator.xls</v>
      </c>
      <c r="F175" s="199" t="n">
        <f aca="false">SUM(D175*C175)/12*3</f>
        <v>29476.0209750945</v>
      </c>
      <c r="G175" s="199" t="e">
        <f aca="false">E175-F175</f>
        <v>#VALUE!</v>
      </c>
      <c r="H175" s="199" t="e">
        <f aca="false">D175-G175</f>
        <v>#VALUE!</v>
      </c>
      <c r="I175" s="233" t="n">
        <v>39633</v>
      </c>
      <c r="J175" s="201"/>
      <c r="K175" s="207"/>
      <c r="L175" s="201"/>
      <c r="M175" s="207"/>
    </row>
    <row r="176" s="203" customFormat="true" ht="15" hidden="false" customHeight="false" outlineLevel="1" collapsed="false">
      <c r="A176" s="197"/>
      <c r="B176" s="197"/>
      <c r="C176" s="198"/>
      <c r="D176" s="199"/>
      <c r="E176" s="199"/>
      <c r="F176" s="199"/>
      <c r="G176" s="199"/>
      <c r="H176" s="199"/>
      <c r="I176" s="197"/>
      <c r="J176" s="201"/>
      <c r="K176" s="207"/>
      <c r="L176" s="207"/>
      <c r="M176" s="207"/>
      <c r="N176" s="202"/>
    </row>
    <row r="177" s="203" customFormat="true" ht="15" hidden="false" customHeight="false" outlineLevel="1" collapsed="false">
      <c r="A177" s="197"/>
      <c r="B177" s="197"/>
      <c r="C177" s="198"/>
      <c r="D177" s="199"/>
      <c r="E177" s="199"/>
      <c r="F177" s="199"/>
      <c r="G177" s="199"/>
      <c r="H177" s="199"/>
      <c r="I177" s="197"/>
      <c r="J177" s="201"/>
      <c r="K177" s="207"/>
      <c r="L177" s="207"/>
      <c r="M177" s="207"/>
      <c r="N177" s="202"/>
    </row>
    <row r="178" s="203" customFormat="true" ht="15" hidden="false" customHeight="false" outlineLevel="1" collapsed="false">
      <c r="A178" s="197"/>
      <c r="B178" s="197"/>
      <c r="C178" s="198"/>
      <c r="D178" s="199"/>
      <c r="E178" s="199"/>
      <c r="F178" s="199"/>
      <c r="G178" s="199"/>
      <c r="H178" s="199"/>
      <c r="I178" s="197"/>
      <c r="J178" s="201"/>
      <c r="K178" s="207"/>
      <c r="L178" s="207"/>
      <c r="M178" s="207"/>
      <c r="N178" s="202"/>
    </row>
    <row r="179" s="203" customFormat="true" ht="15.75" hidden="false" customHeight="false" outlineLevel="1" collapsed="false">
      <c r="A179" s="201"/>
      <c r="B179" s="201"/>
      <c r="C179" s="201"/>
      <c r="D179" s="201"/>
      <c r="E179" s="201"/>
      <c r="F179" s="201"/>
      <c r="G179" s="201"/>
      <c r="H179" s="201"/>
      <c r="I179" s="197"/>
      <c r="J179" s="214"/>
      <c r="K179" s="201"/>
      <c r="L179" s="201"/>
      <c r="M179" s="201"/>
      <c r="N179" s="202"/>
    </row>
    <row r="180" s="7" customFormat="true" ht="13.5" hidden="false" customHeight="true" outlineLevel="1" collapsed="false">
      <c r="A180" s="186"/>
      <c r="B180" s="186"/>
      <c r="C180" s="186"/>
      <c r="D180" s="186"/>
      <c r="E180" s="186"/>
      <c r="F180" s="186"/>
      <c r="G180" s="186"/>
      <c r="H180" s="186"/>
      <c r="I180" s="197"/>
      <c r="J180" s="214"/>
      <c r="K180" s="186"/>
      <c r="L180" s="186"/>
      <c r="M180" s="186"/>
      <c r="N180" s="189"/>
    </row>
    <row r="181" s="7" customFormat="true" ht="13.5" hidden="false" customHeight="true" outlineLevel="1" collapsed="false">
      <c r="A181" s="186"/>
      <c r="B181" s="186"/>
      <c r="C181" s="186"/>
      <c r="D181" s="186"/>
      <c r="E181" s="186"/>
      <c r="F181" s="186"/>
      <c r="G181" s="186"/>
      <c r="H181" s="186"/>
      <c r="I181" s="197"/>
      <c r="J181" s="186"/>
      <c r="K181" s="186"/>
      <c r="L181" s="186"/>
      <c r="M181" s="186"/>
      <c r="N181" s="189"/>
    </row>
    <row r="182" s="7" customFormat="true" ht="13.5" hidden="false" customHeight="true" outlineLevel="1" collapsed="false">
      <c r="A182" s="186"/>
      <c r="B182" s="186"/>
      <c r="C182" s="186"/>
      <c r="D182" s="186"/>
      <c r="E182" s="186"/>
      <c r="F182" s="186"/>
      <c r="G182" s="186"/>
      <c r="H182" s="186"/>
      <c r="I182" s="214"/>
      <c r="J182" s="215"/>
      <c r="K182" s="186"/>
      <c r="L182" s="186"/>
      <c r="M182" s="186"/>
      <c r="N182" s="189"/>
    </row>
    <row r="183" s="7" customFormat="true" ht="15.75" hidden="false" customHeight="false" outlineLevel="1" collapsed="false">
      <c r="A183" s="186"/>
      <c r="B183" s="186"/>
      <c r="C183" s="186"/>
      <c r="D183" s="186"/>
      <c r="E183" s="186"/>
      <c r="F183" s="186"/>
      <c r="G183" s="186"/>
      <c r="H183" s="186"/>
      <c r="I183" s="214"/>
      <c r="J183" s="186"/>
      <c r="K183" s="186"/>
      <c r="L183" s="186"/>
      <c r="M183" s="186"/>
      <c r="N183" s="189"/>
    </row>
    <row r="184" s="7" customFormat="true" ht="15.75" hidden="false" customHeight="false" outlineLevel="1" collapsed="false">
      <c r="A184" s="186"/>
      <c r="B184" s="186"/>
      <c r="C184" s="186"/>
      <c r="D184" s="186"/>
      <c r="E184" s="186"/>
      <c r="F184" s="186"/>
      <c r="G184" s="186"/>
      <c r="H184" s="186"/>
      <c r="I184" s="214"/>
      <c r="J184" s="214"/>
      <c r="K184" s="214"/>
      <c r="L184" s="214"/>
      <c r="M184" s="186"/>
      <c r="N184" s="189"/>
    </row>
    <row r="185" s="7" customFormat="true" ht="15.75" hidden="false" customHeight="false" outlineLevel="1" collapsed="false">
      <c r="A185" s="186"/>
      <c r="B185" s="186"/>
      <c r="C185" s="186"/>
      <c r="D185" s="186"/>
      <c r="E185" s="186"/>
      <c r="F185" s="186"/>
      <c r="G185" s="186"/>
      <c r="H185" s="186"/>
      <c r="I185" s="214"/>
      <c r="J185" s="197"/>
      <c r="K185" s="197"/>
      <c r="L185" s="197"/>
      <c r="M185" s="186"/>
      <c r="N185" s="189"/>
    </row>
    <row r="186" s="203" customFormat="true" ht="15" hidden="false" customHeight="false" outlineLevel="1" collapsed="false">
      <c r="A186" s="201"/>
      <c r="B186" s="201"/>
      <c r="C186" s="201"/>
      <c r="D186" s="201"/>
      <c r="E186" s="201"/>
      <c r="F186" s="201"/>
      <c r="G186" s="201"/>
      <c r="H186" s="201"/>
      <c r="I186" s="197"/>
      <c r="J186" s="216"/>
      <c r="K186" s="216"/>
      <c r="L186" s="216"/>
      <c r="M186" s="201"/>
      <c r="N186" s="202"/>
    </row>
    <row r="187" s="203" customFormat="true" ht="15" hidden="false" customHeight="false" outlineLevel="1" collapsed="false">
      <c r="A187" s="201"/>
      <c r="B187" s="201"/>
      <c r="C187" s="201"/>
      <c r="D187" s="201"/>
      <c r="E187" s="201"/>
      <c r="F187" s="201"/>
      <c r="G187" s="201"/>
      <c r="H187" s="201"/>
      <c r="I187" s="197"/>
      <c r="J187" s="201"/>
      <c r="K187" s="201"/>
      <c r="L187" s="201"/>
      <c r="M187" s="201"/>
      <c r="N187" s="202"/>
    </row>
    <row r="188" s="203" customFormat="true" ht="15" hidden="false" customHeight="false" outlineLevel="1" collapsed="false">
      <c r="A188" s="201"/>
      <c r="B188" s="201"/>
      <c r="C188" s="201"/>
      <c r="D188" s="201"/>
      <c r="E188" s="201"/>
      <c r="F188" s="201"/>
      <c r="G188" s="201"/>
      <c r="H188" s="201"/>
      <c r="I188" s="197"/>
      <c r="J188" s="201"/>
      <c r="K188" s="201"/>
      <c r="L188" s="201"/>
      <c r="M188" s="201"/>
      <c r="N188" s="202"/>
    </row>
    <row r="189" s="7" customFormat="true" ht="13.5" hidden="false" customHeight="true" outlineLevel="1" collapsed="false">
      <c r="A189" s="217"/>
      <c r="B189" s="217"/>
      <c r="C189" s="217"/>
      <c r="D189" s="217"/>
      <c r="E189" s="217"/>
      <c r="F189" s="217"/>
      <c r="G189" s="217"/>
      <c r="H189" s="217"/>
      <c r="I189" s="307"/>
      <c r="J189" s="217"/>
      <c r="K189" s="217"/>
      <c r="L189" s="217"/>
      <c r="M189" s="217"/>
    </row>
    <row r="190" s="7" customFormat="true" ht="13.5" hidden="false" customHeight="true" outlineLevel="1" collapsed="false">
      <c r="A190" s="218" t="s">
        <v>212</v>
      </c>
      <c r="B190" s="218"/>
      <c r="C190" s="219"/>
      <c r="D190" s="219"/>
      <c r="E190" s="219"/>
      <c r="F190" s="219"/>
      <c r="G190" s="219"/>
      <c r="H190" s="219"/>
      <c r="I190" s="308"/>
      <c r="J190" s="217"/>
      <c r="K190" s="217"/>
      <c r="L190" s="217"/>
      <c r="M190" s="217"/>
    </row>
    <row r="191" s="7" customFormat="true" ht="13.5" hidden="false" customHeight="true" outlineLevel="1" collapsed="false">
      <c r="A191" s="221" t="s">
        <v>18</v>
      </c>
      <c r="B191" s="221" t="s">
        <v>19</v>
      </c>
      <c r="C191" s="221" t="s">
        <v>21</v>
      </c>
      <c r="D191" s="221" t="s">
        <v>213</v>
      </c>
      <c r="E191" s="221" t="s">
        <v>213</v>
      </c>
      <c r="F191" s="221" t="s">
        <v>213</v>
      </c>
      <c r="G191" s="221" t="s">
        <v>213</v>
      </c>
      <c r="H191" s="222"/>
      <c r="I191" s="309"/>
      <c r="J191" s="217"/>
      <c r="K191" s="217"/>
      <c r="L191" s="217"/>
      <c r="M191" s="217"/>
    </row>
    <row r="192" s="7" customFormat="true" ht="15.75" hidden="false" customHeight="false" outlineLevel="1" collapsed="false">
      <c r="A192" s="224" t="str">
        <f aca="false">A$12</f>
        <v>J E Tierney</v>
      </c>
      <c r="B192" s="225" t="n">
        <f aca="false">B$12</f>
        <v>0.7</v>
      </c>
      <c r="C192" s="226" t="n">
        <v>1180819</v>
      </c>
      <c r="D192" s="227" t="n">
        <f aca="false">F$158*B192</f>
        <v>8006.25</v>
      </c>
      <c r="E192" s="227" t="n">
        <f aca="false">F$159*B192</f>
        <v>7672.61775</v>
      </c>
      <c r="F192" s="227" t="n">
        <f aca="false">F$160*B192</f>
        <v>7332.7298953125</v>
      </c>
      <c r="G192" s="227" t="n">
        <f aca="false">F$161*B192</f>
        <v>6986.46914334961</v>
      </c>
      <c r="H192" s="228" t="n">
        <f aca="false">H163*70%</f>
        <v>315696.387657693</v>
      </c>
      <c r="I192" s="310"/>
    </row>
    <row r="193" s="7" customFormat="true" ht="15.75" hidden="false" customHeight="false" outlineLevel="1" collapsed="false">
      <c r="A193" s="224" t="str">
        <f aca="false">A$13</f>
        <v>S C Tierney</v>
      </c>
      <c r="B193" s="225" t="n">
        <f aca="false">B$13</f>
        <v>0.3</v>
      </c>
      <c r="C193" s="226" t="n">
        <v>1180827</v>
      </c>
      <c r="D193" s="227" t="n">
        <f aca="false">F$158*B193</f>
        <v>3431.25</v>
      </c>
      <c r="E193" s="227" t="n">
        <f aca="false">F$159*B193</f>
        <v>3288.26475</v>
      </c>
      <c r="F193" s="227" t="n">
        <f aca="false">F$160*B193</f>
        <v>3142.5985265625</v>
      </c>
      <c r="G193" s="227" t="n">
        <f aca="false">F$161*B193</f>
        <v>2994.20106143555</v>
      </c>
      <c r="H193" s="230" t="n">
        <f aca="false">H163*30%</f>
        <v>135298.451853297</v>
      </c>
      <c r="I193" s="310"/>
    </row>
    <row r="194" s="7" customFormat="true" ht="15.75" hidden="false" customHeight="false" outlineLevel="1" collapsed="false">
      <c r="A194" s="224" t="n">
        <f aca="false">A$14</f>
        <v>0</v>
      </c>
      <c r="B194" s="225" t="n">
        <f aca="false">B$14</f>
        <v>0</v>
      </c>
      <c r="C194" s="226" t="n">
        <f aca="false">D$14</f>
        <v>0</v>
      </c>
      <c r="D194" s="227" t="n">
        <f aca="false">F$158*B194</f>
        <v>0</v>
      </c>
      <c r="E194" s="227" t="n">
        <f aca="false">F$159*B194</f>
        <v>0</v>
      </c>
      <c r="F194" s="227" t="n">
        <f aca="false">F$160*B194</f>
        <v>0</v>
      </c>
      <c r="G194" s="227" t="n">
        <f aca="false">F$161*B194</f>
        <v>0</v>
      </c>
      <c r="H194" s="231"/>
      <c r="I194" s="310"/>
      <c r="L194" s="232"/>
    </row>
    <row r="195" s="203" customFormat="true" ht="15.75" hidden="false" customHeight="false" outlineLevel="1" collapsed="false">
      <c r="A195" s="224" t="n">
        <f aca="false">A$15</f>
        <v>0</v>
      </c>
      <c r="B195" s="225" t="n">
        <f aca="false">B$15</f>
        <v>0</v>
      </c>
      <c r="C195" s="226" t="n">
        <f aca="false">D$15</f>
        <v>0</v>
      </c>
      <c r="D195" s="227" t="n">
        <f aca="false">F$158*B195</f>
        <v>0</v>
      </c>
      <c r="E195" s="227" t="n">
        <f aca="false">F$159*B195</f>
        <v>0</v>
      </c>
      <c r="F195" s="227" t="n">
        <f aca="false">F$160*B195</f>
        <v>0</v>
      </c>
      <c r="G195" s="227" t="n">
        <f aca="false">F$161*B195</f>
        <v>0</v>
      </c>
      <c r="H195" s="231"/>
      <c r="I195" s="310"/>
      <c r="L195" s="233"/>
    </row>
    <row r="196" s="203" customFormat="true" ht="16.5" hidden="false" customHeight="false" outlineLevel="1" collapsed="false">
      <c r="A196" s="224" t="n">
        <f aca="false">A$16</f>
        <v>0</v>
      </c>
      <c r="B196" s="225" t="n">
        <f aca="false">B$16</f>
        <v>0</v>
      </c>
      <c r="C196" s="226" t="n">
        <f aca="false">D$16</f>
        <v>0</v>
      </c>
      <c r="D196" s="227" t="n">
        <f aca="false">F$158*B196</f>
        <v>0</v>
      </c>
      <c r="E196" s="227" t="n">
        <f aca="false">F$159*B196</f>
        <v>0</v>
      </c>
      <c r="F196" s="227" t="n">
        <f aca="false">F$160*B196</f>
        <v>0</v>
      </c>
      <c r="G196" s="227" t="n">
        <f aca="false">F$161*B196</f>
        <v>0</v>
      </c>
      <c r="H196" s="231"/>
      <c r="I196" s="310"/>
      <c r="L196" s="234"/>
    </row>
    <row r="197" s="203" customFormat="true" ht="32.25" hidden="false" customHeight="false" outlineLevel="1" collapsed="false">
      <c r="A197" s="41" t="s">
        <v>214</v>
      </c>
      <c r="B197" s="42" t="n">
        <f aca="false">SUM(B192:B196)</f>
        <v>1</v>
      </c>
      <c r="C197" s="235" t="s">
        <v>215</v>
      </c>
      <c r="D197" s="236" t="n">
        <f aca="false">SUM(D192:D196)</f>
        <v>11437.5</v>
      </c>
      <c r="E197" s="236" t="n">
        <f aca="false">SUM(E192:E196)</f>
        <v>10960.8825</v>
      </c>
      <c r="F197" s="236" t="n">
        <f aca="false">SUM(F192:F196)</f>
        <v>10475.328421875</v>
      </c>
      <c r="G197" s="236" t="n">
        <f aca="false">SUM(G192:G196)</f>
        <v>9980.67020478516</v>
      </c>
      <c r="H197" s="231"/>
      <c r="I197" s="310"/>
    </row>
    <row r="198" s="7" customFormat="true" ht="13.5" hidden="false" customHeight="true" outlineLevel="1" collapsed="false">
      <c r="A198" s="237"/>
      <c r="B198" s="237"/>
      <c r="C198" s="238" t="s">
        <v>216</v>
      </c>
      <c r="D198" s="239" t="n">
        <f aca="false">I$158</f>
        <v>38323</v>
      </c>
      <c r="E198" s="239" t="n">
        <f aca="false">I$159</f>
        <v>38631</v>
      </c>
      <c r="F198" s="239" t="n">
        <f aca="false">I$160</f>
        <v>38631</v>
      </c>
      <c r="G198" s="239" t="n">
        <f aca="false">I$161</f>
        <v>38631</v>
      </c>
      <c r="H198" s="240"/>
      <c r="I198" s="237"/>
    </row>
    <row r="199" s="7" customFormat="true" ht="13.5" hidden="false" customHeight="true" outlineLevel="1" collapsed="false">
      <c r="A199" s="242" t="s">
        <v>217</v>
      </c>
      <c r="B199" s="242"/>
      <c r="C199" s="243"/>
      <c r="D199" s="243"/>
      <c r="E199" s="243"/>
      <c r="F199" s="243"/>
      <c r="G199" s="243"/>
      <c r="H199" s="243"/>
      <c r="I199" s="311"/>
    </row>
    <row r="200" s="7" customFormat="true" ht="13.5" hidden="false" customHeight="true" outlineLevel="1" collapsed="false">
      <c r="A200" s="245" t="s">
        <v>18</v>
      </c>
      <c r="B200" s="245" t="s">
        <v>19</v>
      </c>
      <c r="C200" s="246" t="s">
        <v>21</v>
      </c>
      <c r="D200" s="246" t="s">
        <v>213</v>
      </c>
      <c r="E200" s="246" t="s">
        <v>213</v>
      </c>
      <c r="F200" s="246" t="s">
        <v>213</v>
      </c>
      <c r="G200" s="246" t="s">
        <v>213</v>
      </c>
      <c r="H200" s="231"/>
      <c r="I200" s="310"/>
    </row>
    <row r="201" s="7" customFormat="true" ht="15.75" hidden="false" customHeight="false" outlineLevel="1" collapsed="false">
      <c r="A201" s="224" t="str">
        <f aca="false">A$12</f>
        <v>J E Tierney</v>
      </c>
      <c r="B201" s="225" t="n">
        <f aca="false">B$12</f>
        <v>0.7</v>
      </c>
      <c r="C201" s="226" t="str">
        <f aca="false">D$12</f>
        <v>EPP 001180819</v>
      </c>
      <c r="D201" s="227" t="n">
        <f aca="false">F$162*B201</f>
        <v>6854.83986903033</v>
      </c>
      <c r="E201" s="227" t="n">
        <f aca="false">F$163*B201</f>
        <v>6487.77797274279</v>
      </c>
      <c r="F201" s="227" t="n">
        <f aca="false">F$164*B201</f>
        <v>6116.61751086779</v>
      </c>
      <c r="G201" s="227" t="n">
        <f aca="false">F$165*B201</f>
        <v>5735.25255639086</v>
      </c>
      <c r="H201" s="231"/>
      <c r="I201" s="310"/>
    </row>
    <row r="202" s="7" customFormat="true" ht="15.75" hidden="false" customHeight="false" outlineLevel="1" collapsed="false">
      <c r="A202" s="224" t="str">
        <f aca="false">A$13</f>
        <v>S C Tierney</v>
      </c>
      <c r="B202" s="225" t="n">
        <f aca="false">B$13</f>
        <v>0.3</v>
      </c>
      <c r="C202" s="226" t="str">
        <f aca="false">D$13</f>
        <v>EPP 001180827</v>
      </c>
      <c r="D202" s="227" t="n">
        <f aca="false">F$162*B202</f>
        <v>2937.78851529871</v>
      </c>
      <c r="E202" s="227" t="n">
        <f aca="false">F$163*B202</f>
        <v>2780.47627403263</v>
      </c>
      <c r="F202" s="227" t="n">
        <f aca="false">F$164*B202</f>
        <v>2621.40750465763</v>
      </c>
      <c r="G202" s="227" t="n">
        <f aca="false">F$165*B202</f>
        <v>2457.96538131037</v>
      </c>
      <c r="H202" s="231"/>
      <c r="I202" s="310"/>
    </row>
    <row r="203" s="7" customFormat="true" ht="15.75" hidden="false" customHeight="false" outlineLevel="1" collapsed="false">
      <c r="A203" s="224" t="n">
        <f aca="false">A$14</f>
        <v>0</v>
      </c>
      <c r="B203" s="225" t="n">
        <f aca="false">B$14</f>
        <v>0</v>
      </c>
      <c r="C203" s="226" t="n">
        <f aca="false">D$14</f>
        <v>0</v>
      </c>
      <c r="D203" s="227" t="n">
        <f aca="false">F$162*B203</f>
        <v>0</v>
      </c>
      <c r="E203" s="227" t="n">
        <f aca="false">F$163*B203</f>
        <v>0</v>
      </c>
      <c r="F203" s="227" t="n">
        <f aca="false">F$164*B203</f>
        <v>0</v>
      </c>
      <c r="G203" s="227" t="n">
        <f aca="false">F$165*B203</f>
        <v>0</v>
      </c>
      <c r="H203" s="231"/>
      <c r="I203" s="310"/>
    </row>
    <row r="204" s="203" customFormat="true" ht="15.75" hidden="false" customHeight="false" outlineLevel="1" collapsed="false">
      <c r="A204" s="224" t="n">
        <f aca="false">A$15</f>
        <v>0</v>
      </c>
      <c r="B204" s="225" t="n">
        <f aca="false">B$15</f>
        <v>0</v>
      </c>
      <c r="C204" s="226" t="n">
        <f aca="false">D$15</f>
        <v>0</v>
      </c>
      <c r="D204" s="227" t="n">
        <f aca="false">F$162*B204</f>
        <v>0</v>
      </c>
      <c r="E204" s="227" t="n">
        <f aca="false">F$163*B204</f>
        <v>0</v>
      </c>
      <c r="F204" s="227" t="n">
        <f aca="false">F$164*B204</f>
        <v>0</v>
      </c>
      <c r="G204" s="227" t="n">
        <f aca="false">F$165*B204</f>
        <v>0</v>
      </c>
      <c r="H204" s="231"/>
      <c r="I204" s="310"/>
    </row>
    <row r="205" s="203" customFormat="true" ht="16.5" hidden="false" customHeight="false" outlineLevel="1" collapsed="false">
      <c r="A205" s="224" t="n">
        <f aca="false">A$16</f>
        <v>0</v>
      </c>
      <c r="B205" s="225" t="n">
        <f aca="false">B$16</f>
        <v>0</v>
      </c>
      <c r="C205" s="226" t="n">
        <f aca="false">D$16</f>
        <v>0</v>
      </c>
      <c r="D205" s="227" t="n">
        <f aca="false">F$162*B205</f>
        <v>0</v>
      </c>
      <c r="E205" s="227" t="n">
        <f aca="false">F$163*B205</f>
        <v>0</v>
      </c>
      <c r="F205" s="227" t="n">
        <f aca="false">F$164*B205</f>
        <v>0</v>
      </c>
      <c r="G205" s="227" t="n">
        <f aca="false">F$165*B205</f>
        <v>0</v>
      </c>
      <c r="H205" s="231"/>
      <c r="I205" s="232"/>
    </row>
    <row r="206" s="203" customFormat="true" ht="32.25" hidden="false" customHeight="false" outlineLevel="0" collapsed="false">
      <c r="A206" s="41" t="s">
        <v>214</v>
      </c>
      <c r="B206" s="42" t="n">
        <f aca="false">SUM(B201:B205)</f>
        <v>1</v>
      </c>
      <c r="C206" s="235" t="s">
        <v>215</v>
      </c>
      <c r="D206" s="236" t="n">
        <f aca="false">SUM(D201:D205)</f>
        <v>9792.62838432904</v>
      </c>
      <c r="E206" s="236" t="n">
        <f aca="false">SUM(E201:E205)</f>
        <v>9268.25424677542</v>
      </c>
      <c r="F206" s="236" t="n">
        <f aca="false">SUM(F201:F205)</f>
        <v>8738.02501552542</v>
      </c>
      <c r="G206" s="236" t="n">
        <f aca="false">SUM(G201:G205)</f>
        <v>8193.21793770122</v>
      </c>
      <c r="H206" s="231"/>
      <c r="I206" s="233"/>
    </row>
    <row r="207" s="203" customFormat="true" ht="16.5" hidden="false" customHeight="false" outlineLevel="0" collapsed="false">
      <c r="A207" s="237"/>
      <c r="B207" s="237"/>
      <c r="C207" s="246" t="s">
        <v>216</v>
      </c>
      <c r="D207" s="239" t="n">
        <f aca="false">I$162</f>
        <v>38631</v>
      </c>
      <c r="E207" s="239" t="n">
        <f aca="false">I$163</f>
        <v>38754</v>
      </c>
      <c r="F207" s="239" t="n">
        <f aca="false">I$164</f>
        <v>38953</v>
      </c>
      <c r="G207" s="239" t="n">
        <f aca="false">I$165</f>
        <v>38953</v>
      </c>
      <c r="H207" s="240"/>
      <c r="I207" s="233"/>
    </row>
    <row r="208" s="7" customFormat="true" ht="16.5" hidden="false" customHeight="true" outlineLevel="0" collapsed="false">
      <c r="A208" s="247" t="s">
        <v>218</v>
      </c>
      <c r="B208" s="247"/>
      <c r="C208" s="243"/>
      <c r="D208" s="243"/>
      <c r="E208" s="243"/>
      <c r="F208" s="243"/>
      <c r="G208" s="243"/>
      <c r="H208" s="243"/>
      <c r="I208" s="311"/>
    </row>
    <row r="209" s="164" customFormat="true" ht="15.75" hidden="true" customHeight="true" outlineLevel="1" collapsed="false">
      <c r="A209" s="46" t="s">
        <v>18</v>
      </c>
      <c r="B209" s="46" t="s">
        <v>19</v>
      </c>
      <c r="C209" s="248" t="s">
        <v>21</v>
      </c>
      <c r="D209" s="248" t="s">
        <v>213</v>
      </c>
      <c r="E209" s="248" t="s">
        <v>213</v>
      </c>
      <c r="F209" s="248" t="s">
        <v>213</v>
      </c>
      <c r="G209" s="248" t="s">
        <v>213</v>
      </c>
      <c r="H209" s="231"/>
      <c r="I209" s="310"/>
    </row>
    <row r="210" customFormat="false" ht="15.75" hidden="true" customHeight="true" outlineLevel="1" collapsed="false">
      <c r="A210" s="224" t="str">
        <f aca="false">A$12</f>
        <v>J E Tierney</v>
      </c>
      <c r="B210" s="225" t="n">
        <f aca="false">B$12</f>
        <v>0.7</v>
      </c>
      <c r="C210" s="226" t="str">
        <f aca="false">D$12</f>
        <v>EPP 001180819</v>
      </c>
      <c r="D210" s="227" t="n">
        <f aca="false">F$166*B210</f>
        <v>5174.03095734283</v>
      </c>
      <c r="E210" s="227" t="n">
        <f aca="false">F$167*B210</f>
        <v>4787.29460029301</v>
      </c>
      <c r="F210" s="227" t="n">
        <f aca="false">F$168*B210</f>
        <v>4390.83497404851</v>
      </c>
      <c r="G210" s="227" t="n">
        <f aca="false">F$169*B210</f>
        <v>3986.94172981192</v>
      </c>
      <c r="H210" s="231"/>
      <c r="I210" s="310"/>
    </row>
    <row r="211" customFormat="false" ht="16.5" hidden="true" customHeight="true" outlineLevel="1" collapsed="false">
      <c r="A211" s="224" t="str">
        <f aca="false">A$13</f>
        <v>S C Tierney</v>
      </c>
      <c r="B211" s="225" t="n">
        <f aca="false">B$13</f>
        <v>0.3</v>
      </c>
      <c r="C211" s="226" t="str">
        <f aca="false">D$13</f>
        <v>EPP 001180827</v>
      </c>
      <c r="D211" s="227" t="n">
        <f aca="false">F$166*B211</f>
        <v>2217.44183886121</v>
      </c>
      <c r="E211" s="227" t="n">
        <f aca="false">F$167*B211</f>
        <v>2051.69768583986</v>
      </c>
      <c r="F211" s="227" t="n">
        <f aca="false">F$168*B211</f>
        <v>1881.78641744936</v>
      </c>
      <c r="G211" s="227" t="n">
        <f aca="false">F$169*B211</f>
        <v>1708.68931277654</v>
      </c>
      <c r="H211" s="231"/>
      <c r="I211" s="310"/>
    </row>
    <row r="212" customFormat="false" ht="47.25" hidden="true" customHeight="true" outlineLevel="1" collapsed="false">
      <c r="A212" s="224" t="n">
        <f aca="false">A$14</f>
        <v>0</v>
      </c>
      <c r="B212" s="225" t="n">
        <f aca="false">B$14</f>
        <v>0</v>
      </c>
      <c r="C212" s="226" t="n">
        <f aca="false">D$14</f>
        <v>0</v>
      </c>
      <c r="D212" s="227" t="n">
        <f aca="false">F$166*B212</f>
        <v>0</v>
      </c>
      <c r="E212" s="227" t="n">
        <f aca="false">F$167*B212</f>
        <v>0</v>
      </c>
      <c r="F212" s="227" t="n">
        <f aca="false">F$168*B212</f>
        <v>0</v>
      </c>
      <c r="G212" s="227" t="n">
        <f aca="false">F$169*B212</f>
        <v>0</v>
      </c>
      <c r="H212" s="231"/>
      <c r="I212" s="310"/>
    </row>
    <row r="213" customFormat="false" ht="15" hidden="true" customHeight="true" outlineLevel="1" collapsed="false">
      <c r="A213" s="224" t="n">
        <f aca="false">A$15</f>
        <v>0</v>
      </c>
      <c r="B213" s="225" t="n">
        <f aca="false">B$15</f>
        <v>0</v>
      </c>
      <c r="C213" s="226" t="n">
        <f aca="false">D$15</f>
        <v>0</v>
      </c>
      <c r="D213" s="227" t="n">
        <f aca="false">F$166*B213</f>
        <v>0</v>
      </c>
      <c r="E213" s="227" t="n">
        <f aca="false">F$167*B213</f>
        <v>0</v>
      </c>
      <c r="F213" s="227" t="n">
        <f aca="false">F$168*B213</f>
        <v>0</v>
      </c>
      <c r="G213" s="227" t="n">
        <f aca="false">F$169*B213</f>
        <v>0</v>
      </c>
      <c r="H213" s="231"/>
      <c r="I213" s="310"/>
    </row>
    <row r="214" customFormat="false" ht="15" hidden="true" customHeight="true" outlineLevel="1" collapsed="false">
      <c r="A214" s="224" t="n">
        <f aca="false">A$16</f>
        <v>0</v>
      </c>
      <c r="B214" s="225" t="n">
        <f aca="false">B$16</f>
        <v>0</v>
      </c>
      <c r="C214" s="226" t="n">
        <f aca="false">D$16</f>
        <v>0</v>
      </c>
      <c r="D214" s="227" t="n">
        <f aca="false">F$166*B214</f>
        <v>0</v>
      </c>
      <c r="E214" s="227" t="n">
        <f aca="false">F$167*B214</f>
        <v>0</v>
      </c>
      <c r="F214" s="227" t="n">
        <f aca="false">F$168*B214</f>
        <v>0</v>
      </c>
      <c r="G214" s="227" t="n">
        <f aca="false">F$169*B214</f>
        <v>0</v>
      </c>
      <c r="H214" s="231"/>
      <c r="I214" s="310"/>
    </row>
    <row r="215" customFormat="false" ht="15" hidden="true" customHeight="true" outlineLevel="1" collapsed="false">
      <c r="A215" s="41" t="s">
        <v>214</v>
      </c>
      <c r="B215" s="42" t="n">
        <f aca="false">SUM(B210:B214)</f>
        <v>1</v>
      </c>
      <c r="C215" s="235" t="s">
        <v>215</v>
      </c>
      <c r="D215" s="236" t="n">
        <f aca="false">SUM(D210:D214)</f>
        <v>7391.47279620405</v>
      </c>
      <c r="E215" s="236" t="n">
        <f aca="false">SUM(E210:E214)</f>
        <v>6838.99228613287</v>
      </c>
      <c r="F215" s="236" t="n">
        <f aca="false">SUM(F210:F214)</f>
        <v>6272.62139149787</v>
      </c>
      <c r="G215" s="236" t="n">
        <f aca="false">SUM(G210:G214)</f>
        <v>5695.63104258845</v>
      </c>
      <c r="H215" s="231"/>
      <c r="I215" s="310"/>
    </row>
    <row r="216" customFormat="false" ht="15" hidden="true" customHeight="true" outlineLevel="1" collapsed="false">
      <c r="A216" s="237"/>
      <c r="B216" s="237"/>
      <c r="C216" s="248" t="s">
        <v>216</v>
      </c>
      <c r="D216" s="239" t="n">
        <f aca="false">I$166</f>
        <v>38996</v>
      </c>
      <c r="E216" s="239" t="n">
        <f aca="false">I$167</f>
        <v>39147</v>
      </c>
      <c r="F216" s="239" t="n">
        <f aca="false">I$168</f>
        <v>39223</v>
      </c>
      <c r="G216" s="239" t="n">
        <f aca="false">I$169</f>
        <v>39415</v>
      </c>
      <c r="H216" s="240"/>
      <c r="I216" s="237"/>
    </row>
    <row r="217" customFormat="false" ht="15" hidden="true" customHeight="true" outlineLevel="1" collapsed="false">
      <c r="A217" s="237"/>
      <c r="B217" s="237"/>
      <c r="C217" s="249"/>
      <c r="D217" s="240"/>
      <c r="E217" s="240"/>
      <c r="F217" s="240"/>
      <c r="G217" s="240"/>
      <c r="H217" s="240"/>
      <c r="I217" s="237"/>
    </row>
    <row r="218" customFormat="false" ht="15" hidden="true" customHeight="true" outlineLevel="1" collapsed="false">
      <c r="A218" s="237"/>
      <c r="B218" s="237"/>
      <c r="C218" s="249"/>
      <c r="D218" s="240"/>
      <c r="E218" s="240"/>
      <c r="F218" s="240"/>
      <c r="G218" s="240"/>
      <c r="H218" s="240"/>
      <c r="I218" s="237"/>
    </row>
    <row r="219" customFormat="false" ht="15.75" hidden="true" customHeight="true" outlineLevel="1" collapsed="false">
      <c r="A219" s="250" t="s">
        <v>219</v>
      </c>
      <c r="B219" s="251"/>
      <c r="C219" s="251"/>
      <c r="D219" s="252"/>
      <c r="E219" s="7"/>
      <c r="F219" s="8"/>
      <c r="G219" s="7"/>
      <c r="H219" s="7"/>
      <c r="I219" s="232"/>
    </row>
    <row r="220" customFormat="false" ht="15.75" hidden="true" customHeight="true" outlineLevel="1" collapsed="false">
      <c r="A220" s="253" t="s">
        <v>5</v>
      </c>
      <c r="B220" s="254" t="n">
        <f aca="false">B5</f>
        <v>610000</v>
      </c>
      <c r="C220" s="255" t="s">
        <v>6</v>
      </c>
      <c r="D220" s="256" t="n">
        <f aca="false">D5</f>
        <v>38154</v>
      </c>
      <c r="E220" s="162"/>
      <c r="F220" s="163"/>
      <c r="G220" s="164"/>
      <c r="H220" s="164"/>
      <c r="I220" s="232"/>
    </row>
    <row r="221" s="203" customFormat="true" ht="16.5" hidden="true" customHeight="true" outlineLevel="1" collapsed="false">
      <c r="A221" s="257" t="s">
        <v>220</v>
      </c>
      <c r="B221" s="258" t="s">
        <v>221</v>
      </c>
      <c r="C221" s="259"/>
      <c r="D221" s="260"/>
      <c r="E221" s="3"/>
      <c r="F221" s="4"/>
      <c r="G221" s="3"/>
      <c r="H221" s="3"/>
      <c r="I221" s="305"/>
    </row>
    <row r="222" s="7" customFormat="true" ht="13.5" hidden="true" customHeight="true" outlineLevel="1" collapsed="false">
      <c r="A222" s="257"/>
      <c r="B222" s="258"/>
      <c r="C222" s="259"/>
      <c r="D222" s="260"/>
      <c r="E222" s="3"/>
      <c r="F222" s="4"/>
      <c r="G222" s="3"/>
      <c r="H222" s="3"/>
      <c r="I222" s="305"/>
    </row>
    <row r="223" s="7" customFormat="true" ht="13.5" hidden="true" customHeight="true" outlineLevel="1" collapsed="false">
      <c r="A223" s="261" t="s">
        <v>222</v>
      </c>
      <c r="B223" s="262" t="s">
        <v>223</v>
      </c>
      <c r="C223" s="263" t="s">
        <v>203</v>
      </c>
      <c r="D223" s="263" t="s">
        <v>224</v>
      </c>
      <c r="E223" s="263" t="s">
        <v>225</v>
      </c>
      <c r="F223" s="263" t="s">
        <v>226</v>
      </c>
      <c r="G223" s="263" t="s">
        <v>207</v>
      </c>
      <c r="H223" s="264" t="s">
        <v>208</v>
      </c>
      <c r="I223" s="305"/>
    </row>
    <row r="224" s="7" customFormat="true" ht="13.5" hidden="true" customHeight="true" outlineLevel="1" collapsed="false">
      <c r="A224" s="265" t="n">
        <f aca="false">D220</f>
        <v>38154</v>
      </c>
      <c r="B224" s="141" t="n">
        <f aca="false">EDATE(A224,12)-1</f>
        <v>38518</v>
      </c>
      <c r="C224" s="266" t="n">
        <f aca="false">B220</f>
        <v>610000</v>
      </c>
      <c r="D224" s="267"/>
      <c r="E224" s="268"/>
      <c r="F224" s="269"/>
      <c r="G224" s="270" t="n">
        <f aca="false">C224-F224</f>
        <v>610000</v>
      </c>
      <c r="H224" s="271"/>
      <c r="I224" s="305"/>
    </row>
    <row r="225" s="7" customFormat="true" ht="15.75" hidden="true" customHeight="true" outlineLevel="1" collapsed="false">
      <c r="A225" s="272" t="n">
        <f aca="false">B224+1</f>
        <v>38519</v>
      </c>
      <c r="B225" s="141" t="n">
        <f aca="false">EDATE(A225,12)-1</f>
        <v>38883</v>
      </c>
      <c r="C225" s="273" t="n">
        <f aca="false">G224</f>
        <v>610000</v>
      </c>
      <c r="D225" s="267"/>
      <c r="E225" s="274"/>
      <c r="F225" s="269"/>
      <c r="G225" s="270" t="n">
        <f aca="false">C225-F225</f>
        <v>610000</v>
      </c>
      <c r="H225" s="271"/>
      <c r="I225" s="305"/>
    </row>
    <row r="226" s="7" customFormat="true" ht="15.75" hidden="true" customHeight="true" outlineLevel="1" collapsed="false">
      <c r="A226" s="272" t="n">
        <f aca="false">B225+1</f>
        <v>38884</v>
      </c>
      <c r="B226" s="141" t="n">
        <f aca="false">EDATE(A226,12)-1</f>
        <v>39248</v>
      </c>
      <c r="C226" s="273" t="n">
        <f aca="false">G225</f>
        <v>610000</v>
      </c>
      <c r="D226" s="267"/>
      <c r="E226" s="275"/>
      <c r="F226" s="269"/>
      <c r="G226" s="270" t="n">
        <f aca="false">C226-F226</f>
        <v>610000</v>
      </c>
      <c r="H226" s="271"/>
      <c r="I226" s="305"/>
    </row>
    <row r="227" s="7" customFormat="true" ht="16.5" hidden="true" customHeight="true" outlineLevel="1" collapsed="false">
      <c r="A227" s="272"/>
      <c r="B227" s="141"/>
      <c r="C227" s="273"/>
      <c r="D227" s="267"/>
      <c r="E227" s="270"/>
      <c r="F227" s="269"/>
      <c r="G227" s="270"/>
      <c r="H227" s="271"/>
      <c r="I227" s="305"/>
    </row>
    <row r="228" s="203" customFormat="true" ht="32.25" hidden="true" customHeight="true" outlineLevel="1" collapsed="false">
      <c r="A228" s="53"/>
      <c r="B228" s="130"/>
      <c r="C228" s="58"/>
      <c r="D228" s="267"/>
      <c r="E228" s="270"/>
      <c r="F228" s="269"/>
      <c r="G228" s="113"/>
      <c r="H228" s="271"/>
      <c r="I228" s="305"/>
    </row>
    <row r="229" customFormat="false" ht="15.75" hidden="true" customHeight="true" outlineLevel="1" collapsed="false">
      <c r="A229" s="53"/>
      <c r="B229" s="130"/>
      <c r="C229" s="58"/>
      <c r="D229" s="267"/>
      <c r="E229" s="270"/>
      <c r="F229" s="269"/>
      <c r="G229" s="113"/>
      <c r="H229" s="271"/>
    </row>
    <row r="230" s="203" customFormat="true" ht="16.5" hidden="true" customHeight="true" outlineLevel="1" collapsed="false">
      <c r="A230" s="276"/>
      <c r="B230" s="277"/>
      <c r="C230" s="92"/>
      <c r="D230" s="278"/>
      <c r="E230" s="279"/>
      <c r="F230" s="280"/>
      <c r="G230" s="281"/>
      <c r="H230" s="282"/>
      <c r="I230" s="305"/>
    </row>
    <row r="231" s="7" customFormat="true" ht="13.5" hidden="true" customHeight="true" outlineLevel="1" collapsed="false">
      <c r="A231" s="283"/>
      <c r="B231" s="284"/>
      <c r="C231" s="45"/>
      <c r="D231" s="285"/>
      <c r="E231" s="286"/>
      <c r="F231" s="287"/>
      <c r="G231" s="288"/>
      <c r="H231" s="288"/>
      <c r="I231" s="305"/>
    </row>
    <row r="232" s="7" customFormat="true" ht="13.5" hidden="true" customHeight="true" outlineLevel="1" collapsed="false">
      <c r="A232" s="289" t="s">
        <v>212</v>
      </c>
      <c r="B232" s="290"/>
      <c r="C232" s="243"/>
      <c r="D232" s="243"/>
      <c r="E232" s="243"/>
      <c r="F232" s="243"/>
      <c r="G232" s="243"/>
      <c r="H232" s="243"/>
      <c r="I232" s="311"/>
    </row>
    <row r="233" s="7" customFormat="true" ht="13.5" hidden="true" customHeight="true" outlineLevel="1" collapsed="false">
      <c r="A233" s="291" t="s">
        <v>18</v>
      </c>
      <c r="B233" s="291" t="s">
        <v>19</v>
      </c>
      <c r="C233" s="292" t="s">
        <v>21</v>
      </c>
      <c r="D233" s="238" t="s">
        <v>213</v>
      </c>
      <c r="E233" s="238" t="s">
        <v>216</v>
      </c>
      <c r="F233" s="231"/>
      <c r="G233" s="231"/>
      <c r="H233" s="231"/>
      <c r="I233" s="310"/>
    </row>
    <row r="234" s="7" customFormat="true" ht="15.75" hidden="true" customHeight="true" outlineLevel="1" collapsed="false">
      <c r="A234" s="224" t="str">
        <f aca="false">A$12</f>
        <v>J E Tierney</v>
      </c>
      <c r="B234" s="225" t="n">
        <f aca="false">B$12</f>
        <v>0.7</v>
      </c>
      <c r="C234" s="226" t="str">
        <f aca="false">D$12</f>
        <v>EPP 001180819</v>
      </c>
      <c r="D234" s="293" t="n">
        <f aca="false">$E$224*B234</f>
        <v>0</v>
      </c>
      <c r="E234" s="294"/>
      <c r="F234" s="231"/>
      <c r="G234" s="231"/>
      <c r="H234" s="231"/>
      <c r="I234" s="310"/>
    </row>
    <row r="235" s="7" customFormat="true" ht="15.75" hidden="true" customHeight="true" outlineLevel="1" collapsed="false">
      <c r="A235" s="224" t="str">
        <f aca="false">A$13</f>
        <v>S C Tierney</v>
      </c>
      <c r="B235" s="225" t="n">
        <f aca="false">B$13</f>
        <v>0.3</v>
      </c>
      <c r="C235" s="226" t="str">
        <f aca="false">D$13</f>
        <v>EPP 001180827</v>
      </c>
      <c r="D235" s="293" t="n">
        <f aca="false">$E$224*B235</f>
        <v>0</v>
      </c>
      <c r="E235" s="295"/>
      <c r="F235" s="231"/>
      <c r="G235" s="231"/>
      <c r="H235" s="231"/>
      <c r="I235" s="310"/>
    </row>
    <row r="236" s="7" customFormat="true" ht="16.5" hidden="true" customHeight="true" outlineLevel="1" collapsed="false">
      <c r="A236" s="224" t="n">
        <f aca="false">A$14</f>
        <v>0</v>
      </c>
      <c r="B236" s="225" t="n">
        <f aca="false">B$14</f>
        <v>0</v>
      </c>
      <c r="C236" s="226" t="n">
        <f aca="false">D$14</f>
        <v>0</v>
      </c>
      <c r="D236" s="293" t="n">
        <f aca="false">$E$224*B236</f>
        <v>0</v>
      </c>
      <c r="E236" s="295"/>
      <c r="F236" s="231"/>
      <c r="G236" s="231"/>
      <c r="H236" s="231"/>
      <c r="I236" s="310"/>
    </row>
    <row r="237" s="203" customFormat="true" ht="32.25" hidden="true" customHeight="true" outlineLevel="1" collapsed="false">
      <c r="A237" s="224" t="n">
        <f aca="false">A$15</f>
        <v>0</v>
      </c>
      <c r="B237" s="225" t="n">
        <f aca="false">B$15</f>
        <v>0</v>
      </c>
      <c r="C237" s="226" t="n">
        <f aca="false">D$15</f>
        <v>0</v>
      </c>
      <c r="D237" s="293" t="n">
        <f aca="false">$E$224*B237</f>
        <v>0</v>
      </c>
      <c r="E237" s="295"/>
      <c r="F237" s="231"/>
      <c r="G237" s="231"/>
      <c r="H237" s="231"/>
      <c r="I237" s="310"/>
    </row>
    <row r="238" customFormat="false" ht="15.75" hidden="true" customHeight="true" outlineLevel="1" collapsed="false">
      <c r="A238" s="224" t="n">
        <f aca="false">A$16</f>
        <v>0</v>
      </c>
      <c r="B238" s="225" t="n">
        <f aca="false">B$16</f>
        <v>0</v>
      </c>
      <c r="C238" s="226" t="n">
        <f aca="false">D$16</f>
        <v>0</v>
      </c>
      <c r="D238" s="293" t="n">
        <f aca="false">$E$224*B238</f>
        <v>0</v>
      </c>
      <c r="E238" s="296"/>
      <c r="F238" s="231"/>
      <c r="G238" s="231"/>
      <c r="H238" s="231"/>
      <c r="I238" s="310"/>
    </row>
    <row r="239" s="203" customFormat="true" ht="16.5" hidden="true" customHeight="true" outlineLevel="1" collapsed="false">
      <c r="A239" s="41" t="s">
        <v>214</v>
      </c>
      <c r="B239" s="42" t="n">
        <f aca="false">SUM(B234:B238)</f>
        <v>1</v>
      </c>
      <c r="C239" s="297" t="s">
        <v>215</v>
      </c>
      <c r="D239" s="236" t="n">
        <f aca="false">SUM(D234:D238)</f>
        <v>0</v>
      </c>
      <c r="E239" s="298" t="n">
        <f aca="false">H$224</f>
        <v>0</v>
      </c>
      <c r="F239" s="231"/>
      <c r="G239" s="231"/>
      <c r="H239" s="231"/>
      <c r="I239" s="310"/>
    </row>
    <row r="240" s="7" customFormat="true" ht="13.5" hidden="true" customHeight="true" outlineLevel="1" collapsed="false">
      <c r="A240" s="1"/>
      <c r="B240" s="2"/>
      <c r="C240" s="1"/>
      <c r="D240" s="2"/>
      <c r="E240" s="3"/>
      <c r="F240" s="4"/>
      <c r="G240" s="3"/>
      <c r="H240" s="3"/>
      <c r="I240" s="305"/>
    </row>
    <row r="241" s="7" customFormat="true" ht="13.5" hidden="true" customHeight="true" outlineLevel="1" collapsed="false">
      <c r="A241" s="299" t="s">
        <v>217</v>
      </c>
      <c r="B241" s="290"/>
      <c r="C241" s="243"/>
      <c r="D241" s="243"/>
      <c r="E241" s="243"/>
      <c r="F241" s="243"/>
      <c r="G241" s="243"/>
      <c r="H241" s="243"/>
      <c r="I241" s="311"/>
    </row>
    <row r="242" s="7" customFormat="true" ht="13.5" hidden="true" customHeight="true" outlineLevel="1" collapsed="false">
      <c r="A242" s="300" t="s">
        <v>18</v>
      </c>
      <c r="B242" s="300" t="s">
        <v>19</v>
      </c>
      <c r="C242" s="301" t="s">
        <v>21</v>
      </c>
      <c r="D242" s="302" t="s">
        <v>213</v>
      </c>
      <c r="E242" s="302" t="s">
        <v>216</v>
      </c>
      <c r="F242" s="231"/>
      <c r="G242" s="231"/>
      <c r="H242" s="231"/>
      <c r="I242" s="310"/>
    </row>
    <row r="243" s="7" customFormat="true" ht="15.75" hidden="true" customHeight="true" outlineLevel="1" collapsed="false">
      <c r="A243" s="224" t="str">
        <f aca="false">A$12</f>
        <v>J E Tierney</v>
      </c>
      <c r="B243" s="225" t="n">
        <f aca="false">B$12</f>
        <v>0.7</v>
      </c>
      <c r="C243" s="226" t="str">
        <f aca="false">D$12</f>
        <v>EPP 001180819</v>
      </c>
      <c r="D243" s="293" t="n">
        <f aca="false">$E$225*B243</f>
        <v>0</v>
      </c>
      <c r="E243" s="294"/>
      <c r="F243" s="231"/>
      <c r="G243" s="231"/>
      <c r="H243" s="231"/>
      <c r="I243" s="310"/>
    </row>
    <row r="244" s="7" customFormat="true" ht="15.75" hidden="true" customHeight="true" outlineLevel="1" collapsed="false">
      <c r="A244" s="224" t="str">
        <f aca="false">A$13</f>
        <v>S C Tierney</v>
      </c>
      <c r="B244" s="225" t="n">
        <f aca="false">B$13</f>
        <v>0.3</v>
      </c>
      <c r="C244" s="226" t="str">
        <f aca="false">D$13</f>
        <v>EPP 001180827</v>
      </c>
      <c r="D244" s="293" t="n">
        <f aca="false">$E$225*B244</f>
        <v>0</v>
      </c>
      <c r="E244" s="295"/>
      <c r="F244" s="231"/>
      <c r="G244" s="231"/>
      <c r="H244" s="231"/>
      <c r="I244" s="310"/>
    </row>
    <row r="245" s="7" customFormat="true" ht="16.5" hidden="true" customHeight="true" outlineLevel="1" collapsed="false">
      <c r="A245" s="224" t="n">
        <f aca="false">A$14</f>
        <v>0</v>
      </c>
      <c r="B245" s="225" t="n">
        <f aca="false">B$14</f>
        <v>0</v>
      </c>
      <c r="C245" s="226" t="n">
        <f aca="false">D$14</f>
        <v>0</v>
      </c>
      <c r="D245" s="293" t="n">
        <f aca="false">$E$225*B245</f>
        <v>0</v>
      </c>
      <c r="E245" s="295"/>
      <c r="F245" s="231"/>
      <c r="G245" s="231"/>
      <c r="H245" s="231"/>
      <c r="I245" s="310"/>
    </row>
    <row r="246" s="203" customFormat="true" ht="32.25" hidden="true" customHeight="true" outlineLevel="1" collapsed="false">
      <c r="A246" s="224" t="n">
        <f aca="false">A$15</f>
        <v>0</v>
      </c>
      <c r="B246" s="225" t="n">
        <f aca="false">B$15</f>
        <v>0</v>
      </c>
      <c r="C246" s="226" t="n">
        <f aca="false">D$15</f>
        <v>0</v>
      </c>
      <c r="D246" s="293" t="n">
        <f aca="false">$E$225*B246</f>
        <v>0</v>
      </c>
      <c r="E246" s="295"/>
      <c r="F246" s="231"/>
      <c r="G246" s="231"/>
      <c r="H246" s="231"/>
      <c r="I246" s="310"/>
    </row>
    <row r="247" customFormat="false" ht="16.5" hidden="false" customHeight="false" outlineLevel="0" collapsed="false">
      <c r="A247" s="224" t="n">
        <f aca="false">A$16</f>
        <v>0</v>
      </c>
      <c r="B247" s="225" t="n">
        <f aca="false">B$16</f>
        <v>0</v>
      </c>
      <c r="C247" s="226" t="n">
        <f aca="false">D$16</f>
        <v>0</v>
      </c>
      <c r="D247" s="293" t="n">
        <f aca="false">$E$225*B247</f>
        <v>0</v>
      </c>
      <c r="E247" s="296"/>
      <c r="F247" s="231"/>
      <c r="G247" s="231"/>
      <c r="H247" s="231"/>
      <c r="I247" s="310"/>
    </row>
    <row r="248" customFormat="false" ht="32.25" hidden="false" customHeight="false" outlineLevel="0" collapsed="false">
      <c r="A248" s="41" t="s">
        <v>214</v>
      </c>
      <c r="B248" s="42" t="n">
        <f aca="false">SUM(B243:B247)</f>
        <v>1</v>
      </c>
      <c r="C248" s="297" t="s">
        <v>215</v>
      </c>
      <c r="D248" s="236" t="n">
        <f aca="false">SUM(D243:D247)</f>
        <v>0</v>
      </c>
      <c r="E248" s="298" t="n">
        <f aca="false">H$225</f>
        <v>0</v>
      </c>
      <c r="F248" s="231"/>
      <c r="G248" s="231"/>
      <c r="H248" s="231"/>
      <c r="I248" s="310"/>
    </row>
    <row r="249" customFormat="false" ht="15.75" hidden="false" customHeight="false" outlineLevel="0" collapsed="false"/>
    <row r="250" customFormat="false" ht="16.5" hidden="false" customHeight="false" outlineLevel="0" collapsed="false">
      <c r="A250" s="303" t="s">
        <v>218</v>
      </c>
      <c r="B250" s="290"/>
      <c r="C250" s="243"/>
      <c r="D250" s="243"/>
      <c r="E250" s="243"/>
      <c r="F250" s="243"/>
      <c r="G250" s="243"/>
      <c r="H250" s="243"/>
      <c r="I250" s="311"/>
    </row>
    <row r="251" customFormat="false" ht="48" hidden="false" customHeight="false" outlineLevel="0" collapsed="false">
      <c r="A251" s="46" t="s">
        <v>18</v>
      </c>
      <c r="B251" s="46" t="s">
        <v>19</v>
      </c>
      <c r="C251" s="304" t="s">
        <v>21</v>
      </c>
      <c r="D251" s="248" t="s">
        <v>213</v>
      </c>
      <c r="E251" s="248" t="s">
        <v>216</v>
      </c>
      <c r="F251" s="231"/>
      <c r="G251" s="231"/>
      <c r="H251" s="231"/>
      <c r="I251" s="310"/>
    </row>
    <row r="252" customFormat="false" ht="15.75" hidden="false" customHeight="false" outlineLevel="0" collapsed="false">
      <c r="A252" s="224" t="str">
        <f aca="false">A$12</f>
        <v>J E Tierney</v>
      </c>
      <c r="B252" s="225" t="n">
        <f aca="false">B$12</f>
        <v>0.7</v>
      </c>
      <c r="C252" s="226" t="str">
        <f aca="false">D$12</f>
        <v>EPP 001180819</v>
      </c>
      <c r="D252" s="293" t="n">
        <f aca="false">$E$226*B252</f>
        <v>0</v>
      </c>
      <c r="E252" s="294"/>
      <c r="F252" s="231"/>
      <c r="G252" s="231"/>
      <c r="H252" s="231"/>
      <c r="I252" s="310"/>
    </row>
    <row r="253" customFormat="false" ht="15.75" hidden="false" customHeight="false" outlineLevel="0" collapsed="false">
      <c r="A253" s="224" t="str">
        <f aca="false">A$13</f>
        <v>S C Tierney</v>
      </c>
      <c r="B253" s="225" t="n">
        <f aca="false">B$13</f>
        <v>0.3</v>
      </c>
      <c r="C253" s="226" t="str">
        <f aca="false">D$13</f>
        <v>EPP 001180827</v>
      </c>
      <c r="D253" s="293" t="n">
        <f aca="false">$E$226*B253</f>
        <v>0</v>
      </c>
      <c r="E253" s="295"/>
      <c r="F253" s="231"/>
      <c r="G253" s="231"/>
      <c r="H253" s="231"/>
      <c r="I253" s="310"/>
    </row>
    <row r="254" customFormat="false" ht="15.75" hidden="false" customHeight="false" outlineLevel="0" collapsed="false">
      <c r="A254" s="224" t="n">
        <f aca="false">A$14</f>
        <v>0</v>
      </c>
      <c r="B254" s="225" t="n">
        <f aca="false">B$14</f>
        <v>0</v>
      </c>
      <c r="C254" s="226" t="n">
        <f aca="false">D$14</f>
        <v>0</v>
      </c>
      <c r="D254" s="293" t="n">
        <f aca="false">$E$226*B254</f>
        <v>0</v>
      </c>
      <c r="E254" s="295"/>
      <c r="F254" s="231"/>
      <c r="G254" s="231"/>
      <c r="H254" s="231"/>
      <c r="I254" s="310"/>
    </row>
    <row r="255" customFormat="false" ht="15.75" hidden="false" customHeight="false" outlineLevel="0" collapsed="false">
      <c r="A255" s="224" t="n">
        <f aca="false">A$15</f>
        <v>0</v>
      </c>
      <c r="B255" s="225" t="n">
        <f aca="false">B$15</f>
        <v>0</v>
      </c>
      <c r="C255" s="226" t="n">
        <f aca="false">D$15</f>
        <v>0</v>
      </c>
      <c r="D255" s="293" t="n">
        <f aca="false">$E$226*B255</f>
        <v>0</v>
      </c>
      <c r="E255" s="295"/>
      <c r="F255" s="231"/>
      <c r="G255" s="231"/>
      <c r="H255" s="231"/>
      <c r="I255" s="310"/>
    </row>
    <row r="256" customFormat="false" ht="16.5" hidden="false" customHeight="false" outlineLevel="0" collapsed="false">
      <c r="A256" s="224" t="n">
        <f aca="false">A$16</f>
        <v>0</v>
      </c>
      <c r="B256" s="225" t="n">
        <f aca="false">B$16</f>
        <v>0</v>
      </c>
      <c r="C256" s="226" t="n">
        <f aca="false">D$16</f>
        <v>0</v>
      </c>
      <c r="D256" s="293" t="n">
        <f aca="false">$E$226*B256</f>
        <v>0</v>
      </c>
      <c r="E256" s="296"/>
      <c r="F256" s="231"/>
      <c r="G256" s="231"/>
      <c r="H256" s="231"/>
      <c r="I256" s="310"/>
    </row>
    <row r="257" customFormat="false" ht="32.25" hidden="false" customHeight="false" outlineLevel="0" collapsed="false">
      <c r="A257" s="41" t="s">
        <v>214</v>
      </c>
      <c r="B257" s="42" t="n">
        <f aca="false">SUM(B252:B256)</f>
        <v>1</v>
      </c>
      <c r="C257" s="297" t="s">
        <v>215</v>
      </c>
      <c r="D257" s="236" t="n">
        <f aca="false">SUM(D252:D256)</f>
        <v>0</v>
      </c>
      <c r="E257" s="298" t="n">
        <f aca="false">H$226</f>
        <v>0</v>
      </c>
      <c r="F257" s="231"/>
      <c r="G257" s="231"/>
      <c r="H257" s="231"/>
      <c r="I257" s="310"/>
    </row>
  </sheetData>
  <mergeCells count="73">
    <mergeCell ref="A1:D1"/>
    <mergeCell ref="B2:D2"/>
    <mergeCell ref="B4:D4"/>
    <mergeCell ref="C7:D7"/>
    <mergeCell ref="A10:D10"/>
    <mergeCell ref="A18:D18"/>
    <mergeCell ref="A19:D19"/>
    <mergeCell ref="A20:D20"/>
    <mergeCell ref="A21:D21"/>
    <mergeCell ref="C23:D23"/>
    <mergeCell ref="B24:D24"/>
    <mergeCell ref="C25:D25"/>
    <mergeCell ref="A27:A29"/>
    <mergeCell ref="B27:B29"/>
    <mergeCell ref="A30:A32"/>
    <mergeCell ref="B30:B32"/>
    <mergeCell ref="A34:D34"/>
    <mergeCell ref="A35:D35"/>
    <mergeCell ref="C36:D36"/>
    <mergeCell ref="A37:D37"/>
    <mergeCell ref="A38:A39"/>
    <mergeCell ref="B38:B39"/>
    <mergeCell ref="C40:D40"/>
    <mergeCell ref="B41:D41"/>
    <mergeCell ref="C42:D43"/>
    <mergeCell ref="A44:D44"/>
    <mergeCell ref="A45:A47"/>
    <mergeCell ref="B45:B47"/>
    <mergeCell ref="A49:D49"/>
    <mergeCell ref="A50:A51"/>
    <mergeCell ref="B50:B51"/>
    <mergeCell ref="A52:D52"/>
    <mergeCell ref="A54:D54"/>
    <mergeCell ref="A55:A56"/>
    <mergeCell ref="B55:B56"/>
    <mergeCell ref="A59:D59"/>
    <mergeCell ref="A60:D60"/>
    <mergeCell ref="A61:D61"/>
    <mergeCell ref="C63:D65"/>
    <mergeCell ref="B66:D66"/>
    <mergeCell ref="C68:D68"/>
    <mergeCell ref="A70:D70"/>
    <mergeCell ref="A71:A75"/>
    <mergeCell ref="B71:B75"/>
    <mergeCell ref="C76:D76"/>
    <mergeCell ref="A78:D78"/>
    <mergeCell ref="A79:D79"/>
    <mergeCell ref="A80:D80"/>
    <mergeCell ref="A81:A85"/>
    <mergeCell ref="B81:B85"/>
    <mergeCell ref="C88:D90"/>
    <mergeCell ref="A92:D92"/>
    <mergeCell ref="C93:D93"/>
    <mergeCell ref="C96:D97"/>
    <mergeCell ref="A98:A101"/>
    <mergeCell ref="B98:B101"/>
    <mergeCell ref="A102:A103"/>
    <mergeCell ref="B102:B103"/>
    <mergeCell ref="C104:D104"/>
    <mergeCell ref="C105:D105"/>
    <mergeCell ref="A108:D108"/>
    <mergeCell ref="A115:D115"/>
    <mergeCell ref="A120:D120"/>
    <mergeCell ref="A124:D124"/>
    <mergeCell ref="A125:A126"/>
    <mergeCell ref="B125:B126"/>
    <mergeCell ref="C130:D130"/>
    <mergeCell ref="A132:D132"/>
    <mergeCell ref="A137:A138"/>
    <mergeCell ref="B137:B138"/>
    <mergeCell ref="A145:D145"/>
    <mergeCell ref="A147:D147"/>
    <mergeCell ref="A148:D148"/>
  </mergeCells>
  <hyperlinks>
    <hyperlink ref="B155" r:id="rId2" display="N:\Administer\Pension Service Team\SARPS\ASSETS\Skandia pension loan calculator.xls"/>
    <hyperlink ref="B221" r:id="rId3" display="N:\Administer\Pension Service Team\SARPS\ASSETS\Interest calculator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1:54:13Z</dcterms:created>
  <dc:creator>White</dc:creator>
  <dc:description/>
  <dc:language>en-US</dc:language>
  <cp:lastModifiedBy>Admin</cp:lastModifiedBy>
  <cp:lastPrinted>2008-10-15T13:00:20Z</cp:lastPrinted>
  <dcterms:modified xsi:type="dcterms:W3CDTF">2010-01-30T00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1819857</vt:r8>
  </property>
  <property fmtid="{D5CDD505-2E9C-101B-9397-08002B2CF9AE}" pid="3" name="_AuthorEmail">
    <vt:lpwstr>robert.white@skandia.co.uk</vt:lpwstr>
  </property>
  <property fmtid="{D5CDD505-2E9C-101B-9397-08002B2CF9AE}" pid="4" name="_AuthorEmailDisplayName">
    <vt:lpwstr>White, Robert</vt:lpwstr>
  </property>
  <property fmtid="{D5CDD505-2E9C-101B-9397-08002B2CF9AE}" pid="5" name="_EmailSubject">
    <vt:lpwstr>FW: Resolv Computer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