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LOAN ACCOUNT TO 1/10/11</t>
  </si>
  <si>
    <t xml:space="preserve">DATE</t>
  </si>
  <si>
    <t xml:space="preserve">REPAYMENT DATE</t>
  </si>
  <si>
    <t xml:space="preserve">TERM</t>
  </si>
  <si>
    <t xml:space="preserve">CAPITAL</t>
  </si>
  <si>
    <t xml:space="preserve">INTEREST DUE</t>
  </si>
  <si>
    <t xml:space="preserve">TOTAL AMOUNT</t>
  </si>
  <si>
    <t xml:space="preserve">LOAN ACCOUNT TO 5/4/11</t>
  </si>
  <si>
    <t xml:space="preserve">LOAN ACCOUNT TO 5/4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6.13671875" defaultRowHeight="15" zeroHeight="false" outlineLevelRow="0" outlineLevelCol="0"/>
  <cols>
    <col collapsed="false" customWidth="true" hidden="false" outlineLevel="0" max="2" min="2" style="0" width="23.56"/>
    <col collapsed="false" customWidth="false" hidden="false" outlineLevel="0" max="6" min="4" style="1" width="16.13"/>
  </cols>
  <sheetData>
    <row r="1" s="2" customFormat="tru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39884</v>
      </c>
      <c r="B3" s="5" t="n">
        <v>40817</v>
      </c>
      <c r="C3" s="6" t="n">
        <f aca="false">B3-A3</f>
        <v>933</v>
      </c>
      <c r="D3" s="7" t="n">
        <v>8021</v>
      </c>
      <c r="E3" s="7" t="n">
        <f aca="false">D3*0.15*(C3/3665)</f>
        <v>306.286207366985</v>
      </c>
      <c r="F3" s="7" t="n">
        <f aca="false">E3+D3</f>
        <v>8327.28620736699</v>
      </c>
    </row>
    <row r="4" customFormat="false" ht="15" hidden="false" customHeight="false" outlineLevel="0" collapsed="false">
      <c r="A4" s="5" t="n">
        <v>39832</v>
      </c>
      <c r="B4" s="5" t="n">
        <v>40818</v>
      </c>
      <c r="C4" s="6" t="n">
        <f aca="false">B4-A4</f>
        <v>986</v>
      </c>
      <c r="D4" s="7" t="n">
        <v>100000</v>
      </c>
      <c r="E4" s="7" t="n">
        <f aca="false">D4*0.15*(C4/3665)</f>
        <v>4035.47066848568</v>
      </c>
      <c r="F4" s="7" t="n">
        <f aca="false">E4+D4</f>
        <v>104035.470668486</v>
      </c>
    </row>
    <row r="5" customFormat="false" ht="15" hidden="false" customHeight="false" outlineLevel="0" collapsed="false">
      <c r="A5" s="5" t="n">
        <v>40276</v>
      </c>
      <c r="B5" s="5" t="n">
        <v>40819</v>
      </c>
      <c r="C5" s="6" t="n">
        <f aca="false">B5-A5</f>
        <v>543</v>
      </c>
      <c r="D5" s="7" t="n">
        <v>5000</v>
      </c>
      <c r="E5" s="7" t="n">
        <f aca="false">D5*0.15*(C5/3665)</f>
        <v>111.118690313779</v>
      </c>
      <c r="F5" s="7" t="n">
        <f aca="false">E5+D5</f>
        <v>5111.11869031378</v>
      </c>
    </row>
    <row r="6" customFormat="false" ht="15" hidden="false" customHeight="false" outlineLevel="0" collapsed="false">
      <c r="A6" s="5" t="n">
        <v>40640</v>
      </c>
      <c r="B6" s="5" t="n">
        <v>40820</v>
      </c>
      <c r="C6" s="6" t="n">
        <f aca="false">B6-A6</f>
        <v>180</v>
      </c>
      <c r="D6" s="7" t="n">
        <v>14997.97</v>
      </c>
      <c r="E6" s="7" t="n">
        <f aca="false">D6*0.15*(C6/3665)</f>
        <v>110.489819918145</v>
      </c>
      <c r="F6" s="7" t="n">
        <f aca="false">E6+D6</f>
        <v>15108.4598199181</v>
      </c>
    </row>
    <row r="7" customFormat="false" ht="15" hidden="false" customHeight="false" outlineLevel="0" collapsed="false">
      <c r="A7" s="6"/>
      <c r="B7" s="6"/>
      <c r="C7" s="6"/>
      <c r="D7" s="7"/>
      <c r="E7" s="7"/>
      <c r="F7" s="7"/>
    </row>
    <row r="8" customFormat="false" ht="15" hidden="false" customHeight="false" outlineLevel="0" collapsed="false">
      <c r="A8" s="6"/>
      <c r="B8" s="6"/>
      <c r="C8" s="6"/>
      <c r="D8" s="7"/>
      <c r="E8" s="7" t="n">
        <f aca="false">SUM(E3:E7)</f>
        <v>4563.36538608458</v>
      </c>
      <c r="F8" s="7" t="n">
        <f aca="false">SUM(F3:F7)</f>
        <v>132582.335386085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3" t="s">
        <v>1</v>
      </c>
      <c r="B12" s="3" t="s">
        <v>2</v>
      </c>
      <c r="C12" s="3" t="s">
        <v>3</v>
      </c>
      <c r="D12" s="4" t="s">
        <v>4</v>
      </c>
      <c r="E12" s="4" t="s">
        <v>5</v>
      </c>
      <c r="F12" s="4" t="s">
        <v>6</v>
      </c>
    </row>
    <row r="13" customFormat="false" ht="15" hidden="false" customHeight="false" outlineLevel="0" collapsed="false">
      <c r="A13" s="5" t="n">
        <v>39884</v>
      </c>
      <c r="B13" s="5" t="n">
        <v>40638</v>
      </c>
      <c r="C13" s="6" t="n">
        <f aca="false">B13-A13</f>
        <v>754</v>
      </c>
      <c r="D13" s="7" t="n">
        <v>8021</v>
      </c>
      <c r="E13" s="7" t="n">
        <f aca="false">D13*0.15*(C13/3665)</f>
        <v>247.523901773533</v>
      </c>
      <c r="F13" s="7" t="n">
        <f aca="false">E13+D13</f>
        <v>8268.52390177353</v>
      </c>
    </row>
    <row r="14" customFormat="false" ht="15" hidden="false" customHeight="false" outlineLevel="0" collapsed="false">
      <c r="A14" s="5" t="n">
        <v>39832</v>
      </c>
      <c r="B14" s="5" t="n">
        <v>40639</v>
      </c>
      <c r="C14" s="6" t="n">
        <f aca="false">B14-A14</f>
        <v>807</v>
      </c>
      <c r="D14" s="7" t="n">
        <v>100000</v>
      </c>
      <c r="E14" s="7" t="n">
        <f aca="false">D14*0.15*(C14/3665)</f>
        <v>3302.86493860846</v>
      </c>
      <c r="F14" s="7" t="n">
        <f aca="false">E14+D14</f>
        <v>103302.864938608</v>
      </c>
    </row>
    <row r="15" customFormat="false" ht="15" hidden="false" customHeight="false" outlineLevel="0" collapsed="false">
      <c r="A15" s="6"/>
      <c r="B15" s="6"/>
      <c r="C15" s="6"/>
      <c r="D15" s="7"/>
      <c r="E15" s="7"/>
      <c r="F15" s="7"/>
    </row>
    <row r="16" customFormat="false" ht="15" hidden="false" customHeight="false" outlineLevel="0" collapsed="false">
      <c r="A16" s="6"/>
      <c r="B16" s="6"/>
      <c r="C16" s="6"/>
      <c r="D16" s="7"/>
      <c r="E16" s="7" t="n">
        <f aca="false">SUM(E13:E15)</f>
        <v>3550.38884038199</v>
      </c>
      <c r="F16" s="7" t="n">
        <f aca="false">SUM(F13:F15)</f>
        <v>111571.388840382</v>
      </c>
    </row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3" t="s">
        <v>1</v>
      </c>
      <c r="B19" s="3" t="s">
        <v>2</v>
      </c>
      <c r="C19" s="3" t="s">
        <v>3</v>
      </c>
      <c r="D19" s="4" t="s">
        <v>4</v>
      </c>
      <c r="E19" s="4" t="s">
        <v>5</v>
      </c>
      <c r="F19" s="4" t="s">
        <v>6</v>
      </c>
    </row>
    <row r="20" customFormat="false" ht="15" hidden="false" customHeight="false" outlineLevel="0" collapsed="false">
      <c r="A20" s="5" t="n">
        <v>39884</v>
      </c>
      <c r="B20" s="5" t="n">
        <v>40273</v>
      </c>
      <c r="C20" s="6" t="n">
        <f aca="false">B20-A20</f>
        <v>389</v>
      </c>
      <c r="D20" s="7" t="n">
        <v>8021</v>
      </c>
      <c r="E20" s="7" t="n">
        <f aca="false">D20*0.15*(C20/3665)</f>
        <v>127.701323328786</v>
      </c>
      <c r="F20" s="7" t="n">
        <f aca="false">E20+D20</f>
        <v>8148.70132332879</v>
      </c>
    </row>
    <row r="21" customFormat="false" ht="15" hidden="false" customHeight="false" outlineLevel="0" collapsed="false">
      <c r="A21" s="5" t="n">
        <v>39832</v>
      </c>
      <c r="B21" s="5" t="n">
        <v>40274</v>
      </c>
      <c r="C21" s="6" t="n">
        <f aca="false">B21-A21</f>
        <v>442</v>
      </c>
      <c r="D21" s="7" t="n">
        <v>100000</v>
      </c>
      <c r="E21" s="7" t="n">
        <f aca="false">D21*0.15*(C21/3665)</f>
        <v>1809.00409276944</v>
      </c>
      <c r="F21" s="7" t="n">
        <f aca="false">E21+D21</f>
        <v>101809.004092769</v>
      </c>
    </row>
    <row r="22" customFormat="false" ht="15" hidden="false" customHeight="false" outlineLevel="0" collapsed="false">
      <c r="A22" s="6"/>
      <c r="B22" s="6"/>
      <c r="C22" s="6"/>
      <c r="D22" s="7"/>
      <c r="E22" s="7"/>
      <c r="F22" s="7"/>
    </row>
    <row r="23" customFormat="false" ht="15" hidden="false" customHeight="false" outlineLevel="0" collapsed="false">
      <c r="A23" s="6"/>
      <c r="B23" s="6"/>
      <c r="C23" s="6"/>
      <c r="D23" s="7"/>
      <c r="E23" s="7" t="n">
        <f aca="false">SUM(E20:E22)</f>
        <v>1936.70541609823</v>
      </c>
      <c r="F23" s="7" t="n">
        <f aca="false">SUM(F20:F22)</f>
        <v>109957.70541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4:30:00Z</dcterms:created>
  <dc:creator>User</dc:creator>
  <dc:description/>
  <dc:language>en-US</dc:language>
  <cp:lastModifiedBy>User</cp:lastModifiedBy>
  <dcterms:modified xsi:type="dcterms:W3CDTF">2011-09-25T14:37:50Z</dcterms:modified>
  <cp:revision>0</cp:revision>
  <dc:subject/>
  <dc:title/>
</cp:coreProperties>
</file>