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7 (AMJ)</t>
  </si>
  <si>
    <t xml:space="preserve">Sales Q2 2017</t>
  </si>
  <si>
    <t xml:space="preserve">VAT Q3 2017 (JAS)</t>
  </si>
  <si>
    <t xml:space="preserve">Sales Q3 2017</t>
  </si>
  <si>
    <t xml:space="preserve">VAT Q4 2017 (OND)</t>
  </si>
  <si>
    <t xml:space="preserve">Sales Q4 2017</t>
  </si>
  <si>
    <t xml:space="preserve">VAT Q1 2018 (JFM)</t>
  </si>
  <si>
    <t xml:space="preserve">Sales Q1 2018</t>
  </si>
  <si>
    <t xml:space="preserve">Purchases Q2 2017</t>
  </si>
  <si>
    <t xml:space="preserve">Purchases Q3 2017</t>
  </si>
  <si>
    <t xml:space="preserve">Purchases Q4 2017</t>
  </si>
  <si>
    <t xml:space="preserve">Purchases Q1 2018</t>
  </si>
  <si>
    <t xml:space="preserve">Opening Balance</t>
  </si>
  <si>
    <t xml:space="preserve">Captive Imagination - Rent May 17</t>
  </si>
  <si>
    <t xml:space="preserve">direct</t>
  </si>
  <si>
    <t xml:space="preserve">Credit interest</t>
  </si>
  <si>
    <t xml:space="preserve">bank</t>
  </si>
  <si>
    <t xml:space="preserve">HMRC - VAT Q1 (Jan, Feb, Mar 17)</t>
  </si>
  <si>
    <t xml:space="preserve">DD</t>
  </si>
  <si>
    <t xml:space="preserve">Captive Imagination - Rent Jun 17</t>
  </si>
  <si>
    <t xml:space="preserve">SIBTEC Scientific - property expenses</t>
  </si>
  <si>
    <t xml:space="preserve">Captive Imagination - Rent Jul 17</t>
  </si>
  <si>
    <t xml:space="preserve">Captive Imagination - Rent Aug 17</t>
  </si>
  <si>
    <t xml:space="preserve">HMRC - VAT Q2 (Apr, May, Jun 17)</t>
  </si>
  <si>
    <t xml:space="preserve">Captive Imagination - Rent Sept 17</t>
  </si>
  <si>
    <t xml:space="preserve">Merieco Ltd - Guarantee Premium</t>
  </si>
  <si>
    <t xml:space="preserve">Merieco Ltd - Rent 15 Sep - 14 Oct 17</t>
  </si>
  <si>
    <t xml:space="preserve">Connect Digital Security (£5,508)</t>
  </si>
  <si>
    <t xml:space="preserve"> - Guarantee Premium</t>
  </si>
  <si>
    <t xml:space="preserve"> - Rent 1 Oct 17 - 30 Sept 18</t>
  </si>
  <si>
    <t xml:space="preserve">Captive Imagination - Rent Oct 17</t>
  </si>
  <si>
    <t xml:space="preserve">Merieco Ltd - Rent 15 Oct - 14 Nov 17</t>
  </si>
  <si>
    <t xml:space="preserve">Captive Imagination - Rent Nov 17</t>
  </si>
  <si>
    <t xml:space="preserve">HMRC VAT Q3 (Jul, Aug, Sep 17)</t>
  </si>
  <si>
    <t xml:space="preserve">Pension Practitioner - Invs 4492 &amp; 4860</t>
  </si>
  <si>
    <t xml:space="preserve">Metro Bank Account closed - transfer to Santander</t>
  </si>
  <si>
    <t xml:space="preserve">Santander A/C opened - from Michael White</t>
  </si>
  <si>
    <t xml:space="preserve">Merieco Ltd - Rent 15 Nov 17 - 14 Dec 17</t>
  </si>
  <si>
    <t xml:space="preserve">Captive Imagination - Rent Dec 17</t>
  </si>
  <si>
    <t xml:space="preserve">Transfer from Metro Bank</t>
  </si>
  <si>
    <t xml:space="preserve">Loan to Michael White</t>
  </si>
  <si>
    <t xml:space="preserve">Merieco Ltd - Rent 15 Dec 17 - 14 Jan 18</t>
  </si>
  <si>
    <t xml:space="preserve">Captive Imagination - Rent Jan 18</t>
  </si>
  <si>
    <t xml:space="preserve">Total</t>
  </si>
  <si>
    <t xml:space="preserve">brought forward</t>
  </si>
  <si>
    <t xml:space="preserve">Utility Warehouse (£86.05)</t>
  </si>
  <si>
    <t xml:space="preserve"> - Gas</t>
  </si>
  <si>
    <t xml:space="preserve"> - Electricity</t>
  </si>
  <si>
    <t xml:space="preserve"> - UW Club membership</t>
  </si>
  <si>
    <t xml:space="preserve">Barclaycard:</t>
  </si>
  <si>
    <t xml:space="preserve">Direct Line (Property Insurance)</t>
  </si>
  <si>
    <t xml:space="preserve">Merieco Ltd - Rent 15 Jan - 14 Feb 18</t>
  </si>
  <si>
    <t xml:space="preserve">Captive Imagination - Rent Feb 18</t>
  </si>
  <si>
    <t xml:space="preserve">Utility Warehouse (£197.10)</t>
  </si>
  <si>
    <t xml:space="preserve">HMRC VAT Q4 (Oct, Nov, Dec 17)</t>
  </si>
  <si>
    <t xml:space="preserve">Monthly Account Fee</t>
  </si>
  <si>
    <t xml:space="preserve">Bank Interest (no tax)</t>
  </si>
  <si>
    <t xml:space="preserve">Cashback (DD for Comms)</t>
  </si>
  <si>
    <t xml:space="preserve">Captive Imagination - Rent Mar 18</t>
  </si>
  <si>
    <t xml:space="preserve">Utility Warehouse (£193.66)</t>
  </si>
  <si>
    <t xml:space="preserve">Fundsmith (Investment Account)</t>
  </si>
  <si>
    <t xml:space="preserve">Merieco Ltd - Rent 15 Feb - 14 Mar 18</t>
  </si>
  <si>
    <t xml:space="preserve">Merieco Ltd - Rent 15 Mar - 14 Apr 18</t>
  </si>
  <si>
    <t xml:space="preserve">Captive Imagination - Rent Apr 18</t>
  </si>
  <si>
    <t xml:space="preserve">Utility Warehouse (£166.66)</t>
  </si>
  <si>
    <t xml:space="preserve">Castl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47" activePane="bottomLeft" state="split"/>
      <selection pane="topLeft" activeCell="A1" activeCellId="0" sqref="A1"/>
      <selection pane="bottom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9.99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8.14"/>
    <col collapsed="false" customWidth="true" hidden="false" outlineLevel="0" max="16" min="16" style="6" width="9.7"/>
    <col collapsed="false" customWidth="true" hidden="false" outlineLevel="0" max="17" min="17" style="6" width="8.7"/>
    <col collapsed="false" customWidth="true" hidden="false" outlineLevel="0" max="18" min="18" style="6" width="8.99"/>
    <col collapsed="false" customWidth="true" hidden="false" outlineLevel="0" max="19" min="19" style="6" width="8.28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8.14"/>
    <col collapsed="false" customWidth="true" hidden="false" outlineLevel="0" max="23" min="23" style="6" width="10.28"/>
    <col collapsed="false" customWidth="true" hidden="false" outlineLevel="0" max="24" min="24" style="6" width="8.14"/>
    <col collapsed="false" customWidth="true" hidden="false" outlineLevel="0" max="25" min="25" style="6" width="10.28"/>
    <col collapsed="false" customWidth="true" hidden="false" outlineLevel="0" max="26" min="26" style="6" width="7.7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2" t="s">
        <v>0</v>
      </c>
      <c r="O1" s="12" t="s">
        <v>0</v>
      </c>
      <c r="P1" s="12" t="s">
        <v>0</v>
      </c>
      <c r="Q1" s="12" t="s">
        <v>0</v>
      </c>
      <c r="R1" s="12" t="s">
        <v>0</v>
      </c>
      <c r="S1" s="12" t="s">
        <v>0</v>
      </c>
      <c r="T1" s="12" t="s">
        <v>0</v>
      </c>
      <c r="U1" s="8"/>
      <c r="V1" s="12" t="s">
        <v>1</v>
      </c>
      <c r="W1" s="12" t="s">
        <v>1</v>
      </c>
      <c r="X1" s="12" t="s">
        <v>1</v>
      </c>
      <c r="Y1" s="12" t="s">
        <v>1</v>
      </c>
      <c r="Z1" s="12" t="s">
        <v>1</v>
      </c>
      <c r="AA1" s="12" t="s">
        <v>1</v>
      </c>
      <c r="AB1" s="12" t="s">
        <v>1</v>
      </c>
      <c r="AC1" s="12" t="s">
        <v>1</v>
      </c>
    </row>
    <row r="2" s="19" customFormat="true" ht="38.25" hidden="false" customHeight="fals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5"/>
      <c r="G2" s="15" t="s">
        <v>7</v>
      </c>
      <c r="H2" s="15" t="s">
        <v>5</v>
      </c>
      <c r="I2" s="15" t="s">
        <v>6</v>
      </c>
      <c r="J2" s="16" t="s">
        <v>8</v>
      </c>
      <c r="K2" s="17" t="s">
        <v>9</v>
      </c>
      <c r="L2" s="15" t="s">
        <v>10</v>
      </c>
      <c r="M2" s="18" t="s">
        <v>11</v>
      </c>
      <c r="N2" s="18" t="s">
        <v>12</v>
      </c>
      <c r="O2" s="18" t="s">
        <v>13</v>
      </c>
      <c r="P2" s="18" t="s">
        <v>14</v>
      </c>
      <c r="Q2" s="18" t="s">
        <v>15</v>
      </c>
      <c r="R2" s="18" t="s">
        <v>16</v>
      </c>
      <c r="S2" s="18" t="s">
        <v>17</v>
      </c>
      <c r="T2" s="18" t="s">
        <v>18</v>
      </c>
      <c r="U2" s="14"/>
      <c r="V2" s="18" t="s">
        <v>11</v>
      </c>
      <c r="W2" s="18" t="s">
        <v>19</v>
      </c>
      <c r="X2" s="18" t="s">
        <v>13</v>
      </c>
      <c r="Y2" s="18" t="s">
        <v>20</v>
      </c>
      <c r="Z2" s="18" t="s">
        <v>15</v>
      </c>
      <c r="AA2" s="18" t="s">
        <v>21</v>
      </c>
      <c r="AB2" s="18" t="s">
        <v>17</v>
      </c>
      <c r="AC2" s="18" t="s">
        <v>22</v>
      </c>
    </row>
    <row r="3" s="19" customFormat="true" ht="12.75" hidden="false" customHeight="false" outlineLevel="0" collapsed="false">
      <c r="A3" s="20"/>
      <c r="B3" s="19" t="s">
        <v>23</v>
      </c>
      <c r="C3" s="21"/>
      <c r="D3" s="21"/>
      <c r="E3" s="21"/>
      <c r="F3" s="21"/>
      <c r="G3" s="21"/>
      <c r="H3" s="21"/>
      <c r="I3" s="21"/>
      <c r="J3" s="22"/>
      <c r="K3" s="23"/>
      <c r="L3" s="21" t="n">
        <v>11585.28</v>
      </c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A4" s="1" t="n">
        <v>42851</v>
      </c>
      <c r="B4" s="2" t="s">
        <v>24</v>
      </c>
      <c r="C4" s="3" t="n">
        <v>500</v>
      </c>
      <c r="D4" s="3" t="n">
        <f aca="false">C4*0.2</f>
        <v>100</v>
      </c>
      <c r="E4" s="3" t="n">
        <f aca="false">SUM(C4:D4)</f>
        <v>600</v>
      </c>
      <c r="H4" s="3" t="n">
        <f aca="false">G4*0.2</f>
        <v>0</v>
      </c>
      <c r="I4" s="3" t="n">
        <f aca="false">SUM(G4:H4)</f>
        <v>0</v>
      </c>
      <c r="J4" s="4" t="n">
        <v>42851</v>
      </c>
      <c r="K4" s="5" t="s">
        <v>25</v>
      </c>
      <c r="L4" s="3" t="n">
        <f aca="false">L3+E4-I4</f>
        <v>12185.28</v>
      </c>
      <c r="M4" s="6" t="n">
        <v>100</v>
      </c>
      <c r="N4" s="6" t="n">
        <v>500</v>
      </c>
    </row>
    <row r="5" customFormat="false" ht="12.75" hidden="false" customHeight="false" outlineLevel="0" collapsed="false">
      <c r="A5" s="1" t="n">
        <v>42853</v>
      </c>
      <c r="B5" s="2" t="s">
        <v>26</v>
      </c>
      <c r="C5" s="3" t="n">
        <v>0.96</v>
      </c>
      <c r="E5" s="3" t="n">
        <f aca="false">SUM(C5:D5)</f>
        <v>0.96</v>
      </c>
      <c r="H5" s="3" t="n">
        <f aca="false">G5*0.2</f>
        <v>0</v>
      </c>
      <c r="I5" s="3" t="n">
        <f aca="false">SUM(G5:H5)</f>
        <v>0</v>
      </c>
      <c r="J5" s="4" t="n">
        <v>42855</v>
      </c>
      <c r="K5" s="5" t="s">
        <v>27</v>
      </c>
      <c r="L5" s="3" t="n">
        <f aca="false">L4+E5-I5</f>
        <v>12186.24</v>
      </c>
    </row>
    <row r="6" customFormat="false" ht="12.75" hidden="false" customHeight="false" outlineLevel="0" collapsed="false">
      <c r="A6" s="1" t="n">
        <v>42865</v>
      </c>
      <c r="B6" s="2" t="s">
        <v>28</v>
      </c>
      <c r="D6" s="3" t="n">
        <f aca="false">C6*0.2</f>
        <v>0</v>
      </c>
      <c r="E6" s="3" t="n">
        <f aca="false">SUM(C6:D6)</f>
        <v>0</v>
      </c>
      <c r="G6" s="3" t="n">
        <v>300</v>
      </c>
      <c r="I6" s="3" t="n">
        <f aca="false">SUM(G6:H6)</f>
        <v>300</v>
      </c>
      <c r="J6" s="4" t="n">
        <v>42865</v>
      </c>
      <c r="K6" s="5" t="s">
        <v>29</v>
      </c>
      <c r="L6" s="3" t="n">
        <f aca="false">L5+E6-I6</f>
        <v>11886.24</v>
      </c>
    </row>
    <row r="7" customFormat="false" ht="12.75" hidden="false" customHeight="false" outlineLevel="0" collapsed="false">
      <c r="A7" s="1" t="n">
        <v>42885</v>
      </c>
      <c r="B7" s="2" t="s">
        <v>30</v>
      </c>
      <c r="C7" s="3" t="n">
        <v>500</v>
      </c>
      <c r="D7" s="3" t="n">
        <f aca="false">C7*0.2</f>
        <v>100</v>
      </c>
      <c r="E7" s="3" t="n">
        <f aca="false">SUM(C7:D7)</f>
        <v>600</v>
      </c>
      <c r="H7" s="3" t="n">
        <f aca="false">G7*0.2</f>
        <v>0</v>
      </c>
      <c r="I7" s="3" t="n">
        <f aca="false">SUM(G7:H7)</f>
        <v>0</v>
      </c>
      <c r="J7" s="4" t="n">
        <v>42885</v>
      </c>
      <c r="K7" s="5" t="s">
        <v>25</v>
      </c>
      <c r="L7" s="3" t="n">
        <f aca="false">L6+E7-I7</f>
        <v>12486.24</v>
      </c>
      <c r="M7" s="6" t="n">
        <v>100</v>
      </c>
      <c r="N7" s="6" t="n">
        <v>500</v>
      </c>
    </row>
    <row r="8" customFormat="false" ht="12.75" hidden="false" customHeight="false" outlineLevel="0" collapsed="false">
      <c r="A8" s="1" t="n">
        <v>42886</v>
      </c>
      <c r="B8" s="25" t="s">
        <v>26</v>
      </c>
      <c r="C8" s="3" t="n">
        <v>1.02</v>
      </c>
      <c r="E8" s="3" t="n">
        <f aca="false">SUM(C8:D8)</f>
        <v>1.02</v>
      </c>
      <c r="H8" s="3" t="n">
        <f aca="false">G8*0.2</f>
        <v>0</v>
      </c>
      <c r="I8" s="3" t="n">
        <f aca="false">SUM(G8:H8)</f>
        <v>0</v>
      </c>
      <c r="J8" s="4" t="n">
        <v>42886</v>
      </c>
      <c r="K8" s="5" t="s">
        <v>27</v>
      </c>
      <c r="L8" s="3" t="n">
        <f aca="false">L7+E8-I8</f>
        <v>12487.26</v>
      </c>
    </row>
    <row r="9" customFormat="false" ht="12.75" hidden="false" customHeight="false" outlineLevel="0" collapsed="false">
      <c r="A9" s="1" t="n">
        <v>42908</v>
      </c>
      <c r="B9" s="25" t="s">
        <v>31</v>
      </c>
      <c r="D9" s="3" t="n">
        <f aca="false">C9*0.2</f>
        <v>0</v>
      </c>
      <c r="E9" s="3" t="n">
        <f aca="false">SUM(C9:D9)</f>
        <v>0</v>
      </c>
      <c r="G9" s="3" t="n">
        <v>2586.89</v>
      </c>
      <c r="H9" s="3" t="n">
        <v>281.24</v>
      </c>
      <c r="I9" s="3" t="n">
        <f aca="false">SUM(G9:H9)</f>
        <v>2868.13</v>
      </c>
      <c r="J9" s="4" t="n">
        <v>42908</v>
      </c>
      <c r="K9" s="26" t="s">
        <v>25</v>
      </c>
      <c r="L9" s="3" t="n">
        <f aca="false">L8+E9-I9</f>
        <v>9619.13</v>
      </c>
      <c r="V9" s="6" t="n">
        <v>281.24</v>
      </c>
      <c r="W9" s="6" t="n">
        <v>2586.89</v>
      </c>
    </row>
    <row r="10" customFormat="false" ht="12.75" hidden="false" customHeight="false" outlineLevel="0" collapsed="false">
      <c r="A10" s="1" t="n">
        <v>42915</v>
      </c>
      <c r="B10" s="25" t="s">
        <v>32</v>
      </c>
      <c r="C10" s="3" t="n">
        <v>500</v>
      </c>
      <c r="D10" s="3" t="n">
        <f aca="false">C10*0.2</f>
        <v>100</v>
      </c>
      <c r="E10" s="3" t="n">
        <f aca="false">SUM(C10:D10)</f>
        <v>600</v>
      </c>
      <c r="H10" s="3" t="n">
        <f aca="false">G10*0.2</f>
        <v>0</v>
      </c>
      <c r="I10" s="3" t="n">
        <f aca="false">SUM(G10:H10)</f>
        <v>0</v>
      </c>
      <c r="J10" s="4" t="n">
        <v>42915</v>
      </c>
      <c r="K10" s="5" t="s">
        <v>25</v>
      </c>
      <c r="L10" s="3" t="n">
        <f aca="false">L9+E10-I10</f>
        <v>10219.13</v>
      </c>
      <c r="M10" s="6" t="n">
        <v>100</v>
      </c>
      <c r="N10" s="6" t="n">
        <v>500</v>
      </c>
    </row>
    <row r="11" customFormat="false" ht="12.75" hidden="false" customHeight="false" outlineLevel="0" collapsed="false">
      <c r="A11" s="27" t="n">
        <v>42916</v>
      </c>
      <c r="B11" s="28" t="s">
        <v>26</v>
      </c>
      <c r="C11" s="29" t="n">
        <v>0.96</v>
      </c>
      <c r="D11" s="29"/>
      <c r="E11" s="29" t="n">
        <f aca="false">SUM(C11:D11)</f>
        <v>0.96</v>
      </c>
      <c r="F11" s="29"/>
      <c r="G11" s="29"/>
      <c r="H11" s="29" t="n">
        <f aca="false">G11*0.2</f>
        <v>0</v>
      </c>
      <c r="I11" s="29" t="n">
        <f aca="false">SUM(G11:H11)</f>
        <v>0</v>
      </c>
      <c r="J11" s="30" t="n">
        <v>42916</v>
      </c>
      <c r="K11" s="31" t="s">
        <v>27</v>
      </c>
      <c r="L11" s="29" t="n">
        <f aca="false">L10+E11-I11</f>
        <v>10220.09</v>
      </c>
      <c r="M11" s="32"/>
      <c r="N11" s="32"/>
      <c r="O11" s="32"/>
      <c r="P11" s="32"/>
      <c r="Q11" s="32"/>
      <c r="R11" s="32"/>
      <c r="S11" s="32"/>
      <c r="T11" s="32"/>
      <c r="U11" s="33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false" outlineLevel="0" collapsed="false">
      <c r="A12" s="1" t="n">
        <v>42941</v>
      </c>
      <c r="B12" s="25" t="s">
        <v>33</v>
      </c>
      <c r="C12" s="3" t="n">
        <v>500</v>
      </c>
      <c r="D12" s="3" t="n">
        <f aca="false">C12*0.2</f>
        <v>100</v>
      </c>
      <c r="E12" s="3" t="n">
        <f aca="false">SUM(C12:D12)</f>
        <v>600</v>
      </c>
      <c r="H12" s="3" t="n">
        <f aca="false">G12*0.2</f>
        <v>0</v>
      </c>
      <c r="I12" s="3" t="n">
        <f aca="false">SUM(G12:H12)</f>
        <v>0</v>
      </c>
      <c r="J12" s="4" t="n">
        <v>42941</v>
      </c>
      <c r="K12" s="5" t="s">
        <v>25</v>
      </c>
      <c r="L12" s="3" t="n">
        <f aca="false">L11+E12-I12</f>
        <v>10820.09</v>
      </c>
      <c r="O12" s="6" t="n">
        <v>100</v>
      </c>
      <c r="P12" s="6" t="n">
        <v>500</v>
      </c>
    </row>
    <row r="13" customFormat="false" ht="12.75" hidden="false" customHeight="false" outlineLevel="0" collapsed="false">
      <c r="A13" s="1" t="n">
        <v>42947</v>
      </c>
      <c r="B13" s="25" t="s">
        <v>26</v>
      </c>
      <c r="C13" s="3" t="n">
        <v>0.88</v>
      </c>
      <c r="E13" s="3" t="n">
        <f aca="false">SUM(C13:D13)</f>
        <v>0.88</v>
      </c>
      <c r="H13" s="3" t="n">
        <f aca="false">G13*0.2</f>
        <v>0</v>
      </c>
      <c r="I13" s="3" t="n">
        <f aca="false">SUM(G13:H13)</f>
        <v>0</v>
      </c>
      <c r="J13" s="4" t="n">
        <v>42947</v>
      </c>
      <c r="K13" s="5" t="s">
        <v>27</v>
      </c>
      <c r="L13" s="3" t="n">
        <f aca="false">L12+E13-I13</f>
        <v>10820.97</v>
      </c>
    </row>
    <row r="14" customFormat="false" ht="12.75" hidden="false" customHeight="false" outlineLevel="0" collapsed="false">
      <c r="A14" s="1" t="n">
        <v>42957</v>
      </c>
      <c r="B14" s="25" t="s">
        <v>34</v>
      </c>
      <c r="D14" s="3" t="n">
        <f aca="false">C14*0.2</f>
        <v>0</v>
      </c>
      <c r="E14" s="3" t="n">
        <f aca="false">SUM(C14:D14)</f>
        <v>0</v>
      </c>
      <c r="G14" s="3" t="n">
        <v>18.76</v>
      </c>
      <c r="I14" s="3" t="n">
        <f aca="false">SUM(G14:H14)</f>
        <v>18.76</v>
      </c>
      <c r="J14" s="4" t="n">
        <v>42957</v>
      </c>
      <c r="K14" s="5" t="s">
        <v>29</v>
      </c>
      <c r="L14" s="3" t="n">
        <f aca="false">L13+E14-I14</f>
        <v>10802.21</v>
      </c>
    </row>
    <row r="15" customFormat="false" ht="12.75" hidden="false" customHeight="false" outlineLevel="0" collapsed="false">
      <c r="A15" s="1" t="n">
        <v>42976</v>
      </c>
      <c r="B15" s="25" t="s">
        <v>35</v>
      </c>
      <c r="C15" s="3" t="n">
        <v>500</v>
      </c>
      <c r="D15" s="3" t="n">
        <f aca="false">C15*0.2</f>
        <v>100</v>
      </c>
      <c r="E15" s="3" t="n">
        <f aca="false">SUM(C15:D15)</f>
        <v>600</v>
      </c>
      <c r="H15" s="3" t="n">
        <f aca="false">G15*0.2</f>
        <v>0</v>
      </c>
      <c r="I15" s="3" t="n">
        <f aca="false">SUM(G15:H15)</f>
        <v>0</v>
      </c>
      <c r="J15" s="4" t="n">
        <v>42976</v>
      </c>
      <c r="K15" s="5" t="s">
        <v>25</v>
      </c>
      <c r="L15" s="3" t="n">
        <f aca="false">L14+E15-I15</f>
        <v>11402.21</v>
      </c>
      <c r="O15" s="6" t="n">
        <v>100</v>
      </c>
      <c r="P15" s="6" t="n">
        <v>500</v>
      </c>
    </row>
    <row r="16" customFormat="false" ht="12.75" hidden="false" customHeight="false" outlineLevel="0" collapsed="false">
      <c r="A16" s="1" t="n">
        <v>42978</v>
      </c>
      <c r="B16" s="25" t="s">
        <v>26</v>
      </c>
      <c r="C16" s="3" t="n">
        <v>0.92</v>
      </c>
      <c r="E16" s="3" t="n">
        <f aca="false">SUM(C16:D16)</f>
        <v>0.92</v>
      </c>
      <c r="H16" s="3" t="n">
        <f aca="false">G16*0.2</f>
        <v>0</v>
      </c>
      <c r="I16" s="3" t="n">
        <f aca="false">SUM(G16:H16)</f>
        <v>0</v>
      </c>
      <c r="J16" s="4" t="n">
        <v>42978</v>
      </c>
      <c r="K16" s="5" t="s">
        <v>27</v>
      </c>
      <c r="L16" s="3" t="n">
        <f aca="false">L15+E16-I16</f>
        <v>11403.13</v>
      </c>
    </row>
    <row r="17" customFormat="false" ht="12.75" hidden="false" customHeight="false" outlineLevel="0" collapsed="false">
      <c r="A17" s="1" t="n">
        <v>42982</v>
      </c>
      <c r="B17" s="25" t="s">
        <v>36</v>
      </c>
      <c r="C17" s="3" t="n">
        <v>3125</v>
      </c>
      <c r="D17" s="3" t="n">
        <f aca="false">C17*0.2</f>
        <v>625</v>
      </c>
      <c r="E17" s="3" t="n">
        <f aca="false">SUM(C17:D17)</f>
        <v>3750</v>
      </c>
      <c r="H17" s="3" t="n">
        <f aca="false">G17*0.2</f>
        <v>0</v>
      </c>
      <c r="I17" s="3" t="n">
        <f aca="false">SUM(G17:H17)</f>
        <v>0</v>
      </c>
      <c r="J17" s="4" t="n">
        <v>42982</v>
      </c>
      <c r="K17" s="5" t="s">
        <v>25</v>
      </c>
      <c r="L17" s="3" t="n">
        <f aca="false">L16+E17-I17</f>
        <v>15153.13</v>
      </c>
      <c r="O17" s="6" t="n">
        <v>625</v>
      </c>
      <c r="P17" s="6" t="n">
        <v>3125</v>
      </c>
    </row>
    <row r="18" customFormat="false" ht="12.75" hidden="false" customHeight="false" outlineLevel="0" collapsed="false">
      <c r="A18" s="1" t="n">
        <v>42992</v>
      </c>
      <c r="B18" s="25" t="s">
        <v>37</v>
      </c>
      <c r="C18" s="3" t="n">
        <v>1041.67</v>
      </c>
      <c r="D18" s="3" t="n">
        <f aca="false">C18*0.2</f>
        <v>208.334</v>
      </c>
      <c r="E18" s="3" t="n">
        <f aca="false">SUM(C18:D18)</f>
        <v>1250.004</v>
      </c>
      <c r="H18" s="3" t="n">
        <f aca="false">G18*0.2</f>
        <v>0</v>
      </c>
      <c r="I18" s="3" t="n">
        <f aca="false">SUM(G18:H18)</f>
        <v>0</v>
      </c>
      <c r="J18" s="4" t="n">
        <v>42992</v>
      </c>
      <c r="K18" s="5" t="s">
        <v>25</v>
      </c>
      <c r="L18" s="3" t="n">
        <f aca="false">L17+E18-I18</f>
        <v>16403.134</v>
      </c>
      <c r="O18" s="6" t="n">
        <v>208.33</v>
      </c>
      <c r="P18" s="6" t="n">
        <v>1041.67</v>
      </c>
    </row>
    <row r="19" customFormat="false" ht="12.75" hidden="false" customHeight="false" outlineLevel="0" collapsed="false">
      <c r="A19" s="1" t="n">
        <v>43003</v>
      </c>
      <c r="B19" s="25" t="s">
        <v>38</v>
      </c>
      <c r="D19" s="3" t="n">
        <f aca="false">C19*0.2</f>
        <v>0</v>
      </c>
      <c r="E19" s="3" t="n">
        <f aca="false">SUM(C19:D19)</f>
        <v>0</v>
      </c>
      <c r="H19" s="3" t="n">
        <f aca="false">G19*0.2</f>
        <v>0</v>
      </c>
      <c r="I19" s="3" t="n">
        <f aca="false">SUM(G19:H19)</f>
        <v>0</v>
      </c>
      <c r="L19" s="3" t="n">
        <f aca="false">L18+E19-I19</f>
        <v>16403.134</v>
      </c>
    </row>
    <row r="20" customFormat="false" ht="12.75" hidden="false" customHeight="false" outlineLevel="0" collapsed="false">
      <c r="B20" s="25" t="s">
        <v>39</v>
      </c>
      <c r="C20" s="3" t="n">
        <v>918</v>
      </c>
      <c r="D20" s="3" t="n">
        <f aca="false">C20*0.2</f>
        <v>183.6</v>
      </c>
      <c r="E20" s="3" t="n">
        <f aca="false">SUM(C20:D20)</f>
        <v>1101.6</v>
      </c>
      <c r="H20" s="3" t="n">
        <f aca="false">G20*0.2</f>
        <v>0</v>
      </c>
      <c r="I20" s="3" t="n">
        <f aca="false">SUM(G20:H20)</f>
        <v>0</v>
      </c>
      <c r="J20" s="4" t="n">
        <v>43003</v>
      </c>
      <c r="K20" s="5" t="s">
        <v>25</v>
      </c>
      <c r="L20" s="3" t="n">
        <f aca="false">L19+E20-I20</f>
        <v>17504.734</v>
      </c>
      <c r="O20" s="6" t="n">
        <v>183.6</v>
      </c>
      <c r="P20" s="6" t="n">
        <v>918</v>
      </c>
    </row>
    <row r="21" customFormat="false" ht="12.75" hidden="false" customHeight="false" outlineLevel="0" collapsed="false">
      <c r="B21" s="25" t="s">
        <v>40</v>
      </c>
      <c r="C21" s="3" t="n">
        <v>3672</v>
      </c>
      <c r="D21" s="3" t="n">
        <f aca="false">C21*0.2</f>
        <v>734.4</v>
      </c>
      <c r="E21" s="3" t="n">
        <f aca="false">SUM(C21:D21)</f>
        <v>4406.4</v>
      </c>
      <c r="H21" s="3" t="n">
        <f aca="false">G21*0.2</f>
        <v>0</v>
      </c>
      <c r="I21" s="3" t="n">
        <f aca="false">SUM(G21:H21)</f>
        <v>0</v>
      </c>
      <c r="J21" s="4" t="n">
        <v>43003</v>
      </c>
      <c r="K21" s="5" t="s">
        <v>25</v>
      </c>
      <c r="L21" s="3" t="n">
        <f aca="false">L20+E21-I21</f>
        <v>21911.134</v>
      </c>
      <c r="O21" s="6" t="n">
        <v>734.4</v>
      </c>
      <c r="P21" s="6" t="n">
        <v>3672</v>
      </c>
    </row>
    <row r="22" customFormat="false" ht="12.75" hidden="false" customHeight="false" outlineLevel="0" collapsed="false">
      <c r="A22" s="1" t="n">
        <v>43006</v>
      </c>
      <c r="B22" s="25" t="s">
        <v>41</v>
      </c>
      <c r="C22" s="3" t="n">
        <v>500</v>
      </c>
      <c r="D22" s="3" t="n">
        <f aca="false">C22*0.2</f>
        <v>100</v>
      </c>
      <c r="E22" s="3" t="n">
        <f aca="false">SUM(C22:D22)</f>
        <v>600</v>
      </c>
      <c r="H22" s="3" t="n">
        <f aca="false">G22*0.2</f>
        <v>0</v>
      </c>
      <c r="I22" s="3" t="n">
        <f aca="false">SUM(G22:H22)</f>
        <v>0</v>
      </c>
      <c r="J22" s="4" t="n">
        <v>42975</v>
      </c>
      <c r="K22" s="5" t="s">
        <v>25</v>
      </c>
      <c r="L22" s="3" t="n">
        <f aca="false">L21+E22-I22</f>
        <v>22511.134</v>
      </c>
      <c r="O22" s="6" t="n">
        <v>100</v>
      </c>
      <c r="P22" s="6" t="n">
        <v>500</v>
      </c>
    </row>
    <row r="23" customFormat="false" ht="12.75" hidden="false" customHeight="false" outlineLevel="0" collapsed="false">
      <c r="A23" s="27" t="n">
        <v>43008</v>
      </c>
      <c r="B23" s="28" t="s">
        <v>26</v>
      </c>
      <c r="C23" s="29" t="n">
        <v>1.37</v>
      </c>
      <c r="D23" s="29"/>
      <c r="E23" s="29" t="n">
        <f aca="false">SUM(C23:D23)</f>
        <v>1.37</v>
      </c>
      <c r="F23" s="29"/>
      <c r="G23" s="29"/>
      <c r="H23" s="29" t="n">
        <f aca="false">G23*0.2</f>
        <v>0</v>
      </c>
      <c r="I23" s="29" t="n">
        <f aca="false">SUM(G23:H23)</f>
        <v>0</v>
      </c>
      <c r="J23" s="30" t="n">
        <v>43008</v>
      </c>
      <c r="K23" s="34" t="s">
        <v>27</v>
      </c>
      <c r="L23" s="29" t="n">
        <f aca="false">L22+E23-I23</f>
        <v>22512.504</v>
      </c>
      <c r="M23" s="32"/>
      <c r="N23" s="32"/>
      <c r="O23" s="32"/>
      <c r="P23" s="32"/>
      <c r="Q23" s="32"/>
      <c r="R23" s="32"/>
      <c r="S23" s="32"/>
      <c r="T23" s="32"/>
      <c r="U23" s="33"/>
      <c r="V23" s="32"/>
      <c r="W23" s="32"/>
      <c r="X23" s="32"/>
      <c r="Y23" s="32"/>
      <c r="Z23" s="32"/>
      <c r="AA23" s="32"/>
      <c r="AB23" s="32"/>
      <c r="AC23" s="32"/>
    </row>
    <row r="24" customFormat="false" ht="12.75" hidden="false" customHeight="false" outlineLevel="0" collapsed="false">
      <c r="A24" s="1" t="n">
        <v>43024</v>
      </c>
      <c r="B24" s="25" t="s">
        <v>42</v>
      </c>
      <c r="C24" s="3" t="n">
        <v>1041.67</v>
      </c>
      <c r="D24" s="3" t="n">
        <v>208.33</v>
      </c>
      <c r="E24" s="3" t="n">
        <f aca="false">SUM(C24:D24)</f>
        <v>1250</v>
      </c>
      <c r="H24" s="3" t="n">
        <f aca="false">G24*0.2</f>
        <v>0</v>
      </c>
      <c r="I24" s="3" t="n">
        <f aca="false">SUM(G24:H24)</f>
        <v>0</v>
      </c>
      <c r="J24" s="4" t="n">
        <v>43024</v>
      </c>
      <c r="K24" s="5" t="s">
        <v>25</v>
      </c>
      <c r="L24" s="3" t="n">
        <f aca="false">L23+E24-I24</f>
        <v>23762.504</v>
      </c>
      <c r="Q24" s="6" t="n">
        <v>208.33</v>
      </c>
      <c r="R24" s="6" t="n">
        <v>1041.67</v>
      </c>
    </row>
    <row r="25" customFormat="false" ht="12.75" hidden="false" customHeight="false" outlineLevel="0" collapsed="false">
      <c r="A25" s="1" t="n">
        <v>43038</v>
      </c>
      <c r="B25" s="25" t="s">
        <v>43</v>
      </c>
      <c r="C25" s="3" t="n">
        <v>500</v>
      </c>
      <c r="D25" s="3" t="n">
        <f aca="false">C25*0.2</f>
        <v>100</v>
      </c>
      <c r="E25" s="3" t="n">
        <f aca="false">SUM(C25:D25)</f>
        <v>600</v>
      </c>
      <c r="H25" s="3" t="n">
        <f aca="false">G25*0.2</f>
        <v>0</v>
      </c>
      <c r="I25" s="3" t="n">
        <f aca="false">SUM(G25:H25)</f>
        <v>0</v>
      </c>
      <c r="J25" s="4" t="n">
        <v>43038</v>
      </c>
      <c r="K25" s="5" t="s">
        <v>25</v>
      </c>
      <c r="L25" s="3" t="n">
        <f aca="false">L24+E25-I25</f>
        <v>24362.504</v>
      </c>
      <c r="Q25" s="6" t="n">
        <v>100</v>
      </c>
      <c r="R25" s="6" t="n">
        <v>500</v>
      </c>
    </row>
    <row r="26" customFormat="false" ht="12.75" hidden="false" customHeight="false" outlineLevel="0" collapsed="false">
      <c r="A26" s="1" t="n">
        <v>43100</v>
      </c>
      <c r="B26" s="25" t="s">
        <v>26</v>
      </c>
      <c r="C26" s="3" t="n">
        <v>1.97</v>
      </c>
      <c r="E26" s="3" t="n">
        <f aca="false">SUM(C26:D26)</f>
        <v>1.97</v>
      </c>
      <c r="H26" s="3" t="n">
        <f aca="false">G26*0.2</f>
        <v>0</v>
      </c>
      <c r="I26" s="3" t="n">
        <f aca="false">SUM(G26:H26)</f>
        <v>0</v>
      </c>
      <c r="J26" s="4" t="n">
        <v>43039</v>
      </c>
      <c r="K26" s="5" t="s">
        <v>27</v>
      </c>
      <c r="L26" s="3" t="n">
        <f aca="false">L25+E26-I26</f>
        <v>24364.474</v>
      </c>
    </row>
    <row r="27" customFormat="false" ht="12.75" hidden="false" customHeight="false" outlineLevel="0" collapsed="false">
      <c r="A27" s="1" t="n">
        <v>43049</v>
      </c>
      <c r="B27" s="25" t="s">
        <v>44</v>
      </c>
      <c r="D27" s="3" t="n">
        <f aca="false">C27*0.2</f>
        <v>0</v>
      </c>
      <c r="E27" s="3" t="n">
        <f aca="false">SUM(C27:D27)</f>
        <v>0</v>
      </c>
      <c r="G27" s="3" t="n">
        <v>2051.33</v>
      </c>
      <c r="I27" s="3" t="n">
        <f aca="false">SUM(G27:H27)</f>
        <v>2051.33</v>
      </c>
      <c r="J27" s="4" t="n">
        <v>43049</v>
      </c>
      <c r="K27" s="5" t="s">
        <v>29</v>
      </c>
      <c r="L27" s="3" t="n">
        <f aca="false">L26+E27-I27</f>
        <v>22313.144</v>
      </c>
    </row>
    <row r="28" customFormat="false" ht="12.75" hidden="false" customHeight="false" outlineLevel="0" collapsed="false">
      <c r="A28" s="1" t="n">
        <v>43068</v>
      </c>
      <c r="B28" s="25" t="s">
        <v>45</v>
      </c>
      <c r="D28" s="3" t="n">
        <f aca="false">C28*0.2</f>
        <v>0</v>
      </c>
      <c r="E28" s="3" t="n">
        <f aca="false">SUM(C28:D28)</f>
        <v>0</v>
      </c>
      <c r="G28" s="3" t="n">
        <v>1540</v>
      </c>
      <c r="I28" s="3" t="n">
        <f aca="false">SUM(G28:H28)</f>
        <v>1540</v>
      </c>
      <c r="J28" s="4" t="n">
        <v>43068</v>
      </c>
      <c r="K28" s="5" t="s">
        <v>25</v>
      </c>
      <c r="L28" s="3" t="n">
        <f aca="false">L27+E28-I28</f>
        <v>20773.144</v>
      </c>
    </row>
    <row r="29" customFormat="false" ht="12.75" hidden="false" customHeight="false" outlineLevel="0" collapsed="false">
      <c r="A29" s="35" t="n">
        <v>43069</v>
      </c>
      <c r="B29" s="36" t="s">
        <v>46</v>
      </c>
      <c r="L29" s="37" t="n">
        <f aca="false">L28+E29-I29</f>
        <v>20773.144</v>
      </c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A31" s="1" t="n">
        <v>43042</v>
      </c>
      <c r="B31" s="25" t="s">
        <v>47</v>
      </c>
      <c r="C31" s="3" t="n">
        <v>10</v>
      </c>
      <c r="E31" s="3" t="n">
        <f aca="false">SUM(C31:D31)</f>
        <v>10</v>
      </c>
      <c r="H31" s="3" t="n">
        <f aca="false">G31*0.2</f>
        <v>0</v>
      </c>
      <c r="I31" s="3" t="n">
        <f aca="false">SUM(G31:H31)</f>
        <v>0</v>
      </c>
      <c r="J31" s="4" t="n">
        <v>43042</v>
      </c>
      <c r="K31" s="5" t="s">
        <v>25</v>
      </c>
      <c r="L31" s="3" t="n">
        <f aca="false">L30+E31-I31</f>
        <v>10</v>
      </c>
    </row>
    <row r="32" customFormat="false" ht="12.75" hidden="false" customHeight="false" outlineLevel="0" collapsed="false">
      <c r="A32" s="1" t="n">
        <v>43053</v>
      </c>
      <c r="B32" s="25" t="s">
        <v>48</v>
      </c>
      <c r="C32" s="3" t="n">
        <v>1041.67</v>
      </c>
      <c r="D32" s="3" t="n">
        <v>208.33</v>
      </c>
      <c r="E32" s="3" t="n">
        <f aca="false">SUM(C32:D32)</f>
        <v>1250</v>
      </c>
      <c r="H32" s="3" t="n">
        <f aca="false">G32*0.2</f>
        <v>0</v>
      </c>
      <c r="I32" s="3" t="n">
        <f aca="false">SUM(G32:H32)</f>
        <v>0</v>
      </c>
      <c r="J32" s="4" t="n">
        <v>43053</v>
      </c>
      <c r="K32" s="5" t="s">
        <v>25</v>
      </c>
      <c r="L32" s="3" t="n">
        <f aca="false">L31+E32-I32</f>
        <v>1260</v>
      </c>
      <c r="Q32" s="6" t="n">
        <v>208.33</v>
      </c>
      <c r="R32" s="6" t="n">
        <v>1041.67</v>
      </c>
    </row>
    <row r="33" customFormat="false" ht="12.75" hidden="false" customHeight="false" outlineLevel="0" collapsed="false">
      <c r="A33" s="1" t="n">
        <v>43060</v>
      </c>
      <c r="B33" s="25" t="s">
        <v>49</v>
      </c>
      <c r="C33" s="3" t="n">
        <v>500</v>
      </c>
      <c r="D33" s="3" t="n">
        <f aca="false">C33*0.2</f>
        <v>100</v>
      </c>
      <c r="E33" s="3" t="n">
        <f aca="false">SUM(C33:D33)</f>
        <v>600</v>
      </c>
      <c r="H33" s="3" t="n">
        <f aca="false">G33*0.2</f>
        <v>0</v>
      </c>
      <c r="I33" s="3" t="n">
        <f aca="false">SUM(G33:H33)</f>
        <v>0</v>
      </c>
      <c r="J33" s="4" t="n">
        <v>43060</v>
      </c>
      <c r="K33" s="5" t="s">
        <v>25</v>
      </c>
      <c r="L33" s="3" t="n">
        <f aca="false">L32+E33-I33</f>
        <v>1860</v>
      </c>
      <c r="Q33" s="6" t="n">
        <v>100</v>
      </c>
      <c r="R33" s="6" t="n">
        <v>500</v>
      </c>
    </row>
    <row r="34" customFormat="false" ht="12.75" hidden="false" customHeight="false" outlineLevel="0" collapsed="false">
      <c r="A34" s="1" t="n">
        <v>43069</v>
      </c>
      <c r="B34" s="25" t="s">
        <v>50</v>
      </c>
      <c r="C34" s="3" t="n">
        <v>20773.14</v>
      </c>
      <c r="E34" s="3" t="n">
        <f aca="false">SUM(C34:D34)</f>
        <v>20773.14</v>
      </c>
      <c r="H34" s="3" t="n">
        <f aca="false">G34*0.2</f>
        <v>0</v>
      </c>
      <c r="I34" s="3" t="n">
        <f aca="false">SUM(G34:H34)</f>
        <v>0</v>
      </c>
      <c r="J34" s="4" t="n">
        <v>43069</v>
      </c>
      <c r="K34" s="5" t="s">
        <v>27</v>
      </c>
      <c r="L34" s="3" t="n">
        <f aca="false">L33+E34-I34</f>
        <v>22633.14</v>
      </c>
    </row>
    <row r="35" customFormat="false" ht="12.75" hidden="false" customHeight="false" outlineLevel="0" collapsed="false">
      <c r="A35" s="1" t="n">
        <v>43082</v>
      </c>
      <c r="B35" s="25" t="s">
        <v>51</v>
      </c>
      <c r="D35" s="3" t="n">
        <f aca="false">C35*0.2</f>
        <v>0</v>
      </c>
      <c r="E35" s="3" t="n">
        <f aca="false">SUM(C35:D35)</f>
        <v>0</v>
      </c>
      <c r="G35" s="3" t="n">
        <v>4000</v>
      </c>
      <c r="I35" s="3" t="n">
        <f aca="false">SUM(G35:H35)</f>
        <v>4000</v>
      </c>
      <c r="J35" s="4" t="n">
        <v>43082</v>
      </c>
      <c r="K35" s="5" t="s">
        <v>25</v>
      </c>
      <c r="L35" s="3" t="n">
        <f aca="false">L34+E35-I35</f>
        <v>18633.14</v>
      </c>
    </row>
    <row r="36" customFormat="false" ht="12.75" hidden="false" customHeight="false" outlineLevel="0" collapsed="false">
      <c r="A36" s="1" t="n">
        <v>43083</v>
      </c>
      <c r="B36" s="25" t="s">
        <v>52</v>
      </c>
      <c r="C36" s="3" t="n">
        <v>1041.67</v>
      </c>
      <c r="D36" s="3" t="n">
        <v>208.33</v>
      </c>
      <c r="E36" s="3" t="n">
        <f aca="false">SUM(C36:D36)</f>
        <v>1250</v>
      </c>
      <c r="H36" s="3" t="n">
        <f aca="false">G36*0.2</f>
        <v>0</v>
      </c>
      <c r="I36" s="3" t="n">
        <f aca="false">SUM(G36:H36)</f>
        <v>0</v>
      </c>
      <c r="J36" s="4" t="n">
        <v>43083</v>
      </c>
      <c r="K36" s="5" t="s">
        <v>25</v>
      </c>
      <c r="L36" s="3" t="n">
        <f aca="false">L35+E36-I36</f>
        <v>19883.14</v>
      </c>
      <c r="Q36" s="6" t="n">
        <v>208.33</v>
      </c>
      <c r="R36" s="6" t="n">
        <v>1041.67</v>
      </c>
    </row>
    <row r="37" customFormat="false" ht="12.75" hidden="false" customHeight="false" outlineLevel="0" collapsed="false">
      <c r="A37" s="1" t="n">
        <v>43090</v>
      </c>
      <c r="B37" s="25" t="s">
        <v>53</v>
      </c>
      <c r="C37" s="3" t="n">
        <v>500</v>
      </c>
      <c r="D37" s="3" t="n">
        <f aca="false">C37*0.2</f>
        <v>100</v>
      </c>
      <c r="E37" s="3" t="n">
        <f aca="false">SUM(C37:D37)</f>
        <v>600</v>
      </c>
      <c r="H37" s="3" t="n">
        <f aca="false">G37*0.2</f>
        <v>0</v>
      </c>
      <c r="I37" s="3" t="n">
        <f aca="false">SUM(G37:H37)</f>
        <v>0</v>
      </c>
      <c r="J37" s="4" t="n">
        <v>43090</v>
      </c>
      <c r="K37" s="5" t="s">
        <v>25</v>
      </c>
      <c r="L37" s="3" t="n">
        <f aca="false">L36+E37-I37</f>
        <v>20483.14</v>
      </c>
      <c r="Q37" s="6" t="n">
        <v>100</v>
      </c>
      <c r="R37" s="6" t="n">
        <v>500</v>
      </c>
    </row>
    <row r="38" customFormat="false" ht="12.75" hidden="false" customHeight="false" outlineLevel="0" collapsed="false">
      <c r="A38" s="38"/>
      <c r="B38" s="39" t="s">
        <v>54</v>
      </c>
      <c r="C38" s="40" t="n">
        <f aca="false">SUM(C4:C37)</f>
        <v>37172.9</v>
      </c>
      <c r="D38" s="40" t="n">
        <f aca="false">SUM(D4:D37)</f>
        <v>3276.324</v>
      </c>
      <c r="E38" s="40" t="n">
        <f aca="false">SUM(E4:E37)</f>
        <v>40449.224</v>
      </c>
      <c r="F38" s="40"/>
      <c r="G38" s="40" t="n">
        <f aca="false">SUM(G4:G37)</f>
        <v>10496.98</v>
      </c>
      <c r="H38" s="40" t="n">
        <f aca="false">SUM(H4:H37)</f>
        <v>281.24</v>
      </c>
      <c r="I38" s="40" t="n">
        <f aca="false">SUM(I4:I37)</f>
        <v>10778.22</v>
      </c>
      <c r="J38" s="41"/>
      <c r="K38" s="42"/>
      <c r="L38" s="40"/>
      <c r="M38" s="43" t="n">
        <f aca="false">SUM(M3:M37)</f>
        <v>300</v>
      </c>
      <c r="N38" s="43" t="n">
        <f aca="false">SUM(N4:N37)</f>
        <v>1500</v>
      </c>
      <c r="O38" s="43" t="n">
        <f aca="false">SUM(O4:O37)</f>
        <v>2051.33</v>
      </c>
      <c r="P38" s="43" t="n">
        <f aca="false">SUM(P4:P37)</f>
        <v>10256.67</v>
      </c>
      <c r="Q38" s="43" t="n">
        <f aca="false">SUM(Q4:Q37)</f>
        <v>924.99</v>
      </c>
      <c r="R38" s="43" t="n">
        <f aca="false">SUM(R4:R37)</f>
        <v>4625.01</v>
      </c>
      <c r="S38" s="43" t="n">
        <f aca="false">SUM(S4:S37)</f>
        <v>0</v>
      </c>
      <c r="T38" s="43" t="n">
        <f aca="false">SUM(T4:T37)</f>
        <v>0</v>
      </c>
      <c r="U38" s="44"/>
      <c r="V38" s="43" t="n">
        <f aca="false">SUM(V3:V37)</f>
        <v>281.24</v>
      </c>
      <c r="W38" s="43" t="n">
        <f aca="false">SUM(W4:W37)</f>
        <v>2586.89</v>
      </c>
      <c r="X38" s="43" t="n">
        <f aca="false">SUM(X4:X37)</f>
        <v>0</v>
      </c>
      <c r="Y38" s="43" t="n">
        <f aca="false">SUM(Y4:Y37)</f>
        <v>0</v>
      </c>
      <c r="Z38" s="43" t="n">
        <f aca="false">SUM(Z4:Z37)</f>
        <v>0</v>
      </c>
      <c r="AA38" s="43" t="n">
        <f aca="false">SUM(AA4:AA37)</f>
        <v>0</v>
      </c>
      <c r="AB38" s="43" t="n">
        <f aca="false">SUM(AB4:AB37)</f>
        <v>0</v>
      </c>
      <c r="AC38" s="43" t="n">
        <f aca="false">SUM(AC4:AC37)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2" t="s">
        <v>0</v>
      </c>
      <c r="O39" s="12" t="s">
        <v>0</v>
      </c>
      <c r="P39" s="12" t="s">
        <v>0</v>
      </c>
      <c r="Q39" s="12" t="s">
        <v>0</v>
      </c>
      <c r="R39" s="12" t="s">
        <v>0</v>
      </c>
      <c r="S39" s="12" t="s">
        <v>0</v>
      </c>
      <c r="T39" s="12" t="s">
        <v>0</v>
      </c>
      <c r="U39" s="8"/>
      <c r="V39" s="12" t="s">
        <v>1</v>
      </c>
      <c r="W39" s="12" t="s">
        <v>1</v>
      </c>
      <c r="X39" s="12" t="s">
        <v>1</v>
      </c>
      <c r="Y39" s="12" t="s">
        <v>1</v>
      </c>
      <c r="Z39" s="12" t="s">
        <v>1</v>
      </c>
      <c r="AA39" s="12" t="s">
        <v>1</v>
      </c>
      <c r="AB39" s="12" t="s">
        <v>1</v>
      </c>
      <c r="AC39" s="12" t="s">
        <v>1</v>
      </c>
    </row>
    <row r="40" s="19" customFormat="true" ht="38.25" hidden="false" customHeight="false" outlineLevel="0" collapsed="false">
      <c r="A40" s="13" t="s">
        <v>2</v>
      </c>
      <c r="B40" s="14" t="s">
        <v>3</v>
      </c>
      <c r="C40" s="15" t="s">
        <v>4</v>
      </c>
      <c r="D40" s="15" t="s">
        <v>5</v>
      </c>
      <c r="E40" s="15" t="s">
        <v>6</v>
      </c>
      <c r="F40" s="15"/>
      <c r="G40" s="15" t="s">
        <v>7</v>
      </c>
      <c r="H40" s="15" t="s">
        <v>5</v>
      </c>
      <c r="I40" s="15" t="s">
        <v>6</v>
      </c>
      <c r="J40" s="16" t="s">
        <v>8</v>
      </c>
      <c r="K40" s="17" t="s">
        <v>9</v>
      </c>
      <c r="L40" s="15" t="s">
        <v>10</v>
      </c>
      <c r="M40" s="18" t="s">
        <v>11</v>
      </c>
      <c r="N40" s="18" t="s">
        <v>12</v>
      </c>
      <c r="O40" s="18" t="s">
        <v>13</v>
      </c>
      <c r="P40" s="18" t="s">
        <v>14</v>
      </c>
      <c r="Q40" s="18" t="s">
        <v>15</v>
      </c>
      <c r="R40" s="18" t="s">
        <v>16</v>
      </c>
      <c r="S40" s="18" t="s">
        <v>17</v>
      </c>
      <c r="T40" s="18" t="s">
        <v>18</v>
      </c>
      <c r="U40" s="14"/>
      <c r="V40" s="18" t="s">
        <v>11</v>
      </c>
      <c r="W40" s="18" t="s">
        <v>19</v>
      </c>
      <c r="X40" s="18" t="s">
        <v>13</v>
      </c>
      <c r="Y40" s="18" t="s">
        <v>20</v>
      </c>
      <c r="Z40" s="18" t="s">
        <v>15</v>
      </c>
      <c r="AA40" s="18" t="s">
        <v>21</v>
      </c>
      <c r="AB40" s="18" t="s">
        <v>17</v>
      </c>
      <c r="AC40" s="18" t="s">
        <v>22</v>
      </c>
    </row>
    <row r="41" customFormat="false" ht="12.75" hidden="false" customHeight="false" outlineLevel="0" collapsed="false">
      <c r="B41" s="36" t="s">
        <v>55</v>
      </c>
      <c r="C41" s="37" t="n">
        <f aca="false">C38</f>
        <v>37172.9</v>
      </c>
      <c r="D41" s="37" t="n">
        <f aca="false">D38</f>
        <v>3276.324</v>
      </c>
      <c r="E41" s="37" t="n">
        <f aca="false">E38</f>
        <v>40449.224</v>
      </c>
      <c r="F41" s="37"/>
      <c r="G41" s="37" t="n">
        <f aca="false">G38</f>
        <v>10496.98</v>
      </c>
      <c r="H41" s="37" t="n">
        <f aca="false">H38</f>
        <v>281.24</v>
      </c>
      <c r="I41" s="37" t="n">
        <f aca="false">I38</f>
        <v>10778.22</v>
      </c>
      <c r="J41" s="37"/>
      <c r="K41" s="37"/>
      <c r="L41" s="37" t="n">
        <f aca="false">L37</f>
        <v>20483.14</v>
      </c>
      <c r="M41" s="45" t="n">
        <f aca="false">M38</f>
        <v>300</v>
      </c>
      <c r="N41" s="45" t="n">
        <f aca="false">N38</f>
        <v>1500</v>
      </c>
      <c r="O41" s="45" t="n">
        <f aca="false">O38</f>
        <v>2051.33</v>
      </c>
      <c r="P41" s="45" t="n">
        <f aca="false">P38</f>
        <v>10256.67</v>
      </c>
      <c r="Q41" s="45" t="n">
        <f aca="false">Q38</f>
        <v>924.99</v>
      </c>
      <c r="R41" s="45" t="n">
        <f aca="false">R38</f>
        <v>4625.01</v>
      </c>
      <c r="S41" s="45" t="n">
        <f aca="false">S38</f>
        <v>0</v>
      </c>
      <c r="T41" s="45" t="n">
        <f aca="false">T38</f>
        <v>0</v>
      </c>
      <c r="U41" s="45"/>
      <c r="V41" s="45" t="n">
        <f aca="false">V38</f>
        <v>281.24</v>
      </c>
      <c r="W41" s="45" t="n">
        <f aca="false">W38</f>
        <v>2586.89</v>
      </c>
      <c r="X41" s="45" t="n">
        <f aca="false">X38</f>
        <v>0</v>
      </c>
      <c r="Y41" s="45" t="n">
        <f aca="false">Y38</f>
        <v>0</v>
      </c>
      <c r="Z41" s="45" t="n">
        <f aca="false">Z38</f>
        <v>0</v>
      </c>
      <c r="AA41" s="45" t="n">
        <f aca="false">AA38</f>
        <v>0</v>
      </c>
      <c r="AB41" s="45" t="n">
        <f aca="false">AB38</f>
        <v>0</v>
      </c>
      <c r="AC41" s="45" t="n">
        <f aca="false">AC38</f>
        <v>0</v>
      </c>
    </row>
    <row r="42" customFormat="false" ht="12.75" hidden="false" customHeight="false" outlineLevel="0" collapsed="false">
      <c r="A42" s="1" t="n">
        <v>43098</v>
      </c>
      <c r="B42" s="25" t="s">
        <v>56</v>
      </c>
      <c r="D42" s="3" t="n">
        <f aca="false">C42*0.2</f>
        <v>0</v>
      </c>
      <c r="E42" s="3" t="n">
        <f aca="false">SUM(C42:D42)</f>
        <v>0</v>
      </c>
      <c r="I42" s="3" t="n">
        <f aca="false">SUM(G42:H42)</f>
        <v>0</v>
      </c>
      <c r="L42" s="3" t="n">
        <f aca="false">L41+E42-I42</f>
        <v>20483.14</v>
      </c>
    </row>
    <row r="43" customFormat="false" ht="12.75" hidden="false" customHeight="false" outlineLevel="0" collapsed="false">
      <c r="B43" s="2" t="s">
        <v>57</v>
      </c>
      <c r="D43" s="3" t="n">
        <f aca="false">C43*0.2</f>
        <v>0</v>
      </c>
      <c r="E43" s="3" t="n">
        <f aca="false">SUM(C43:D43)</f>
        <v>0</v>
      </c>
      <c r="G43" s="3" t="n">
        <v>45.64</v>
      </c>
      <c r="H43" s="3" t="n">
        <v>2.28</v>
      </c>
      <c r="I43" s="3" t="n">
        <f aca="false">SUM(G43:H43)</f>
        <v>47.92</v>
      </c>
      <c r="J43" s="4" t="n">
        <v>43098</v>
      </c>
      <c r="K43" s="5" t="s">
        <v>29</v>
      </c>
      <c r="L43" s="3" t="n">
        <f aca="false">L42+E43-I43</f>
        <v>20435.22</v>
      </c>
      <c r="Z43" s="6" t="n">
        <v>2.28</v>
      </c>
      <c r="AA43" s="6" t="n">
        <v>45.64</v>
      </c>
    </row>
    <row r="44" customFormat="false" ht="12.75" hidden="false" customHeight="false" outlineLevel="0" collapsed="false">
      <c r="B44" s="2" t="s">
        <v>58</v>
      </c>
      <c r="D44" s="3" t="n">
        <f aca="false">C44*0.2</f>
        <v>0</v>
      </c>
      <c r="E44" s="3" t="n">
        <f aca="false">SUM(C44:D44)</f>
        <v>0</v>
      </c>
      <c r="G44" s="3" t="n">
        <v>34.02</v>
      </c>
      <c r="H44" s="3" t="n">
        <v>1.71</v>
      </c>
      <c r="I44" s="3" t="n">
        <f aca="false">SUM(G44:H44)</f>
        <v>35.73</v>
      </c>
      <c r="J44" s="4" t="n">
        <v>43098</v>
      </c>
      <c r="K44" s="5" t="s">
        <v>29</v>
      </c>
      <c r="L44" s="3" t="n">
        <f aca="false">L43+E44-I44</f>
        <v>20399.49</v>
      </c>
      <c r="Z44" s="6" t="n">
        <v>1.71</v>
      </c>
      <c r="AA44" s="6" t="n">
        <v>34.02</v>
      </c>
    </row>
    <row r="45" customFormat="false" ht="12.75" hidden="false" customHeight="false" outlineLevel="0" collapsed="false">
      <c r="B45" s="25" t="s">
        <v>59</v>
      </c>
      <c r="D45" s="3" t="n">
        <f aca="false">C45*0.2</f>
        <v>0</v>
      </c>
      <c r="E45" s="3" t="n">
        <f aca="false">SUM(C45:D45)</f>
        <v>0</v>
      </c>
      <c r="G45" s="3" t="n">
        <v>2</v>
      </c>
      <c r="H45" s="3" t="n">
        <f aca="false">G45*0.2</f>
        <v>0.4</v>
      </c>
      <c r="I45" s="3" t="n">
        <f aca="false">SUM(G45:H45)</f>
        <v>2.4</v>
      </c>
      <c r="J45" s="4" t="n">
        <v>43098</v>
      </c>
      <c r="K45" s="5" t="s">
        <v>29</v>
      </c>
      <c r="L45" s="3" t="n">
        <f aca="false">L44+E45-I45</f>
        <v>20397.09</v>
      </c>
      <c r="Z45" s="6" t="n">
        <v>0.4</v>
      </c>
      <c r="AA45" s="6" t="n">
        <v>2</v>
      </c>
    </row>
    <row r="46" customFormat="false" ht="12.75" hidden="false" customHeight="false" outlineLevel="0" collapsed="false">
      <c r="A46" s="1" t="n">
        <v>43098</v>
      </c>
      <c r="B46" s="46" t="s">
        <v>60</v>
      </c>
      <c r="D46" s="3" t="n">
        <f aca="false">C46*0.2</f>
        <v>0</v>
      </c>
      <c r="E46" s="3" t="n">
        <f aca="false">SUM(C46:D46)</f>
        <v>0</v>
      </c>
      <c r="H46" s="3" t="n">
        <f aca="false">G46*0.2</f>
        <v>0</v>
      </c>
      <c r="I46" s="3" t="n">
        <f aca="false">SUM(G46:H46)</f>
        <v>0</v>
      </c>
      <c r="L46" s="3" t="n">
        <f aca="false">L45+E46-I46</f>
        <v>20397.09</v>
      </c>
    </row>
    <row r="47" customFormat="false" ht="12.75" hidden="false" customHeight="false" outlineLevel="0" collapsed="false">
      <c r="A47" s="27"/>
      <c r="B47" s="28" t="s">
        <v>61</v>
      </c>
      <c r="C47" s="29"/>
      <c r="D47" s="29" t="n">
        <f aca="false">C47*0.2</f>
        <v>0</v>
      </c>
      <c r="E47" s="29" t="n">
        <f aca="false">SUM(C47:D47)</f>
        <v>0</v>
      </c>
      <c r="F47" s="29"/>
      <c r="G47" s="29" t="n">
        <v>310.2</v>
      </c>
      <c r="H47" s="29"/>
      <c r="I47" s="29" t="n">
        <f aca="false">SUM(G47:H47)</f>
        <v>310.2</v>
      </c>
      <c r="J47" s="30" t="n">
        <v>43098</v>
      </c>
      <c r="K47" s="34" t="s">
        <v>25</v>
      </c>
      <c r="L47" s="29" t="n">
        <f aca="false">L46+E47-I47</f>
        <v>20086.89</v>
      </c>
      <c r="M47" s="32"/>
      <c r="N47" s="32"/>
      <c r="O47" s="32"/>
      <c r="P47" s="32"/>
      <c r="Q47" s="32"/>
      <c r="R47" s="32"/>
      <c r="S47" s="32"/>
      <c r="T47" s="32"/>
      <c r="U47" s="33"/>
      <c r="V47" s="32"/>
      <c r="W47" s="32"/>
      <c r="X47" s="32"/>
      <c r="Y47" s="32"/>
      <c r="Z47" s="32"/>
      <c r="AA47" s="32"/>
      <c r="AB47" s="32"/>
      <c r="AC47" s="32"/>
    </row>
    <row r="48" customFormat="false" ht="12.75" hidden="false" customHeight="false" outlineLevel="0" collapsed="false">
      <c r="A48" s="1" t="n">
        <v>43115</v>
      </c>
      <c r="B48" s="25" t="s">
        <v>62</v>
      </c>
      <c r="C48" s="3" t="n">
        <v>1041.67</v>
      </c>
      <c r="D48" s="3" t="n">
        <v>208.33</v>
      </c>
      <c r="E48" s="3" t="n">
        <f aca="false">SUM(C48:D48)</f>
        <v>1250</v>
      </c>
      <c r="H48" s="3" t="n">
        <f aca="false">G48*0.2</f>
        <v>0</v>
      </c>
      <c r="I48" s="3" t="n">
        <f aca="false">SUM(G48:H48)</f>
        <v>0</v>
      </c>
      <c r="J48" s="4" t="n">
        <v>43115</v>
      </c>
      <c r="K48" s="5" t="s">
        <v>25</v>
      </c>
      <c r="L48" s="3" t="n">
        <f aca="false">L47+E48-I48</f>
        <v>21336.89</v>
      </c>
      <c r="S48" s="6" t="n">
        <v>208.33</v>
      </c>
      <c r="T48" s="6" t="n">
        <v>1041.67</v>
      </c>
    </row>
    <row r="49" customFormat="false" ht="12.75" hidden="false" customHeight="false" outlineLevel="0" collapsed="false">
      <c r="A49" s="1" t="n">
        <v>43130</v>
      </c>
      <c r="B49" s="25" t="s">
        <v>63</v>
      </c>
      <c r="C49" s="3" t="n">
        <v>500</v>
      </c>
      <c r="D49" s="3" t="n">
        <f aca="false">C49*0.2</f>
        <v>100</v>
      </c>
      <c r="E49" s="3" t="n">
        <f aca="false">SUM(C49:D49)</f>
        <v>600</v>
      </c>
      <c r="H49" s="3" t="n">
        <f aca="false">G49*0.2</f>
        <v>0</v>
      </c>
      <c r="I49" s="3" t="n">
        <f aca="false">SUM(G49:H49)</f>
        <v>0</v>
      </c>
      <c r="J49" s="4" t="n">
        <v>43130</v>
      </c>
      <c r="K49" s="5" t="s">
        <v>25</v>
      </c>
      <c r="L49" s="3" t="n">
        <f aca="false">L48+E49-I49</f>
        <v>21936.89</v>
      </c>
      <c r="S49" s="6" t="n">
        <v>100</v>
      </c>
      <c r="T49" s="6" t="n">
        <v>500</v>
      </c>
    </row>
    <row r="50" customFormat="false" ht="12.75" hidden="false" customHeight="false" outlineLevel="0" collapsed="false">
      <c r="A50" s="1" t="n">
        <v>43131</v>
      </c>
      <c r="B50" s="25" t="s">
        <v>64</v>
      </c>
      <c r="D50" s="3" t="n">
        <f aca="false">C50*0.2</f>
        <v>0</v>
      </c>
      <c r="E50" s="3" t="n">
        <f aca="false">SUM(C50:D50)</f>
        <v>0</v>
      </c>
      <c r="H50" s="3" t="n">
        <f aca="false">G50*0.2</f>
        <v>0</v>
      </c>
      <c r="I50" s="3" t="n">
        <f aca="false">SUM(G50:H50)</f>
        <v>0</v>
      </c>
      <c r="L50" s="3" t="n">
        <f aca="false">L49+E50-I50</f>
        <v>21936.89</v>
      </c>
    </row>
    <row r="51" customFormat="false" ht="12.75" hidden="false" customHeight="false" outlineLevel="0" collapsed="false">
      <c r="B51" s="2" t="s">
        <v>57</v>
      </c>
      <c r="D51" s="3" t="n">
        <f aca="false">C51*0.2</f>
        <v>0</v>
      </c>
      <c r="E51" s="3" t="n">
        <f aca="false">SUM(C51:D51)</f>
        <v>0</v>
      </c>
      <c r="G51" s="3" t="n">
        <v>125.5</v>
      </c>
      <c r="H51" s="3" t="n">
        <v>6.27</v>
      </c>
      <c r="I51" s="3" t="n">
        <f aca="false">SUM(G51:H51)</f>
        <v>131.77</v>
      </c>
      <c r="J51" s="4" t="n">
        <v>43131</v>
      </c>
      <c r="K51" s="5" t="s">
        <v>29</v>
      </c>
      <c r="L51" s="3" t="n">
        <f aca="false">L50+E51-I51</f>
        <v>21805.12</v>
      </c>
      <c r="AB51" s="6" t="n">
        <v>6.27</v>
      </c>
      <c r="AC51" s="6" t="n">
        <v>125.5</v>
      </c>
    </row>
    <row r="52" customFormat="false" ht="12.75" hidden="false" customHeight="false" outlineLevel="0" collapsed="false">
      <c r="B52" s="2" t="s">
        <v>58</v>
      </c>
      <c r="D52" s="3" t="n">
        <f aca="false">C52*0.2</f>
        <v>0</v>
      </c>
      <c r="E52" s="3" t="n">
        <f aca="false">SUM(C52:D52)</f>
        <v>0</v>
      </c>
      <c r="G52" s="3" t="n">
        <v>59.93</v>
      </c>
      <c r="H52" s="3" t="n">
        <v>3</v>
      </c>
      <c r="I52" s="3" t="n">
        <f aca="false">SUM(G52:H52)</f>
        <v>62.93</v>
      </c>
      <c r="J52" s="4" t="n">
        <v>43131</v>
      </c>
      <c r="K52" s="5" t="s">
        <v>29</v>
      </c>
      <c r="L52" s="3" t="n">
        <f aca="false">L51+E52-I52</f>
        <v>21742.19</v>
      </c>
      <c r="AB52" s="6" t="n">
        <v>3</v>
      </c>
      <c r="AC52" s="6" t="n">
        <v>59.93</v>
      </c>
    </row>
    <row r="53" customFormat="false" ht="12.75" hidden="false" customHeight="false" outlineLevel="0" collapsed="false">
      <c r="B53" s="25" t="s">
        <v>59</v>
      </c>
      <c r="D53" s="3" t="n">
        <f aca="false">C53*0.2</f>
        <v>0</v>
      </c>
      <c r="E53" s="3" t="n">
        <f aca="false">SUM(C53:D53)</f>
        <v>0</v>
      </c>
      <c r="G53" s="3" t="n">
        <v>2</v>
      </c>
      <c r="H53" s="3" t="n">
        <f aca="false">G53*0.2</f>
        <v>0.4</v>
      </c>
      <c r="I53" s="3" t="n">
        <f aca="false">SUM(G53:H53)</f>
        <v>2.4</v>
      </c>
      <c r="J53" s="4" t="n">
        <v>43131</v>
      </c>
      <c r="K53" s="5" t="s">
        <v>29</v>
      </c>
      <c r="L53" s="3" t="n">
        <f aca="false">L52+E53-I53</f>
        <v>21739.79</v>
      </c>
      <c r="AB53" s="6" t="n">
        <v>0.4</v>
      </c>
      <c r="AC53" s="6" t="n">
        <v>2</v>
      </c>
    </row>
    <row r="54" customFormat="false" ht="12.75" hidden="false" customHeight="false" outlineLevel="0" collapsed="false">
      <c r="A54" s="1" t="n">
        <v>43131</v>
      </c>
      <c r="B54" s="25" t="s">
        <v>65</v>
      </c>
      <c r="D54" s="3" t="n">
        <f aca="false">C54*0.2</f>
        <v>0</v>
      </c>
      <c r="E54" s="3" t="n">
        <f aca="false">SUM(C54:D54)</f>
        <v>0</v>
      </c>
      <c r="G54" s="3" t="n">
        <v>920.6</v>
      </c>
      <c r="I54" s="3" t="n">
        <f aca="false">SUM(G54:H54)</f>
        <v>920.6</v>
      </c>
      <c r="J54" s="4" t="n">
        <v>43131</v>
      </c>
      <c r="K54" s="5" t="s">
        <v>25</v>
      </c>
      <c r="L54" s="3" t="n">
        <f aca="false">L53+E54-I54</f>
        <v>20819.19</v>
      </c>
    </row>
    <row r="55" customFormat="false" ht="12.75" hidden="false" customHeight="false" outlineLevel="0" collapsed="false">
      <c r="A55" s="1" t="n">
        <v>43136</v>
      </c>
      <c r="B55" s="25" t="s">
        <v>66</v>
      </c>
      <c r="D55" s="3" t="n">
        <f aca="false">C55*0.2</f>
        <v>0</v>
      </c>
      <c r="E55" s="3" t="n">
        <f aca="false">SUM(C55:D55)</f>
        <v>0</v>
      </c>
      <c r="G55" s="3" t="n">
        <v>5</v>
      </c>
      <c r="I55" s="3" t="n">
        <f aca="false">SUM(G55:H55)</f>
        <v>5</v>
      </c>
      <c r="J55" s="4" t="n">
        <v>43136</v>
      </c>
      <c r="K55" s="5" t="s">
        <v>27</v>
      </c>
      <c r="L55" s="3" t="n">
        <f aca="false">L54+E55-I55</f>
        <v>20814.19</v>
      </c>
    </row>
    <row r="56" customFormat="false" ht="12.75" hidden="false" customHeight="false" outlineLevel="0" collapsed="false">
      <c r="A56" s="1" t="n">
        <v>43136</v>
      </c>
      <c r="B56" s="25" t="s">
        <v>67</v>
      </c>
      <c r="C56" s="3" t="n">
        <v>25.31</v>
      </c>
      <c r="E56" s="3" t="n">
        <f aca="false">SUM(C56:D56)</f>
        <v>25.31</v>
      </c>
      <c r="H56" s="3" t="n">
        <f aca="false">G56*0.2</f>
        <v>0</v>
      </c>
      <c r="I56" s="3" t="n">
        <f aca="false">SUM(G56:H56)</f>
        <v>0</v>
      </c>
      <c r="J56" s="4" t="n">
        <v>43136</v>
      </c>
      <c r="K56" s="5" t="s">
        <v>27</v>
      </c>
      <c r="L56" s="3" t="n">
        <f aca="false">L55+E56-I56</f>
        <v>20839.5</v>
      </c>
    </row>
    <row r="57" customFormat="false" ht="12.75" hidden="false" customHeight="false" outlineLevel="0" collapsed="false">
      <c r="A57" s="1" t="n">
        <v>43136</v>
      </c>
      <c r="B57" s="25" t="s">
        <v>68</v>
      </c>
      <c r="C57" s="3" t="n">
        <v>5.92</v>
      </c>
      <c r="E57" s="3" t="n">
        <f aca="false">SUM(C57:D57)</f>
        <v>5.92</v>
      </c>
      <c r="H57" s="3" t="n">
        <f aca="false">G57*0.2</f>
        <v>0</v>
      </c>
      <c r="I57" s="3" t="n">
        <f aca="false">SUM(G57:H57)</f>
        <v>0</v>
      </c>
      <c r="J57" s="4" t="n">
        <v>43136</v>
      </c>
      <c r="K57" s="5" t="s">
        <v>27</v>
      </c>
      <c r="L57" s="3" t="n">
        <f aca="false">L56+E57-I57</f>
        <v>20845.42</v>
      </c>
    </row>
    <row r="58" customFormat="false" ht="12.75" hidden="false" customHeight="false" outlineLevel="0" collapsed="false">
      <c r="A58" s="1" t="n">
        <v>43154</v>
      </c>
      <c r="B58" s="25" t="s">
        <v>69</v>
      </c>
      <c r="C58" s="3" t="n">
        <v>500</v>
      </c>
      <c r="D58" s="3" t="n">
        <f aca="false">C58*0.2</f>
        <v>100</v>
      </c>
      <c r="E58" s="3" t="n">
        <f aca="false">SUM(C58:D58)</f>
        <v>600</v>
      </c>
      <c r="H58" s="3" t="n">
        <f aca="false">G58*0.2</f>
        <v>0</v>
      </c>
      <c r="I58" s="3" t="n">
        <f aca="false">SUM(G58:H58)</f>
        <v>0</v>
      </c>
      <c r="J58" s="4" t="n">
        <v>43154</v>
      </c>
      <c r="K58" s="5" t="s">
        <v>25</v>
      </c>
      <c r="L58" s="3" t="n">
        <f aca="false">L57+E58-I58</f>
        <v>21445.42</v>
      </c>
      <c r="S58" s="6" t="n">
        <v>100</v>
      </c>
      <c r="T58" s="6" t="n">
        <v>500</v>
      </c>
    </row>
    <row r="59" customFormat="false" ht="12.75" hidden="false" customHeight="false" outlineLevel="0" collapsed="false">
      <c r="A59" s="1" t="n">
        <v>43159</v>
      </c>
      <c r="B59" s="25" t="s">
        <v>70</v>
      </c>
      <c r="D59" s="3" t="n">
        <f aca="false">C59*0.2</f>
        <v>0</v>
      </c>
      <c r="E59" s="3" t="n">
        <f aca="false">SUM(C59:D59)</f>
        <v>0</v>
      </c>
      <c r="H59" s="3" t="n">
        <f aca="false">G59*0.2</f>
        <v>0</v>
      </c>
      <c r="I59" s="3" t="n">
        <f aca="false">SUM(G59:H59)</f>
        <v>0</v>
      </c>
      <c r="L59" s="3" t="n">
        <f aca="false">L58+E59-I59</f>
        <v>21445.42</v>
      </c>
    </row>
    <row r="60" customFormat="false" ht="12.75" hidden="false" customHeight="false" outlineLevel="0" collapsed="false">
      <c r="B60" s="2" t="s">
        <v>57</v>
      </c>
      <c r="D60" s="3" t="n">
        <f aca="false">C60*0.2</f>
        <v>0</v>
      </c>
      <c r="E60" s="3" t="n">
        <f aca="false">SUM(C60:D60)</f>
        <v>0</v>
      </c>
      <c r="G60" s="3" t="n">
        <v>124.44</v>
      </c>
      <c r="H60" s="3" t="n">
        <v>6.22</v>
      </c>
      <c r="I60" s="3" t="n">
        <f aca="false">SUM(G60:H60)</f>
        <v>130.66</v>
      </c>
      <c r="J60" s="4" t="n">
        <v>43159</v>
      </c>
      <c r="K60" s="5" t="s">
        <v>29</v>
      </c>
      <c r="L60" s="3" t="n">
        <f aca="false">L59+E60-I60</f>
        <v>21314.76</v>
      </c>
      <c r="AB60" s="6" t="n">
        <v>6.22</v>
      </c>
      <c r="AC60" s="6" t="n">
        <v>124.44</v>
      </c>
    </row>
    <row r="61" customFormat="false" ht="12.75" hidden="false" customHeight="false" outlineLevel="0" collapsed="false">
      <c r="B61" s="2" t="s">
        <v>58</v>
      </c>
      <c r="D61" s="3" t="n">
        <f aca="false">C61*0.2</f>
        <v>0</v>
      </c>
      <c r="E61" s="3" t="n">
        <f aca="false">SUM(C61:D61)</f>
        <v>0</v>
      </c>
      <c r="G61" s="3" t="n">
        <v>57.71</v>
      </c>
      <c r="H61" s="3" t="n">
        <v>2.89</v>
      </c>
      <c r="I61" s="3" t="n">
        <f aca="false">SUM(G61:H61)</f>
        <v>60.6</v>
      </c>
      <c r="J61" s="4" t="n">
        <v>43159</v>
      </c>
      <c r="K61" s="5" t="s">
        <v>29</v>
      </c>
      <c r="L61" s="3" t="n">
        <f aca="false">L60+E61-I61</f>
        <v>21254.16</v>
      </c>
      <c r="AB61" s="6" t="n">
        <v>2.89</v>
      </c>
      <c r="AC61" s="6" t="n">
        <v>57.71</v>
      </c>
    </row>
    <row r="62" customFormat="false" ht="12.75" hidden="false" customHeight="false" outlineLevel="0" collapsed="false">
      <c r="B62" s="25" t="s">
        <v>59</v>
      </c>
      <c r="D62" s="3" t="n">
        <f aca="false">C62*0.2</f>
        <v>0</v>
      </c>
      <c r="E62" s="3" t="n">
        <f aca="false">SUM(C62:D62)</f>
        <v>0</v>
      </c>
      <c r="G62" s="3" t="n">
        <v>2</v>
      </c>
      <c r="H62" s="3" t="n">
        <f aca="false">G62*0.2</f>
        <v>0.4</v>
      </c>
      <c r="I62" s="3" t="n">
        <f aca="false">SUM(G62:H62)</f>
        <v>2.4</v>
      </c>
      <c r="J62" s="4" t="n">
        <v>43159</v>
      </c>
      <c r="K62" s="5" t="s">
        <v>29</v>
      </c>
      <c r="L62" s="3" t="n">
        <f aca="false">L61+E62-I62</f>
        <v>21251.76</v>
      </c>
      <c r="AB62" s="6" t="n">
        <v>0.4</v>
      </c>
      <c r="AC62" s="6" t="n">
        <v>2</v>
      </c>
    </row>
    <row r="63" customFormat="false" ht="12.75" hidden="false" customHeight="false" outlineLevel="0" collapsed="false">
      <c r="A63" s="1" t="n">
        <v>43160</v>
      </c>
      <c r="B63" s="46" t="s">
        <v>71</v>
      </c>
      <c r="D63" s="3" t="n">
        <f aca="false">C63*0.2</f>
        <v>0</v>
      </c>
      <c r="E63" s="3" t="n">
        <f aca="false">SUM(C63:D63)</f>
        <v>0</v>
      </c>
      <c r="G63" s="3" t="n">
        <v>1000</v>
      </c>
      <c r="I63" s="3" t="n">
        <f aca="false">SUM(G63:H63)</f>
        <v>1000</v>
      </c>
      <c r="J63" s="4" t="n">
        <v>43160</v>
      </c>
      <c r="K63" s="5" t="s">
        <v>29</v>
      </c>
      <c r="L63" s="3" t="n">
        <f aca="false">L62+E63-I63</f>
        <v>20251.76</v>
      </c>
    </row>
    <row r="64" customFormat="false" ht="12.75" hidden="false" customHeight="false" outlineLevel="0" collapsed="false">
      <c r="A64" s="1" t="n">
        <v>43164</v>
      </c>
      <c r="B64" s="25" t="s">
        <v>66</v>
      </c>
      <c r="D64" s="3" t="n">
        <f aca="false">C64*0.2</f>
        <v>0</v>
      </c>
      <c r="E64" s="3" t="n">
        <f aca="false">SUM(C64:D64)</f>
        <v>0</v>
      </c>
      <c r="G64" s="3" t="n">
        <v>5</v>
      </c>
      <c r="I64" s="3" t="n">
        <f aca="false">SUM(G64:H64)</f>
        <v>5</v>
      </c>
      <c r="J64" s="4" t="n">
        <v>43164</v>
      </c>
      <c r="K64" s="5" t="s">
        <v>27</v>
      </c>
      <c r="L64" s="3" t="n">
        <f aca="false">L63+E64-I64</f>
        <v>20246.76</v>
      </c>
    </row>
    <row r="65" customFormat="false" ht="12.75" hidden="false" customHeight="false" outlineLevel="0" collapsed="false">
      <c r="A65" s="1" t="n">
        <v>43164</v>
      </c>
      <c r="B65" s="25" t="s">
        <v>67</v>
      </c>
      <c r="C65" s="3" t="n">
        <v>22.86</v>
      </c>
      <c r="E65" s="3" t="n">
        <f aca="false">SUM(C65:D65)</f>
        <v>22.86</v>
      </c>
      <c r="H65" s="3" t="n">
        <f aca="false">G65*0.2</f>
        <v>0</v>
      </c>
      <c r="I65" s="3" t="n">
        <f aca="false">SUM(G65:H65)</f>
        <v>0</v>
      </c>
      <c r="J65" s="4" t="n">
        <v>43164</v>
      </c>
      <c r="K65" s="5" t="s">
        <v>27</v>
      </c>
      <c r="L65" s="3" t="n">
        <f aca="false">L64+E65-I65</f>
        <v>20269.62</v>
      </c>
    </row>
    <row r="66" customFormat="false" ht="12.75" hidden="false" customHeight="false" outlineLevel="0" collapsed="false">
      <c r="A66" s="1" t="n">
        <v>43164</v>
      </c>
      <c r="B66" s="25" t="s">
        <v>68</v>
      </c>
      <c r="C66" s="3" t="n">
        <v>5.81</v>
      </c>
      <c r="E66" s="3" t="n">
        <f aca="false">SUM(C66:D66)</f>
        <v>5.81</v>
      </c>
      <c r="H66" s="3" t="n">
        <f aca="false">G66*0.2</f>
        <v>0</v>
      </c>
      <c r="I66" s="3" t="n">
        <f aca="false">SUM(G66:H66)</f>
        <v>0</v>
      </c>
      <c r="J66" s="4" t="n">
        <v>43164</v>
      </c>
      <c r="K66" s="5" t="s">
        <v>27</v>
      </c>
      <c r="L66" s="3" t="n">
        <f aca="false">L65+E66-I66</f>
        <v>20275.43</v>
      </c>
    </row>
    <row r="67" customFormat="false" ht="12.75" hidden="false" customHeight="false" outlineLevel="0" collapsed="false">
      <c r="A67" s="1" t="n">
        <v>43164</v>
      </c>
      <c r="B67" s="25" t="s">
        <v>72</v>
      </c>
      <c r="C67" s="3" t="n">
        <v>1041.67</v>
      </c>
      <c r="D67" s="3" t="n">
        <f aca="false">C67*0.2</f>
        <v>208.334</v>
      </c>
      <c r="E67" s="3" t="n">
        <f aca="false">SUM(C67:D67)</f>
        <v>1250.004</v>
      </c>
      <c r="H67" s="3" t="n">
        <f aca="false">G67*0.2</f>
        <v>0</v>
      </c>
      <c r="I67" s="3" t="n">
        <f aca="false">SUM(G67:H67)</f>
        <v>0</v>
      </c>
      <c r="J67" s="4" t="n">
        <v>43164</v>
      </c>
      <c r="K67" s="5" t="s">
        <v>25</v>
      </c>
      <c r="L67" s="3" t="n">
        <f aca="false">L66+E67-I67</f>
        <v>21525.434</v>
      </c>
      <c r="S67" s="6" t="n">
        <v>208.33</v>
      </c>
      <c r="T67" s="6" t="n">
        <v>1041.67</v>
      </c>
    </row>
    <row r="68" customFormat="false" ht="12.75" hidden="false" customHeight="false" outlineLevel="0" collapsed="false">
      <c r="A68" s="1" t="n">
        <v>43173</v>
      </c>
      <c r="B68" s="25" t="s">
        <v>73</v>
      </c>
      <c r="C68" s="3" t="n">
        <v>1041.67</v>
      </c>
      <c r="D68" s="3" t="n">
        <f aca="false">C68*0.2</f>
        <v>208.334</v>
      </c>
      <c r="E68" s="3" t="n">
        <f aca="false">SUM(C68:D68)</f>
        <v>1250.004</v>
      </c>
      <c r="H68" s="3" t="n">
        <f aca="false">G68*0.2</f>
        <v>0</v>
      </c>
      <c r="I68" s="3" t="n">
        <f aca="false">SUM(G68:H68)</f>
        <v>0</v>
      </c>
      <c r="J68" s="4" t="n">
        <v>43173</v>
      </c>
      <c r="K68" s="5" t="s">
        <v>25</v>
      </c>
      <c r="L68" s="3" t="n">
        <v>22775.43</v>
      </c>
      <c r="S68" s="6" t="n">
        <v>208.33</v>
      </c>
      <c r="T68" s="6" t="n">
        <v>1041.67</v>
      </c>
    </row>
    <row r="69" customFormat="false" ht="12.75" hidden="false" customHeight="false" outlineLevel="0" collapsed="false">
      <c r="A69" s="1" t="n">
        <v>43178</v>
      </c>
      <c r="B69" s="25" t="s">
        <v>74</v>
      </c>
      <c r="C69" s="3" t="n">
        <v>500</v>
      </c>
      <c r="D69" s="3" t="n">
        <f aca="false">C69*0.2</f>
        <v>100</v>
      </c>
      <c r="E69" s="3" t="n">
        <f aca="false">SUM(C69:D69)</f>
        <v>600</v>
      </c>
      <c r="H69" s="3" t="n">
        <f aca="false">G69*0.2</f>
        <v>0</v>
      </c>
      <c r="I69" s="3" t="n">
        <f aca="false">SUM(G69:H69)</f>
        <v>0</v>
      </c>
      <c r="J69" s="4" t="n">
        <v>43178</v>
      </c>
      <c r="K69" s="5" t="s">
        <v>25</v>
      </c>
      <c r="L69" s="3" t="n">
        <f aca="false">L68+E69-I69</f>
        <v>23375.43</v>
      </c>
      <c r="S69" s="6" t="n">
        <v>100</v>
      </c>
      <c r="T69" s="6" t="n">
        <v>500</v>
      </c>
    </row>
    <row r="70" customFormat="false" ht="12.75" hidden="false" customHeight="false" outlineLevel="0" collapsed="false">
      <c r="A70" s="1" t="n">
        <v>43188</v>
      </c>
      <c r="B70" s="25" t="s">
        <v>75</v>
      </c>
      <c r="D70" s="3" t="n">
        <f aca="false">C70*0.2</f>
        <v>0</v>
      </c>
      <c r="E70" s="3" t="n">
        <f aca="false">SUM(C70:D70)</f>
        <v>0</v>
      </c>
      <c r="H70" s="3" t="n">
        <f aca="false">G70*0.2</f>
        <v>0</v>
      </c>
      <c r="I70" s="3" t="n">
        <f aca="false">SUM(G70:H70)</f>
        <v>0</v>
      </c>
      <c r="L70" s="3" t="n">
        <f aca="false">L69+E70-I70</f>
        <v>23375.43</v>
      </c>
    </row>
    <row r="71" customFormat="false" ht="12.75" hidden="false" customHeight="false" outlineLevel="0" collapsed="false">
      <c r="B71" s="2" t="s">
        <v>57</v>
      </c>
      <c r="D71" s="3" t="n">
        <f aca="false">C71*0.2</f>
        <v>0</v>
      </c>
      <c r="E71" s="3" t="n">
        <f aca="false">SUM(C71:D71)</f>
        <v>0</v>
      </c>
      <c r="G71" s="3" t="n">
        <v>88.04</v>
      </c>
      <c r="H71" s="3" t="n">
        <v>4.4</v>
      </c>
      <c r="I71" s="3" t="n">
        <f aca="false">SUM(G71:H71)</f>
        <v>92.44</v>
      </c>
      <c r="J71" s="4" t="n">
        <v>43188</v>
      </c>
      <c r="K71" s="5" t="s">
        <v>29</v>
      </c>
      <c r="L71" s="3" t="n">
        <f aca="false">L70+E71-I71</f>
        <v>23282.99</v>
      </c>
      <c r="AB71" s="6" t="n">
        <v>4.4</v>
      </c>
      <c r="AC71" s="6" t="n">
        <v>88.04</v>
      </c>
    </row>
    <row r="72" customFormat="false" ht="12.75" hidden="false" customHeight="false" outlineLevel="0" collapsed="false">
      <c r="B72" s="2" t="s">
        <v>58</v>
      </c>
      <c r="D72" s="3" t="n">
        <f aca="false">C72*0.2</f>
        <v>0</v>
      </c>
      <c r="E72" s="3" t="n">
        <f aca="false">SUM(C72:D72)</f>
        <v>0</v>
      </c>
      <c r="G72" s="3" t="n">
        <v>68.4</v>
      </c>
      <c r="H72" s="3" t="n">
        <v>3.42</v>
      </c>
      <c r="I72" s="3" t="n">
        <f aca="false">SUM(G72:H72)</f>
        <v>71.82</v>
      </c>
      <c r="J72" s="4" t="n">
        <v>43188</v>
      </c>
      <c r="K72" s="5" t="s">
        <v>29</v>
      </c>
      <c r="L72" s="3" t="n">
        <f aca="false">L71+E72-I72</f>
        <v>23211.17</v>
      </c>
      <c r="AB72" s="6" t="n">
        <v>3.42</v>
      </c>
      <c r="AC72" s="6" t="n">
        <v>68.4</v>
      </c>
    </row>
    <row r="73" customFormat="false" ht="12.75" hidden="false" customHeight="false" outlineLevel="0" collapsed="false">
      <c r="A73" s="27"/>
      <c r="B73" s="28" t="s">
        <v>59</v>
      </c>
      <c r="C73" s="29"/>
      <c r="D73" s="29" t="n">
        <f aca="false">C73*0.2</f>
        <v>0</v>
      </c>
      <c r="E73" s="29" t="n">
        <f aca="false">SUM(C73:D73)</f>
        <v>0</v>
      </c>
      <c r="F73" s="29"/>
      <c r="G73" s="29" t="n">
        <v>2</v>
      </c>
      <c r="H73" s="29" t="n">
        <f aca="false">G73*0.2</f>
        <v>0.4</v>
      </c>
      <c r="I73" s="29" t="n">
        <f aca="false">SUM(G73:H73)</f>
        <v>2.4</v>
      </c>
      <c r="J73" s="30" t="n">
        <v>43188</v>
      </c>
      <c r="K73" s="34" t="s">
        <v>29</v>
      </c>
      <c r="L73" s="29" t="n">
        <f aca="false">L72+E73-I73</f>
        <v>23208.77</v>
      </c>
      <c r="M73" s="32"/>
      <c r="N73" s="32"/>
      <c r="O73" s="32"/>
      <c r="P73" s="32"/>
      <c r="Q73" s="32"/>
      <c r="R73" s="32"/>
      <c r="S73" s="32"/>
      <c r="T73" s="32"/>
      <c r="U73" s="33"/>
      <c r="V73" s="32"/>
      <c r="W73" s="32"/>
      <c r="X73" s="32"/>
      <c r="Y73" s="32"/>
      <c r="Z73" s="32"/>
      <c r="AA73" s="32"/>
      <c r="AB73" s="32" t="n">
        <v>0.4</v>
      </c>
      <c r="AC73" s="32" t="n">
        <v>2</v>
      </c>
    </row>
    <row r="74" customFormat="false" ht="12.75" hidden="false" customHeight="false" outlineLevel="0" collapsed="false">
      <c r="A74" s="1" t="n">
        <v>43193</v>
      </c>
      <c r="B74" s="25" t="s">
        <v>71</v>
      </c>
      <c r="D74" s="3" t="n">
        <f aca="false">C74*0.2</f>
        <v>0</v>
      </c>
      <c r="E74" s="3" t="n">
        <f aca="false">SUM(C74:D74)</f>
        <v>0</v>
      </c>
      <c r="G74" s="3" t="n">
        <v>1000</v>
      </c>
      <c r="I74" s="3" t="n">
        <f aca="false">SUM(G74:H74)</f>
        <v>1000</v>
      </c>
      <c r="J74" s="4" t="n">
        <v>43193</v>
      </c>
      <c r="K74" s="5" t="s">
        <v>29</v>
      </c>
      <c r="L74" s="3" t="n">
        <f aca="false">L73+E74-I74</f>
        <v>22208.77</v>
      </c>
    </row>
    <row r="75" customFormat="false" ht="12.75" hidden="false" customHeight="false" outlineLevel="0" collapsed="false">
      <c r="A75" s="1" t="n">
        <v>43194</v>
      </c>
      <c r="B75" s="25" t="s">
        <v>66</v>
      </c>
      <c r="D75" s="3" t="n">
        <f aca="false">C75*0.2</f>
        <v>0</v>
      </c>
      <c r="E75" s="3" t="n">
        <f aca="false">SUM(C75:D75)</f>
        <v>0</v>
      </c>
      <c r="G75" s="3" t="n">
        <v>5</v>
      </c>
      <c r="I75" s="3" t="n">
        <f aca="false">SUM(G75:H75)</f>
        <v>5</v>
      </c>
      <c r="J75" s="4" t="n">
        <v>43194</v>
      </c>
      <c r="K75" s="5" t="s">
        <v>27</v>
      </c>
      <c r="L75" s="29" t="n">
        <f aca="false">L74+E75-I75</f>
        <v>22203.77</v>
      </c>
    </row>
    <row r="76" customFormat="false" ht="12.75" hidden="false" customHeight="false" outlineLevel="0" collapsed="false">
      <c r="A76" s="38"/>
      <c r="B76" s="39" t="s">
        <v>54</v>
      </c>
      <c r="C76" s="40" t="n">
        <f aca="false">SUM(C41:C75)</f>
        <v>41857.81</v>
      </c>
      <c r="D76" s="40" t="n">
        <f aca="false">SUM(D41:D75)</f>
        <v>4201.322</v>
      </c>
      <c r="E76" s="40" t="n">
        <f aca="false">SUM(E41:E75)</f>
        <v>46059.132</v>
      </c>
      <c r="F76" s="40"/>
      <c r="G76" s="40" t="n">
        <f aca="false">SUM(G41:G75)</f>
        <v>14354.46</v>
      </c>
      <c r="H76" s="40" t="n">
        <f aca="false">SUM(H41:H75)</f>
        <v>313.03</v>
      </c>
      <c r="I76" s="40" t="n">
        <f aca="false">SUM(I41:I75)</f>
        <v>14667.49</v>
      </c>
      <c r="J76" s="41"/>
      <c r="K76" s="42"/>
      <c r="L76" s="40"/>
      <c r="M76" s="43" t="n">
        <f aca="false">SUM(M41:M75)</f>
        <v>300</v>
      </c>
      <c r="N76" s="43" t="n">
        <f aca="false">SUM(N41:N75)</f>
        <v>1500</v>
      </c>
      <c r="O76" s="43" t="n">
        <f aca="false">SUM(O41:O75)</f>
        <v>2051.33</v>
      </c>
      <c r="P76" s="43" t="n">
        <f aca="false">SUM(P41:P75)</f>
        <v>10256.67</v>
      </c>
      <c r="Q76" s="43" t="n">
        <f aca="false">SUM(Q41:Q75)</f>
        <v>924.99</v>
      </c>
      <c r="R76" s="43" t="n">
        <f aca="false">SUM(R41:R75)</f>
        <v>4625.01</v>
      </c>
      <c r="S76" s="43" t="n">
        <f aca="false">SUM(S41:S75)</f>
        <v>924.99</v>
      </c>
      <c r="T76" s="43" t="n">
        <f aca="false">SUM(T41:T75)</f>
        <v>4625.01</v>
      </c>
      <c r="U76" s="44"/>
      <c r="V76" s="43" t="n">
        <f aca="false">SUM(V41:V75)</f>
        <v>281.24</v>
      </c>
      <c r="W76" s="43" t="n">
        <f aca="false">SUM(W41:W75)</f>
        <v>2586.89</v>
      </c>
      <c r="X76" s="43" t="n">
        <f aca="false">SUM(X41:X75)</f>
        <v>0</v>
      </c>
      <c r="Y76" s="43" t="n">
        <f aca="false">SUM(Y41:Y75)</f>
        <v>0</v>
      </c>
      <c r="Z76" s="43" t="n">
        <f aca="false">SUM(Z41:Z75)</f>
        <v>4.39</v>
      </c>
      <c r="AA76" s="43" t="n">
        <f aca="false">SUM(AA41:AA75)</f>
        <v>81.66</v>
      </c>
      <c r="AB76" s="43" t="n">
        <f aca="false">SUM(AB41:AB75)</f>
        <v>27.4</v>
      </c>
      <c r="AC76" s="43" t="n">
        <f aca="false">SUM(AC41:AC75)</f>
        <v>530.02</v>
      </c>
    </row>
    <row r="77" customFormat="false" ht="12.75" hidden="false" customHeight="false" outlineLevel="0" collapsed="false">
      <c r="B77" s="36" t="s">
        <v>55</v>
      </c>
      <c r="C77" s="37" t="n">
        <f aca="false">C76</f>
        <v>41857.81</v>
      </c>
      <c r="D77" s="37" t="n">
        <f aca="false">D76</f>
        <v>4201.322</v>
      </c>
      <c r="E77" s="37" t="n">
        <f aca="false">E76</f>
        <v>46059.132</v>
      </c>
      <c r="F77" s="37"/>
      <c r="G77" s="37" t="n">
        <f aca="false">G76</f>
        <v>14354.46</v>
      </c>
      <c r="H77" s="37" t="n">
        <f aca="false">H76</f>
        <v>313.03</v>
      </c>
      <c r="I77" s="37" t="n">
        <f aca="false">I76</f>
        <v>14667.49</v>
      </c>
      <c r="J77" s="47" t="n">
        <v>43194</v>
      </c>
      <c r="K77" s="48" t="s">
        <v>27</v>
      </c>
      <c r="L77" s="37" t="n">
        <f aca="false">L75</f>
        <v>22203.77</v>
      </c>
    </row>
    <row r="78" customFormat="false" ht="12.75" hidden="false" customHeight="false" outlineLevel="0" collapsed="false">
      <c r="A78" s="1" t="n">
        <v>43194</v>
      </c>
      <c r="B78" s="25" t="s">
        <v>67</v>
      </c>
      <c r="C78" s="3" t="n">
        <v>25.31</v>
      </c>
      <c r="E78" s="3" t="n">
        <v>25.31</v>
      </c>
      <c r="J78" s="4" t="n">
        <v>43194</v>
      </c>
      <c r="K78" s="5" t="s">
        <v>27</v>
      </c>
      <c r="L78" s="3" t="n">
        <f aca="false">L77+E78-I78</f>
        <v>22229.08</v>
      </c>
    </row>
    <row r="79" customFormat="false" ht="12.75" hidden="false" customHeight="false" outlineLevel="0" collapsed="false">
      <c r="A79" s="1" t="n">
        <v>43194</v>
      </c>
      <c r="B79" s="25" t="s">
        <v>68</v>
      </c>
      <c r="C79" s="3" t="n">
        <v>5</v>
      </c>
      <c r="E79" s="3" t="n">
        <v>5</v>
      </c>
      <c r="J79" s="4" t="n">
        <v>43194</v>
      </c>
      <c r="K79" s="5" t="s">
        <v>27</v>
      </c>
      <c r="L79" s="3" t="n">
        <f aca="false">L78+E79-I79</f>
        <v>22234.08</v>
      </c>
    </row>
    <row r="80" customFormat="false" ht="12.75" hidden="false" customHeight="false" outlineLevel="0" collapsed="false">
      <c r="A80" s="1" t="n">
        <v>43195</v>
      </c>
      <c r="B80" s="25" t="s">
        <v>76</v>
      </c>
      <c r="G80" s="3" t="n">
        <v>93.96</v>
      </c>
      <c r="H80" s="3" t="n">
        <v>8.09</v>
      </c>
      <c r="I80" s="3" t="n">
        <f aca="false">G80+H80</f>
        <v>102.05</v>
      </c>
      <c r="J80" s="4" t="n">
        <v>43195</v>
      </c>
      <c r="K80" s="5" t="s">
        <v>25</v>
      </c>
      <c r="L80" s="3" t="n">
        <f aca="false">L79+E80-I80</f>
        <v>22132.03</v>
      </c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6 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Gina Laptop</cp:lastModifiedBy>
  <cp:lastPrinted>2018-05-14T15:14:30Z</cp:lastPrinted>
  <dcterms:modified xsi:type="dcterms:W3CDTF">2018-08-28T08:33:37Z</dcterms:modified>
  <cp:revision>0</cp:revision>
  <dc:subject/>
  <dc:title/>
</cp:coreProperties>
</file>