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1 (AMJ)</t>
  </si>
  <si>
    <t xml:space="preserve">Sales Q2 2011</t>
  </si>
  <si>
    <t xml:space="preserve">VAT Q3 2011 (JAS)</t>
  </si>
  <si>
    <t xml:space="preserve">Sales Q3 2011</t>
  </si>
  <si>
    <t xml:space="preserve">VAT Q4 2011 (OND)</t>
  </si>
  <si>
    <t xml:space="preserve">Sales Q4 2011</t>
  </si>
  <si>
    <t xml:space="preserve">VAT Q1 2012 (JFM)</t>
  </si>
  <si>
    <t xml:space="preserve">Sales Q4 2012</t>
  </si>
  <si>
    <t xml:space="preserve">Purchases Q2 2011</t>
  </si>
  <si>
    <t xml:space="preserve">Purchases Q3 2011</t>
  </si>
  <si>
    <t xml:space="preserve">Purchases Q4 2011</t>
  </si>
  <si>
    <t xml:space="preserve">Purchases Q1 2012</t>
  </si>
  <si>
    <t xml:space="preserve">Opening balance</t>
  </si>
  <si>
    <t xml:space="preserve">Sibert Technology - rent 23 Apr - 23 May 11</t>
  </si>
  <si>
    <t xml:space="preserve">direct</t>
  </si>
  <si>
    <t xml:space="preserve">Interest 5 Apr - 5 May 11</t>
  </si>
  <si>
    <t xml:space="preserve">bank</t>
  </si>
  <si>
    <t xml:space="preserve">Sibert Technology - rent 23 May - 23 Jun 11</t>
  </si>
  <si>
    <t xml:space="preserve">HMRC (Jan - Mar 11 VAT)</t>
  </si>
  <si>
    <t xml:space="preserve">Interest 5 May - 5 Jun 11</t>
  </si>
  <si>
    <t xml:space="preserve">Inspire Development - deposit + rent 18 Jun - 17 Jul 11</t>
  </si>
  <si>
    <t xml:space="preserve">chq</t>
  </si>
  <si>
    <t xml:space="preserve">Sibert Technology Ltd - rent 23 Jun - 23 Jul 11</t>
  </si>
  <si>
    <t xml:space="preserve">OrangeLeaf Ltd - rent 1 Jul - 30 Sep 11</t>
  </si>
  <si>
    <t xml:space="preserve">Interest 5 Jun to 5 Jul 11</t>
  </si>
  <si>
    <t xml:space="preserve">Inspire Development - rent 18 Jul - 17 Aug 11</t>
  </si>
  <si>
    <t xml:space="preserve">Sibert Technology Ltd - rent 23 Jul - 23 Aug 11</t>
  </si>
  <si>
    <t xml:space="preserve">Jamie Manby (labourer - flooring - no VAT)</t>
  </si>
  <si>
    <t xml:space="preserve">Interest 5 Jul to 5 Aug 11</t>
  </si>
  <si>
    <t xml:space="preserve">HMRC (Apr - Jun 11 VAT)</t>
  </si>
  <si>
    <t xml:space="preserve">DD</t>
  </si>
  <si>
    <t xml:space="preserve">Inspire Development - rent 18 Aug - 17 Sep 11</t>
  </si>
  <si>
    <t xml:space="preserve">Sibert Technology Ltd - rent 23 Aug - 23 Sep 11</t>
  </si>
  <si>
    <t xml:space="preserve">Barclaycard - flooring</t>
  </si>
  <si>
    <t xml:space="preserve">BACs</t>
  </si>
  <si>
    <t xml:space="preserve">Interest 5 Aug - 5 Sep 11</t>
  </si>
  <si>
    <t xml:space="preserve">Inspire Development - rent 18 Sep - 17 Oct 11</t>
  </si>
  <si>
    <t xml:space="preserve">Sibert Technology Ltd - rent 23 Sep - 23 Oct 11</t>
  </si>
  <si>
    <t xml:space="preserve">Interest 5 Sep - 5 Oct 11</t>
  </si>
  <si>
    <t xml:space="preserve">Inspire Development - rent 18 Oct - 17 Nov 11</t>
  </si>
  <si>
    <t xml:space="preserve">Sibert Technology Ltd - rent 23 Oct 11 to 23 Nov 11</t>
  </si>
  <si>
    <t xml:space="preserve">OrangeLeaf Ltd - rent 1 Oct - 31 Dec 2011</t>
  </si>
  <si>
    <t xml:space="preserve">Interest 5 Oct - 5 Nov 11</t>
  </si>
  <si>
    <t xml:space="preserve">HMRC - VAT Q3 Jul, Aug, Sep 11</t>
  </si>
  <si>
    <t xml:space="preserve">Inspire Development - rent 18 Nov to 17 Dec 11</t>
  </si>
  <si>
    <t xml:space="preserve">Sibert Technology Ltd - rent 23 Nov 11 to 23 Dec 11</t>
  </si>
  <si>
    <t xml:space="preserve">Interest 5 Nov - 5 Dec 11</t>
  </si>
  <si>
    <t xml:space="preserve">Inspire Development - rent 18 Dec 11 to 17 Jan 12</t>
  </si>
  <si>
    <t xml:space="preserve">Sibert Technology Ltd - rent 23 Dec 11 to 23 Jan 12</t>
  </si>
  <si>
    <t xml:space="preserve">Interest 5 Dec 11 - 5 Jan 12</t>
  </si>
  <si>
    <t xml:space="preserve">Michael White - loan repayment</t>
  </si>
  <si>
    <t xml:space="preserve">Michael White - loan repayment - rejected - invalid details</t>
  </si>
  <si>
    <t xml:space="preserve">Total</t>
  </si>
  <si>
    <t xml:space="preserve">brought forward</t>
  </si>
  <si>
    <t xml:space="preserve">Inspire Development - rent 18 Jan to 17 Feb 12</t>
  </si>
  <si>
    <t xml:space="preserve">Sibert Technology Ltd - rent 23 Jan to 23 Feb 12</t>
  </si>
  <si>
    <t xml:space="preserve">OrangeLeaf Ltd - rent 1 Jan - 31 Mar 2012</t>
  </si>
  <si>
    <t xml:space="preserve">Interest 5 Jan - 5 Feb 12</t>
  </si>
  <si>
    <t xml:space="preserve">HMRC - VAT Q4 - Oct, Nov, Dec 11</t>
  </si>
  <si>
    <t xml:space="preserve">Inspire Development - rent 18 Feb to 17 Mar 12</t>
  </si>
  <si>
    <t xml:space="preserve">Sibert Technology Ltd - rent 23 Feb to 23 Mar 12</t>
  </si>
  <si>
    <t xml:space="preserve">Interest 5 Feb - 5 Mar 12</t>
  </si>
  <si>
    <t xml:space="preserve">Guildford Print Finishers - rent 13 Feb - 12 Mar 12</t>
  </si>
  <si>
    <t xml:space="preserve">Guildford Print Finishers - rent 13 Mar - 12 Apr 12</t>
  </si>
  <si>
    <t xml:space="preserve">Inspire Development - rent 18 Mar to 17 Apr 12</t>
  </si>
  <si>
    <t xml:space="preserve">Sibert Technology Ltd - rent 23 Mar to 23 Apr 12</t>
  </si>
  <si>
    <t xml:space="preserve">Interest 5 Mar - 5 Apr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6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44.99"/>
    <col collapsed="false" customWidth="true" hidden="false" outlineLevel="0" max="3" min="3" style="3" width="9.99"/>
    <col collapsed="false" customWidth="false" hidden="false" outlineLevel="0" max="4" min="4" style="3" width="9.1"/>
    <col collapsed="false" customWidth="true" hidden="false" outlineLevel="0" max="5" min="5" style="3" width="9.99"/>
    <col collapsed="false" customWidth="true" hidden="false" outlineLevel="0" max="6" min="6" style="3" width="2.1"/>
    <col collapsed="false" customWidth="true" hidden="false" outlineLevel="0" max="7" min="7" style="3" width="11.99"/>
    <col collapsed="false" customWidth="false" hidden="false" outlineLevel="0" max="8" min="8" style="3" width="9.1"/>
    <col collapsed="false" customWidth="true" hidden="false" outlineLevel="0" max="9" min="9" style="3" width="9.99"/>
    <col collapsed="false" customWidth="true" hidden="false" outlineLevel="0" max="10" min="10" style="4" width="9.66"/>
    <col collapsed="false" customWidth="true" hidden="false" outlineLevel="0" max="11" min="11" style="5" width="6.99"/>
    <col collapsed="false" customWidth="true" hidden="false" outlineLevel="0" max="12" min="12" style="3" width="8.66"/>
    <col collapsed="false" customWidth="true" hidden="false" outlineLevel="0" max="13" min="13" style="6" width="7.66"/>
    <col collapsed="false" customWidth="true" hidden="false" outlineLevel="0" max="14" min="14" style="6" width="8.99"/>
    <col collapsed="false" customWidth="true" hidden="false" outlineLevel="0" max="15" min="15" style="6" width="7.66"/>
    <col collapsed="false" customWidth="true" hidden="false" outlineLevel="0" max="16" min="16" style="6" width="8.99"/>
    <col collapsed="false" customWidth="true" hidden="false" outlineLevel="0" max="17" min="17" style="6" width="7.66"/>
    <col collapsed="false" customWidth="true" hidden="false" outlineLevel="0" max="18" min="18" style="6" width="8.99"/>
    <col collapsed="false" customWidth="true" hidden="false" outlineLevel="0" max="19" min="19" style="6" width="7.66"/>
    <col collapsed="false" customWidth="true" hidden="false" outlineLevel="0" max="20" min="20" style="6" width="8.99"/>
    <col collapsed="false" customWidth="true" hidden="false" outlineLevel="0" max="21" min="21" style="2" width="2.55"/>
    <col collapsed="false" customWidth="true" hidden="false" outlineLevel="0" max="22" min="22" style="6" width="7.66"/>
    <col collapsed="false" customWidth="true" hidden="false" outlineLevel="0" max="23" min="23" style="6" width="10.32"/>
    <col collapsed="false" customWidth="true" hidden="false" outlineLevel="0" max="24" min="24" style="6" width="7.66"/>
    <col collapsed="false" customWidth="true" hidden="false" outlineLevel="0" max="25" min="25" style="6" width="10.32"/>
    <col collapsed="false" customWidth="true" hidden="false" outlineLevel="0" max="26" min="26" style="6" width="7.66"/>
    <col collapsed="false" customWidth="true" hidden="false" outlineLevel="0" max="27" min="27" style="6" width="10.32"/>
    <col collapsed="false" customWidth="true" hidden="false" outlineLevel="0" max="28" min="28" style="6" width="7.66"/>
    <col collapsed="false" customWidth="true" hidden="false" outlineLevel="0" max="29" min="29" style="6" width="10.1"/>
    <col collapsed="false" customWidth="false" hidden="false" outlineLevel="0" max="257" min="30" style="2" width="9.1"/>
  </cols>
  <sheetData>
    <row r="1" customFormat="false" ht="13.2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3" t="s">
        <v>0</v>
      </c>
      <c r="O1" s="14" t="s">
        <v>0</v>
      </c>
      <c r="P1" s="13" t="s">
        <v>0</v>
      </c>
      <c r="Q1" s="14" t="s">
        <v>0</v>
      </c>
      <c r="R1" s="13" t="s">
        <v>0</v>
      </c>
      <c r="S1" s="14" t="s">
        <v>0</v>
      </c>
      <c r="T1" s="13" t="s">
        <v>0</v>
      </c>
      <c r="U1" s="8"/>
      <c r="V1" s="12" t="s">
        <v>1</v>
      </c>
      <c r="W1" s="13" t="s">
        <v>1</v>
      </c>
      <c r="X1" s="14" t="s">
        <v>1</v>
      </c>
      <c r="Y1" s="13" t="s">
        <v>1</v>
      </c>
      <c r="Z1" s="14" t="s">
        <v>1</v>
      </c>
      <c r="AA1" s="13" t="s">
        <v>1</v>
      </c>
      <c r="AB1" s="14" t="s">
        <v>1</v>
      </c>
      <c r="AC1" s="13" t="s">
        <v>1</v>
      </c>
    </row>
    <row r="2" s="25" customFormat="true" ht="39.6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8"/>
      <c r="G2" s="17" t="s">
        <v>7</v>
      </c>
      <c r="H2" s="17" t="s">
        <v>5</v>
      </c>
      <c r="I2" s="17" t="s">
        <v>6</v>
      </c>
      <c r="J2" s="19" t="s">
        <v>8</v>
      </c>
      <c r="K2" s="20" t="s">
        <v>9</v>
      </c>
      <c r="L2" s="17" t="s">
        <v>10</v>
      </c>
      <c r="M2" s="21" t="s">
        <v>11</v>
      </c>
      <c r="N2" s="22" t="s">
        <v>12</v>
      </c>
      <c r="O2" s="23" t="s">
        <v>13</v>
      </c>
      <c r="P2" s="22" t="s">
        <v>14</v>
      </c>
      <c r="Q2" s="23" t="s">
        <v>15</v>
      </c>
      <c r="R2" s="22" t="s">
        <v>16</v>
      </c>
      <c r="S2" s="23" t="s">
        <v>17</v>
      </c>
      <c r="T2" s="22" t="s">
        <v>18</v>
      </c>
      <c r="U2" s="24"/>
      <c r="V2" s="21" t="s">
        <v>11</v>
      </c>
      <c r="W2" s="22" t="s">
        <v>19</v>
      </c>
      <c r="X2" s="23" t="s">
        <v>13</v>
      </c>
      <c r="Y2" s="22" t="s">
        <v>20</v>
      </c>
      <c r="Z2" s="23" t="s">
        <v>15</v>
      </c>
      <c r="AA2" s="22" t="s">
        <v>21</v>
      </c>
      <c r="AB2" s="23" t="s">
        <v>17</v>
      </c>
      <c r="AC2" s="22" t="s">
        <v>22</v>
      </c>
    </row>
    <row r="3" s="25" customFormat="true" ht="13.2" hidden="false" customHeight="false" outlineLevel="0" collapsed="false">
      <c r="A3" s="26" t="n">
        <v>40639</v>
      </c>
      <c r="B3" s="25" t="s">
        <v>23</v>
      </c>
      <c r="C3" s="27"/>
      <c r="D3" s="27"/>
      <c r="E3" s="27"/>
      <c r="F3" s="28"/>
      <c r="G3" s="27"/>
      <c r="H3" s="27"/>
      <c r="I3" s="27"/>
      <c r="J3" s="29"/>
      <c r="K3" s="30"/>
      <c r="L3" s="27" t="n">
        <v>3840.28</v>
      </c>
      <c r="M3" s="31"/>
      <c r="N3" s="32"/>
      <c r="O3" s="33"/>
      <c r="P3" s="32"/>
      <c r="Q3" s="33"/>
      <c r="R3" s="32"/>
      <c r="S3" s="33"/>
      <c r="T3" s="32"/>
      <c r="V3" s="31"/>
      <c r="W3" s="32"/>
      <c r="X3" s="33"/>
      <c r="Y3" s="32"/>
      <c r="Z3" s="33"/>
      <c r="AA3" s="32"/>
      <c r="AB3" s="33"/>
      <c r="AC3" s="32"/>
    </row>
    <row r="4" customFormat="false" ht="13.2" hidden="false" customHeight="false" outlineLevel="0" collapsed="false">
      <c r="A4" s="1" t="n">
        <v>40659</v>
      </c>
      <c r="B4" s="2" t="s">
        <v>24</v>
      </c>
      <c r="C4" s="3" t="n">
        <v>400</v>
      </c>
      <c r="D4" s="3" t="n">
        <v>80</v>
      </c>
      <c r="E4" s="3" t="n">
        <f aca="false">SUM(C4:D4)</f>
        <v>480</v>
      </c>
      <c r="F4" s="34"/>
      <c r="I4" s="3" t="n">
        <f aca="false">SUM(G4:H4)</f>
        <v>0</v>
      </c>
      <c r="J4" s="4" t="n">
        <v>40659</v>
      </c>
      <c r="K4" s="5" t="s">
        <v>25</v>
      </c>
      <c r="L4" s="3" t="n">
        <f aca="false">L3+E4-I4</f>
        <v>4320.28</v>
      </c>
      <c r="M4" s="35" t="n">
        <v>80</v>
      </c>
      <c r="N4" s="36" t="n">
        <v>400</v>
      </c>
      <c r="P4" s="36"/>
      <c r="R4" s="36"/>
      <c r="T4" s="36"/>
      <c r="V4" s="35"/>
      <c r="W4" s="36"/>
      <c r="Y4" s="36"/>
      <c r="AA4" s="36"/>
      <c r="AC4" s="36"/>
    </row>
    <row r="5" customFormat="false" ht="13.2" hidden="false" customHeight="false" outlineLevel="0" collapsed="false">
      <c r="A5" s="1" t="n">
        <v>40668</v>
      </c>
      <c r="B5" s="2" t="s">
        <v>26</v>
      </c>
      <c r="C5" s="3" t="n">
        <v>0.16</v>
      </c>
      <c r="E5" s="3" t="n">
        <f aca="false">SUM(C5:D5)</f>
        <v>0.16</v>
      </c>
      <c r="F5" s="34"/>
      <c r="I5" s="3" t="n">
        <f aca="false">SUM(G5:H5)</f>
        <v>0</v>
      </c>
      <c r="J5" s="4" t="n">
        <v>40668</v>
      </c>
      <c r="K5" s="5" t="s">
        <v>27</v>
      </c>
      <c r="L5" s="3" t="n">
        <f aca="false">L4+E5-I5</f>
        <v>4320.44</v>
      </c>
      <c r="M5" s="35"/>
      <c r="N5" s="36"/>
      <c r="P5" s="36"/>
      <c r="R5" s="36"/>
      <c r="T5" s="36"/>
      <c r="V5" s="35"/>
      <c r="W5" s="36"/>
      <c r="Y5" s="36"/>
      <c r="AA5" s="36"/>
      <c r="AC5" s="36"/>
    </row>
    <row r="6" customFormat="false" ht="13.2" hidden="false" customHeight="false" outlineLevel="0" collapsed="false">
      <c r="A6" s="1" t="n">
        <v>40686</v>
      </c>
      <c r="B6" s="2" t="s">
        <v>28</v>
      </c>
      <c r="C6" s="3" t="n">
        <v>400</v>
      </c>
      <c r="D6" s="3" t="n">
        <v>80</v>
      </c>
      <c r="E6" s="3" t="n">
        <f aca="false">SUM(C6:D6)</f>
        <v>480</v>
      </c>
      <c r="F6" s="34"/>
      <c r="I6" s="3" t="n">
        <f aca="false">SUM(G6:H6)</f>
        <v>0</v>
      </c>
      <c r="J6" s="4" t="n">
        <v>40686</v>
      </c>
      <c r="K6" s="5" t="s">
        <v>25</v>
      </c>
      <c r="L6" s="3" t="n">
        <f aca="false">L5+E6-I6</f>
        <v>4800.44</v>
      </c>
      <c r="M6" s="35" t="n">
        <v>80</v>
      </c>
      <c r="N6" s="36" t="n">
        <v>400</v>
      </c>
      <c r="P6" s="36"/>
      <c r="R6" s="36"/>
      <c r="T6" s="36"/>
      <c r="V6" s="35"/>
      <c r="W6" s="36"/>
      <c r="Y6" s="36"/>
      <c r="AA6" s="36"/>
      <c r="AC6" s="36"/>
    </row>
    <row r="7" customFormat="false" ht="13.2" hidden="false" customHeight="false" outlineLevel="0" collapsed="false">
      <c r="A7" s="1" t="n">
        <v>40686</v>
      </c>
      <c r="B7" s="37" t="s">
        <v>29</v>
      </c>
      <c r="E7" s="3" t="n">
        <f aca="false">SUM(C7:D7)</f>
        <v>0</v>
      </c>
      <c r="F7" s="34"/>
      <c r="G7" s="3" t="n">
        <v>320</v>
      </c>
      <c r="I7" s="3" t="n">
        <f aca="false">SUM(G7:H7)</f>
        <v>320</v>
      </c>
      <c r="J7" s="4" t="n">
        <v>40724</v>
      </c>
      <c r="K7" s="5" t="n">
        <v>500001</v>
      </c>
      <c r="L7" s="3" t="n">
        <f aca="false">L6+E7-I7</f>
        <v>4480.44</v>
      </c>
      <c r="M7" s="35"/>
      <c r="N7" s="36"/>
      <c r="P7" s="36"/>
      <c r="R7" s="36"/>
      <c r="T7" s="36"/>
      <c r="V7" s="35"/>
      <c r="W7" s="36"/>
      <c r="Y7" s="36"/>
      <c r="AA7" s="36"/>
      <c r="AC7" s="36"/>
    </row>
    <row r="8" customFormat="false" ht="13.2" hidden="false" customHeight="false" outlineLevel="0" collapsed="false">
      <c r="A8" s="1" t="n">
        <v>40700</v>
      </c>
      <c r="B8" s="37" t="s">
        <v>30</v>
      </c>
      <c r="C8" s="3" t="n">
        <v>0.19</v>
      </c>
      <c r="E8" s="3" t="n">
        <f aca="false">SUM(C8:D8)</f>
        <v>0.19</v>
      </c>
      <c r="F8" s="34"/>
      <c r="J8" s="4" t="n">
        <v>40700</v>
      </c>
      <c r="K8" s="5" t="s">
        <v>27</v>
      </c>
      <c r="L8" s="3" t="n">
        <f aca="false">L7+E8-I8</f>
        <v>4480.63</v>
      </c>
      <c r="M8" s="35"/>
      <c r="N8" s="36"/>
      <c r="P8" s="36"/>
      <c r="R8" s="36"/>
      <c r="T8" s="36"/>
      <c r="V8" s="35"/>
      <c r="W8" s="36"/>
      <c r="Y8" s="36"/>
      <c r="AA8" s="36"/>
      <c r="AC8" s="36"/>
    </row>
    <row r="9" customFormat="false" ht="13.2" hidden="false" customHeight="false" outlineLevel="0" collapsed="false">
      <c r="A9" s="1" t="n">
        <v>40711</v>
      </c>
      <c r="B9" s="2" t="s">
        <v>31</v>
      </c>
      <c r="C9" s="3" t="n">
        <v>470</v>
      </c>
      <c r="D9" s="3" t="n">
        <v>94</v>
      </c>
      <c r="E9" s="3" t="n">
        <f aca="false">SUM(C9:D9)</f>
        <v>564</v>
      </c>
      <c r="F9" s="34"/>
      <c r="I9" s="3" t="n">
        <f aca="false">SUM(G9:H9)</f>
        <v>0</v>
      </c>
      <c r="J9" s="4" t="n">
        <v>40716</v>
      </c>
      <c r="K9" s="38" t="s">
        <v>32</v>
      </c>
      <c r="L9" s="3" t="n">
        <f aca="false">L8+E9-I9</f>
        <v>5044.63</v>
      </c>
      <c r="M9" s="35" t="n">
        <v>94</v>
      </c>
      <c r="N9" s="36" t="n">
        <v>470</v>
      </c>
      <c r="P9" s="36"/>
      <c r="R9" s="36"/>
      <c r="T9" s="36"/>
      <c r="V9" s="35"/>
      <c r="W9" s="36"/>
      <c r="Y9" s="36"/>
      <c r="AA9" s="36"/>
      <c r="AC9" s="36"/>
    </row>
    <row r="10" customFormat="false" ht="13.2" hidden="false" customHeight="false" outlineLevel="0" collapsed="false">
      <c r="A10" s="1" t="n">
        <v>40717</v>
      </c>
      <c r="B10" s="2" t="s">
        <v>33</v>
      </c>
      <c r="C10" s="3" t="n">
        <v>400</v>
      </c>
      <c r="D10" s="3" t="n">
        <v>80</v>
      </c>
      <c r="E10" s="3" t="n">
        <f aca="false">SUM(C10:D10)</f>
        <v>480</v>
      </c>
      <c r="F10" s="34"/>
      <c r="I10" s="3" t="n">
        <f aca="false">SUM(G10:H10)</f>
        <v>0</v>
      </c>
      <c r="J10" s="4" t="n">
        <v>40717</v>
      </c>
      <c r="K10" s="38" t="s">
        <v>25</v>
      </c>
      <c r="L10" s="3" t="n">
        <f aca="false">L9+E10-I10</f>
        <v>5524.63</v>
      </c>
      <c r="M10" s="35" t="n">
        <v>80</v>
      </c>
      <c r="N10" s="36" t="n">
        <v>400</v>
      </c>
      <c r="P10" s="36"/>
      <c r="R10" s="36"/>
      <c r="T10" s="36"/>
      <c r="V10" s="35"/>
      <c r="W10" s="36"/>
      <c r="Y10" s="36"/>
      <c r="AA10" s="36"/>
      <c r="AC10" s="36"/>
    </row>
    <row r="11" customFormat="false" ht="13.2" hidden="false" customHeight="false" outlineLevel="0" collapsed="false">
      <c r="A11" s="1" t="n">
        <v>40721</v>
      </c>
      <c r="B11" s="2" t="s">
        <v>34</v>
      </c>
      <c r="C11" s="3" t="n">
        <v>300</v>
      </c>
      <c r="D11" s="3" t="n">
        <v>60</v>
      </c>
      <c r="E11" s="3" t="n">
        <f aca="false">SUM(C11:D11)</f>
        <v>360</v>
      </c>
      <c r="F11" s="34"/>
      <c r="I11" s="3" t="n">
        <f aca="false">SUM(G11:H11)</f>
        <v>0</v>
      </c>
      <c r="J11" s="4" t="n">
        <v>40749</v>
      </c>
      <c r="K11" s="5" t="s">
        <v>25</v>
      </c>
      <c r="L11" s="3" t="n">
        <f aca="false">L10+E11-I11</f>
        <v>5884.63</v>
      </c>
      <c r="M11" s="35"/>
      <c r="N11" s="36"/>
      <c r="O11" s="6" t="n">
        <v>60</v>
      </c>
      <c r="P11" s="36" t="n">
        <v>300</v>
      </c>
      <c r="R11" s="36"/>
      <c r="T11" s="36"/>
      <c r="V11" s="35"/>
      <c r="W11" s="36"/>
      <c r="Y11" s="36"/>
      <c r="AA11" s="36"/>
      <c r="AC11" s="36"/>
    </row>
    <row r="12" customFormat="false" ht="13.2" hidden="false" customHeight="false" outlineLevel="0" collapsed="false">
      <c r="A12" s="1" t="n">
        <v>40730</v>
      </c>
      <c r="B12" s="37" t="s">
        <v>35</v>
      </c>
      <c r="C12" s="3" t="n">
        <v>0.21</v>
      </c>
      <c r="E12" s="3" t="n">
        <f aca="false">SUM(C12:D12)</f>
        <v>0.21</v>
      </c>
      <c r="F12" s="34"/>
      <c r="I12" s="3" t="n">
        <f aca="false">SUM(G12:H12)</f>
        <v>0</v>
      </c>
      <c r="J12" s="4" t="n">
        <v>40730</v>
      </c>
      <c r="K12" s="5" t="s">
        <v>27</v>
      </c>
      <c r="L12" s="3" t="n">
        <f aca="false">L11+E12-I12</f>
        <v>5884.84</v>
      </c>
      <c r="M12" s="35"/>
      <c r="N12" s="36"/>
      <c r="P12" s="36"/>
      <c r="R12" s="36"/>
      <c r="T12" s="36"/>
      <c r="V12" s="35"/>
      <c r="W12" s="36"/>
      <c r="Y12" s="36"/>
      <c r="AA12" s="36"/>
      <c r="AC12" s="36"/>
    </row>
    <row r="13" customFormat="false" ht="13.2" hidden="false" customHeight="false" outlineLevel="0" collapsed="false">
      <c r="A13" s="1" t="n">
        <v>40737</v>
      </c>
      <c r="B13" s="37" t="s">
        <v>36</v>
      </c>
      <c r="C13" s="3" t="n">
        <v>235</v>
      </c>
      <c r="D13" s="3" t="n">
        <v>47</v>
      </c>
      <c r="E13" s="3" t="n">
        <f aca="false">SUM(C13:D13)</f>
        <v>282</v>
      </c>
      <c r="F13" s="34"/>
      <c r="I13" s="3" t="n">
        <f aca="false">SUM(G13:H13)</f>
        <v>0</v>
      </c>
      <c r="J13" s="4" t="n">
        <v>40744</v>
      </c>
      <c r="K13" s="5" t="s">
        <v>25</v>
      </c>
      <c r="L13" s="3" t="n">
        <f aca="false">L12+E13-I13</f>
        <v>6166.84</v>
      </c>
      <c r="M13" s="35"/>
      <c r="N13" s="36"/>
      <c r="O13" s="6" t="n">
        <v>47</v>
      </c>
      <c r="P13" s="36" t="n">
        <v>235</v>
      </c>
      <c r="R13" s="36"/>
      <c r="T13" s="36"/>
      <c r="V13" s="35"/>
      <c r="W13" s="36"/>
      <c r="Y13" s="36"/>
      <c r="AA13" s="36"/>
      <c r="AC13" s="36"/>
    </row>
    <row r="14" customFormat="false" ht="13.2" hidden="false" customHeight="false" outlineLevel="0" collapsed="false">
      <c r="A14" s="1" t="n">
        <v>40749</v>
      </c>
      <c r="B14" s="2" t="s">
        <v>37</v>
      </c>
      <c r="C14" s="3" t="n">
        <v>400</v>
      </c>
      <c r="D14" s="3" t="n">
        <v>80</v>
      </c>
      <c r="E14" s="3" t="n">
        <f aca="false">SUM(C14:D14)</f>
        <v>480</v>
      </c>
      <c r="F14" s="34"/>
      <c r="I14" s="3" t="n">
        <f aca="false">SUM(G14:H14)</f>
        <v>0</v>
      </c>
      <c r="J14" s="4" t="n">
        <v>40749</v>
      </c>
      <c r="K14" s="5" t="s">
        <v>25</v>
      </c>
      <c r="L14" s="3" t="n">
        <f aca="false">L13+E14-I14</f>
        <v>6646.84</v>
      </c>
      <c r="M14" s="35"/>
      <c r="N14" s="36"/>
      <c r="O14" s="6" t="n">
        <v>80</v>
      </c>
      <c r="P14" s="36" t="n">
        <v>400</v>
      </c>
      <c r="R14" s="36"/>
      <c r="T14" s="36"/>
      <c r="V14" s="35"/>
      <c r="W14" s="36"/>
      <c r="Y14" s="36"/>
      <c r="AA14" s="36"/>
      <c r="AC14" s="36"/>
    </row>
    <row r="15" customFormat="false" ht="13.2" hidden="false" customHeight="false" outlineLevel="0" collapsed="false">
      <c r="A15" s="1" t="n">
        <v>40757</v>
      </c>
      <c r="B15" s="37" t="s">
        <v>38</v>
      </c>
      <c r="E15" s="3" t="n">
        <f aca="false">SUM(C15:D15)</f>
        <v>0</v>
      </c>
      <c r="F15" s="34"/>
      <c r="G15" s="3" t="n">
        <v>600</v>
      </c>
      <c r="I15" s="3" t="n">
        <f aca="false">SUM(G15:H15)</f>
        <v>600</v>
      </c>
      <c r="J15" s="4" t="n">
        <v>40777</v>
      </c>
      <c r="K15" s="5" t="n">
        <v>500002</v>
      </c>
      <c r="L15" s="3" t="n">
        <f aca="false">L14+E15-I15</f>
        <v>6046.84</v>
      </c>
      <c r="M15" s="35"/>
      <c r="N15" s="36"/>
      <c r="P15" s="36"/>
      <c r="R15" s="36"/>
      <c r="T15" s="36"/>
      <c r="V15" s="35"/>
      <c r="W15" s="36"/>
      <c r="Y15" s="36"/>
      <c r="AA15" s="36"/>
      <c r="AC15" s="36"/>
    </row>
    <row r="16" customFormat="false" ht="13.2" hidden="false" customHeight="false" outlineLevel="0" collapsed="false">
      <c r="A16" s="1" t="n">
        <v>40760</v>
      </c>
      <c r="B16" s="37" t="s">
        <v>39</v>
      </c>
      <c r="C16" s="3" t="n">
        <v>0.25</v>
      </c>
      <c r="E16" s="3" t="n">
        <f aca="false">SUM(C16:D16)</f>
        <v>0.25</v>
      </c>
      <c r="F16" s="34"/>
      <c r="I16" s="3" t="n">
        <f aca="false">SUM(G16:H16)</f>
        <v>0</v>
      </c>
      <c r="J16" s="4" t="n">
        <v>40765</v>
      </c>
      <c r="K16" s="5" t="s">
        <v>27</v>
      </c>
      <c r="L16" s="3" t="n">
        <f aca="false">L15+E16-I16</f>
        <v>6047.09</v>
      </c>
      <c r="M16" s="35"/>
      <c r="N16" s="36"/>
      <c r="P16" s="36"/>
      <c r="R16" s="36"/>
      <c r="T16" s="36"/>
      <c r="V16" s="35"/>
      <c r="W16" s="36"/>
      <c r="Y16" s="36"/>
      <c r="AA16" s="36"/>
      <c r="AC16" s="36"/>
    </row>
    <row r="17" customFormat="false" ht="13.2" hidden="false" customHeight="false" outlineLevel="0" collapsed="false">
      <c r="A17" s="1" t="n">
        <v>40765</v>
      </c>
      <c r="B17" s="37" t="s">
        <v>40</v>
      </c>
      <c r="E17" s="3" t="n">
        <f aca="false">SUM(C17:D17)</f>
        <v>0</v>
      </c>
      <c r="F17" s="34"/>
      <c r="G17" s="3" t="n">
        <v>334</v>
      </c>
      <c r="I17" s="3" t="n">
        <f aca="false">SUM(G17:H17)</f>
        <v>334</v>
      </c>
      <c r="J17" s="4" t="n">
        <v>40765</v>
      </c>
      <c r="K17" s="5" t="s">
        <v>41</v>
      </c>
      <c r="L17" s="3" t="n">
        <f aca="false">L16+E17-I17</f>
        <v>5713.09</v>
      </c>
      <c r="M17" s="35"/>
      <c r="N17" s="36"/>
      <c r="P17" s="36"/>
      <c r="R17" s="36"/>
      <c r="T17" s="36"/>
      <c r="V17" s="35"/>
      <c r="W17" s="36"/>
      <c r="Y17" s="36"/>
      <c r="AA17" s="36"/>
      <c r="AC17" s="36"/>
    </row>
    <row r="18" customFormat="false" ht="13.2" hidden="false" customHeight="false" outlineLevel="0" collapsed="false">
      <c r="A18" s="1" t="n">
        <v>40773</v>
      </c>
      <c r="B18" s="37" t="s">
        <v>42</v>
      </c>
      <c r="C18" s="3" t="n">
        <v>235</v>
      </c>
      <c r="D18" s="3" t="n">
        <v>47</v>
      </c>
      <c r="E18" s="3" t="n">
        <f aca="false">SUM(C18:D18)</f>
        <v>282</v>
      </c>
      <c r="F18" s="34"/>
      <c r="I18" s="3" t="n">
        <f aca="false">SUM(G18:H18)</f>
        <v>0</v>
      </c>
      <c r="J18" s="4" t="n">
        <v>40773</v>
      </c>
      <c r="K18" s="5" t="s">
        <v>25</v>
      </c>
      <c r="L18" s="3" t="n">
        <f aca="false">L17+E18-I18</f>
        <v>5995.09</v>
      </c>
      <c r="M18" s="35"/>
      <c r="N18" s="36"/>
      <c r="O18" s="6" t="n">
        <v>47</v>
      </c>
      <c r="P18" s="36" t="n">
        <v>235</v>
      </c>
      <c r="R18" s="36"/>
      <c r="T18" s="36"/>
      <c r="V18" s="35"/>
      <c r="W18" s="36"/>
      <c r="Y18" s="36"/>
      <c r="AA18" s="36"/>
      <c r="AC18" s="36"/>
    </row>
    <row r="19" customFormat="false" ht="13.2" hidden="false" customHeight="false" outlineLevel="0" collapsed="false">
      <c r="A19" s="1" t="n">
        <v>40778</v>
      </c>
      <c r="B19" s="2" t="s">
        <v>43</v>
      </c>
      <c r="C19" s="3" t="n">
        <v>400</v>
      </c>
      <c r="D19" s="3" t="n">
        <v>80</v>
      </c>
      <c r="E19" s="3" t="n">
        <f aca="false">SUM(C19:D19)</f>
        <v>480</v>
      </c>
      <c r="F19" s="34"/>
      <c r="I19" s="3" t="n">
        <f aca="false">SUM(G19:H19)</f>
        <v>0</v>
      </c>
      <c r="J19" s="4" t="n">
        <v>40778</v>
      </c>
      <c r="K19" s="5" t="s">
        <v>25</v>
      </c>
      <c r="L19" s="3" t="n">
        <f aca="false">L18+E19-I19</f>
        <v>6475.09</v>
      </c>
      <c r="M19" s="35"/>
      <c r="N19" s="36"/>
      <c r="O19" s="6" t="n">
        <v>80</v>
      </c>
      <c r="P19" s="36" t="n">
        <v>400</v>
      </c>
      <c r="R19" s="36"/>
      <c r="T19" s="36"/>
      <c r="V19" s="35"/>
      <c r="W19" s="36"/>
      <c r="Y19" s="36"/>
      <c r="AA19" s="36"/>
      <c r="AC19" s="36"/>
    </row>
    <row r="20" customFormat="false" ht="13.2" hidden="false" customHeight="false" outlineLevel="0" collapsed="false">
      <c r="A20" s="1" t="n">
        <v>40779</v>
      </c>
      <c r="B20" s="37" t="s">
        <v>44</v>
      </c>
      <c r="E20" s="3" t="n">
        <f aca="false">SUM(C20:D20)</f>
        <v>0</v>
      </c>
      <c r="F20" s="34"/>
      <c r="G20" s="3" t="n">
        <v>135</v>
      </c>
      <c r="H20" s="3" t="n">
        <v>27</v>
      </c>
      <c r="I20" s="3" t="n">
        <f aca="false">SUM(G20:H20)</f>
        <v>162</v>
      </c>
      <c r="J20" s="4" t="n">
        <v>40779</v>
      </c>
      <c r="K20" s="5" t="s">
        <v>45</v>
      </c>
      <c r="L20" s="3" t="n">
        <f aca="false">L19+E20-I20</f>
        <v>6313.09</v>
      </c>
      <c r="M20" s="35"/>
      <c r="N20" s="36"/>
      <c r="P20" s="36"/>
      <c r="R20" s="36"/>
      <c r="T20" s="36"/>
      <c r="V20" s="35"/>
      <c r="W20" s="36"/>
      <c r="X20" s="6" t="n">
        <v>27</v>
      </c>
      <c r="Y20" s="36" t="n">
        <v>135</v>
      </c>
      <c r="AA20" s="36"/>
      <c r="AC20" s="36"/>
    </row>
    <row r="21" customFormat="false" ht="13.2" hidden="false" customHeight="false" outlineLevel="0" collapsed="false">
      <c r="A21" s="1" t="n">
        <v>40791</v>
      </c>
      <c r="B21" s="37" t="s">
        <v>46</v>
      </c>
      <c r="C21" s="3" t="n">
        <v>0.28</v>
      </c>
      <c r="E21" s="3" t="n">
        <f aca="false">SUM(C21:D21)</f>
        <v>0.28</v>
      </c>
      <c r="F21" s="34"/>
      <c r="I21" s="3" t="n">
        <f aca="false">SUM(G21:H21)</f>
        <v>0</v>
      </c>
      <c r="J21" s="4" t="n">
        <v>40791</v>
      </c>
      <c r="K21" s="5" t="s">
        <v>27</v>
      </c>
      <c r="L21" s="3" t="n">
        <f aca="false">L20+E21-I21</f>
        <v>6313.37</v>
      </c>
      <c r="M21" s="35"/>
      <c r="N21" s="36"/>
      <c r="P21" s="36"/>
      <c r="R21" s="36"/>
      <c r="T21" s="36"/>
      <c r="V21" s="35"/>
      <c r="W21" s="36"/>
      <c r="Y21" s="36"/>
      <c r="AA21" s="36"/>
      <c r="AC21" s="36"/>
    </row>
    <row r="22" customFormat="false" ht="13.2" hidden="false" customHeight="false" outlineLevel="0" collapsed="false">
      <c r="A22" s="1" t="n">
        <v>40805</v>
      </c>
      <c r="B22" s="37" t="s">
        <v>47</v>
      </c>
      <c r="C22" s="3" t="n">
        <v>235</v>
      </c>
      <c r="D22" s="3" t="n">
        <v>47</v>
      </c>
      <c r="E22" s="3" t="n">
        <f aca="false">SUM(C22:D22)</f>
        <v>282</v>
      </c>
      <c r="F22" s="34"/>
      <c r="I22" s="3" t="n">
        <f aca="false">SUM(G22:H22)</f>
        <v>0</v>
      </c>
      <c r="J22" s="4" t="n">
        <v>40805</v>
      </c>
      <c r="K22" s="5" t="s">
        <v>25</v>
      </c>
      <c r="L22" s="3" t="n">
        <f aca="false">L21+E22-I22</f>
        <v>6595.37</v>
      </c>
      <c r="M22" s="35"/>
      <c r="N22" s="36"/>
      <c r="O22" s="6" t="n">
        <v>47</v>
      </c>
      <c r="P22" s="36" t="n">
        <v>235</v>
      </c>
      <c r="R22" s="36"/>
      <c r="T22" s="36"/>
      <c r="V22" s="35"/>
      <c r="W22" s="36"/>
      <c r="Y22" s="36"/>
      <c r="AA22" s="36"/>
      <c r="AC22" s="36"/>
    </row>
    <row r="23" customFormat="false" ht="13.2" hidden="false" customHeight="false" outlineLevel="0" collapsed="false">
      <c r="A23" s="1" t="n">
        <v>40809</v>
      </c>
      <c r="B23" s="37" t="s">
        <v>48</v>
      </c>
      <c r="C23" s="3" t="n">
        <v>400</v>
      </c>
      <c r="D23" s="3" t="n">
        <v>80</v>
      </c>
      <c r="E23" s="3" t="n">
        <f aca="false">SUM(C23:D23)</f>
        <v>480</v>
      </c>
      <c r="F23" s="34"/>
      <c r="I23" s="3" t="n">
        <f aca="false">SUM(G23:H23)</f>
        <v>0</v>
      </c>
      <c r="J23" s="4" t="n">
        <v>40809</v>
      </c>
      <c r="K23" s="5" t="s">
        <v>25</v>
      </c>
      <c r="L23" s="3" t="n">
        <f aca="false">L22+E23-I23</f>
        <v>7075.37</v>
      </c>
      <c r="M23" s="35"/>
      <c r="N23" s="36"/>
      <c r="O23" s="6" t="n">
        <v>80</v>
      </c>
      <c r="P23" s="36" t="n">
        <v>400</v>
      </c>
      <c r="R23" s="36"/>
      <c r="T23" s="36"/>
      <c r="V23" s="35"/>
      <c r="W23" s="36"/>
      <c r="Y23" s="36"/>
      <c r="AA23" s="36"/>
      <c r="AC23" s="36"/>
    </row>
    <row r="24" customFormat="false" ht="13.2" hidden="false" customHeight="false" outlineLevel="0" collapsed="false">
      <c r="A24" s="1" t="n">
        <v>40821</v>
      </c>
      <c r="B24" s="37" t="s">
        <v>49</v>
      </c>
      <c r="C24" s="3" t="n">
        <v>0.27</v>
      </c>
      <c r="E24" s="3" t="n">
        <f aca="false">SUM(C24:D24)</f>
        <v>0.27</v>
      </c>
      <c r="F24" s="34"/>
      <c r="I24" s="3" t="n">
        <f aca="false">SUM(G24:H24)</f>
        <v>0</v>
      </c>
      <c r="J24" s="4" t="n">
        <v>40821</v>
      </c>
      <c r="K24" s="5" t="s">
        <v>27</v>
      </c>
      <c r="L24" s="3" t="n">
        <f aca="false">L23+E24-I24</f>
        <v>7075.64</v>
      </c>
      <c r="M24" s="35"/>
      <c r="N24" s="36"/>
      <c r="P24" s="36"/>
      <c r="R24" s="36"/>
      <c r="T24" s="36"/>
      <c r="V24" s="35"/>
      <c r="W24" s="36"/>
      <c r="Y24" s="36"/>
      <c r="AA24" s="36"/>
      <c r="AC24" s="36"/>
    </row>
    <row r="25" customFormat="false" ht="13.2" hidden="false" customHeight="false" outlineLevel="0" collapsed="false">
      <c r="A25" s="1" t="n">
        <v>40834</v>
      </c>
      <c r="B25" s="37" t="s">
        <v>50</v>
      </c>
      <c r="C25" s="3" t="n">
        <v>235</v>
      </c>
      <c r="D25" s="3" t="n">
        <v>47</v>
      </c>
      <c r="E25" s="3" t="n">
        <f aca="false">SUM(C25:D25)</f>
        <v>282</v>
      </c>
      <c r="F25" s="34"/>
      <c r="I25" s="3" t="n">
        <f aca="false">SUM(G25:H25)</f>
        <v>0</v>
      </c>
      <c r="J25" s="4" t="n">
        <v>40834</v>
      </c>
      <c r="K25" s="5" t="s">
        <v>25</v>
      </c>
      <c r="L25" s="3" t="n">
        <f aca="false">L24+E25-I25</f>
        <v>7357.64</v>
      </c>
      <c r="M25" s="35"/>
      <c r="N25" s="36"/>
      <c r="P25" s="36"/>
      <c r="Q25" s="6" t="n">
        <v>47</v>
      </c>
      <c r="R25" s="36" t="n">
        <v>235</v>
      </c>
      <c r="T25" s="36"/>
      <c r="V25" s="35"/>
      <c r="W25" s="36"/>
      <c r="Y25" s="36"/>
      <c r="AA25" s="36"/>
      <c r="AC25" s="36"/>
    </row>
    <row r="26" customFormat="false" ht="13.2" hidden="false" customHeight="false" outlineLevel="0" collapsed="false">
      <c r="A26" s="1" t="n">
        <v>40840</v>
      </c>
      <c r="B26" s="37" t="s">
        <v>51</v>
      </c>
      <c r="C26" s="3" t="n">
        <v>400</v>
      </c>
      <c r="D26" s="3" t="n">
        <v>80</v>
      </c>
      <c r="E26" s="3" t="n">
        <f aca="false">SUM(C26:D26)</f>
        <v>480</v>
      </c>
      <c r="F26" s="34"/>
      <c r="I26" s="3" t="n">
        <f aca="false">SUM(G26:H26)</f>
        <v>0</v>
      </c>
      <c r="J26" s="4" t="n">
        <v>40840</v>
      </c>
      <c r="K26" s="5" t="s">
        <v>25</v>
      </c>
      <c r="L26" s="3" t="n">
        <f aca="false">L25+E26-I26</f>
        <v>7837.64</v>
      </c>
      <c r="M26" s="35"/>
      <c r="N26" s="36"/>
      <c r="P26" s="36"/>
      <c r="Q26" s="6" t="n">
        <v>80</v>
      </c>
      <c r="R26" s="36" t="n">
        <v>400</v>
      </c>
      <c r="T26" s="36"/>
      <c r="V26" s="35"/>
      <c r="W26" s="36"/>
      <c r="Y26" s="36"/>
      <c r="AA26" s="36"/>
      <c r="AC26" s="36"/>
    </row>
    <row r="27" customFormat="false" ht="13.2" hidden="false" customHeight="false" outlineLevel="0" collapsed="false">
      <c r="A27" s="1" t="n">
        <v>40847</v>
      </c>
      <c r="B27" s="37" t="s">
        <v>52</v>
      </c>
      <c r="C27" s="3" t="n">
        <v>300</v>
      </c>
      <c r="D27" s="3" t="n">
        <v>60</v>
      </c>
      <c r="E27" s="3" t="n">
        <f aca="false">SUM(C27:D27)</f>
        <v>360</v>
      </c>
      <c r="F27" s="34"/>
      <c r="I27" s="3" t="n">
        <f aca="false">SUM(G27:H27)</f>
        <v>0</v>
      </c>
      <c r="J27" s="4" t="n">
        <v>40847</v>
      </c>
      <c r="K27" s="5" t="s">
        <v>25</v>
      </c>
      <c r="L27" s="3" t="n">
        <f aca="false">L26+E27-I27</f>
        <v>8197.64</v>
      </c>
      <c r="M27" s="35"/>
      <c r="N27" s="36"/>
      <c r="P27" s="36"/>
      <c r="Q27" s="6" t="n">
        <v>60</v>
      </c>
      <c r="R27" s="36" t="n">
        <v>300</v>
      </c>
      <c r="T27" s="36"/>
      <c r="V27" s="35"/>
      <c r="W27" s="36"/>
      <c r="Y27" s="36"/>
      <c r="AA27" s="36"/>
      <c r="AC27" s="36"/>
    </row>
    <row r="28" customFormat="false" ht="13.2" hidden="false" customHeight="false" outlineLevel="0" collapsed="false">
      <c r="A28" s="1" t="n">
        <v>40854</v>
      </c>
      <c r="B28" s="37" t="s">
        <v>53</v>
      </c>
      <c r="C28" s="3" t="n">
        <v>0.32</v>
      </c>
      <c r="E28" s="3" t="n">
        <f aca="false">SUM(C28:D28)</f>
        <v>0.32</v>
      </c>
      <c r="F28" s="34"/>
      <c r="I28" s="3" t="n">
        <f aca="false">SUM(G28:H28)</f>
        <v>0</v>
      </c>
      <c r="J28" s="4" t="n">
        <v>40854</v>
      </c>
      <c r="K28" s="5" t="s">
        <v>27</v>
      </c>
      <c r="L28" s="3" t="n">
        <f aca="false">L27+E28-I28</f>
        <v>8197.96</v>
      </c>
      <c r="M28" s="35"/>
      <c r="N28" s="36"/>
      <c r="P28" s="36"/>
      <c r="R28" s="36"/>
      <c r="T28" s="36"/>
      <c r="V28" s="35"/>
      <c r="W28" s="36"/>
      <c r="Y28" s="36"/>
      <c r="AA28" s="36"/>
      <c r="AC28" s="36"/>
    </row>
    <row r="29" customFormat="false" ht="13.2" hidden="false" customHeight="false" outlineLevel="0" collapsed="false">
      <c r="A29" s="1" t="n">
        <v>40857</v>
      </c>
      <c r="B29" s="37" t="s">
        <v>54</v>
      </c>
      <c r="E29" s="3" t="n">
        <f aca="false">SUM(C29:D29)</f>
        <v>0</v>
      </c>
      <c r="F29" s="34"/>
      <c r="G29" s="3" t="n">
        <v>414</v>
      </c>
      <c r="I29" s="3" t="n">
        <f aca="false">SUM(G29:H29)</f>
        <v>414</v>
      </c>
      <c r="J29" s="4" t="n">
        <v>40857</v>
      </c>
      <c r="K29" s="5" t="s">
        <v>41</v>
      </c>
      <c r="L29" s="3" t="n">
        <f aca="false">L28+E29-I29</f>
        <v>7783.96</v>
      </c>
      <c r="M29" s="35"/>
      <c r="N29" s="36"/>
      <c r="P29" s="36"/>
      <c r="R29" s="36"/>
      <c r="T29" s="36"/>
      <c r="V29" s="35"/>
      <c r="W29" s="36"/>
      <c r="Y29" s="36"/>
      <c r="AA29" s="36"/>
      <c r="AC29" s="36"/>
    </row>
    <row r="30" customFormat="false" ht="13.2" hidden="false" customHeight="false" outlineLevel="0" collapsed="false">
      <c r="A30" s="1" t="n">
        <v>40865</v>
      </c>
      <c r="B30" s="37" t="s">
        <v>55</v>
      </c>
      <c r="C30" s="3" t="n">
        <v>235</v>
      </c>
      <c r="D30" s="3" t="n">
        <v>47</v>
      </c>
      <c r="E30" s="3" t="n">
        <f aca="false">SUM(C30:D30)</f>
        <v>282</v>
      </c>
      <c r="F30" s="34"/>
      <c r="I30" s="3" t="n">
        <f aca="false">SUM(G30:H30)</f>
        <v>0</v>
      </c>
      <c r="J30" s="4" t="n">
        <v>40865</v>
      </c>
      <c r="K30" s="5" t="s">
        <v>25</v>
      </c>
      <c r="L30" s="3" t="n">
        <f aca="false">L29+E30-I30</f>
        <v>8065.96</v>
      </c>
      <c r="M30" s="35"/>
      <c r="N30" s="36"/>
      <c r="P30" s="36"/>
      <c r="Q30" s="6" t="n">
        <v>47</v>
      </c>
      <c r="R30" s="36" t="n">
        <v>235</v>
      </c>
      <c r="T30" s="36"/>
      <c r="V30" s="35"/>
      <c r="W30" s="36"/>
      <c r="Y30" s="36"/>
      <c r="AA30" s="36"/>
      <c r="AC30" s="36"/>
    </row>
    <row r="31" customFormat="false" ht="13.2" hidden="false" customHeight="false" outlineLevel="0" collapsed="false">
      <c r="A31" s="1" t="n">
        <v>40870</v>
      </c>
      <c r="B31" s="37" t="s">
        <v>56</v>
      </c>
      <c r="C31" s="3" t="n">
        <v>400</v>
      </c>
      <c r="D31" s="3" t="n">
        <v>80</v>
      </c>
      <c r="E31" s="3" t="n">
        <f aca="false">SUM(C31:D31)</f>
        <v>480</v>
      </c>
      <c r="F31" s="34"/>
      <c r="I31" s="3" t="n">
        <f aca="false">SUM(G31:H31)</f>
        <v>0</v>
      </c>
      <c r="J31" s="4" t="n">
        <v>40870</v>
      </c>
      <c r="K31" s="5" t="s">
        <v>25</v>
      </c>
      <c r="L31" s="3" t="n">
        <f aca="false">L30+E31-I31</f>
        <v>8545.96</v>
      </c>
      <c r="M31" s="35"/>
      <c r="N31" s="36"/>
      <c r="P31" s="36"/>
      <c r="Q31" s="6" t="n">
        <v>80</v>
      </c>
      <c r="R31" s="36" t="n">
        <v>400</v>
      </c>
      <c r="T31" s="36"/>
      <c r="V31" s="35"/>
      <c r="W31" s="36"/>
      <c r="Y31" s="36"/>
      <c r="AA31" s="36"/>
      <c r="AC31" s="36"/>
    </row>
    <row r="32" customFormat="false" ht="13.2" hidden="false" customHeight="false" outlineLevel="0" collapsed="false">
      <c r="A32" s="1" t="n">
        <v>40882</v>
      </c>
      <c r="B32" s="37" t="s">
        <v>57</v>
      </c>
      <c r="C32" s="3" t="n">
        <v>0.34</v>
      </c>
      <c r="E32" s="3" t="n">
        <f aca="false">SUM(C32:D32)</f>
        <v>0.34</v>
      </c>
      <c r="F32" s="34"/>
      <c r="I32" s="3" t="n">
        <f aca="false">SUM(G32:H32)</f>
        <v>0</v>
      </c>
      <c r="J32" s="4" t="n">
        <v>40882</v>
      </c>
      <c r="K32" s="5" t="s">
        <v>27</v>
      </c>
      <c r="L32" s="3" t="n">
        <f aca="false">L31+E32-I32</f>
        <v>8546.3</v>
      </c>
      <c r="M32" s="35"/>
      <c r="N32" s="36"/>
      <c r="P32" s="36"/>
      <c r="R32" s="36"/>
      <c r="T32" s="36"/>
      <c r="V32" s="35"/>
      <c r="W32" s="36"/>
      <c r="Y32" s="36"/>
      <c r="AA32" s="36"/>
      <c r="AC32" s="36"/>
    </row>
    <row r="33" customFormat="false" ht="13.2" hidden="false" customHeight="false" outlineLevel="0" collapsed="false">
      <c r="A33" s="1" t="n">
        <v>40896</v>
      </c>
      <c r="B33" s="37" t="s">
        <v>58</v>
      </c>
      <c r="C33" s="3" t="n">
        <v>235</v>
      </c>
      <c r="D33" s="3" t="n">
        <v>47</v>
      </c>
      <c r="E33" s="3" t="n">
        <f aca="false">SUM(C33:D33)</f>
        <v>282</v>
      </c>
      <c r="F33" s="34"/>
      <c r="I33" s="3" t="n">
        <f aca="false">SUM(G33:H33)</f>
        <v>0</v>
      </c>
      <c r="J33" s="4" t="n">
        <v>40896</v>
      </c>
      <c r="K33" s="5" t="s">
        <v>25</v>
      </c>
      <c r="L33" s="3" t="n">
        <f aca="false">L32+E33-I33</f>
        <v>8828.3</v>
      </c>
      <c r="M33" s="35"/>
      <c r="N33" s="36"/>
      <c r="P33" s="36"/>
      <c r="Q33" s="6" t="n">
        <v>47</v>
      </c>
      <c r="R33" s="36" t="n">
        <v>235</v>
      </c>
      <c r="T33" s="36"/>
      <c r="V33" s="35"/>
      <c r="W33" s="36"/>
      <c r="Y33" s="36"/>
      <c r="AA33" s="36"/>
      <c r="AC33" s="36"/>
    </row>
    <row r="34" customFormat="false" ht="13.2" hidden="false" customHeight="false" outlineLevel="0" collapsed="false">
      <c r="A34" s="1" t="n">
        <v>40900</v>
      </c>
      <c r="B34" s="37" t="s">
        <v>59</v>
      </c>
      <c r="C34" s="3" t="n">
        <v>400</v>
      </c>
      <c r="D34" s="3" t="n">
        <v>80</v>
      </c>
      <c r="E34" s="3" t="n">
        <f aca="false">SUM(C34:D34)</f>
        <v>480</v>
      </c>
      <c r="F34" s="34"/>
      <c r="I34" s="3" t="n">
        <f aca="false">SUM(G34:H34)</f>
        <v>0</v>
      </c>
      <c r="J34" s="4" t="n">
        <v>40900</v>
      </c>
      <c r="K34" s="5" t="s">
        <v>25</v>
      </c>
      <c r="L34" s="3" t="n">
        <f aca="false">L33+E34-I34</f>
        <v>9308.3</v>
      </c>
      <c r="M34" s="35"/>
      <c r="N34" s="36"/>
      <c r="P34" s="36"/>
      <c r="Q34" s="6" t="n">
        <v>80</v>
      </c>
      <c r="R34" s="36" t="n">
        <v>400</v>
      </c>
      <c r="T34" s="36"/>
      <c r="V34" s="35"/>
      <c r="W34" s="36"/>
      <c r="Y34" s="36"/>
      <c r="AA34" s="36"/>
      <c r="AC34" s="36"/>
    </row>
    <row r="35" customFormat="false" ht="13.2" hidden="false" customHeight="false" outlineLevel="0" collapsed="false">
      <c r="A35" s="1" t="n">
        <v>40913</v>
      </c>
      <c r="B35" s="37" t="s">
        <v>60</v>
      </c>
      <c r="C35" s="3" t="n">
        <v>0.38</v>
      </c>
      <c r="E35" s="3" t="n">
        <f aca="false">SUM(C35:D35)</f>
        <v>0.38</v>
      </c>
      <c r="F35" s="34"/>
      <c r="I35" s="3" t="n">
        <f aca="false">SUM(G35:H35)</f>
        <v>0</v>
      </c>
      <c r="J35" s="4" t="n">
        <v>40913</v>
      </c>
      <c r="K35" s="5" t="s">
        <v>27</v>
      </c>
      <c r="L35" s="3" t="n">
        <f aca="false">L34+E35-I35</f>
        <v>9308.68</v>
      </c>
      <c r="M35" s="35"/>
      <c r="N35" s="36"/>
      <c r="P35" s="36"/>
      <c r="R35" s="36"/>
      <c r="T35" s="36"/>
      <c r="V35" s="35"/>
      <c r="W35" s="36"/>
      <c r="Y35" s="36"/>
      <c r="AA35" s="36"/>
      <c r="AC35" s="36"/>
    </row>
    <row r="36" customFormat="false" ht="13.2" hidden="false" customHeight="false" outlineLevel="0" collapsed="false">
      <c r="A36" s="1" t="n">
        <v>40914</v>
      </c>
      <c r="B36" s="37" t="s">
        <v>61</v>
      </c>
      <c r="F36" s="34"/>
      <c r="G36" s="3" t="n">
        <v>9000</v>
      </c>
      <c r="I36" s="3" t="n">
        <f aca="false">SUM(G36:H36)</f>
        <v>9000</v>
      </c>
      <c r="J36" s="4" t="n">
        <v>40914</v>
      </c>
      <c r="K36" s="5" t="s">
        <v>25</v>
      </c>
      <c r="L36" s="3" t="n">
        <f aca="false">L35+E36-I36</f>
        <v>308.679999999999</v>
      </c>
      <c r="M36" s="35"/>
      <c r="N36" s="36"/>
      <c r="P36" s="36"/>
      <c r="R36" s="36"/>
      <c r="T36" s="36"/>
      <c r="V36" s="35"/>
      <c r="W36" s="36"/>
      <c r="Y36" s="36"/>
      <c r="AA36" s="36"/>
      <c r="AC36" s="36"/>
    </row>
    <row r="37" customFormat="false" ht="13.2" hidden="false" customHeight="false" outlineLevel="0" collapsed="false">
      <c r="A37" s="1" t="n">
        <v>40914</v>
      </c>
      <c r="B37" s="37" t="s">
        <v>62</v>
      </c>
      <c r="C37" s="3" t="n">
        <v>9000</v>
      </c>
      <c r="E37" s="3" t="n">
        <f aca="false">SUM(C37:D37)</f>
        <v>9000</v>
      </c>
      <c r="F37" s="34"/>
      <c r="I37" s="3" t="n">
        <f aca="false">SUM(G37:H37)</f>
        <v>0</v>
      </c>
      <c r="J37" s="4" t="n">
        <v>40914</v>
      </c>
      <c r="K37" s="5" t="s">
        <v>27</v>
      </c>
      <c r="L37" s="3" t="n">
        <f aca="false">L36+E37-I37</f>
        <v>9308.68</v>
      </c>
      <c r="M37" s="35"/>
      <c r="N37" s="36"/>
      <c r="P37" s="36"/>
      <c r="R37" s="36"/>
      <c r="T37" s="36"/>
      <c r="V37" s="35"/>
      <c r="W37" s="36"/>
      <c r="Y37" s="36"/>
      <c r="AA37" s="36"/>
      <c r="AC37" s="36"/>
    </row>
    <row r="38" customFormat="false" ht="13.2" hidden="false" customHeight="false" outlineLevel="0" collapsed="false">
      <c r="B38" s="25" t="s">
        <v>63</v>
      </c>
      <c r="C38" s="39" t="n">
        <f aca="false">SUM(C4:C37)</f>
        <v>15082.4</v>
      </c>
      <c r="D38" s="39" t="n">
        <f aca="false">SUM(D4:D37)</f>
        <v>1216</v>
      </c>
      <c r="E38" s="40" t="n">
        <f aca="false">SUM(E4:E37)</f>
        <v>16298.4</v>
      </c>
      <c r="F38" s="34"/>
      <c r="G38" s="41" t="n">
        <f aca="false">SUM(G4:G37)</f>
        <v>10803</v>
      </c>
      <c r="H38" s="39" t="n">
        <f aca="false">SUM(H4:H37)</f>
        <v>27</v>
      </c>
      <c r="I38" s="39" t="n">
        <f aca="false">SUM(I4:I37)</f>
        <v>10830</v>
      </c>
      <c r="J38" s="42"/>
      <c r="M38" s="35" t="n">
        <f aca="false">SUM(M3:M37)</f>
        <v>334</v>
      </c>
      <c r="N38" s="36" t="n">
        <f aca="false">SUM(N4:N37)</f>
        <v>1670</v>
      </c>
      <c r="O38" s="6" t="n">
        <f aca="false">SUM(O4:O37)</f>
        <v>441</v>
      </c>
      <c r="P38" s="36" t="n">
        <f aca="false">SUM(P4:P37)</f>
        <v>2205</v>
      </c>
      <c r="Q38" s="6" t="n">
        <f aca="false">SUM(Q4:Q37)</f>
        <v>441</v>
      </c>
      <c r="R38" s="36" t="n">
        <f aca="false">SUM(R4:R37)</f>
        <v>2205</v>
      </c>
      <c r="S38" s="6" t="n">
        <f aca="false">SUM(S4:S37)</f>
        <v>0</v>
      </c>
      <c r="T38" s="36" t="n">
        <f aca="false">SUM(T4:T37)</f>
        <v>0</v>
      </c>
      <c r="V38" s="35" t="n">
        <f aca="false">SUM(V3:V37)</f>
        <v>0</v>
      </c>
      <c r="W38" s="36" t="n">
        <f aca="false">SUM(W4:W37)</f>
        <v>0</v>
      </c>
      <c r="X38" s="6" t="n">
        <f aca="false">SUM(X4:X37)</f>
        <v>27</v>
      </c>
      <c r="Y38" s="36" t="n">
        <f aca="false">SUM(Y4:Y37)</f>
        <v>135</v>
      </c>
      <c r="Z38" s="6" t="n">
        <f aca="false">SUM(Z4:Z37)</f>
        <v>0</v>
      </c>
      <c r="AA38" s="36" t="n">
        <f aca="false">SUM(AA4:AA37)</f>
        <v>0</v>
      </c>
      <c r="AB38" s="6" t="n">
        <f aca="false">SUM(AB4:AB37)</f>
        <v>0</v>
      </c>
      <c r="AC38" s="36" t="n">
        <f aca="false">SUM(AC4:AC37)</f>
        <v>0</v>
      </c>
    </row>
    <row r="39" customFormat="false" ht="13.2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3" t="s">
        <v>0</v>
      </c>
      <c r="O39" s="14" t="s">
        <v>0</v>
      </c>
      <c r="P39" s="13" t="s">
        <v>0</v>
      </c>
      <c r="Q39" s="14" t="s">
        <v>0</v>
      </c>
      <c r="R39" s="13" t="s">
        <v>0</v>
      </c>
      <c r="S39" s="14" t="s">
        <v>0</v>
      </c>
      <c r="T39" s="13" t="s">
        <v>0</v>
      </c>
      <c r="U39" s="8"/>
      <c r="V39" s="12" t="s">
        <v>1</v>
      </c>
      <c r="W39" s="13" t="s">
        <v>1</v>
      </c>
      <c r="X39" s="14" t="s">
        <v>1</v>
      </c>
      <c r="Y39" s="13" t="s">
        <v>1</v>
      </c>
      <c r="Z39" s="14" t="s">
        <v>1</v>
      </c>
      <c r="AA39" s="13" t="s">
        <v>1</v>
      </c>
      <c r="AB39" s="14" t="s">
        <v>1</v>
      </c>
      <c r="AC39" s="13" t="s">
        <v>1</v>
      </c>
    </row>
    <row r="40" s="25" customFormat="true" ht="39.6" hidden="false" customHeight="false" outlineLevel="0" collapsed="false">
      <c r="A40" s="15" t="s">
        <v>2</v>
      </c>
      <c r="B40" s="16" t="s">
        <v>3</v>
      </c>
      <c r="C40" s="17" t="s">
        <v>4</v>
      </c>
      <c r="D40" s="17" t="s">
        <v>5</v>
      </c>
      <c r="E40" s="17" t="s">
        <v>6</v>
      </c>
      <c r="F40" s="18"/>
      <c r="G40" s="17" t="s">
        <v>7</v>
      </c>
      <c r="H40" s="17" t="s">
        <v>5</v>
      </c>
      <c r="I40" s="17" t="s">
        <v>6</v>
      </c>
      <c r="J40" s="19" t="s">
        <v>8</v>
      </c>
      <c r="K40" s="20" t="s">
        <v>9</v>
      </c>
      <c r="L40" s="17" t="s">
        <v>10</v>
      </c>
      <c r="M40" s="21" t="s">
        <v>11</v>
      </c>
      <c r="N40" s="22" t="s">
        <v>12</v>
      </c>
      <c r="O40" s="23" t="s">
        <v>13</v>
      </c>
      <c r="P40" s="22" t="s">
        <v>14</v>
      </c>
      <c r="Q40" s="23" t="s">
        <v>15</v>
      </c>
      <c r="R40" s="22" t="s">
        <v>16</v>
      </c>
      <c r="S40" s="23" t="s">
        <v>17</v>
      </c>
      <c r="T40" s="22" t="s">
        <v>18</v>
      </c>
      <c r="U40" s="24"/>
      <c r="V40" s="21" t="s">
        <v>11</v>
      </c>
      <c r="W40" s="22" t="s">
        <v>19</v>
      </c>
      <c r="X40" s="23" t="s">
        <v>13</v>
      </c>
      <c r="Y40" s="22" t="s">
        <v>20</v>
      </c>
      <c r="Z40" s="23" t="s">
        <v>15</v>
      </c>
      <c r="AA40" s="22" t="s">
        <v>21</v>
      </c>
      <c r="AB40" s="23" t="s">
        <v>17</v>
      </c>
      <c r="AC40" s="22" t="s">
        <v>22</v>
      </c>
    </row>
    <row r="41" customFormat="false" ht="13.2" hidden="false" customHeight="false" outlineLevel="0" collapsed="false">
      <c r="B41" s="43" t="s">
        <v>64</v>
      </c>
      <c r="C41" s="44" t="n">
        <f aca="false">C38</f>
        <v>15082.4</v>
      </c>
      <c r="D41" s="44" t="n">
        <f aca="false">D38</f>
        <v>1216</v>
      </c>
      <c r="E41" s="44" t="n">
        <f aca="false">E38</f>
        <v>16298.4</v>
      </c>
      <c r="F41" s="44"/>
      <c r="G41" s="44" t="n">
        <f aca="false">G38</f>
        <v>10803</v>
      </c>
      <c r="H41" s="44" t="n">
        <f aca="false">H38</f>
        <v>27</v>
      </c>
      <c r="I41" s="44" t="n">
        <f aca="false">I38</f>
        <v>10830</v>
      </c>
      <c r="J41" s="44"/>
      <c r="K41" s="44"/>
      <c r="L41" s="44" t="n">
        <f aca="false">L37</f>
        <v>9308.68</v>
      </c>
    </row>
    <row r="42" customFormat="false" ht="13.2" hidden="false" customHeight="false" outlineLevel="0" collapsed="false">
      <c r="A42" s="1" t="n">
        <v>40917</v>
      </c>
      <c r="B42" s="37" t="s">
        <v>61</v>
      </c>
      <c r="G42" s="3" t="n">
        <v>9000</v>
      </c>
      <c r="I42" s="3" t="n">
        <f aca="false">SUM(G42:H42)</f>
        <v>9000</v>
      </c>
      <c r="J42" s="4" t="n">
        <v>40917</v>
      </c>
      <c r="K42" s="5" t="s">
        <v>25</v>
      </c>
      <c r="L42" s="3" t="n">
        <f aca="false">L41+E42-I42</f>
        <v>308.679999999999</v>
      </c>
    </row>
    <row r="43" customFormat="false" ht="13.2" hidden="false" customHeight="false" outlineLevel="0" collapsed="false">
      <c r="A43" s="1" t="n">
        <v>40926</v>
      </c>
      <c r="B43" s="37" t="s">
        <v>65</v>
      </c>
      <c r="C43" s="3" t="n">
        <v>235</v>
      </c>
      <c r="D43" s="3" t="n">
        <v>47</v>
      </c>
      <c r="E43" s="3" t="n">
        <f aca="false">SUM(C43:D43)</f>
        <v>282</v>
      </c>
      <c r="I43" s="3" t="n">
        <f aca="false">SUM(G43:H43)</f>
        <v>0</v>
      </c>
      <c r="J43" s="4" t="n">
        <v>40926</v>
      </c>
      <c r="K43" s="5" t="s">
        <v>25</v>
      </c>
      <c r="L43" s="3" t="n">
        <f aca="false">L42+E43-I43</f>
        <v>590.679999999999</v>
      </c>
      <c r="S43" s="6" t="n">
        <v>47</v>
      </c>
      <c r="T43" s="6" t="n">
        <v>235</v>
      </c>
    </row>
    <row r="44" customFormat="false" ht="13.2" hidden="false" customHeight="false" outlineLevel="0" collapsed="false">
      <c r="A44" s="1" t="n">
        <v>40931</v>
      </c>
      <c r="B44" s="37" t="s">
        <v>66</v>
      </c>
      <c r="C44" s="3" t="n">
        <v>400</v>
      </c>
      <c r="D44" s="3" t="n">
        <v>80</v>
      </c>
      <c r="E44" s="3" t="n">
        <f aca="false">SUM(C44:D44)</f>
        <v>480</v>
      </c>
      <c r="I44" s="3" t="n">
        <f aca="false">SUM(G44:H44)</f>
        <v>0</v>
      </c>
      <c r="J44" s="4" t="n">
        <v>40931</v>
      </c>
      <c r="K44" s="5" t="s">
        <v>25</v>
      </c>
      <c r="L44" s="3" t="n">
        <f aca="false">L43+E44-I44</f>
        <v>1070.68</v>
      </c>
      <c r="S44" s="6" t="n">
        <v>80</v>
      </c>
      <c r="T44" s="6" t="n">
        <v>400</v>
      </c>
    </row>
    <row r="45" customFormat="false" ht="13.2" hidden="false" customHeight="false" outlineLevel="0" collapsed="false">
      <c r="A45" s="1" t="n">
        <v>40939</v>
      </c>
      <c r="B45" s="37" t="s">
        <v>67</v>
      </c>
      <c r="C45" s="3" t="n">
        <v>300</v>
      </c>
      <c r="D45" s="3" t="n">
        <v>60</v>
      </c>
      <c r="E45" s="3" t="n">
        <f aca="false">SUM(C45:D45)</f>
        <v>360</v>
      </c>
      <c r="I45" s="3" t="n">
        <f aca="false">SUM(G45:H45)</f>
        <v>0</v>
      </c>
      <c r="J45" s="4" t="n">
        <v>40939</v>
      </c>
      <c r="K45" s="5" t="s">
        <v>25</v>
      </c>
      <c r="L45" s="3" t="n">
        <f aca="false">L44+E45-I45</f>
        <v>1430.68</v>
      </c>
      <c r="S45" s="6" t="n">
        <v>60</v>
      </c>
      <c r="T45" s="6" t="n">
        <v>300</v>
      </c>
    </row>
    <row r="46" customFormat="false" ht="13.2" hidden="false" customHeight="false" outlineLevel="0" collapsed="false">
      <c r="A46" s="1" t="n">
        <v>40945</v>
      </c>
      <c r="B46" s="37" t="s">
        <v>68</v>
      </c>
      <c r="C46" s="3" t="n">
        <v>0.07</v>
      </c>
      <c r="E46" s="3" t="n">
        <f aca="false">SUM(C46:D46)</f>
        <v>0.07</v>
      </c>
      <c r="I46" s="3" t="n">
        <f aca="false">SUM(G46:H46)</f>
        <v>0</v>
      </c>
      <c r="J46" s="4" t="n">
        <v>40945</v>
      </c>
      <c r="K46" s="5" t="s">
        <v>27</v>
      </c>
      <c r="L46" s="3" t="n">
        <f aca="false">L45+E46-I46</f>
        <v>1430.75</v>
      </c>
    </row>
    <row r="47" customFormat="false" ht="13.2" hidden="false" customHeight="false" outlineLevel="0" collapsed="false">
      <c r="A47" s="1" t="n">
        <v>40949</v>
      </c>
      <c r="B47" s="37" t="s">
        <v>69</v>
      </c>
      <c r="E47" s="3" t="n">
        <f aca="false">SUM(C47:D47)</f>
        <v>0</v>
      </c>
      <c r="G47" s="3" t="n">
        <v>441</v>
      </c>
      <c r="I47" s="3" t="n">
        <f aca="false">SUM(G47:H47)</f>
        <v>441</v>
      </c>
      <c r="J47" s="4" t="n">
        <v>40949</v>
      </c>
      <c r="K47" s="5" t="s">
        <v>41</v>
      </c>
      <c r="L47" s="3" t="n">
        <f aca="false">L46+E47-I47</f>
        <v>989.749999999998</v>
      </c>
    </row>
    <row r="48" customFormat="false" ht="13.2" hidden="false" customHeight="false" outlineLevel="0" collapsed="false">
      <c r="A48" s="1" t="n">
        <v>40959</v>
      </c>
      <c r="B48" s="37" t="s">
        <v>70</v>
      </c>
      <c r="C48" s="3" t="n">
        <v>235</v>
      </c>
      <c r="D48" s="3" t="n">
        <v>47</v>
      </c>
      <c r="E48" s="3" t="n">
        <f aca="false">SUM(C48:D48)</f>
        <v>282</v>
      </c>
      <c r="I48" s="3" t="n">
        <f aca="false">SUM(G48:H48)</f>
        <v>0</v>
      </c>
      <c r="J48" s="4" t="n">
        <v>40959</v>
      </c>
      <c r="K48" s="5" t="s">
        <v>25</v>
      </c>
      <c r="L48" s="3" t="n">
        <f aca="false">L47+E48-I48</f>
        <v>1271.75</v>
      </c>
      <c r="S48" s="6" t="n">
        <v>47</v>
      </c>
      <c r="T48" s="6" t="n">
        <v>235</v>
      </c>
    </row>
    <row r="49" customFormat="false" ht="13.2" hidden="false" customHeight="false" outlineLevel="0" collapsed="false">
      <c r="A49" s="1" t="n">
        <v>40962</v>
      </c>
      <c r="B49" s="37" t="s">
        <v>71</v>
      </c>
      <c r="C49" s="3" t="n">
        <v>400</v>
      </c>
      <c r="D49" s="3" t="n">
        <v>80</v>
      </c>
      <c r="E49" s="3" t="n">
        <f aca="false">SUM(C49:D49)</f>
        <v>480</v>
      </c>
      <c r="I49" s="3" t="n">
        <f aca="false">SUM(G49:H49)</f>
        <v>0</v>
      </c>
      <c r="J49" s="4" t="n">
        <v>40962</v>
      </c>
      <c r="K49" s="5" t="s">
        <v>25</v>
      </c>
      <c r="L49" s="3" t="n">
        <f aca="false">L48+E49-I49</f>
        <v>1751.75</v>
      </c>
      <c r="S49" s="6" t="n">
        <v>80</v>
      </c>
      <c r="T49" s="6" t="n">
        <v>400</v>
      </c>
    </row>
    <row r="50" customFormat="false" ht="13.2" hidden="false" customHeight="false" outlineLevel="0" collapsed="false">
      <c r="A50" s="1" t="n">
        <v>40973</v>
      </c>
      <c r="B50" s="37" t="s">
        <v>72</v>
      </c>
      <c r="C50" s="3" t="n">
        <v>0.06</v>
      </c>
      <c r="E50" s="3" t="n">
        <f aca="false">SUM(C50:D50)</f>
        <v>0.06</v>
      </c>
      <c r="I50" s="3" t="n">
        <f aca="false">SUM(G50:H50)</f>
        <v>0</v>
      </c>
      <c r="J50" s="4" t="n">
        <v>40973</v>
      </c>
      <c r="K50" s="5" t="s">
        <v>27</v>
      </c>
      <c r="L50" s="3" t="n">
        <f aca="false">L49+E50-I50</f>
        <v>1751.81</v>
      </c>
    </row>
    <row r="51" customFormat="false" ht="13.2" hidden="false" customHeight="false" outlineLevel="0" collapsed="false">
      <c r="A51" s="1" t="n">
        <v>40966</v>
      </c>
      <c r="B51" s="37" t="s">
        <v>73</v>
      </c>
      <c r="C51" s="3" t="n">
        <v>130</v>
      </c>
      <c r="D51" s="3" t="n">
        <v>26</v>
      </c>
      <c r="E51" s="3" t="n">
        <f aca="false">SUM(C51:D51)</f>
        <v>156</v>
      </c>
      <c r="I51" s="3" t="n">
        <f aca="false">SUM(G51:H51)</f>
        <v>0</v>
      </c>
      <c r="J51" s="4" t="n">
        <v>40974</v>
      </c>
      <c r="K51" s="5" t="s">
        <v>32</v>
      </c>
      <c r="L51" s="3" t="n">
        <f aca="false">L50+E51-I51</f>
        <v>1907.81</v>
      </c>
    </row>
    <row r="52" customFormat="false" ht="13.2" hidden="false" customHeight="false" outlineLevel="0" collapsed="false">
      <c r="A52" s="1" t="n">
        <v>40981</v>
      </c>
      <c r="B52" s="37" t="s">
        <v>74</v>
      </c>
      <c r="C52" s="3" t="n">
        <v>130</v>
      </c>
      <c r="D52" s="3" t="n">
        <v>26</v>
      </c>
      <c r="E52" s="3" t="n">
        <f aca="false">SUM(C52:D52)</f>
        <v>156</v>
      </c>
      <c r="I52" s="3" t="n">
        <f aca="false">SUM(G52:H52)</f>
        <v>0</v>
      </c>
      <c r="J52" s="4" t="n">
        <v>40987</v>
      </c>
      <c r="K52" s="5" t="s">
        <v>32</v>
      </c>
      <c r="L52" s="3" t="n">
        <f aca="false">L51+E52-I52</f>
        <v>2063.81</v>
      </c>
      <c r="S52" s="6" t="n">
        <v>26</v>
      </c>
      <c r="T52" s="6" t="n">
        <v>130</v>
      </c>
    </row>
    <row r="53" customFormat="false" ht="13.2" hidden="false" customHeight="false" outlineLevel="0" collapsed="false">
      <c r="A53" s="1" t="n">
        <v>40987</v>
      </c>
      <c r="B53" s="37" t="s">
        <v>75</v>
      </c>
      <c r="C53" s="3" t="n">
        <v>235</v>
      </c>
      <c r="D53" s="3" t="n">
        <v>47</v>
      </c>
      <c r="E53" s="3" t="n">
        <f aca="false">SUM(C53:D53)</f>
        <v>282</v>
      </c>
      <c r="I53" s="3" t="n">
        <f aca="false">SUM(G53:H53)</f>
        <v>0</v>
      </c>
      <c r="J53" s="4" t="n">
        <v>40987</v>
      </c>
      <c r="K53" s="5" t="s">
        <v>25</v>
      </c>
      <c r="L53" s="3" t="n">
        <f aca="false">L52+E53-I53</f>
        <v>2345.81</v>
      </c>
      <c r="S53" s="6" t="n">
        <v>47</v>
      </c>
      <c r="T53" s="6" t="n">
        <v>235</v>
      </c>
    </row>
    <row r="54" customFormat="false" ht="13.2" hidden="false" customHeight="false" outlineLevel="0" collapsed="false">
      <c r="A54" s="1" t="n">
        <v>40991</v>
      </c>
      <c r="B54" s="37" t="s">
        <v>76</v>
      </c>
      <c r="C54" s="3" t="n">
        <v>400</v>
      </c>
      <c r="D54" s="3" t="n">
        <v>80</v>
      </c>
      <c r="E54" s="3" t="n">
        <f aca="false">SUM(C54:D54)</f>
        <v>480</v>
      </c>
      <c r="I54" s="3" t="n">
        <f aca="false">SUM(G54:H54)</f>
        <v>0</v>
      </c>
      <c r="J54" s="4" t="n">
        <v>40991</v>
      </c>
      <c r="K54" s="5" t="s">
        <v>25</v>
      </c>
      <c r="L54" s="3" t="n">
        <f aca="false">L53+E54-I54</f>
        <v>2825.81</v>
      </c>
      <c r="S54" s="6" t="n">
        <v>80</v>
      </c>
      <c r="T54" s="6" t="n">
        <v>400</v>
      </c>
    </row>
    <row r="55" customFormat="false" ht="13.2" hidden="false" customHeight="false" outlineLevel="0" collapsed="false">
      <c r="A55" s="1" t="n">
        <v>41004</v>
      </c>
      <c r="B55" s="37" t="s">
        <v>77</v>
      </c>
      <c r="C55" s="3" t="n">
        <v>0.1</v>
      </c>
      <c r="E55" s="3" t="n">
        <f aca="false">SUM(C55:D55)</f>
        <v>0.1</v>
      </c>
      <c r="I55" s="3" t="n">
        <f aca="false">SUM(G55:H55)</f>
        <v>0</v>
      </c>
      <c r="J55" s="4" t="n">
        <v>41004</v>
      </c>
      <c r="K55" s="5" t="s">
        <v>27</v>
      </c>
      <c r="L55" s="3" t="n">
        <f aca="false">L54+E55-I55</f>
        <v>2825.91</v>
      </c>
    </row>
    <row r="56" customFormat="false" ht="13.2" hidden="false" customHeight="false" outlineLevel="0" collapsed="false">
      <c r="E56" s="3" t="n">
        <f aca="false">SUM(C56:D56)</f>
        <v>0</v>
      </c>
      <c r="I56" s="3" t="n">
        <f aca="false">SUM(G56:H56)</f>
        <v>0</v>
      </c>
      <c r="L56" s="3" t="n">
        <f aca="false">L55+E56-I56</f>
        <v>2825.91</v>
      </c>
    </row>
    <row r="57" customFormat="false" ht="13.2" hidden="false" customHeight="false" outlineLevel="0" collapsed="false">
      <c r="E57" s="3" t="n">
        <f aca="false">SUM(C57:D57)</f>
        <v>0</v>
      </c>
      <c r="I57" s="3" t="n">
        <f aca="false">SUM(G57:H57)</f>
        <v>0</v>
      </c>
      <c r="L57" s="3" t="n">
        <f aca="false">L56+E57-I57</f>
        <v>2825.91</v>
      </c>
    </row>
    <row r="58" customFormat="false" ht="13.2" hidden="false" customHeight="false" outlineLevel="0" collapsed="false">
      <c r="E58" s="3" t="n">
        <f aca="false">SUM(C58:D58)</f>
        <v>0</v>
      </c>
      <c r="I58" s="3" t="n">
        <f aca="false">SUM(G58:H58)</f>
        <v>0</v>
      </c>
      <c r="L58" s="3" t="n">
        <f aca="false">L57+E58-I58</f>
        <v>2825.91</v>
      </c>
    </row>
    <row r="59" customFormat="false" ht="13.2" hidden="false" customHeight="false" outlineLevel="0" collapsed="false">
      <c r="E59" s="3" t="n">
        <f aca="false">SUM(C59:D59)</f>
        <v>0</v>
      </c>
      <c r="I59" s="3" t="n">
        <f aca="false">SUM(G59:H59)</f>
        <v>0</v>
      </c>
      <c r="L59" s="3" t="n">
        <f aca="false">L58+E59-I59</f>
        <v>2825.91</v>
      </c>
    </row>
    <row r="60" customFormat="false" ht="13.2" hidden="false" customHeight="false" outlineLevel="0" collapsed="false">
      <c r="E60" s="3" t="n">
        <f aca="false">SUM(C60:D60)</f>
        <v>0</v>
      </c>
      <c r="I60" s="3" t="n">
        <f aca="false">SUM(G60:H60)</f>
        <v>0</v>
      </c>
      <c r="L60" s="3" t="n">
        <f aca="false">L59+E60-I60</f>
        <v>2825.91</v>
      </c>
    </row>
    <row r="61" customFormat="false" ht="13.2" hidden="false" customHeight="false" outlineLevel="0" collapsed="false">
      <c r="E61" s="3" t="n">
        <f aca="false">SUM(C61:D61)</f>
        <v>0</v>
      </c>
      <c r="I61" s="3" t="n">
        <f aca="false">SUM(G61:H61)</f>
        <v>0</v>
      </c>
      <c r="L61" s="3" t="n">
        <f aca="false">L60+E61-I61</f>
        <v>2825.91</v>
      </c>
    </row>
    <row r="62" customFormat="false" ht="13.2" hidden="false" customHeight="false" outlineLevel="0" collapsed="false">
      <c r="E62" s="3" t="n">
        <f aca="false">SUM(C62:D62)</f>
        <v>0</v>
      </c>
      <c r="I62" s="3" t="n">
        <f aca="false">SUM(G62:H62)</f>
        <v>0</v>
      </c>
      <c r="L62" s="3" t="n">
        <f aca="false">L61+E62-I62</f>
        <v>2825.91</v>
      </c>
    </row>
    <row r="63" customFormat="false" ht="13.2" hidden="false" customHeight="false" outlineLevel="0" collapsed="false">
      <c r="E63" s="3" t="n">
        <f aca="false">SUM(C63:D63)</f>
        <v>0</v>
      </c>
      <c r="I63" s="3" t="n">
        <f aca="false">SUM(G63:H63)</f>
        <v>0</v>
      </c>
      <c r="L63" s="3" t="n">
        <f aca="false">L62+E63-I63</f>
        <v>2825.91</v>
      </c>
    </row>
    <row r="64" customFormat="false" ht="13.2" hidden="false" customHeight="false" outlineLevel="0" collapsed="false">
      <c r="E64" s="3" t="n">
        <f aca="false">SUM(C64:D64)</f>
        <v>0</v>
      </c>
      <c r="I64" s="3" t="n">
        <f aca="false">SUM(G64:H64)</f>
        <v>0</v>
      </c>
      <c r="L64" s="3" t="n">
        <f aca="false">L63+E64-I64</f>
        <v>2825.91</v>
      </c>
    </row>
    <row r="65" customFormat="false" ht="13.2" hidden="false" customHeight="false" outlineLevel="0" collapsed="false">
      <c r="E65" s="3" t="n">
        <f aca="false">SUM(C65:D65)</f>
        <v>0</v>
      </c>
      <c r="I65" s="3" t="n">
        <f aca="false">SUM(G65:H65)</f>
        <v>0</v>
      </c>
      <c r="L65" s="3" t="n">
        <f aca="false">L64+E65-I65</f>
        <v>2825.91</v>
      </c>
    </row>
    <row r="66" customFormat="false" ht="13.2" hidden="false" customHeight="false" outlineLevel="0" collapsed="false">
      <c r="E66" s="3" t="n">
        <f aca="false">SUM(C66:D66)</f>
        <v>0</v>
      </c>
      <c r="I66" s="3" t="n">
        <f aca="false">SUM(G66:H66)</f>
        <v>0</v>
      </c>
      <c r="L66" s="3" t="n">
        <f aca="false">L65+E66-I66</f>
        <v>2825.91</v>
      </c>
    </row>
    <row r="67" customFormat="false" ht="13.2" hidden="false" customHeight="false" outlineLevel="0" collapsed="false">
      <c r="E67" s="3" t="n">
        <f aca="false">SUM(C67:D67)</f>
        <v>0</v>
      </c>
      <c r="I67" s="3" t="n">
        <f aca="false">SUM(G67:H67)</f>
        <v>0</v>
      </c>
      <c r="L67" s="3" t="n">
        <f aca="false">L66+E67-I67</f>
        <v>2825.91</v>
      </c>
    </row>
    <row r="68" customFormat="false" ht="13.2" hidden="false" customHeight="false" outlineLevel="0" collapsed="false">
      <c r="E68" s="3" t="n">
        <f aca="false">SUM(C68:D68)</f>
        <v>0</v>
      </c>
      <c r="I68" s="3" t="n">
        <f aca="false">SUM(G68:H68)</f>
        <v>0</v>
      </c>
      <c r="L68" s="3" t="n">
        <f aca="false">L67+E68-I68</f>
        <v>2825.91</v>
      </c>
    </row>
    <row r="69" customFormat="false" ht="13.2" hidden="false" customHeight="false" outlineLevel="0" collapsed="false">
      <c r="E69" s="3" t="n">
        <f aca="false">SUM(C69:D69)</f>
        <v>0</v>
      </c>
      <c r="I69" s="3" t="n">
        <f aca="false">SUM(G69:H69)</f>
        <v>0</v>
      </c>
      <c r="L69" s="3" t="n">
        <f aca="false">L68+E69-I69</f>
        <v>2825.91</v>
      </c>
    </row>
    <row r="70" customFormat="false" ht="13.2" hidden="false" customHeight="false" outlineLevel="0" collapsed="false">
      <c r="E70" s="3" t="n">
        <f aca="false">SUM(C70:D70)</f>
        <v>0</v>
      </c>
      <c r="I70" s="3" t="n">
        <f aca="false">SUM(G70:H70)</f>
        <v>0</v>
      </c>
      <c r="L70" s="3" t="n">
        <f aca="false">L69+E70-I70</f>
        <v>2825.91</v>
      </c>
    </row>
    <row r="71" customFormat="false" ht="13.2" hidden="false" customHeight="false" outlineLevel="0" collapsed="false">
      <c r="E71" s="3" t="n">
        <f aca="false">SUM(C71:D71)</f>
        <v>0</v>
      </c>
      <c r="I71" s="3" t="n">
        <f aca="false">SUM(G71:H71)</f>
        <v>0</v>
      </c>
      <c r="L71" s="3" t="n">
        <f aca="false">L70+E71-I71</f>
        <v>2825.91</v>
      </c>
    </row>
    <row r="72" customFormat="false" ht="13.2" hidden="false" customHeight="false" outlineLevel="0" collapsed="false">
      <c r="E72" s="3" t="n">
        <f aca="false">SUM(C72:D72)</f>
        <v>0</v>
      </c>
      <c r="I72" s="3" t="n">
        <f aca="false">SUM(G72:H72)</f>
        <v>0</v>
      </c>
      <c r="L72" s="3" t="n">
        <f aca="false">L71+E72-I72</f>
        <v>2825.91</v>
      </c>
    </row>
    <row r="73" customFormat="false" ht="13.2" hidden="false" customHeight="false" outlineLevel="0" collapsed="false">
      <c r="E73" s="3" t="n">
        <f aca="false">SUM(C73:D73)</f>
        <v>0</v>
      </c>
      <c r="I73" s="3" t="n">
        <f aca="false">SUM(G73:H73)</f>
        <v>0</v>
      </c>
      <c r="L73" s="3" t="n">
        <f aca="false">L72+E73-I73</f>
        <v>2825.91</v>
      </c>
    </row>
    <row r="74" customFormat="false" ht="13.2" hidden="false" customHeight="false" outlineLevel="0" collapsed="false">
      <c r="E74" s="3" t="n">
        <f aca="false">SUM(C74:D74)</f>
        <v>0</v>
      </c>
      <c r="I74" s="3" t="n">
        <f aca="false">SUM(G74:H74)</f>
        <v>0</v>
      </c>
      <c r="L74" s="3" t="n">
        <f aca="false">L73+E74-I74</f>
        <v>2825.91</v>
      </c>
    </row>
    <row r="75" customFormat="false" ht="13.2" hidden="false" customHeight="false" outlineLevel="0" collapsed="false">
      <c r="E75" s="3" t="n">
        <f aca="false">SUM(C75:D75)</f>
        <v>0</v>
      </c>
      <c r="I75" s="3" t="n">
        <f aca="false">SUM(G75:H75)</f>
        <v>0</v>
      </c>
      <c r="L75" s="3" t="n">
        <f aca="false">L74+E75-I75</f>
        <v>2825.91</v>
      </c>
    </row>
    <row r="76" customFormat="false" ht="13.2" hidden="false" customHeight="false" outlineLevel="0" collapsed="false">
      <c r="B76" s="25" t="s">
        <v>63</v>
      </c>
      <c r="C76" s="39" t="n">
        <f aca="false">SUM(C41:C75)</f>
        <v>17547.63</v>
      </c>
      <c r="D76" s="39" t="n">
        <f aca="false">SUM(D41:D75)</f>
        <v>1709</v>
      </c>
      <c r="E76" s="39" t="n">
        <f aca="false">SUM(E41:E75)</f>
        <v>19256.63</v>
      </c>
      <c r="F76" s="34"/>
      <c r="G76" s="41" t="n">
        <f aca="false">SUM(G41:G75)</f>
        <v>20244</v>
      </c>
      <c r="H76" s="41" t="n">
        <f aca="false">SUM(H41:H75)</f>
        <v>27</v>
      </c>
      <c r="I76" s="41" t="n">
        <f aca="false">SUM(I41:I75)</f>
        <v>20271</v>
      </c>
      <c r="J76" s="42"/>
      <c r="M76" s="35" t="n">
        <f aca="false">SUM(M41:M75)</f>
        <v>0</v>
      </c>
      <c r="N76" s="36" t="n">
        <f aca="false">SUM(N42:N75)</f>
        <v>0</v>
      </c>
      <c r="O76" s="6" t="n">
        <f aca="false">SUM(O42:O75)</f>
        <v>0</v>
      </c>
      <c r="P76" s="36" t="n">
        <f aca="false">SUM(P42:P75)</f>
        <v>0</v>
      </c>
      <c r="Q76" s="6" t="n">
        <f aca="false">SUM(Q42:Q75)</f>
        <v>0</v>
      </c>
      <c r="R76" s="36" t="n">
        <f aca="false">SUM(R42:R75)</f>
        <v>0</v>
      </c>
      <c r="S76" s="6" t="n">
        <f aca="false">SUM(S42:S75)</f>
        <v>467</v>
      </c>
      <c r="T76" s="36" t="n">
        <f aca="false">SUM(T42:T75)</f>
        <v>2335</v>
      </c>
      <c r="V76" s="35" t="n">
        <f aca="false">SUM(V41:V75)</f>
        <v>0</v>
      </c>
      <c r="W76" s="36" t="n">
        <f aca="false">SUM(W42:W75)</f>
        <v>0</v>
      </c>
      <c r="X76" s="6" t="n">
        <f aca="false">SUM(X42:X75)</f>
        <v>0</v>
      </c>
      <c r="Y76" s="36" t="n">
        <f aca="false">SUM(Y42:Y75)</f>
        <v>0</v>
      </c>
      <c r="Z76" s="6" t="n">
        <f aca="false">SUM(Z42:Z75)</f>
        <v>0</v>
      </c>
      <c r="AA76" s="36" t="n">
        <f aca="false">SUM(AA42:AA75)</f>
        <v>0</v>
      </c>
      <c r="AB76" s="6" t="n">
        <f aca="false">SUM(AB42:AB75)</f>
        <v>0</v>
      </c>
      <c r="AC76" s="36" t="n">
        <f aca="false">SUM(AC42:AC75)</f>
        <v>0</v>
      </c>
    </row>
  </sheetData>
  <printOptions headings="false" gridLines="true" gridLinesSet="true" horizontalCentered="false" verticalCentered="false"/>
  <pageMargins left="0.354166666666667" right="0.354166666666667" top="0.7875" bottom="0.59027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1 to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Latitude</cp:lastModifiedBy>
  <cp:lastPrinted>2012-10-09T14:31:23Z</cp:lastPrinted>
  <dcterms:modified xsi:type="dcterms:W3CDTF">2012-10-09T14:36:13Z</dcterms:modified>
  <cp:revision>0</cp:revision>
  <dc:subject/>
  <dc:title/>
</cp:coreProperties>
</file>