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Accounts 13-14" sheetId="1" state="visible" r:id="rId2"/>
  </sheets>
  <definedNames>
    <definedName function="false" hidden="false" localSheetId="0" name="_xlnm.Print_Area" vbProcedure="false">'WPF Accounts 13-14'!$A$2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VAT in</t>
  </si>
  <si>
    <t xml:space="preserve">VAT out</t>
  </si>
  <si>
    <t xml:space="preserve">Date</t>
  </si>
  <si>
    <t xml:space="preserve">Item</t>
  </si>
  <si>
    <t xml:space="preserve">Receipt</t>
  </si>
  <si>
    <t xml:space="preserve">VAT</t>
  </si>
  <si>
    <t xml:space="preserve">Total amount</t>
  </si>
  <si>
    <t xml:space="preserve">Withdrawal / payment</t>
  </si>
  <si>
    <t xml:space="preserve">Date banked</t>
  </si>
  <si>
    <t xml:space="preserve">Type</t>
  </si>
  <si>
    <t xml:space="preserve">Bank</t>
  </si>
  <si>
    <t xml:space="preserve">VAT Q2 2013 (AMJ)</t>
  </si>
  <si>
    <t xml:space="preserve">Sales Q2 2013</t>
  </si>
  <si>
    <t xml:space="preserve">VAT Q3 2013 (JAS)</t>
  </si>
  <si>
    <t xml:space="preserve">Sales Q3 2013</t>
  </si>
  <si>
    <t xml:space="preserve">VAT Q4 2013 (OND)</t>
  </si>
  <si>
    <t xml:space="preserve">Sales Q4 2013</t>
  </si>
  <si>
    <t xml:space="preserve">VAT Q1 2014 (JFM)</t>
  </si>
  <si>
    <t xml:space="preserve">Sales Q1 2014</t>
  </si>
  <si>
    <t xml:space="preserve">Purchases Q2 2013</t>
  </si>
  <si>
    <t xml:space="preserve">Purchases Q3 2013</t>
  </si>
  <si>
    <t xml:space="preserve">Purchases Q4 2013</t>
  </si>
  <si>
    <t xml:space="preserve">Purchases Q1 2014</t>
  </si>
  <si>
    <t xml:space="preserve">Opening balance</t>
  </si>
  <si>
    <t xml:space="preserve">Guildford Print Finishers - rent Apr - May 13</t>
  </si>
  <si>
    <t xml:space="preserve">chq</t>
  </si>
  <si>
    <t xml:space="preserve">Inspire Development - rent Apr - May 13</t>
  </si>
  <si>
    <t xml:space="preserve">direct</t>
  </si>
  <si>
    <t xml:space="preserve">Sibert Technology - rent Apr - May 13</t>
  </si>
  <si>
    <t xml:space="preserve">Interest Apr-May 13</t>
  </si>
  <si>
    <t xml:space="preserve">bank</t>
  </si>
  <si>
    <t xml:space="preserve">HMRC - VAT - Jan-Mar 13</t>
  </si>
  <si>
    <t xml:space="preserve">DD</t>
  </si>
  <si>
    <t xml:space="preserve">Guildford Print Finishers - rent May-Jun 13</t>
  </si>
  <si>
    <t xml:space="preserve">Inspire Development - rent May-Jun 13</t>
  </si>
  <si>
    <t xml:space="preserve">Sibert Technology - rent May-Jun 13</t>
  </si>
  <si>
    <t xml:space="preserve">Interest May-Jun 13</t>
  </si>
  <si>
    <t xml:space="preserve">Guildford Print Finishers - rent Jun-Jul 13</t>
  </si>
  <si>
    <t xml:space="preserve">Inspire Development - rent Jun-Jul 13</t>
  </si>
  <si>
    <t xml:space="preserve">Sibert Technology - rent Jun-Jul 13</t>
  </si>
  <si>
    <t xml:space="preserve">Pension Practitioner - admin services</t>
  </si>
  <si>
    <t xml:space="preserve">SO</t>
  </si>
  <si>
    <t xml:space="preserve">Interest Jun-Jul 13</t>
  </si>
  <si>
    <t xml:space="preserve">Guildford Print Finishers - rent Jul-Aug 13</t>
  </si>
  <si>
    <t xml:space="preserve">Inspire Development - rent Jul-Aug 13</t>
  </si>
  <si>
    <t xml:space="preserve">Sibert Technology - rent Jul-Aug 13</t>
  </si>
  <si>
    <t xml:space="preserve">I J Graphics - Guarantee Premium</t>
  </si>
  <si>
    <t xml:space="preserve">Interest Jul-Aug 13</t>
  </si>
  <si>
    <t xml:space="preserve">Sibert Technology - building work</t>
  </si>
  <si>
    <t xml:space="preserve">HMRC - VAT - Apr-Jun 13</t>
  </si>
  <si>
    <t xml:space="preserve">Inspire Development - rent Aug-Sep 13</t>
  </si>
  <si>
    <t xml:space="preserve">Sibert Technology - rent Aug-Sep 13</t>
  </si>
  <si>
    <t xml:space="preserve">Sibert Technology - Merrow Business Park M'ment Fee</t>
  </si>
  <si>
    <t xml:space="preserve">I J Graphics - rent Sep 13</t>
  </si>
  <si>
    <t xml:space="preserve">Interest Aug-Sep 13</t>
  </si>
  <si>
    <t xml:space="preserve">Inspire Development - rent Sep-Oct 13</t>
  </si>
  <si>
    <t xml:space="preserve">Sibert Technology - rent Sep-Oct 13</t>
  </si>
  <si>
    <t xml:space="preserve">I J Graphics - rent Oct 13</t>
  </si>
  <si>
    <t xml:space="preserve">Interest Sep-Oct 13</t>
  </si>
  <si>
    <t xml:space="preserve">Inspire Development - rent Oct-Nov 13</t>
  </si>
  <si>
    <t xml:space="preserve">Sibert Technology - rent Oct-Nov 13</t>
  </si>
  <si>
    <t xml:space="preserve">Total</t>
  </si>
  <si>
    <t xml:space="preserve">brought forward</t>
  </si>
  <si>
    <t xml:space="preserve">I J Graphics - rent Nov 13</t>
  </si>
  <si>
    <t xml:space="preserve">Interest Oct-Nov 13</t>
  </si>
  <si>
    <t xml:space="preserve">Inspire Development - rent Nov-Dec 13</t>
  </si>
  <si>
    <t xml:space="preserve">Transfer - HMRC - VAT repayment Q3 2013</t>
  </si>
  <si>
    <t xml:space="preserve">Sibert Technology - rent Nov-Dec 13</t>
  </si>
  <si>
    <t xml:space="preserve">I J Graphics - rent Dec 13</t>
  </si>
  <si>
    <t xml:space="preserve">Interest Nov-Dec 13</t>
  </si>
  <si>
    <t xml:space="preserve">Inspire Development - rent Dec 13 - Jan 14</t>
  </si>
  <si>
    <t xml:space="preserve">Sibert Technology - rent Dec 13 - Jan 14</t>
  </si>
  <si>
    <t xml:space="preserve">Interest Dec 13-Jan 14</t>
  </si>
  <si>
    <t xml:space="preserve">Inspire Development - rent Jan - Feb 14</t>
  </si>
  <si>
    <t xml:space="preserve">Sibert Technology - rent Jan - Feb 14</t>
  </si>
  <si>
    <t xml:space="preserve">I J Graphics - rent Jan 14</t>
  </si>
  <si>
    <t xml:space="preserve">Interest Jan-Feb 14</t>
  </si>
  <si>
    <t xml:space="preserve">HMRC - VAT Oct-Dec 13</t>
  </si>
  <si>
    <t xml:space="preserve">Inspire Development - rent Feb-Mar 14</t>
  </si>
  <si>
    <t xml:space="preserve">Sibert Technology - rent Feb-Mar 14</t>
  </si>
  <si>
    <t xml:space="preserve">I J Graphics - rent Feb 14</t>
  </si>
  <si>
    <t xml:space="preserve">Interest Feb-Mar 14</t>
  </si>
  <si>
    <t xml:space="preserve">Loan to Sibert Technology Limited</t>
  </si>
  <si>
    <t xml:space="preserve">I J Graphics - rent Mar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#,##0.00_);[RED]\(#,##0.00\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1" activePane="bottomLeft" state="split"/>
      <selection pane="topLeft" activeCell="A1" activeCellId="0" sqref="A1"/>
      <selection pane="bottom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2.7"/>
    <col collapsed="false" customWidth="false" hidden="false" outlineLevel="0" max="4" min="3" style="3" width="11.42"/>
    <col collapsed="false" customWidth="true" hidden="false" outlineLevel="0" max="5" min="5" style="3" width="9.99"/>
    <col collapsed="false" customWidth="true" hidden="false" outlineLevel="0" max="6" min="6" style="3" width="2.13"/>
    <col collapsed="false" customWidth="true" hidden="false" outlineLevel="0" max="7" min="7" style="3" width="11.99"/>
    <col collapsed="false" customWidth="false" hidden="false" outlineLevel="0" max="8" min="8" style="3" width="11.42"/>
    <col collapsed="false" customWidth="true" hidden="false" outlineLevel="0" max="9" min="9" style="3" width="9.28"/>
    <col collapsed="false" customWidth="true" hidden="false" outlineLevel="0" max="10" min="10" style="4" width="9.7"/>
    <col collapsed="false" customWidth="true" hidden="false" outlineLevel="0" max="11" min="11" style="5" width="6.99"/>
    <col collapsed="false" customWidth="true" hidden="false" outlineLevel="0" max="12" min="12" style="3" width="9.41"/>
    <col collapsed="false" customWidth="true" hidden="false" outlineLevel="0" max="13" min="13" style="6" width="7.7"/>
    <col collapsed="false" customWidth="true" hidden="false" outlineLevel="0" max="14" min="14" style="6" width="8.99"/>
    <col collapsed="false" customWidth="true" hidden="false" outlineLevel="0" max="15" min="15" style="6" width="8.14"/>
    <col collapsed="false" customWidth="true" hidden="false" outlineLevel="0" max="16" min="16" style="6" width="8.99"/>
    <col collapsed="false" customWidth="true" hidden="false" outlineLevel="0" max="17" min="17" style="6" width="8.7"/>
    <col collapsed="false" customWidth="true" hidden="false" outlineLevel="0" max="18" min="18" style="6" width="8.99"/>
    <col collapsed="false" customWidth="true" hidden="false" outlineLevel="0" max="19" min="19" style="6" width="7.7"/>
    <col collapsed="false" customWidth="true" hidden="false" outlineLevel="0" max="20" min="20" style="6" width="8.99"/>
    <col collapsed="false" customWidth="true" hidden="false" outlineLevel="0" max="21" min="21" style="2" width="2.42"/>
    <col collapsed="false" customWidth="true" hidden="false" outlineLevel="0" max="22" min="22" style="6" width="8.14"/>
    <col collapsed="false" customWidth="true" hidden="false" outlineLevel="0" max="23" min="23" style="6" width="10.28"/>
    <col collapsed="false" customWidth="true" hidden="false" outlineLevel="0" max="24" min="24" style="6" width="8.14"/>
    <col collapsed="false" customWidth="true" hidden="false" outlineLevel="0" max="25" min="25" style="6" width="10.28"/>
    <col collapsed="false" customWidth="true" hidden="false" outlineLevel="0" max="26" min="26" style="6" width="7.7"/>
    <col collapsed="false" customWidth="true" hidden="false" outlineLevel="0" max="27" min="27" style="6" width="10.28"/>
    <col collapsed="false" customWidth="true" hidden="false" outlineLevel="0" max="28" min="28" style="6" width="7.7"/>
    <col collapsed="false" customWidth="true" hidden="false" outlineLevel="0" max="29" min="29" style="6" width="10.13"/>
    <col collapsed="false" customWidth="false" hidden="false" outlineLevel="0" max="257" min="30" style="2" width="11.42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9"/>
      <c r="M1" s="12" t="s">
        <v>0</v>
      </c>
      <c r="N1" s="13" t="s">
        <v>0</v>
      </c>
      <c r="O1" s="14" t="s">
        <v>0</v>
      </c>
      <c r="P1" s="13" t="s">
        <v>0</v>
      </c>
      <c r="Q1" s="14" t="s">
        <v>0</v>
      </c>
      <c r="R1" s="13" t="s">
        <v>0</v>
      </c>
      <c r="S1" s="14" t="s">
        <v>0</v>
      </c>
      <c r="T1" s="13" t="s">
        <v>0</v>
      </c>
      <c r="U1" s="8"/>
      <c r="V1" s="12" t="s">
        <v>1</v>
      </c>
      <c r="W1" s="13" t="s">
        <v>1</v>
      </c>
      <c r="X1" s="14" t="s">
        <v>1</v>
      </c>
      <c r="Y1" s="13" t="s">
        <v>1</v>
      </c>
      <c r="Z1" s="14" t="s">
        <v>1</v>
      </c>
      <c r="AA1" s="13" t="s">
        <v>1</v>
      </c>
      <c r="AB1" s="14" t="s">
        <v>1</v>
      </c>
      <c r="AC1" s="13" t="s">
        <v>1</v>
      </c>
    </row>
    <row r="2" s="25" customFormat="true" ht="38.25" hidden="false" customHeight="false" outlineLevel="0" collapsed="false">
      <c r="A2" s="15" t="s">
        <v>2</v>
      </c>
      <c r="B2" s="16" t="s">
        <v>3</v>
      </c>
      <c r="C2" s="17" t="s">
        <v>4</v>
      </c>
      <c r="D2" s="17" t="s">
        <v>5</v>
      </c>
      <c r="E2" s="17" t="s">
        <v>6</v>
      </c>
      <c r="F2" s="18"/>
      <c r="G2" s="17" t="s">
        <v>7</v>
      </c>
      <c r="H2" s="17" t="s">
        <v>5</v>
      </c>
      <c r="I2" s="17" t="s">
        <v>6</v>
      </c>
      <c r="J2" s="19" t="s">
        <v>8</v>
      </c>
      <c r="K2" s="20" t="s">
        <v>9</v>
      </c>
      <c r="L2" s="17" t="s">
        <v>10</v>
      </c>
      <c r="M2" s="21" t="s">
        <v>11</v>
      </c>
      <c r="N2" s="22" t="s">
        <v>12</v>
      </c>
      <c r="O2" s="23" t="s">
        <v>13</v>
      </c>
      <c r="P2" s="22" t="s">
        <v>14</v>
      </c>
      <c r="Q2" s="23" t="s">
        <v>15</v>
      </c>
      <c r="R2" s="22" t="s">
        <v>16</v>
      </c>
      <c r="S2" s="23" t="s">
        <v>17</v>
      </c>
      <c r="T2" s="22" t="s">
        <v>18</v>
      </c>
      <c r="U2" s="24"/>
      <c r="V2" s="21" t="s">
        <v>11</v>
      </c>
      <c r="W2" s="22" t="s">
        <v>19</v>
      </c>
      <c r="X2" s="23" t="s">
        <v>13</v>
      </c>
      <c r="Y2" s="22" t="s">
        <v>20</v>
      </c>
      <c r="Z2" s="23" t="s">
        <v>15</v>
      </c>
      <c r="AA2" s="22" t="s">
        <v>21</v>
      </c>
      <c r="AB2" s="23" t="s">
        <v>17</v>
      </c>
      <c r="AC2" s="22" t="s">
        <v>22</v>
      </c>
    </row>
    <row r="3" s="25" customFormat="true" ht="12.75" hidden="false" customHeight="false" outlineLevel="0" collapsed="false">
      <c r="A3" s="26" t="n">
        <v>41370</v>
      </c>
      <c r="B3" s="25" t="s">
        <v>23</v>
      </c>
      <c r="C3" s="27"/>
      <c r="D3" s="27"/>
      <c r="E3" s="27"/>
      <c r="F3" s="28"/>
      <c r="G3" s="27"/>
      <c r="H3" s="27"/>
      <c r="I3" s="27"/>
      <c r="J3" s="29"/>
      <c r="K3" s="30"/>
      <c r="L3" s="27" t="n">
        <v>1739.56</v>
      </c>
      <c r="M3" s="31"/>
      <c r="N3" s="32"/>
      <c r="O3" s="33"/>
      <c r="P3" s="32"/>
      <c r="Q3" s="33"/>
      <c r="R3" s="32"/>
      <c r="S3" s="33"/>
      <c r="T3" s="32"/>
      <c r="V3" s="31"/>
      <c r="W3" s="32"/>
      <c r="X3" s="33"/>
      <c r="Y3" s="32"/>
      <c r="Z3" s="33"/>
      <c r="AA3" s="32"/>
      <c r="AB3" s="33"/>
      <c r="AC3" s="32"/>
    </row>
    <row r="4" customFormat="false" ht="12.75" hidden="false" customHeight="false" outlineLevel="0" collapsed="false">
      <c r="A4" s="1" t="n">
        <v>41376</v>
      </c>
      <c r="B4" s="2" t="s">
        <v>24</v>
      </c>
      <c r="C4" s="3" t="n">
        <v>97.5</v>
      </c>
      <c r="D4" s="3" t="n">
        <v>19.5</v>
      </c>
      <c r="E4" s="3" t="n">
        <f aca="false">SUM(C4:D4)</f>
        <v>117</v>
      </c>
      <c r="F4" s="34"/>
      <c r="I4" s="3" t="n">
        <f aca="false">SUM(G4:H4)</f>
        <v>0</v>
      </c>
      <c r="J4" s="4" t="n">
        <v>41376</v>
      </c>
      <c r="K4" s="5" t="s">
        <v>25</v>
      </c>
      <c r="L4" s="3" t="n">
        <f aca="false">L3+E4-I4</f>
        <v>1856.56</v>
      </c>
      <c r="M4" s="35" t="n">
        <v>19.5</v>
      </c>
      <c r="N4" s="36" t="n">
        <v>97.5</v>
      </c>
      <c r="P4" s="36"/>
      <c r="R4" s="36"/>
      <c r="T4" s="36"/>
      <c r="V4" s="35"/>
      <c r="W4" s="36"/>
      <c r="Y4" s="36"/>
      <c r="AA4" s="36"/>
      <c r="AC4" s="36"/>
    </row>
    <row r="5" customFormat="false" ht="12.75" hidden="false" customHeight="false" outlineLevel="0" collapsed="false">
      <c r="A5" s="1" t="n">
        <v>41382</v>
      </c>
      <c r="B5" s="2" t="s">
        <v>26</v>
      </c>
      <c r="C5" s="3" t="n">
        <v>235</v>
      </c>
      <c r="D5" s="3" t="n">
        <v>47</v>
      </c>
      <c r="E5" s="3" t="n">
        <f aca="false">SUM(C5:D5)</f>
        <v>282</v>
      </c>
      <c r="F5" s="34"/>
      <c r="I5" s="3" t="n">
        <f aca="false">SUM(G5:H5)</f>
        <v>0</v>
      </c>
      <c r="J5" s="4" t="n">
        <v>41382</v>
      </c>
      <c r="K5" s="5" t="s">
        <v>27</v>
      </c>
      <c r="L5" s="3" t="n">
        <f aca="false">L4+E5-I5</f>
        <v>2138.56</v>
      </c>
      <c r="M5" s="35" t="n">
        <v>47</v>
      </c>
      <c r="N5" s="36" t="n">
        <v>235</v>
      </c>
      <c r="P5" s="36"/>
      <c r="R5" s="36"/>
      <c r="T5" s="36"/>
      <c r="V5" s="35"/>
      <c r="W5" s="36"/>
      <c r="Y5" s="36"/>
      <c r="AA5" s="36"/>
      <c r="AC5" s="36"/>
    </row>
    <row r="6" customFormat="false" ht="12.75" hidden="false" customHeight="false" outlineLevel="0" collapsed="false">
      <c r="A6" s="1" t="n">
        <v>41387</v>
      </c>
      <c r="B6" s="2" t="s">
        <v>28</v>
      </c>
      <c r="C6" s="3" t="n">
        <v>400</v>
      </c>
      <c r="D6" s="3" t="n">
        <v>80</v>
      </c>
      <c r="E6" s="3" t="n">
        <f aca="false">SUM(C6:D6)</f>
        <v>480</v>
      </c>
      <c r="F6" s="34"/>
      <c r="I6" s="3" t="n">
        <f aca="false">SUM(G6:H6)</f>
        <v>0</v>
      </c>
      <c r="J6" s="4" t="n">
        <v>41387</v>
      </c>
      <c r="K6" s="5" t="s">
        <v>27</v>
      </c>
      <c r="L6" s="3" t="n">
        <f aca="false">L5+E6-I6</f>
        <v>2618.56</v>
      </c>
      <c r="M6" s="35" t="n">
        <v>80</v>
      </c>
      <c r="N6" s="36" t="n">
        <v>400</v>
      </c>
      <c r="P6" s="36"/>
      <c r="R6" s="36"/>
      <c r="T6" s="36"/>
      <c r="V6" s="35"/>
      <c r="W6" s="36"/>
      <c r="Y6" s="36"/>
      <c r="AA6" s="36"/>
      <c r="AC6" s="36"/>
    </row>
    <row r="7" customFormat="false" ht="12.75" hidden="false" customHeight="false" outlineLevel="0" collapsed="false">
      <c r="A7" s="1" t="n">
        <v>41401</v>
      </c>
      <c r="B7" s="37" t="s">
        <v>29</v>
      </c>
      <c r="C7" s="3" t="n">
        <v>0.09</v>
      </c>
      <c r="E7" s="3" t="n">
        <f aca="false">SUM(C7:D7)</f>
        <v>0.09</v>
      </c>
      <c r="F7" s="34"/>
      <c r="I7" s="3" t="n">
        <f aca="false">SUM(G7:H7)</f>
        <v>0</v>
      </c>
      <c r="J7" s="4" t="n">
        <v>41401</v>
      </c>
      <c r="K7" s="5" t="s">
        <v>30</v>
      </c>
      <c r="L7" s="3" t="n">
        <f aca="false">L6+E7-I7</f>
        <v>2618.65</v>
      </c>
      <c r="M7" s="35"/>
      <c r="N7" s="36"/>
      <c r="P7" s="36"/>
      <c r="R7" s="36"/>
      <c r="T7" s="36"/>
      <c r="V7" s="35"/>
      <c r="W7" s="36"/>
      <c r="Y7" s="36"/>
      <c r="AA7" s="36"/>
      <c r="AC7" s="36"/>
    </row>
    <row r="8" customFormat="false" ht="12.75" hidden="false" customHeight="false" outlineLevel="0" collapsed="false">
      <c r="A8" s="1" t="n">
        <v>41404</v>
      </c>
      <c r="B8" s="37" t="s">
        <v>31</v>
      </c>
      <c r="E8" s="3" t="n">
        <f aca="false">SUM(C8:D8)</f>
        <v>0</v>
      </c>
      <c r="F8" s="34"/>
      <c r="G8" s="3" t="n">
        <v>404.5</v>
      </c>
      <c r="I8" s="3" t="n">
        <f aca="false">SUM(G8:H8)</f>
        <v>404.5</v>
      </c>
      <c r="J8" s="4" t="n">
        <v>41404</v>
      </c>
      <c r="K8" s="38" t="s">
        <v>32</v>
      </c>
      <c r="L8" s="3" t="n">
        <f aca="false">L7+E8-I8</f>
        <v>2214.15</v>
      </c>
      <c r="M8" s="35"/>
      <c r="N8" s="36"/>
      <c r="P8" s="36"/>
      <c r="R8" s="36"/>
      <c r="T8" s="36"/>
      <c r="V8" s="35"/>
      <c r="W8" s="36"/>
      <c r="Y8" s="36"/>
      <c r="AA8" s="36"/>
      <c r="AC8" s="36"/>
    </row>
    <row r="9" customFormat="false" ht="12.75" hidden="false" customHeight="false" outlineLevel="0" collapsed="false">
      <c r="A9" s="1" t="n">
        <v>41411</v>
      </c>
      <c r="B9" s="2" t="s">
        <v>33</v>
      </c>
      <c r="C9" s="3" t="n">
        <v>97.5</v>
      </c>
      <c r="D9" s="3" t="n">
        <v>19.5</v>
      </c>
      <c r="E9" s="3" t="n">
        <f aca="false">SUM(C9:D9)</f>
        <v>117</v>
      </c>
      <c r="F9" s="34"/>
      <c r="I9" s="3" t="n">
        <f aca="false">SUM(G9:H9)</f>
        <v>0</v>
      </c>
      <c r="J9" s="4" t="n">
        <v>41411</v>
      </c>
      <c r="K9" s="5" t="s">
        <v>27</v>
      </c>
      <c r="L9" s="3" t="n">
        <f aca="false">L8+E9-I9</f>
        <v>2331.15</v>
      </c>
      <c r="M9" s="35" t="n">
        <v>19.5</v>
      </c>
      <c r="N9" s="36" t="n">
        <v>97.5</v>
      </c>
      <c r="P9" s="36"/>
      <c r="R9" s="36"/>
      <c r="T9" s="36"/>
      <c r="V9" s="35"/>
      <c r="W9" s="36"/>
      <c r="Y9" s="36"/>
      <c r="AA9" s="36"/>
      <c r="AC9" s="36"/>
    </row>
    <row r="10" customFormat="false" ht="12.75" hidden="false" customHeight="false" outlineLevel="0" collapsed="false">
      <c r="A10" s="1" t="n">
        <v>41414</v>
      </c>
      <c r="B10" s="2" t="s">
        <v>34</v>
      </c>
      <c r="C10" s="3" t="n">
        <v>235</v>
      </c>
      <c r="D10" s="3" t="n">
        <v>47</v>
      </c>
      <c r="E10" s="3" t="n">
        <f aca="false">SUM(C10:D10)</f>
        <v>282</v>
      </c>
      <c r="F10" s="34"/>
      <c r="I10" s="3" t="n">
        <f aca="false">SUM(G10:H10)</f>
        <v>0</v>
      </c>
      <c r="J10" s="4" t="n">
        <v>41414</v>
      </c>
      <c r="K10" s="38" t="s">
        <v>27</v>
      </c>
      <c r="L10" s="3" t="n">
        <f aca="false">L9+E10-I10</f>
        <v>2613.15</v>
      </c>
      <c r="M10" s="35" t="n">
        <v>47</v>
      </c>
      <c r="N10" s="36" t="n">
        <v>235</v>
      </c>
      <c r="P10" s="36"/>
      <c r="R10" s="36"/>
      <c r="T10" s="36"/>
      <c r="V10" s="35"/>
      <c r="W10" s="36"/>
      <c r="Y10" s="36"/>
      <c r="AA10" s="36"/>
      <c r="AC10" s="36"/>
    </row>
    <row r="11" customFormat="false" ht="12.75" hidden="false" customHeight="false" outlineLevel="0" collapsed="false">
      <c r="A11" s="1" t="n">
        <v>41417</v>
      </c>
      <c r="B11" s="2" t="s">
        <v>35</v>
      </c>
      <c r="C11" s="3" t="n">
        <v>400</v>
      </c>
      <c r="D11" s="3" t="n">
        <v>80</v>
      </c>
      <c r="E11" s="3" t="n">
        <f aca="false">SUM(C11:D11)</f>
        <v>480</v>
      </c>
      <c r="F11" s="34"/>
      <c r="I11" s="3" t="n">
        <f aca="false">SUM(G11:H11)</f>
        <v>0</v>
      </c>
      <c r="J11" s="4" t="n">
        <v>41417</v>
      </c>
      <c r="K11" s="5" t="s">
        <v>27</v>
      </c>
      <c r="L11" s="3" t="n">
        <f aca="false">L10+E11-I11</f>
        <v>3093.15</v>
      </c>
      <c r="M11" s="35" t="n">
        <v>80</v>
      </c>
      <c r="N11" s="36" t="n">
        <v>400</v>
      </c>
      <c r="P11" s="36"/>
      <c r="R11" s="36"/>
      <c r="T11" s="36"/>
      <c r="V11" s="35"/>
      <c r="W11" s="36"/>
      <c r="Y11" s="36"/>
      <c r="AA11" s="36"/>
      <c r="AC11" s="36"/>
    </row>
    <row r="12" customFormat="false" ht="12.75" hidden="false" customHeight="false" outlineLevel="0" collapsed="false">
      <c r="A12" s="1" t="n">
        <v>41430</v>
      </c>
      <c r="B12" s="37" t="s">
        <v>36</v>
      </c>
      <c r="C12" s="3" t="n">
        <v>0.12</v>
      </c>
      <c r="E12" s="3" t="n">
        <f aca="false">SUM(C12:D12)</f>
        <v>0.12</v>
      </c>
      <c r="F12" s="34"/>
      <c r="I12" s="3" t="n">
        <f aca="false">SUM(G12:H12)</f>
        <v>0</v>
      </c>
      <c r="J12" s="4" t="n">
        <v>41430</v>
      </c>
      <c r="K12" s="38" t="s">
        <v>30</v>
      </c>
      <c r="L12" s="3" t="n">
        <f aca="false">L11+E12-I12</f>
        <v>3093.27</v>
      </c>
      <c r="M12" s="35"/>
      <c r="N12" s="36"/>
      <c r="P12" s="36"/>
      <c r="R12" s="36"/>
      <c r="T12" s="36"/>
      <c r="V12" s="35"/>
      <c r="W12" s="36"/>
      <c r="Y12" s="36"/>
      <c r="AA12" s="36"/>
      <c r="AC12" s="36"/>
    </row>
    <row r="13" customFormat="false" ht="12.75" hidden="false" customHeight="false" outlineLevel="0" collapsed="false">
      <c r="A13" s="1" t="n">
        <v>41438</v>
      </c>
      <c r="B13" s="2" t="s">
        <v>37</v>
      </c>
      <c r="C13" s="3" t="n">
        <v>97.5</v>
      </c>
      <c r="D13" s="3" t="n">
        <v>19.5</v>
      </c>
      <c r="E13" s="3" t="n">
        <f aca="false">SUM(C13:D13)</f>
        <v>117</v>
      </c>
      <c r="F13" s="34"/>
      <c r="I13" s="3" t="n">
        <f aca="false">SUM(G13:H13)</f>
        <v>0</v>
      </c>
      <c r="J13" s="4" t="n">
        <v>41438</v>
      </c>
      <c r="K13" s="5" t="s">
        <v>27</v>
      </c>
      <c r="L13" s="3" t="n">
        <f aca="false">L12+E13-I13</f>
        <v>3210.27</v>
      </c>
      <c r="M13" s="35" t="n">
        <v>19.5</v>
      </c>
      <c r="N13" s="36" t="n">
        <v>97.5</v>
      </c>
      <c r="P13" s="36"/>
      <c r="R13" s="36"/>
      <c r="T13" s="36"/>
      <c r="V13" s="35"/>
      <c r="W13" s="36"/>
      <c r="Y13" s="36"/>
      <c r="AA13" s="36"/>
      <c r="AC13" s="36"/>
    </row>
    <row r="14" customFormat="false" ht="12.75" hidden="false" customHeight="false" outlineLevel="0" collapsed="false">
      <c r="A14" s="1" t="n">
        <v>41443</v>
      </c>
      <c r="B14" s="2" t="s">
        <v>38</v>
      </c>
      <c r="C14" s="3" t="n">
        <v>235</v>
      </c>
      <c r="D14" s="3" t="n">
        <v>47</v>
      </c>
      <c r="E14" s="3" t="n">
        <f aca="false">SUM(C14:D14)</f>
        <v>282</v>
      </c>
      <c r="F14" s="34"/>
      <c r="I14" s="3" t="n">
        <f aca="false">SUM(G14:H14)</f>
        <v>0</v>
      </c>
      <c r="J14" s="4" t="n">
        <v>41443</v>
      </c>
      <c r="K14" s="5" t="s">
        <v>27</v>
      </c>
      <c r="L14" s="3" t="n">
        <f aca="false">L13+E14-I14</f>
        <v>3492.27</v>
      </c>
      <c r="M14" s="35" t="n">
        <v>47</v>
      </c>
      <c r="N14" s="36" t="n">
        <v>235</v>
      </c>
      <c r="P14" s="36"/>
      <c r="R14" s="36"/>
      <c r="T14" s="36"/>
      <c r="V14" s="35"/>
      <c r="W14" s="36"/>
      <c r="Y14" s="36"/>
      <c r="AA14" s="36"/>
      <c r="AC14" s="36"/>
    </row>
    <row r="15" customFormat="false" ht="12.75" hidden="false" customHeight="false" outlineLevel="0" collapsed="false">
      <c r="A15" s="1" t="n">
        <v>41449</v>
      </c>
      <c r="B15" s="2" t="s">
        <v>39</v>
      </c>
      <c r="C15" s="3" t="n">
        <v>400</v>
      </c>
      <c r="D15" s="3" t="n">
        <v>80</v>
      </c>
      <c r="E15" s="3" t="n">
        <f aca="false">SUM(C15:D15)</f>
        <v>480</v>
      </c>
      <c r="F15" s="34"/>
      <c r="I15" s="3" t="n">
        <f aca="false">SUM(G15:H15)</f>
        <v>0</v>
      </c>
      <c r="J15" s="4" t="n">
        <v>41449</v>
      </c>
      <c r="K15" s="5" t="s">
        <v>27</v>
      </c>
      <c r="L15" s="3" t="n">
        <f aca="false">L14+E15-I15</f>
        <v>3972.27</v>
      </c>
      <c r="M15" s="35" t="n">
        <v>80</v>
      </c>
      <c r="N15" s="36" t="n">
        <v>400</v>
      </c>
      <c r="P15" s="36"/>
      <c r="R15" s="36"/>
      <c r="T15" s="36"/>
      <c r="V15" s="35"/>
      <c r="W15" s="36"/>
      <c r="Y15" s="36"/>
      <c r="AA15" s="36"/>
      <c r="AC15" s="36"/>
    </row>
    <row r="16" customFormat="false" ht="12.75" hidden="false" customHeight="false" outlineLevel="0" collapsed="false">
      <c r="A16" s="1" t="n">
        <v>41449</v>
      </c>
      <c r="B16" s="37" t="s">
        <v>40</v>
      </c>
      <c r="E16" s="3" t="n">
        <f aca="false">SUM(C16:D16)</f>
        <v>0</v>
      </c>
      <c r="F16" s="34"/>
      <c r="G16" s="3" t="n">
        <v>175</v>
      </c>
      <c r="H16" s="3" t="n">
        <v>35</v>
      </c>
      <c r="I16" s="3" t="n">
        <f aca="false">SUM(G16:H16)</f>
        <v>210</v>
      </c>
      <c r="J16" s="4" t="n">
        <v>41449</v>
      </c>
      <c r="K16" s="5" t="s">
        <v>41</v>
      </c>
      <c r="L16" s="3" t="n">
        <f aca="false">L15+E16-I16</f>
        <v>3762.27</v>
      </c>
      <c r="M16" s="39"/>
      <c r="N16" s="40"/>
      <c r="P16" s="36"/>
      <c r="R16" s="36"/>
      <c r="T16" s="36"/>
      <c r="V16" s="39" t="n">
        <v>35</v>
      </c>
      <c r="W16" s="40" t="n">
        <v>175</v>
      </c>
      <c r="Y16" s="36"/>
      <c r="AA16" s="36"/>
      <c r="AC16" s="36"/>
    </row>
    <row r="17" customFormat="false" ht="12.75" hidden="false" customHeight="false" outlineLevel="0" collapsed="false">
      <c r="A17" s="1" t="n">
        <v>41460</v>
      </c>
      <c r="B17" s="37" t="s">
        <v>42</v>
      </c>
      <c r="C17" s="3" t="n">
        <v>0.14</v>
      </c>
      <c r="E17" s="3" t="n">
        <f aca="false">SUM(C17:D17)</f>
        <v>0.14</v>
      </c>
      <c r="F17" s="34"/>
      <c r="I17" s="3" t="n">
        <f aca="false">SUM(G17:H17)</f>
        <v>0</v>
      </c>
      <c r="J17" s="4" t="n">
        <v>41460</v>
      </c>
      <c r="K17" s="5" t="s">
        <v>30</v>
      </c>
      <c r="L17" s="3" t="n">
        <f aca="false">L16+E17-I17</f>
        <v>3762.41</v>
      </c>
      <c r="M17" s="35"/>
      <c r="N17" s="36"/>
      <c r="P17" s="36"/>
      <c r="R17" s="36"/>
      <c r="T17" s="36"/>
      <c r="V17" s="35"/>
      <c r="W17" s="36"/>
      <c r="Y17" s="36"/>
      <c r="AA17" s="36"/>
      <c r="AC17" s="36"/>
    </row>
    <row r="18" customFormat="false" ht="12.75" hidden="false" customHeight="false" outlineLevel="0" collapsed="false">
      <c r="A18" s="1" t="n">
        <v>41463</v>
      </c>
      <c r="B18" s="2" t="s">
        <v>43</v>
      </c>
      <c r="C18" s="3" t="n">
        <v>97.5</v>
      </c>
      <c r="D18" s="3" t="n">
        <v>19.5</v>
      </c>
      <c r="E18" s="3" t="n">
        <f aca="false">SUM(C18:D18)</f>
        <v>117</v>
      </c>
      <c r="F18" s="34"/>
      <c r="I18" s="3" t="n">
        <f aca="false">SUM(G18:H18)</f>
        <v>0</v>
      </c>
      <c r="J18" s="4" t="n">
        <v>41463</v>
      </c>
      <c r="K18" s="5" t="s">
        <v>27</v>
      </c>
      <c r="L18" s="3" t="n">
        <f aca="false">L17+E18-I18</f>
        <v>3879.41</v>
      </c>
      <c r="M18" s="35"/>
      <c r="N18" s="36"/>
      <c r="O18" s="6" t="n">
        <v>19.5</v>
      </c>
      <c r="P18" s="36" t="n">
        <v>97.5</v>
      </c>
      <c r="R18" s="36"/>
      <c r="T18" s="36"/>
      <c r="V18" s="35"/>
      <c r="W18" s="36"/>
      <c r="Y18" s="36"/>
      <c r="AA18" s="36"/>
      <c r="AC18" s="36"/>
    </row>
    <row r="19" customFormat="false" ht="12.75" hidden="false" customHeight="false" outlineLevel="0" collapsed="false">
      <c r="A19" s="1" t="n">
        <v>41473</v>
      </c>
      <c r="B19" s="2" t="s">
        <v>44</v>
      </c>
      <c r="C19" s="3" t="n">
        <v>235</v>
      </c>
      <c r="D19" s="3" t="n">
        <v>47</v>
      </c>
      <c r="E19" s="3" t="n">
        <f aca="false">SUM(C19:D19)</f>
        <v>282</v>
      </c>
      <c r="F19" s="34"/>
      <c r="I19" s="3" t="n">
        <f aca="false">SUM(G19:H19)</f>
        <v>0</v>
      </c>
      <c r="J19" s="4" t="n">
        <v>41473</v>
      </c>
      <c r="K19" s="5" t="s">
        <v>27</v>
      </c>
      <c r="L19" s="3" t="n">
        <f aca="false">L18+E19-I19</f>
        <v>4161.41</v>
      </c>
      <c r="M19" s="35"/>
      <c r="N19" s="36"/>
      <c r="O19" s="6" t="n">
        <v>47</v>
      </c>
      <c r="P19" s="36" t="n">
        <v>235</v>
      </c>
      <c r="R19" s="36"/>
      <c r="T19" s="36"/>
      <c r="V19" s="35"/>
      <c r="W19" s="36"/>
      <c r="Y19" s="36"/>
      <c r="AA19" s="36"/>
      <c r="AC19" s="36"/>
    </row>
    <row r="20" customFormat="false" ht="12.75" hidden="false" customHeight="false" outlineLevel="0" collapsed="false">
      <c r="A20" s="1" t="n">
        <v>41478</v>
      </c>
      <c r="B20" s="2" t="s">
        <v>45</v>
      </c>
      <c r="C20" s="3" t="n">
        <v>400</v>
      </c>
      <c r="D20" s="3" t="n">
        <v>80</v>
      </c>
      <c r="E20" s="3" t="n">
        <f aca="false">SUM(C20:D20)</f>
        <v>480</v>
      </c>
      <c r="F20" s="34"/>
      <c r="I20" s="3" t="n">
        <f aca="false">SUM(G20:H20)</f>
        <v>0</v>
      </c>
      <c r="J20" s="4" t="n">
        <v>41478</v>
      </c>
      <c r="K20" s="5" t="s">
        <v>27</v>
      </c>
      <c r="L20" s="3" t="n">
        <f aca="false">L19+E20-I20</f>
        <v>4641.41</v>
      </c>
      <c r="M20" s="35"/>
      <c r="N20" s="36"/>
      <c r="O20" s="6" t="n">
        <v>80</v>
      </c>
      <c r="P20" s="36" t="n">
        <v>400</v>
      </c>
      <c r="R20" s="36"/>
      <c r="T20" s="36"/>
      <c r="V20" s="35"/>
      <c r="W20" s="36"/>
      <c r="Y20" s="36"/>
      <c r="AA20" s="36"/>
      <c r="AC20" s="36"/>
    </row>
    <row r="21" customFormat="false" ht="12.75" hidden="false" customHeight="false" outlineLevel="0" collapsed="false">
      <c r="A21" s="1" t="n">
        <v>41481</v>
      </c>
      <c r="B21" s="37" t="s">
        <v>46</v>
      </c>
      <c r="C21" s="3" t="n">
        <v>2700</v>
      </c>
      <c r="D21" s="3" t="n">
        <v>540</v>
      </c>
      <c r="E21" s="3" t="n">
        <f aca="false">SUM(C21:D21)</f>
        <v>3240</v>
      </c>
      <c r="F21" s="34"/>
      <c r="I21" s="3" t="n">
        <f aca="false">SUM(G21:H21)</f>
        <v>0</v>
      </c>
      <c r="J21" s="4" t="n">
        <v>41481</v>
      </c>
      <c r="K21" s="5" t="s">
        <v>25</v>
      </c>
      <c r="L21" s="3" t="n">
        <f aca="false">L20+E21-I21</f>
        <v>7881.41</v>
      </c>
      <c r="M21" s="35"/>
      <c r="N21" s="36"/>
      <c r="O21" s="6" t="n">
        <v>540</v>
      </c>
      <c r="P21" s="36" t="n">
        <v>2700</v>
      </c>
      <c r="R21" s="36"/>
      <c r="T21" s="36"/>
      <c r="V21" s="35"/>
      <c r="W21" s="36"/>
      <c r="Y21" s="36"/>
      <c r="AA21" s="36"/>
      <c r="AC21" s="36"/>
    </row>
    <row r="22" customFormat="false" ht="12.75" hidden="false" customHeight="false" outlineLevel="0" collapsed="false">
      <c r="A22" s="1" t="n">
        <v>41491</v>
      </c>
      <c r="B22" s="37" t="s">
        <v>47</v>
      </c>
      <c r="C22" s="3" t="n">
        <v>0.23</v>
      </c>
      <c r="E22" s="3" t="n">
        <f aca="false">SUM(C22:D22)</f>
        <v>0.23</v>
      </c>
      <c r="F22" s="34"/>
      <c r="I22" s="3" t="n">
        <f aca="false">SUM(G22:H22)</f>
        <v>0</v>
      </c>
      <c r="J22" s="4" t="n">
        <v>41491</v>
      </c>
      <c r="K22" s="5" t="s">
        <v>30</v>
      </c>
      <c r="L22" s="3" t="n">
        <f aca="false">L21+E22-I22</f>
        <v>7881.64</v>
      </c>
      <c r="M22" s="35"/>
      <c r="N22" s="36"/>
      <c r="P22" s="36"/>
      <c r="R22" s="36"/>
      <c r="T22" s="36"/>
      <c r="V22" s="35"/>
      <c r="W22" s="36"/>
      <c r="Y22" s="36"/>
      <c r="AA22" s="36"/>
      <c r="AC22" s="36"/>
    </row>
    <row r="23" customFormat="false" ht="12.75" hidden="false" customHeight="false" outlineLevel="0" collapsed="false">
      <c r="A23" s="1" t="n">
        <v>41495</v>
      </c>
      <c r="B23" s="37" t="s">
        <v>48</v>
      </c>
      <c r="E23" s="3" t="n">
        <f aca="false">SUM(C23:D23)</f>
        <v>0</v>
      </c>
      <c r="F23" s="34"/>
      <c r="G23" s="3" t="n">
        <v>2291.58</v>
      </c>
      <c r="H23" s="3" t="n">
        <v>458.32</v>
      </c>
      <c r="I23" s="3" t="n">
        <f aca="false">SUM(G23:H23)</f>
        <v>2749.9</v>
      </c>
      <c r="J23" s="4" t="n">
        <v>41495</v>
      </c>
      <c r="K23" s="5" t="s">
        <v>27</v>
      </c>
      <c r="L23" s="3" t="n">
        <f aca="false">L22+E23-I23</f>
        <v>5131.74</v>
      </c>
      <c r="M23" s="35"/>
      <c r="N23" s="36"/>
      <c r="P23" s="36"/>
      <c r="R23" s="36"/>
      <c r="T23" s="36"/>
      <c r="V23" s="35"/>
      <c r="W23" s="36"/>
      <c r="X23" s="35" t="n">
        <v>458.32</v>
      </c>
      <c r="Y23" s="36" t="n">
        <v>2291.58</v>
      </c>
      <c r="AA23" s="36"/>
      <c r="AC23" s="36"/>
    </row>
    <row r="24" customFormat="false" ht="12.75" hidden="false" customHeight="false" outlineLevel="0" collapsed="false">
      <c r="A24" s="1" t="n">
        <v>41498</v>
      </c>
      <c r="B24" s="37" t="s">
        <v>49</v>
      </c>
      <c r="E24" s="3" t="n">
        <f aca="false">SUM(C24:D24)</f>
        <v>0</v>
      </c>
      <c r="F24" s="34"/>
      <c r="G24" s="3" t="n">
        <v>404.5</v>
      </c>
      <c r="I24" s="3" t="n">
        <f aca="false">SUM(G24:H24)</f>
        <v>404.5</v>
      </c>
      <c r="J24" s="4" t="n">
        <v>41498</v>
      </c>
      <c r="K24" s="5" t="s">
        <v>32</v>
      </c>
      <c r="L24" s="3" t="n">
        <f aca="false">L23+E24-I24</f>
        <v>4727.24</v>
      </c>
      <c r="M24" s="35"/>
      <c r="N24" s="36"/>
      <c r="P24" s="36"/>
      <c r="R24" s="36"/>
      <c r="T24" s="36"/>
      <c r="V24" s="35"/>
      <c r="W24" s="36"/>
      <c r="Y24" s="36"/>
      <c r="AA24" s="36"/>
      <c r="AC24" s="36"/>
    </row>
    <row r="25" customFormat="false" ht="12.75" hidden="false" customHeight="false" outlineLevel="0" collapsed="false">
      <c r="A25" s="1" t="n">
        <v>41505</v>
      </c>
      <c r="B25" s="2" t="s">
        <v>50</v>
      </c>
      <c r="C25" s="3" t="n">
        <v>235</v>
      </c>
      <c r="D25" s="3" t="n">
        <v>47</v>
      </c>
      <c r="E25" s="3" t="n">
        <f aca="false">SUM(C25:D25)</f>
        <v>282</v>
      </c>
      <c r="F25" s="34"/>
      <c r="I25" s="3" t="n">
        <f aca="false">SUM(G25:H25)</f>
        <v>0</v>
      </c>
      <c r="J25" s="4" t="n">
        <v>41505</v>
      </c>
      <c r="K25" s="5" t="s">
        <v>27</v>
      </c>
      <c r="L25" s="3" t="n">
        <f aca="false">L24+E25-I25</f>
        <v>5009.24</v>
      </c>
      <c r="M25" s="35"/>
      <c r="N25" s="36"/>
      <c r="O25" s="6" t="n">
        <v>47</v>
      </c>
      <c r="P25" s="36" t="n">
        <v>235</v>
      </c>
      <c r="R25" s="36"/>
      <c r="T25" s="36"/>
      <c r="V25" s="35"/>
      <c r="W25" s="36"/>
      <c r="Y25" s="36"/>
      <c r="AA25" s="36"/>
      <c r="AC25" s="36"/>
    </row>
    <row r="26" customFormat="false" ht="12.75" hidden="false" customHeight="false" outlineLevel="0" collapsed="false">
      <c r="A26" s="1" t="n">
        <v>41509</v>
      </c>
      <c r="B26" s="2" t="s">
        <v>51</v>
      </c>
      <c r="C26" s="3" t="n">
        <v>400</v>
      </c>
      <c r="D26" s="3" t="n">
        <v>80</v>
      </c>
      <c r="E26" s="3" t="n">
        <f aca="false">SUM(C26:D26)</f>
        <v>480</v>
      </c>
      <c r="F26" s="34"/>
      <c r="I26" s="3" t="n">
        <f aca="false">SUM(G26:H26)</f>
        <v>0</v>
      </c>
      <c r="J26" s="4" t="n">
        <v>41509</v>
      </c>
      <c r="K26" s="5" t="s">
        <v>27</v>
      </c>
      <c r="L26" s="3" t="n">
        <f aca="false">L25+E26-I26</f>
        <v>5489.24</v>
      </c>
      <c r="M26" s="35"/>
      <c r="N26" s="36"/>
      <c r="O26" s="6" t="n">
        <v>80</v>
      </c>
      <c r="P26" s="36" t="n">
        <v>400</v>
      </c>
      <c r="R26" s="36"/>
      <c r="T26" s="36"/>
      <c r="V26" s="35"/>
      <c r="W26" s="36"/>
      <c r="Y26" s="36"/>
      <c r="AA26" s="36"/>
      <c r="AC26" s="36"/>
    </row>
    <row r="27" customFormat="false" ht="12.75" hidden="false" customHeight="false" outlineLevel="0" collapsed="false">
      <c r="A27" s="1" t="n">
        <v>41514</v>
      </c>
      <c r="B27" s="37" t="s">
        <v>52</v>
      </c>
      <c r="E27" s="3" t="n">
        <f aca="false">SUM(C27:D27)</f>
        <v>0</v>
      </c>
      <c r="F27" s="34"/>
      <c r="G27" s="3" t="n">
        <v>1400</v>
      </c>
      <c r="H27" s="3" t="n">
        <v>280</v>
      </c>
      <c r="I27" s="3" t="n">
        <f aca="false">SUM(G27:H27)</f>
        <v>1680</v>
      </c>
      <c r="J27" s="4" t="n">
        <v>41514</v>
      </c>
      <c r="K27" s="5" t="s">
        <v>27</v>
      </c>
      <c r="L27" s="3" t="n">
        <f aca="false">L26+E27-I27</f>
        <v>3809.24</v>
      </c>
      <c r="M27" s="35"/>
      <c r="N27" s="36"/>
      <c r="P27" s="36"/>
      <c r="R27" s="36"/>
      <c r="T27" s="36"/>
      <c r="V27" s="35"/>
      <c r="W27" s="36"/>
      <c r="X27" s="35" t="n">
        <v>280</v>
      </c>
      <c r="Y27" s="36" t="n">
        <v>1400</v>
      </c>
      <c r="AA27" s="36"/>
      <c r="AC27" s="36"/>
    </row>
    <row r="28" customFormat="false" ht="12.75" hidden="false" customHeight="false" outlineLevel="0" collapsed="false">
      <c r="A28" s="1" t="n">
        <v>41522</v>
      </c>
      <c r="B28" s="37" t="s">
        <v>53</v>
      </c>
      <c r="C28" s="3" t="n">
        <v>900</v>
      </c>
      <c r="D28" s="3" t="n">
        <v>180</v>
      </c>
      <c r="E28" s="3" t="n">
        <f aca="false">SUM(C28:D28)</f>
        <v>1080</v>
      </c>
      <c r="F28" s="34"/>
      <c r="I28" s="3" t="n">
        <f aca="false">SUM(G28:H28)</f>
        <v>0</v>
      </c>
      <c r="J28" s="4" t="n">
        <v>41522</v>
      </c>
      <c r="K28" s="5" t="s">
        <v>25</v>
      </c>
      <c r="L28" s="3" t="n">
        <f aca="false">L27+E28-I28</f>
        <v>4889.24</v>
      </c>
      <c r="M28" s="35"/>
      <c r="N28" s="36"/>
      <c r="O28" s="6" t="n">
        <v>180</v>
      </c>
      <c r="P28" s="36" t="n">
        <v>900</v>
      </c>
      <c r="R28" s="36"/>
      <c r="T28" s="36"/>
      <c r="V28" s="35"/>
      <c r="W28" s="36"/>
      <c r="Y28" s="36"/>
      <c r="AA28" s="36"/>
      <c r="AC28" s="36"/>
    </row>
    <row r="29" customFormat="false" ht="12.75" hidden="false" customHeight="false" outlineLevel="0" collapsed="false">
      <c r="A29" s="1" t="n">
        <v>41523</v>
      </c>
      <c r="B29" s="37" t="s">
        <v>48</v>
      </c>
      <c r="E29" s="3" t="n">
        <f aca="false">SUM(C29:D29)</f>
        <v>0</v>
      </c>
      <c r="F29" s="34"/>
      <c r="G29" s="3" t="n">
        <v>2739.13</v>
      </c>
      <c r="H29" s="3" t="n">
        <v>547.83</v>
      </c>
      <c r="I29" s="3" t="n">
        <f aca="false">SUM(G29:H29)</f>
        <v>3286.96</v>
      </c>
      <c r="J29" s="4" t="n">
        <v>41523</v>
      </c>
      <c r="K29" s="5" t="s">
        <v>27</v>
      </c>
      <c r="L29" s="3" t="n">
        <f aca="false">L28+E29-I29</f>
        <v>1602.28</v>
      </c>
      <c r="M29" s="35"/>
      <c r="N29" s="36"/>
      <c r="P29" s="36"/>
      <c r="R29" s="36"/>
      <c r="T29" s="36"/>
      <c r="V29" s="35"/>
      <c r="W29" s="36"/>
      <c r="X29" s="35" t="n">
        <v>547.83</v>
      </c>
      <c r="Y29" s="36" t="n">
        <v>2739.13</v>
      </c>
      <c r="AA29" s="36"/>
      <c r="AC29" s="36"/>
    </row>
    <row r="30" customFormat="false" ht="12.75" hidden="false" customHeight="false" outlineLevel="0" collapsed="false">
      <c r="A30" s="1" t="n">
        <v>41522</v>
      </c>
      <c r="B30" s="37" t="s">
        <v>54</v>
      </c>
      <c r="C30" s="3" t="n">
        <v>0.21</v>
      </c>
      <c r="E30" s="3" t="n">
        <f aca="false">SUM(C30:D30)</f>
        <v>0.21</v>
      </c>
      <c r="F30" s="34"/>
      <c r="I30" s="3" t="n">
        <f aca="false">SUM(G30:H30)</f>
        <v>0</v>
      </c>
      <c r="J30" s="4" t="n">
        <v>41522</v>
      </c>
      <c r="K30" s="5" t="s">
        <v>30</v>
      </c>
      <c r="L30" s="3" t="n">
        <f aca="false">L29+E30-I30</f>
        <v>1602.49</v>
      </c>
      <c r="M30" s="35"/>
      <c r="N30" s="36"/>
      <c r="P30" s="36"/>
      <c r="R30" s="36"/>
      <c r="T30" s="36"/>
      <c r="V30" s="35"/>
      <c r="W30" s="36"/>
      <c r="Y30" s="36"/>
      <c r="AA30" s="36"/>
      <c r="AC30" s="36"/>
    </row>
    <row r="31" customFormat="false" ht="12.75" hidden="false" customHeight="false" outlineLevel="0" collapsed="false">
      <c r="A31" s="1" t="n">
        <v>41535</v>
      </c>
      <c r="B31" s="2" t="s">
        <v>55</v>
      </c>
      <c r="C31" s="3" t="n">
        <v>235</v>
      </c>
      <c r="D31" s="3" t="n">
        <v>47</v>
      </c>
      <c r="E31" s="3" t="n">
        <f aca="false">SUM(C31:D31)</f>
        <v>282</v>
      </c>
      <c r="F31" s="34"/>
      <c r="I31" s="3" t="n">
        <f aca="false">SUM(G31:H31)</f>
        <v>0</v>
      </c>
      <c r="J31" s="4" t="n">
        <v>41535</v>
      </c>
      <c r="K31" s="5" t="s">
        <v>27</v>
      </c>
      <c r="L31" s="3" t="n">
        <f aca="false">L30+E31-I31</f>
        <v>1884.49</v>
      </c>
      <c r="M31" s="35"/>
      <c r="N31" s="36"/>
      <c r="O31" s="6" t="n">
        <v>47</v>
      </c>
      <c r="P31" s="36" t="n">
        <v>235</v>
      </c>
      <c r="R31" s="36"/>
      <c r="T31" s="36"/>
      <c r="V31" s="35"/>
      <c r="W31" s="36"/>
      <c r="Y31" s="36"/>
      <c r="AA31" s="36"/>
      <c r="AC31" s="36"/>
    </row>
    <row r="32" customFormat="false" ht="12.75" hidden="false" customHeight="false" outlineLevel="0" collapsed="false">
      <c r="A32" s="1" t="n">
        <v>41540</v>
      </c>
      <c r="B32" s="2" t="s">
        <v>56</v>
      </c>
      <c r="C32" s="3" t="n">
        <v>250</v>
      </c>
      <c r="D32" s="3" t="n">
        <v>50</v>
      </c>
      <c r="E32" s="3" t="n">
        <f aca="false">SUM(C32:D32)</f>
        <v>300</v>
      </c>
      <c r="F32" s="34"/>
      <c r="I32" s="3" t="n">
        <f aca="false">SUM(G32:H32)</f>
        <v>0</v>
      </c>
      <c r="J32" s="4" t="n">
        <v>41540</v>
      </c>
      <c r="K32" s="5" t="s">
        <v>27</v>
      </c>
      <c r="L32" s="3" t="n">
        <f aca="false">L31+E32-I32</f>
        <v>2184.49</v>
      </c>
      <c r="M32" s="35"/>
      <c r="N32" s="36"/>
      <c r="O32" s="6" t="n">
        <v>50</v>
      </c>
      <c r="P32" s="36" t="n">
        <v>250</v>
      </c>
      <c r="R32" s="36"/>
      <c r="T32" s="36"/>
      <c r="V32" s="35"/>
      <c r="W32" s="36"/>
      <c r="Y32" s="36"/>
      <c r="AA32" s="36"/>
      <c r="AC32" s="36"/>
    </row>
    <row r="33" customFormat="false" ht="12.75" hidden="false" customHeight="false" outlineLevel="0" collapsed="false">
      <c r="A33" s="1" t="n">
        <v>41540</v>
      </c>
      <c r="B33" s="37" t="s">
        <v>40</v>
      </c>
      <c r="E33" s="3" t="n">
        <f aca="false">SUM(C33:D33)</f>
        <v>0</v>
      </c>
      <c r="F33" s="34"/>
      <c r="G33" s="3" t="n">
        <v>175</v>
      </c>
      <c r="H33" s="3" t="n">
        <v>35</v>
      </c>
      <c r="I33" s="3" t="n">
        <f aca="false">SUM(G33:H33)</f>
        <v>210</v>
      </c>
      <c r="J33" s="4" t="n">
        <v>41540</v>
      </c>
      <c r="K33" s="5" t="s">
        <v>41</v>
      </c>
      <c r="L33" s="3" t="n">
        <f aca="false">L32+E33-I33</f>
        <v>1974.49</v>
      </c>
      <c r="M33" s="35"/>
      <c r="N33" s="36"/>
      <c r="O33" s="39"/>
      <c r="P33" s="40"/>
      <c r="R33" s="36"/>
      <c r="T33" s="36"/>
      <c r="V33" s="35"/>
      <c r="W33" s="36"/>
      <c r="X33" s="39" t="n">
        <v>35</v>
      </c>
      <c r="Y33" s="40" t="n">
        <v>175</v>
      </c>
      <c r="AA33" s="36"/>
      <c r="AC33" s="36"/>
    </row>
    <row r="34" customFormat="false" ht="12.75" hidden="false" customHeight="false" outlineLevel="0" collapsed="false">
      <c r="A34" s="1" t="n">
        <v>41555</v>
      </c>
      <c r="B34" s="37" t="s">
        <v>57</v>
      </c>
      <c r="C34" s="3" t="n">
        <v>900</v>
      </c>
      <c r="D34" s="3" t="n">
        <v>180</v>
      </c>
      <c r="E34" s="3" t="n">
        <f aca="false">SUM(C34:D34)</f>
        <v>1080</v>
      </c>
      <c r="F34" s="34"/>
      <c r="I34" s="3" t="n">
        <f aca="false">SUM(G34:H34)</f>
        <v>0</v>
      </c>
      <c r="J34" s="4" t="n">
        <v>41555</v>
      </c>
      <c r="K34" s="5" t="s">
        <v>25</v>
      </c>
      <c r="L34" s="3" t="n">
        <f aca="false">L33+E34-I34</f>
        <v>3054.49</v>
      </c>
      <c r="M34" s="35"/>
      <c r="N34" s="36"/>
      <c r="P34" s="36"/>
      <c r="Q34" s="6" t="n">
        <v>180</v>
      </c>
      <c r="R34" s="36" t="n">
        <v>900</v>
      </c>
      <c r="T34" s="36"/>
      <c r="V34" s="35"/>
      <c r="W34" s="36"/>
      <c r="Y34" s="36"/>
      <c r="AA34" s="36"/>
      <c r="AC34" s="36"/>
    </row>
    <row r="35" customFormat="false" ht="12.75" hidden="false" customHeight="false" outlineLevel="0" collapsed="false">
      <c r="A35" s="1" t="n">
        <v>41554</v>
      </c>
      <c r="B35" s="37" t="s">
        <v>58</v>
      </c>
      <c r="C35" s="3" t="n">
        <v>0.07</v>
      </c>
      <c r="E35" s="3" t="n">
        <f aca="false">SUM(C35:D35)</f>
        <v>0.07</v>
      </c>
      <c r="F35" s="34"/>
      <c r="I35" s="3" t="n">
        <f aca="false">SUM(G35:H35)</f>
        <v>0</v>
      </c>
      <c r="J35" s="4" t="n">
        <v>41554</v>
      </c>
      <c r="K35" s="5" t="s">
        <v>30</v>
      </c>
      <c r="L35" s="3" t="n">
        <f aca="false">L34+E35-I35</f>
        <v>3054.56</v>
      </c>
      <c r="M35" s="35"/>
      <c r="N35" s="36"/>
      <c r="P35" s="36"/>
      <c r="R35" s="36"/>
      <c r="T35" s="36"/>
      <c r="V35" s="35"/>
      <c r="W35" s="36"/>
      <c r="Y35" s="36"/>
      <c r="AA35" s="36"/>
      <c r="AC35" s="36"/>
    </row>
    <row r="36" customFormat="false" ht="12.75" hidden="false" customHeight="false" outlineLevel="0" collapsed="false">
      <c r="A36" s="1" t="n">
        <v>41565</v>
      </c>
      <c r="B36" s="2" t="s">
        <v>59</v>
      </c>
      <c r="C36" s="3" t="n">
        <v>235</v>
      </c>
      <c r="D36" s="3" t="n">
        <v>47</v>
      </c>
      <c r="E36" s="3" t="n">
        <f aca="false">SUM(C36:D36)</f>
        <v>282</v>
      </c>
      <c r="F36" s="34"/>
      <c r="I36" s="3" t="n">
        <f aca="false">SUM(G36:H36)</f>
        <v>0</v>
      </c>
      <c r="J36" s="4" t="n">
        <v>41565</v>
      </c>
      <c r="K36" s="5" t="s">
        <v>27</v>
      </c>
      <c r="L36" s="3" t="n">
        <f aca="false">L35+E36-I36</f>
        <v>3336.56</v>
      </c>
      <c r="M36" s="35"/>
      <c r="N36" s="36"/>
      <c r="P36" s="36"/>
      <c r="Q36" s="6" t="n">
        <v>47</v>
      </c>
      <c r="R36" s="36" t="n">
        <v>235</v>
      </c>
      <c r="T36" s="36"/>
      <c r="V36" s="35"/>
      <c r="W36" s="36"/>
      <c r="Y36" s="36"/>
      <c r="AA36" s="36"/>
      <c r="AC36" s="36"/>
    </row>
    <row r="37" customFormat="false" ht="12.75" hidden="false" customHeight="false" outlineLevel="0" collapsed="false">
      <c r="A37" s="1" t="n">
        <v>41570</v>
      </c>
      <c r="B37" s="2" t="s">
        <v>60</v>
      </c>
      <c r="C37" s="3" t="n">
        <v>250</v>
      </c>
      <c r="D37" s="3" t="n">
        <v>50</v>
      </c>
      <c r="E37" s="3" t="n">
        <f aca="false">SUM(C37:D37)</f>
        <v>300</v>
      </c>
      <c r="F37" s="34"/>
      <c r="I37" s="3" t="n">
        <f aca="false">SUM(G37:H37)</f>
        <v>0</v>
      </c>
      <c r="J37" s="4" t="n">
        <v>41570</v>
      </c>
      <c r="K37" s="5" t="s">
        <v>27</v>
      </c>
      <c r="L37" s="3" t="n">
        <f aca="false">L36+E37-I37</f>
        <v>3636.56</v>
      </c>
      <c r="M37" s="35"/>
      <c r="N37" s="36"/>
      <c r="P37" s="36"/>
      <c r="Q37" s="6" t="n">
        <v>50</v>
      </c>
      <c r="R37" s="36" t="n">
        <v>250</v>
      </c>
      <c r="T37" s="36"/>
      <c r="V37" s="35"/>
      <c r="W37" s="36"/>
      <c r="Y37" s="36"/>
      <c r="AA37" s="36"/>
      <c r="AC37" s="36"/>
    </row>
    <row r="38" customFormat="false" ht="12.75" hidden="false" customHeight="false" outlineLevel="0" collapsed="false">
      <c r="B38" s="25" t="s">
        <v>61</v>
      </c>
      <c r="C38" s="41" t="n">
        <f aca="false">SUM(C4:C37)</f>
        <v>9035.86</v>
      </c>
      <c r="D38" s="41" t="n">
        <f aca="false">SUM(D4:D37)</f>
        <v>1807</v>
      </c>
      <c r="E38" s="42" t="n">
        <f aca="false">SUM(E4:E37)</f>
        <v>10842.86</v>
      </c>
      <c r="F38" s="34"/>
      <c r="G38" s="43" t="n">
        <f aca="false">SUM(G4:G37)</f>
        <v>7589.71</v>
      </c>
      <c r="H38" s="41" t="n">
        <f aca="false">SUM(H4:H37)</f>
        <v>1356.15</v>
      </c>
      <c r="I38" s="41" t="n">
        <f aca="false">SUM(I4:I37)</f>
        <v>8945.86</v>
      </c>
      <c r="J38" s="44"/>
      <c r="M38" s="35" t="n">
        <f aca="false">SUM(M3:M37)</f>
        <v>439.5</v>
      </c>
      <c r="N38" s="36" t="n">
        <f aca="false">SUM(N4:N37)</f>
        <v>2197.5</v>
      </c>
      <c r="O38" s="6" t="n">
        <f aca="false">SUM(O4:O37)</f>
        <v>1090.5</v>
      </c>
      <c r="P38" s="36" t="n">
        <f aca="false">SUM(P4:P37)</f>
        <v>5452.5</v>
      </c>
      <c r="Q38" s="6" t="n">
        <f aca="false">SUM(Q4:Q37)</f>
        <v>277</v>
      </c>
      <c r="R38" s="36" t="n">
        <f aca="false">SUM(R4:R37)</f>
        <v>1385</v>
      </c>
      <c r="S38" s="6" t="n">
        <f aca="false">SUM(S4:S37)</f>
        <v>0</v>
      </c>
      <c r="T38" s="36" t="n">
        <f aca="false">SUM(T4:T37)</f>
        <v>0</v>
      </c>
      <c r="V38" s="35" t="n">
        <f aca="false">SUM(V3:V37)</f>
        <v>35</v>
      </c>
      <c r="W38" s="36" t="n">
        <f aca="false">SUM(W4:W37)</f>
        <v>175</v>
      </c>
      <c r="X38" s="6" t="n">
        <f aca="false">SUM(X4:X37)</f>
        <v>1321.15</v>
      </c>
      <c r="Y38" s="36" t="n">
        <f aca="false">SUM(Y4:Y37)</f>
        <v>6605.71</v>
      </c>
      <c r="Z38" s="6" t="n">
        <f aca="false">SUM(Z4:Z37)</f>
        <v>0</v>
      </c>
      <c r="AA38" s="36" t="n">
        <f aca="false">SUM(AA4:AA37)</f>
        <v>0</v>
      </c>
      <c r="AB38" s="6" t="n">
        <f aca="false">SUM(AB4:AB37)</f>
        <v>0</v>
      </c>
      <c r="AC38" s="36" t="n">
        <f aca="false">SUM(AC4:AC37)</f>
        <v>0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11"/>
      <c r="L39" s="9"/>
      <c r="M39" s="12" t="s">
        <v>0</v>
      </c>
      <c r="N39" s="13" t="s">
        <v>0</v>
      </c>
      <c r="O39" s="14" t="s">
        <v>0</v>
      </c>
      <c r="P39" s="13" t="s">
        <v>0</v>
      </c>
      <c r="Q39" s="14" t="s">
        <v>0</v>
      </c>
      <c r="R39" s="13" t="s">
        <v>0</v>
      </c>
      <c r="S39" s="14" t="s">
        <v>0</v>
      </c>
      <c r="T39" s="13" t="s">
        <v>0</v>
      </c>
      <c r="U39" s="8"/>
      <c r="V39" s="12" t="s">
        <v>1</v>
      </c>
      <c r="W39" s="13" t="s">
        <v>1</v>
      </c>
      <c r="X39" s="14" t="s">
        <v>1</v>
      </c>
      <c r="Y39" s="13" t="s">
        <v>1</v>
      </c>
      <c r="Z39" s="14" t="s">
        <v>1</v>
      </c>
      <c r="AA39" s="13" t="s">
        <v>1</v>
      </c>
      <c r="AB39" s="14" t="s">
        <v>1</v>
      </c>
      <c r="AC39" s="13" t="s">
        <v>1</v>
      </c>
    </row>
    <row r="40" s="25" customFormat="true" ht="38.25" hidden="false" customHeight="false" outlineLevel="0" collapsed="false">
      <c r="A40" s="15" t="s">
        <v>2</v>
      </c>
      <c r="B40" s="16" t="s">
        <v>3</v>
      </c>
      <c r="C40" s="17" t="s">
        <v>4</v>
      </c>
      <c r="D40" s="17" t="s">
        <v>5</v>
      </c>
      <c r="E40" s="17" t="s">
        <v>6</v>
      </c>
      <c r="F40" s="18"/>
      <c r="G40" s="17" t="s">
        <v>7</v>
      </c>
      <c r="H40" s="17" t="s">
        <v>5</v>
      </c>
      <c r="I40" s="17" t="s">
        <v>6</v>
      </c>
      <c r="J40" s="19" t="s">
        <v>8</v>
      </c>
      <c r="K40" s="20" t="s">
        <v>9</v>
      </c>
      <c r="L40" s="17" t="s">
        <v>10</v>
      </c>
      <c r="M40" s="21" t="s">
        <v>11</v>
      </c>
      <c r="N40" s="22" t="s">
        <v>12</v>
      </c>
      <c r="O40" s="23" t="s">
        <v>13</v>
      </c>
      <c r="P40" s="22" t="s">
        <v>14</v>
      </c>
      <c r="Q40" s="23" t="s">
        <v>15</v>
      </c>
      <c r="R40" s="22" t="s">
        <v>16</v>
      </c>
      <c r="S40" s="23" t="s">
        <v>17</v>
      </c>
      <c r="T40" s="22" t="s">
        <v>18</v>
      </c>
      <c r="U40" s="24"/>
      <c r="V40" s="21" t="s">
        <v>11</v>
      </c>
      <c r="W40" s="22" t="s">
        <v>19</v>
      </c>
      <c r="X40" s="23" t="s">
        <v>13</v>
      </c>
      <c r="Y40" s="22" t="s">
        <v>20</v>
      </c>
      <c r="Z40" s="23" t="s">
        <v>15</v>
      </c>
      <c r="AA40" s="22" t="s">
        <v>21</v>
      </c>
      <c r="AB40" s="23" t="s">
        <v>17</v>
      </c>
      <c r="AC40" s="22" t="s">
        <v>22</v>
      </c>
    </row>
    <row r="41" customFormat="false" ht="12.75" hidden="false" customHeight="false" outlineLevel="0" collapsed="false">
      <c r="B41" s="45" t="s">
        <v>62</v>
      </c>
      <c r="C41" s="46" t="n">
        <f aca="false">C38</f>
        <v>9035.86</v>
      </c>
      <c r="D41" s="46" t="n">
        <f aca="false">D38</f>
        <v>1807</v>
      </c>
      <c r="E41" s="46" t="n">
        <f aca="false">E38</f>
        <v>10842.86</v>
      </c>
      <c r="F41" s="47"/>
      <c r="G41" s="46" t="n">
        <f aca="false">G38</f>
        <v>7589.71</v>
      </c>
      <c r="H41" s="46" t="n">
        <f aca="false">H38</f>
        <v>1356.15</v>
      </c>
      <c r="I41" s="46" t="n">
        <f aca="false">I38</f>
        <v>8945.86</v>
      </c>
      <c r="J41" s="46"/>
      <c r="K41" s="46"/>
      <c r="L41" s="46" t="n">
        <f aca="false">L37</f>
        <v>3636.56</v>
      </c>
    </row>
    <row r="42" customFormat="false" ht="12.75" hidden="false" customHeight="false" outlineLevel="0" collapsed="false">
      <c r="A42" s="1" t="n">
        <v>41576</v>
      </c>
      <c r="B42" s="37" t="s">
        <v>63</v>
      </c>
      <c r="C42" s="3" t="n">
        <v>900</v>
      </c>
      <c r="D42" s="3" t="n">
        <v>180</v>
      </c>
      <c r="E42" s="3" t="n">
        <f aca="false">SUM(C42:D42)</f>
        <v>1080</v>
      </c>
      <c r="F42" s="34"/>
      <c r="I42" s="3" t="n">
        <f aca="false">SUM(G42:H42)</f>
        <v>0</v>
      </c>
      <c r="J42" s="4" t="n">
        <v>41570</v>
      </c>
      <c r="K42" s="5" t="s">
        <v>27</v>
      </c>
      <c r="L42" s="3" t="n">
        <f aca="false">L41+E42-I42</f>
        <v>4716.56</v>
      </c>
      <c r="Q42" s="6" t="n">
        <v>180</v>
      </c>
      <c r="R42" s="6" t="n">
        <v>900</v>
      </c>
    </row>
    <row r="43" customFormat="false" ht="12.75" hidden="false" customHeight="false" outlineLevel="0" collapsed="false">
      <c r="A43" s="1" t="n">
        <v>41583</v>
      </c>
      <c r="B43" s="37" t="s">
        <v>64</v>
      </c>
      <c r="C43" s="3" t="n">
        <v>0.15</v>
      </c>
      <c r="E43" s="3" t="n">
        <f aca="false">SUM(C43:D43)</f>
        <v>0.15</v>
      </c>
      <c r="F43" s="34"/>
      <c r="I43" s="3" t="n">
        <f aca="false">SUM(G43:H43)</f>
        <v>0</v>
      </c>
      <c r="J43" s="4" t="n">
        <v>41583</v>
      </c>
      <c r="K43" s="5" t="s">
        <v>30</v>
      </c>
      <c r="L43" s="3" t="n">
        <f aca="false">L42+E43-I43</f>
        <v>4716.71</v>
      </c>
    </row>
    <row r="44" customFormat="false" ht="12.75" hidden="false" customHeight="false" outlineLevel="0" collapsed="false">
      <c r="A44" s="1" t="n">
        <v>41596</v>
      </c>
      <c r="B44" s="2" t="s">
        <v>65</v>
      </c>
      <c r="C44" s="3" t="n">
        <v>235</v>
      </c>
      <c r="D44" s="3" t="n">
        <v>47</v>
      </c>
      <c r="E44" s="3" t="n">
        <f aca="false">SUM(C44:D44)</f>
        <v>282</v>
      </c>
      <c r="F44" s="34"/>
      <c r="I44" s="3" t="n">
        <f aca="false">SUM(G44:H44)</f>
        <v>0</v>
      </c>
      <c r="J44" s="4" t="n">
        <v>41596</v>
      </c>
      <c r="K44" s="5" t="s">
        <v>27</v>
      </c>
      <c r="L44" s="3" t="n">
        <f aca="false">L43+E44-I44</f>
        <v>4998.71</v>
      </c>
      <c r="Q44" s="6" t="n">
        <v>47</v>
      </c>
      <c r="R44" s="6" t="n">
        <v>235</v>
      </c>
    </row>
    <row r="45" customFormat="false" ht="12.75" hidden="false" customHeight="false" outlineLevel="0" collapsed="false">
      <c r="A45" s="1" t="n">
        <v>41597</v>
      </c>
      <c r="B45" s="37" t="s">
        <v>66</v>
      </c>
      <c r="C45" s="3" t="n">
        <v>230.65</v>
      </c>
      <c r="E45" s="3" t="n">
        <f aca="false">SUM(C45:D45)</f>
        <v>230.65</v>
      </c>
      <c r="F45" s="34"/>
      <c r="I45" s="3" t="n">
        <f aca="false">SUM(G45:H45)</f>
        <v>0</v>
      </c>
      <c r="J45" s="4" t="n">
        <v>41597</v>
      </c>
      <c r="K45" s="5" t="s">
        <v>27</v>
      </c>
      <c r="L45" s="3" t="n">
        <f aca="false">L44+E45-I45</f>
        <v>5229.36</v>
      </c>
    </row>
    <row r="46" customFormat="false" ht="12.75" hidden="false" customHeight="false" outlineLevel="0" collapsed="false">
      <c r="A46" s="1" t="n">
        <v>41603</v>
      </c>
      <c r="B46" s="2" t="s">
        <v>67</v>
      </c>
      <c r="C46" s="3" t="n">
        <v>250</v>
      </c>
      <c r="D46" s="3" t="n">
        <v>50</v>
      </c>
      <c r="E46" s="3" t="n">
        <f aca="false">SUM(C46:D46)</f>
        <v>300</v>
      </c>
      <c r="F46" s="34"/>
      <c r="I46" s="3" t="n">
        <f aca="false">SUM(G46:H46)</f>
        <v>0</v>
      </c>
      <c r="J46" s="4" t="n">
        <v>41603</v>
      </c>
      <c r="K46" s="5" t="s">
        <v>27</v>
      </c>
      <c r="L46" s="3" t="n">
        <f aca="false">L45+E46-I46</f>
        <v>5529.36</v>
      </c>
      <c r="Q46" s="6" t="n">
        <v>50</v>
      </c>
      <c r="R46" s="6" t="n">
        <v>250</v>
      </c>
    </row>
    <row r="47" customFormat="false" ht="12.75" hidden="false" customHeight="false" outlineLevel="0" collapsed="false">
      <c r="A47" s="1" t="n">
        <v>41607</v>
      </c>
      <c r="B47" s="37" t="s">
        <v>68</v>
      </c>
      <c r="C47" s="3" t="n">
        <v>900</v>
      </c>
      <c r="D47" s="3" t="n">
        <v>180</v>
      </c>
      <c r="E47" s="3" t="n">
        <f aca="false">SUM(C47:D47)</f>
        <v>1080</v>
      </c>
      <c r="F47" s="34"/>
      <c r="I47" s="3" t="n">
        <f aca="false">SUM(G47:H47)</f>
        <v>0</v>
      </c>
      <c r="J47" s="4" t="n">
        <v>41607</v>
      </c>
      <c r="K47" s="5" t="s">
        <v>27</v>
      </c>
      <c r="L47" s="3" t="n">
        <f aca="false">L46+E47-I47</f>
        <v>6609.36</v>
      </c>
      <c r="Q47" s="6" t="n">
        <v>180</v>
      </c>
      <c r="R47" s="6" t="n">
        <v>900</v>
      </c>
    </row>
    <row r="48" customFormat="false" ht="12.75" hidden="false" customHeight="false" outlineLevel="0" collapsed="false">
      <c r="A48" s="1" t="n">
        <v>41613</v>
      </c>
      <c r="B48" s="37" t="s">
        <v>69</v>
      </c>
      <c r="C48" s="3" t="n">
        <v>0.22</v>
      </c>
      <c r="E48" s="3" t="n">
        <f aca="false">SUM(C48:D48)</f>
        <v>0.22</v>
      </c>
      <c r="F48" s="34"/>
      <c r="I48" s="3" t="n">
        <f aca="false">SUM(G48:H48)</f>
        <v>0</v>
      </c>
      <c r="J48" s="4" t="n">
        <v>41613</v>
      </c>
      <c r="K48" s="5" t="s">
        <v>30</v>
      </c>
      <c r="L48" s="3" t="n">
        <f aca="false">L47+E48-I48</f>
        <v>6609.58</v>
      </c>
    </row>
    <row r="49" customFormat="false" ht="12.75" hidden="false" customHeight="false" outlineLevel="0" collapsed="false">
      <c r="A49" s="1" t="n">
        <v>41626</v>
      </c>
      <c r="B49" s="2" t="s">
        <v>70</v>
      </c>
      <c r="C49" s="3" t="n">
        <v>235</v>
      </c>
      <c r="D49" s="3" t="n">
        <v>47</v>
      </c>
      <c r="E49" s="3" t="n">
        <f aca="false">SUM(C49:D49)</f>
        <v>282</v>
      </c>
      <c r="F49" s="34"/>
      <c r="I49" s="3" t="n">
        <f aca="false">SUM(G49:H49)</f>
        <v>0</v>
      </c>
      <c r="J49" s="4" t="n">
        <v>41626</v>
      </c>
      <c r="K49" s="5" t="s">
        <v>27</v>
      </c>
      <c r="L49" s="3" t="n">
        <f aca="false">L48+E49-I49</f>
        <v>6891.58</v>
      </c>
      <c r="Q49" s="6" t="n">
        <v>47</v>
      </c>
      <c r="R49" s="6" t="n">
        <v>235</v>
      </c>
    </row>
    <row r="50" customFormat="false" ht="12.75" hidden="false" customHeight="false" outlineLevel="0" collapsed="false">
      <c r="A50" s="1" t="n">
        <v>41631</v>
      </c>
      <c r="B50" s="2" t="s">
        <v>71</v>
      </c>
      <c r="C50" s="3" t="n">
        <v>250</v>
      </c>
      <c r="D50" s="3" t="n">
        <v>50</v>
      </c>
      <c r="E50" s="3" t="n">
        <f aca="false">SUM(C50:D50)</f>
        <v>300</v>
      </c>
      <c r="F50" s="34"/>
      <c r="I50" s="3" t="n">
        <f aca="false">SUM(G50:H50)</f>
        <v>0</v>
      </c>
      <c r="J50" s="4" t="n">
        <v>41631</v>
      </c>
      <c r="K50" s="5" t="s">
        <v>27</v>
      </c>
      <c r="L50" s="3" t="n">
        <f aca="false">L49+E50-I50</f>
        <v>7191.58</v>
      </c>
      <c r="Q50" s="6" t="n">
        <v>50</v>
      </c>
      <c r="R50" s="6" t="n">
        <v>250</v>
      </c>
    </row>
    <row r="51" customFormat="false" ht="12.75" hidden="false" customHeight="false" outlineLevel="0" collapsed="false">
      <c r="A51" s="1" t="n">
        <v>41631</v>
      </c>
      <c r="B51" s="37" t="s">
        <v>40</v>
      </c>
      <c r="E51" s="3" t="n">
        <f aca="false">SUM(C51:D51)</f>
        <v>0</v>
      </c>
      <c r="F51" s="34"/>
      <c r="G51" s="3" t="n">
        <v>175</v>
      </c>
      <c r="H51" s="3" t="n">
        <v>35</v>
      </c>
      <c r="I51" s="3" t="n">
        <f aca="false">SUM(G51:H51)</f>
        <v>210</v>
      </c>
      <c r="J51" s="4" t="n">
        <v>41631</v>
      </c>
      <c r="K51" s="5" t="s">
        <v>41</v>
      </c>
      <c r="L51" s="3" t="n">
        <f aca="false">L50+E51-I51</f>
        <v>6981.58</v>
      </c>
      <c r="Z51" s="48" t="n">
        <v>35</v>
      </c>
      <c r="AA51" s="48" t="n">
        <v>175</v>
      </c>
    </row>
    <row r="52" customFormat="false" ht="12.75" hidden="false" customHeight="false" outlineLevel="0" collapsed="false">
      <c r="A52" s="1" t="n">
        <v>41638</v>
      </c>
      <c r="B52" s="37" t="s">
        <v>68</v>
      </c>
      <c r="C52" s="3" t="n">
        <v>900</v>
      </c>
      <c r="D52" s="3" t="n">
        <v>180</v>
      </c>
      <c r="E52" s="3" t="n">
        <f aca="false">SUM(C52:D52)</f>
        <v>1080</v>
      </c>
      <c r="F52" s="34"/>
      <c r="I52" s="3" t="n">
        <f aca="false">SUM(G52:H52)</f>
        <v>0</v>
      </c>
      <c r="J52" s="4" t="n">
        <v>41638</v>
      </c>
      <c r="K52" s="5" t="s">
        <v>27</v>
      </c>
      <c r="L52" s="3" t="n">
        <f aca="false">L51+E52-I52</f>
        <v>8061.58</v>
      </c>
      <c r="Q52" s="48" t="n">
        <v>180</v>
      </c>
      <c r="R52" s="48" t="n">
        <v>900</v>
      </c>
    </row>
    <row r="53" customFormat="false" ht="12.75" hidden="false" customHeight="false" outlineLevel="0" collapsed="false">
      <c r="A53" s="1" t="n">
        <v>41645</v>
      </c>
      <c r="B53" s="37" t="s">
        <v>72</v>
      </c>
      <c r="C53" s="3" t="n">
        <v>0.3</v>
      </c>
      <c r="E53" s="3" t="n">
        <f aca="false">SUM(C53:D53)</f>
        <v>0.3</v>
      </c>
      <c r="F53" s="34"/>
      <c r="I53" s="3" t="n">
        <f aca="false">SUM(G53:H53)</f>
        <v>0</v>
      </c>
      <c r="J53" s="4" t="n">
        <v>41645</v>
      </c>
      <c r="K53" s="5" t="s">
        <v>30</v>
      </c>
      <c r="L53" s="3" t="n">
        <f aca="false">L52+E53-I53</f>
        <v>8061.88</v>
      </c>
    </row>
    <row r="54" customFormat="false" ht="12.75" hidden="false" customHeight="false" outlineLevel="0" collapsed="false">
      <c r="A54" s="1" t="n">
        <v>41659</v>
      </c>
      <c r="B54" s="2" t="s">
        <v>73</v>
      </c>
      <c r="C54" s="3" t="n">
        <v>235</v>
      </c>
      <c r="D54" s="3" t="n">
        <v>47</v>
      </c>
      <c r="E54" s="3" t="n">
        <f aca="false">SUM(C54:D54)</f>
        <v>282</v>
      </c>
      <c r="F54" s="34"/>
      <c r="I54" s="3" t="n">
        <f aca="false">SUM(G54:H54)</f>
        <v>0</v>
      </c>
      <c r="J54" s="4" t="n">
        <v>41659</v>
      </c>
      <c r="K54" s="5" t="s">
        <v>27</v>
      </c>
      <c r="L54" s="3" t="n">
        <f aca="false">L53+E54-I54</f>
        <v>8343.88</v>
      </c>
      <c r="S54" s="6" t="n">
        <v>47</v>
      </c>
      <c r="T54" s="6" t="n">
        <v>235</v>
      </c>
    </row>
    <row r="55" customFormat="false" ht="12.75" hidden="false" customHeight="false" outlineLevel="0" collapsed="false">
      <c r="A55" s="1" t="n">
        <v>41662</v>
      </c>
      <c r="B55" s="2" t="s">
        <v>74</v>
      </c>
      <c r="C55" s="3" t="n">
        <v>250</v>
      </c>
      <c r="D55" s="3" t="n">
        <v>50</v>
      </c>
      <c r="E55" s="3" t="n">
        <f aca="false">SUM(C55:D55)</f>
        <v>300</v>
      </c>
      <c r="F55" s="34"/>
      <c r="I55" s="3" t="n">
        <f aca="false">SUM(G55:H55)</f>
        <v>0</v>
      </c>
      <c r="J55" s="4" t="n">
        <v>41662</v>
      </c>
      <c r="K55" s="5" t="s">
        <v>27</v>
      </c>
      <c r="L55" s="3" t="n">
        <f aca="false">L54+E55-I55</f>
        <v>8643.88</v>
      </c>
      <c r="S55" s="6" t="n">
        <v>50</v>
      </c>
      <c r="T55" s="6" t="n">
        <v>250</v>
      </c>
    </row>
    <row r="56" customFormat="false" ht="12.75" hidden="false" customHeight="false" outlineLevel="0" collapsed="false">
      <c r="A56" s="1" t="n">
        <v>41668</v>
      </c>
      <c r="B56" s="37" t="s">
        <v>75</v>
      </c>
      <c r="C56" s="3" t="n">
        <v>900</v>
      </c>
      <c r="D56" s="3" t="n">
        <v>180</v>
      </c>
      <c r="E56" s="3" t="n">
        <f aca="false">SUM(C56:D56)</f>
        <v>1080</v>
      </c>
      <c r="F56" s="34"/>
      <c r="I56" s="3" t="n">
        <f aca="false">SUM(G56:H56)</f>
        <v>0</v>
      </c>
      <c r="J56" s="4" t="n">
        <v>41668</v>
      </c>
      <c r="K56" s="5" t="s">
        <v>27</v>
      </c>
      <c r="L56" s="3" t="n">
        <f aca="false">L55+E56-I56</f>
        <v>9723.88</v>
      </c>
      <c r="S56" s="6" t="n">
        <v>180</v>
      </c>
      <c r="T56" s="6" t="n">
        <v>900</v>
      </c>
    </row>
    <row r="57" customFormat="false" ht="12.75" hidden="false" customHeight="false" outlineLevel="0" collapsed="false">
      <c r="A57" s="1" t="n">
        <v>41675</v>
      </c>
      <c r="B57" s="37" t="s">
        <v>76</v>
      </c>
      <c r="C57" s="3" t="n">
        <v>0.37</v>
      </c>
      <c r="E57" s="3" t="n">
        <f aca="false">SUM(C57:D57)</f>
        <v>0.37</v>
      </c>
      <c r="F57" s="34"/>
      <c r="I57" s="3" t="n">
        <f aca="false">SUM(G57:H57)</f>
        <v>0</v>
      </c>
      <c r="J57" s="4" t="n">
        <v>41675</v>
      </c>
      <c r="K57" s="5" t="s">
        <v>30</v>
      </c>
      <c r="L57" s="3" t="n">
        <f aca="false">L56+E57-I57</f>
        <v>9724.25</v>
      </c>
    </row>
    <row r="58" customFormat="false" ht="12.75" hidden="false" customHeight="false" outlineLevel="0" collapsed="false">
      <c r="A58" s="1" t="n">
        <v>41682</v>
      </c>
      <c r="B58" s="37" t="s">
        <v>77</v>
      </c>
      <c r="E58" s="3" t="n">
        <f aca="false">SUM(C58:D58)</f>
        <v>0</v>
      </c>
      <c r="F58" s="34"/>
      <c r="G58" s="3" t="n">
        <v>976</v>
      </c>
      <c r="I58" s="3" t="n">
        <f aca="false">SUM(G58:H58)</f>
        <v>976</v>
      </c>
      <c r="J58" s="4" t="n">
        <v>41682</v>
      </c>
      <c r="K58" s="5" t="s">
        <v>32</v>
      </c>
      <c r="L58" s="3" t="n">
        <f aca="false">L57+E58-I58</f>
        <v>8748.25</v>
      </c>
    </row>
    <row r="59" customFormat="false" ht="12.75" hidden="false" customHeight="false" outlineLevel="0" collapsed="false">
      <c r="A59" s="1" t="n">
        <v>41688</v>
      </c>
      <c r="B59" s="2" t="s">
        <v>78</v>
      </c>
      <c r="C59" s="3" t="n">
        <v>235</v>
      </c>
      <c r="D59" s="3" t="n">
        <v>47</v>
      </c>
      <c r="E59" s="3" t="n">
        <f aca="false">SUM(C59:D59)</f>
        <v>282</v>
      </c>
      <c r="F59" s="34"/>
      <c r="I59" s="3" t="n">
        <f aca="false">SUM(G59:H59)</f>
        <v>0</v>
      </c>
      <c r="J59" s="4" t="n">
        <v>41688</v>
      </c>
      <c r="K59" s="5" t="s">
        <v>27</v>
      </c>
      <c r="L59" s="3" t="n">
        <f aca="false">L58+E59-I59</f>
        <v>9030.25</v>
      </c>
      <c r="S59" s="6" t="n">
        <v>47</v>
      </c>
      <c r="T59" s="6" t="n">
        <v>235</v>
      </c>
    </row>
    <row r="60" customFormat="false" ht="12.75" hidden="false" customHeight="false" outlineLevel="0" collapsed="false">
      <c r="A60" s="1" t="n">
        <v>41694</v>
      </c>
      <c r="B60" s="2" t="s">
        <v>79</v>
      </c>
      <c r="C60" s="3" t="n">
        <v>250</v>
      </c>
      <c r="D60" s="3" t="n">
        <v>50</v>
      </c>
      <c r="E60" s="3" t="n">
        <f aca="false">SUM(C60:D60)</f>
        <v>300</v>
      </c>
      <c r="F60" s="34"/>
      <c r="I60" s="3" t="n">
        <f aca="false">SUM(G60:H60)</f>
        <v>0</v>
      </c>
      <c r="J60" s="4" t="n">
        <v>41694</v>
      </c>
      <c r="K60" s="5" t="s">
        <v>27</v>
      </c>
      <c r="L60" s="3" t="n">
        <f aca="false">L59+E60-I60</f>
        <v>9330.25</v>
      </c>
      <c r="S60" s="6" t="n">
        <v>50</v>
      </c>
      <c r="T60" s="6" t="n">
        <v>250</v>
      </c>
    </row>
    <row r="61" customFormat="false" ht="12.75" hidden="false" customHeight="false" outlineLevel="0" collapsed="false">
      <c r="A61" s="1" t="n">
        <v>41698</v>
      </c>
      <c r="B61" s="37" t="s">
        <v>80</v>
      </c>
      <c r="C61" s="3" t="n">
        <v>900</v>
      </c>
      <c r="D61" s="3" t="n">
        <v>180</v>
      </c>
      <c r="E61" s="3" t="n">
        <f aca="false">SUM(C61:D61)</f>
        <v>1080</v>
      </c>
      <c r="F61" s="34"/>
      <c r="I61" s="3" t="n">
        <f aca="false">SUM(G61:H61)</f>
        <v>0</v>
      </c>
      <c r="J61" s="4" t="n">
        <v>41698</v>
      </c>
      <c r="K61" s="5" t="s">
        <v>27</v>
      </c>
      <c r="L61" s="3" t="n">
        <f aca="false">L60+E61-I61</f>
        <v>10410.25</v>
      </c>
      <c r="S61" s="6" t="n">
        <v>180</v>
      </c>
      <c r="T61" s="6" t="n">
        <v>900</v>
      </c>
    </row>
    <row r="62" customFormat="false" ht="12.75" hidden="false" customHeight="false" outlineLevel="0" collapsed="false">
      <c r="A62" s="1" t="n">
        <v>41703</v>
      </c>
      <c r="B62" s="37" t="s">
        <v>81</v>
      </c>
      <c r="C62" s="3" t="n">
        <v>0.36</v>
      </c>
      <c r="E62" s="3" t="n">
        <f aca="false">SUM(C62:D62)</f>
        <v>0.36</v>
      </c>
      <c r="F62" s="34"/>
      <c r="I62" s="3" t="n">
        <f aca="false">SUM(G62:H62)</f>
        <v>0</v>
      </c>
      <c r="J62" s="4" t="n">
        <v>41703</v>
      </c>
      <c r="K62" s="5" t="s">
        <v>30</v>
      </c>
      <c r="L62" s="3" t="n">
        <f aca="false">L61+E62-I62</f>
        <v>10410.61</v>
      </c>
    </row>
    <row r="63" customFormat="false" ht="12.75" hidden="false" customHeight="false" outlineLevel="0" collapsed="false">
      <c r="A63" s="1" t="n">
        <v>41712</v>
      </c>
      <c r="B63" s="37" t="s">
        <v>82</v>
      </c>
      <c r="E63" s="3" t="n">
        <f aca="false">SUM(C63:D63)</f>
        <v>0</v>
      </c>
      <c r="F63" s="34"/>
      <c r="G63" s="3" t="n">
        <v>10000</v>
      </c>
      <c r="I63" s="3" t="n">
        <f aca="false">SUM(G63:H63)</f>
        <v>10000</v>
      </c>
      <c r="J63" s="4" t="n">
        <v>41712</v>
      </c>
      <c r="K63" s="5" t="s">
        <v>27</v>
      </c>
      <c r="L63" s="3" t="n">
        <f aca="false">L62+E63-I63</f>
        <v>410.610000000001</v>
      </c>
    </row>
    <row r="64" customFormat="false" ht="12.75" hidden="false" customHeight="false" outlineLevel="0" collapsed="false">
      <c r="A64" s="1" t="n">
        <v>41716</v>
      </c>
      <c r="B64" s="2" t="s">
        <v>78</v>
      </c>
      <c r="C64" s="3" t="n">
        <v>235</v>
      </c>
      <c r="D64" s="3" t="n">
        <v>47</v>
      </c>
      <c r="E64" s="3" t="n">
        <f aca="false">SUM(C64:D64)</f>
        <v>282</v>
      </c>
      <c r="F64" s="34"/>
      <c r="I64" s="3" t="n">
        <f aca="false">SUM(G64:H64)</f>
        <v>0</v>
      </c>
      <c r="J64" s="4" t="n">
        <v>41716</v>
      </c>
      <c r="K64" s="5" t="s">
        <v>27</v>
      </c>
      <c r="L64" s="3" t="n">
        <f aca="false">L63+E64-I64</f>
        <v>692.610000000001</v>
      </c>
      <c r="S64" s="6" t="n">
        <v>47</v>
      </c>
      <c r="T64" s="6" t="n">
        <v>235</v>
      </c>
    </row>
    <row r="65" customFormat="false" ht="12.75" hidden="false" customHeight="false" outlineLevel="0" collapsed="false">
      <c r="A65" s="1" t="n">
        <v>41722</v>
      </c>
      <c r="B65" s="2" t="s">
        <v>79</v>
      </c>
      <c r="C65" s="3" t="n">
        <v>250</v>
      </c>
      <c r="D65" s="3" t="n">
        <v>50</v>
      </c>
      <c r="E65" s="3" t="n">
        <f aca="false">SUM(C65:D65)</f>
        <v>300</v>
      </c>
      <c r="F65" s="34"/>
      <c r="I65" s="3" t="n">
        <f aca="false">SUM(G65:H65)</f>
        <v>0</v>
      </c>
      <c r="J65" s="4" t="n">
        <v>41722</v>
      </c>
      <c r="K65" s="5" t="s">
        <v>27</v>
      </c>
      <c r="L65" s="3" t="n">
        <f aca="false">L64+E65-I65</f>
        <v>992.610000000001</v>
      </c>
      <c r="S65" s="6" t="n">
        <v>50</v>
      </c>
      <c r="T65" s="6" t="n">
        <v>250</v>
      </c>
    </row>
    <row r="66" customFormat="false" ht="12.75" hidden="false" customHeight="false" outlineLevel="0" collapsed="false">
      <c r="A66" s="1" t="n">
        <v>41722</v>
      </c>
      <c r="B66" s="37" t="s">
        <v>40</v>
      </c>
      <c r="E66" s="3" t="n">
        <f aca="false">SUM(C66:D66)</f>
        <v>0</v>
      </c>
      <c r="F66" s="34"/>
      <c r="G66" s="3" t="n">
        <v>175</v>
      </c>
      <c r="H66" s="3" t="n">
        <v>35</v>
      </c>
      <c r="I66" s="3" t="n">
        <f aca="false">SUM(G66:H66)</f>
        <v>210</v>
      </c>
      <c r="J66" s="4" t="n">
        <v>41722</v>
      </c>
      <c r="K66" s="5" t="s">
        <v>41</v>
      </c>
      <c r="L66" s="3" t="n">
        <f aca="false">L65+E66-I66</f>
        <v>782.610000000001</v>
      </c>
      <c r="AB66" s="6" t="n">
        <v>35</v>
      </c>
      <c r="AC66" s="6" t="n">
        <v>175</v>
      </c>
    </row>
    <row r="67" customFormat="false" ht="12.75" hidden="false" customHeight="false" outlineLevel="0" collapsed="false">
      <c r="A67" s="1" t="n">
        <v>41729</v>
      </c>
      <c r="B67" s="37" t="s">
        <v>83</v>
      </c>
      <c r="C67" s="3" t="n">
        <v>900</v>
      </c>
      <c r="D67" s="3" t="n">
        <v>180</v>
      </c>
      <c r="E67" s="3" t="n">
        <f aca="false">SUM(C67:D67)</f>
        <v>1080</v>
      </c>
      <c r="F67" s="34"/>
      <c r="I67" s="3" t="n">
        <f aca="false">SUM(G67:H67)</f>
        <v>0</v>
      </c>
      <c r="J67" s="4" t="n">
        <v>41729</v>
      </c>
      <c r="K67" s="5" t="s">
        <v>27</v>
      </c>
      <c r="L67" s="3" t="n">
        <f aca="false">L66+E67-I67</f>
        <v>1862.61</v>
      </c>
      <c r="S67" s="6" t="n">
        <v>180</v>
      </c>
      <c r="T67" s="6" t="n">
        <v>900</v>
      </c>
    </row>
    <row r="68" customFormat="false" ht="12.75" hidden="false" customHeight="false" outlineLevel="0" collapsed="false">
      <c r="B68" s="37"/>
      <c r="E68" s="3" t="n">
        <f aca="false">SUM(C68:D68)</f>
        <v>0</v>
      </c>
      <c r="F68" s="34"/>
      <c r="I68" s="3" t="n">
        <f aca="false">SUM(G68:H68)</f>
        <v>0</v>
      </c>
      <c r="L68" s="3" t="n">
        <f aca="false">L67+E68-I68</f>
        <v>1862.61</v>
      </c>
    </row>
    <row r="69" customFormat="false" ht="12.75" hidden="false" customHeight="false" outlineLevel="0" collapsed="false">
      <c r="B69" s="37"/>
      <c r="E69" s="3" t="n">
        <f aca="false">SUM(C69:D69)</f>
        <v>0</v>
      </c>
      <c r="F69" s="34"/>
      <c r="I69" s="3" t="n">
        <f aca="false">SUM(G69:H69)</f>
        <v>0</v>
      </c>
      <c r="L69" s="3" t="n">
        <f aca="false">L68+E69-I69</f>
        <v>1862.61</v>
      </c>
    </row>
    <row r="70" customFormat="false" ht="12.75" hidden="false" customHeight="false" outlineLevel="0" collapsed="false">
      <c r="B70" s="37"/>
      <c r="E70" s="3" t="n">
        <f aca="false">SUM(C70:D70)</f>
        <v>0</v>
      </c>
      <c r="F70" s="34"/>
      <c r="I70" s="3" t="n">
        <f aca="false">SUM(G70:H70)</f>
        <v>0</v>
      </c>
      <c r="L70" s="3" t="n">
        <f aca="false">L69+E70-I70</f>
        <v>1862.61</v>
      </c>
    </row>
    <row r="71" customFormat="false" ht="12.75" hidden="false" customHeight="false" outlineLevel="0" collapsed="false">
      <c r="B71" s="37"/>
      <c r="E71" s="3" t="n">
        <f aca="false">SUM(C71:D71)</f>
        <v>0</v>
      </c>
      <c r="F71" s="34"/>
      <c r="I71" s="3" t="n">
        <f aca="false">SUM(G71:H71)</f>
        <v>0</v>
      </c>
      <c r="L71" s="3" t="n">
        <f aca="false">L70+E71-I71</f>
        <v>1862.61</v>
      </c>
    </row>
    <row r="72" customFormat="false" ht="12.75" hidden="false" customHeight="false" outlineLevel="0" collapsed="false">
      <c r="E72" s="3" t="n">
        <f aca="false">SUM(C72:D72)</f>
        <v>0</v>
      </c>
      <c r="F72" s="34"/>
      <c r="I72" s="3" t="n">
        <f aca="false">SUM(G72:H72)</f>
        <v>0</v>
      </c>
      <c r="L72" s="3" t="n">
        <f aca="false">L71+E72-I72</f>
        <v>1862.61</v>
      </c>
    </row>
    <row r="73" customFormat="false" ht="12.75" hidden="false" customHeight="false" outlineLevel="0" collapsed="false">
      <c r="E73" s="3" t="n">
        <f aca="false">SUM(C73:D73)</f>
        <v>0</v>
      </c>
      <c r="F73" s="34"/>
      <c r="I73" s="3" t="n">
        <f aca="false">SUM(G73:H73)</f>
        <v>0</v>
      </c>
      <c r="L73" s="3" t="n">
        <f aca="false">L72+E73-I73</f>
        <v>1862.61</v>
      </c>
    </row>
    <row r="74" customFormat="false" ht="12.75" hidden="false" customHeight="false" outlineLevel="0" collapsed="false">
      <c r="E74" s="3" t="n">
        <f aca="false">SUM(C74:D74)</f>
        <v>0</v>
      </c>
      <c r="F74" s="34"/>
      <c r="I74" s="3" t="n">
        <f aca="false">SUM(G74:H74)</f>
        <v>0</v>
      </c>
      <c r="L74" s="3" t="n">
        <f aca="false">L73+E74-I74</f>
        <v>1862.61</v>
      </c>
    </row>
    <row r="75" customFormat="false" ht="12.75" hidden="false" customHeight="false" outlineLevel="0" collapsed="false">
      <c r="E75" s="3" t="n">
        <f aca="false">SUM(C75:D75)</f>
        <v>0</v>
      </c>
      <c r="F75" s="34"/>
      <c r="I75" s="3" t="n">
        <f aca="false">SUM(G75:H75)</f>
        <v>0</v>
      </c>
      <c r="L75" s="3" t="n">
        <f aca="false">L74+E75-I75</f>
        <v>1862.61</v>
      </c>
    </row>
    <row r="76" customFormat="false" ht="12.75" hidden="false" customHeight="false" outlineLevel="0" collapsed="false">
      <c r="B76" s="25" t="s">
        <v>61</v>
      </c>
      <c r="C76" s="41" t="n">
        <f aca="false">SUM(C41:C75)</f>
        <v>17092.91</v>
      </c>
      <c r="D76" s="41" t="n">
        <f aca="false">SUM(D41:D75)</f>
        <v>3372</v>
      </c>
      <c r="E76" s="41" t="n">
        <f aca="false">SUM(E41:E75)</f>
        <v>20464.91</v>
      </c>
      <c r="F76" s="34"/>
      <c r="G76" s="41" t="n">
        <f aca="false">SUM(G41:G75)</f>
        <v>18915.71</v>
      </c>
      <c r="H76" s="43" t="n">
        <f aca="false">SUM(H41:H75)</f>
        <v>1426.15</v>
      </c>
      <c r="I76" s="43" t="n">
        <f aca="false">SUM(I41:I75)</f>
        <v>20341.86</v>
      </c>
      <c r="J76" s="44"/>
      <c r="M76" s="35" t="n">
        <f aca="false">SUM(M41:M75)</f>
        <v>0</v>
      </c>
      <c r="N76" s="36" t="n">
        <f aca="false">SUM(N42:N75)</f>
        <v>0</v>
      </c>
      <c r="O76" s="6" t="n">
        <f aca="false">SUM(O42:O75)</f>
        <v>0</v>
      </c>
      <c r="P76" s="36" t="n">
        <f aca="false">SUM(P42:P75)</f>
        <v>0</v>
      </c>
      <c r="Q76" s="6" t="n">
        <f aca="false">SUM(Q38,Q42:Q75)</f>
        <v>1011</v>
      </c>
      <c r="R76" s="36" t="n">
        <f aca="false">SUM(R38,R42:R75)</f>
        <v>5055</v>
      </c>
      <c r="S76" s="6" t="n">
        <f aca="false">SUM(S42:S75)</f>
        <v>831</v>
      </c>
      <c r="T76" s="36" t="n">
        <f aca="false">SUM(T42:T75)</f>
        <v>4155</v>
      </c>
      <c r="V76" s="35" t="n">
        <f aca="false">SUM(V41:V75)</f>
        <v>0</v>
      </c>
      <c r="W76" s="36" t="n">
        <f aca="false">SUM(W42:W75)</f>
        <v>0</v>
      </c>
      <c r="X76" s="6" t="n">
        <f aca="false">SUM(X42:X75)</f>
        <v>0</v>
      </c>
      <c r="Y76" s="36" t="n">
        <f aca="false">SUM(Y42:Y75)</f>
        <v>0</v>
      </c>
      <c r="Z76" s="6" t="n">
        <f aca="false">SUM(Z42:Z75)</f>
        <v>35</v>
      </c>
      <c r="AA76" s="36" t="n">
        <f aca="false">SUM(AA42:AA75)</f>
        <v>175</v>
      </c>
      <c r="AB76" s="6" t="n">
        <f aca="false">SUM(AB42:AB75)</f>
        <v>35</v>
      </c>
      <c r="AC76" s="36" t="n">
        <f aca="false">SUM(AC42:AC75)</f>
        <v>175</v>
      </c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THE WHITE PENSION FUND  -  ACCOUNTS 2013 to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Stacy Lunnon</cp:lastModifiedBy>
  <cp:lastPrinted>2014-10-08T10:33:28Z</cp:lastPrinted>
  <dcterms:modified xsi:type="dcterms:W3CDTF">2014-10-08T10:37:27Z</dcterms:modified>
  <cp:revision>0</cp:revision>
  <dc:subject/>
  <dc:title/>
</cp:coreProperties>
</file>