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Accounts 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1">
  <si>
    <t xml:space="preserve">VAT in</t>
  </si>
  <si>
    <t xml:space="preserve">VAT out</t>
  </si>
  <si>
    <t xml:space="preserve">Date</t>
  </si>
  <si>
    <t xml:space="preserve">Item</t>
  </si>
  <si>
    <t xml:space="preserve">Receipt</t>
  </si>
  <si>
    <t xml:space="preserve">VAT</t>
  </si>
  <si>
    <t xml:space="preserve">Total amount</t>
  </si>
  <si>
    <t xml:space="preserve">Withdrawal / payment</t>
  </si>
  <si>
    <t xml:space="preserve">Date banked</t>
  </si>
  <si>
    <t xml:space="preserve">Type</t>
  </si>
  <si>
    <t xml:space="preserve">Bank</t>
  </si>
  <si>
    <t xml:space="preserve">VAT Q2 2018 (AMJ)</t>
  </si>
  <si>
    <t xml:space="preserve">Sales Q2 2018</t>
  </si>
  <si>
    <t xml:space="preserve">VAT Q3 2018 (JAS)</t>
  </si>
  <si>
    <t xml:space="preserve">Sales Q3 2018</t>
  </si>
  <si>
    <t xml:space="preserve">VAT Q4 2018 (OND)</t>
  </si>
  <si>
    <t xml:space="preserve">Sales Q4 2018</t>
  </si>
  <si>
    <t xml:space="preserve">VAT Q1 2019 (JFM)</t>
  </si>
  <si>
    <t xml:space="preserve">Sales Q1 2019</t>
  </si>
  <si>
    <t xml:space="preserve">Purchases Q2 2018</t>
  </si>
  <si>
    <t xml:space="preserve">Purchases Q3 2018</t>
  </si>
  <si>
    <t xml:space="preserve">Purchases Q4 2018</t>
  </si>
  <si>
    <t xml:space="preserve">Purchases Q1 2019</t>
  </si>
  <si>
    <t xml:space="preserve">Opening Balance</t>
  </si>
  <si>
    <t xml:space="preserve">VAT from 2017-18 accounts (Castle Water)</t>
  </si>
  <si>
    <t xml:space="preserve">Merieco Limited - Rent 15 Apr-14 May 18</t>
  </si>
  <si>
    <t xml:space="preserve">direct</t>
  </si>
  <si>
    <t xml:space="preserve">Captive Imagination - Rent May 18 </t>
  </si>
  <si>
    <t xml:space="preserve">Merrow Business Park M'ment Fees</t>
  </si>
  <si>
    <t xml:space="preserve">Utility Warehouse (£410.72)</t>
  </si>
  <si>
    <t xml:space="preserve"> - Gas</t>
  </si>
  <si>
    <t xml:space="preserve"> - Electricity</t>
  </si>
  <si>
    <t xml:space="preserve"> - UW Club membership</t>
  </si>
  <si>
    <t xml:space="preserve">HMRC Q1 VAT - Jan, Feb, Mar 18</t>
  </si>
  <si>
    <t xml:space="preserve">Fundsmith (Investment Account)</t>
  </si>
  <si>
    <t xml:space="preserve">DD</t>
  </si>
  <si>
    <t xml:space="preserve">Monthly Account Fee</t>
  </si>
  <si>
    <t xml:space="preserve">bank</t>
  </si>
  <si>
    <t xml:space="preserve">Bank Interest (no tax)</t>
  </si>
  <si>
    <t xml:space="preserve">Cashback (DD for Comms)</t>
  </si>
  <si>
    <t xml:space="preserve">METRO Bank closure (interest)</t>
  </si>
  <si>
    <t xml:space="preserve">Merieco Limited - Rent 15 May-14 Jun 18</t>
  </si>
  <si>
    <t xml:space="preserve">Captive Imagination - Rent June 18 </t>
  </si>
  <si>
    <t xml:space="preserve">Utility Warehouse (£145.04)</t>
  </si>
  <si>
    <t xml:space="preserve">Barclaycard - Dell Financial Services</t>
  </si>
  <si>
    <t xml:space="preserve">Mrs E Priston (storage facility)</t>
  </si>
  <si>
    <t xml:space="preserve">SO</t>
  </si>
  <si>
    <t xml:space="preserve">W J Fire Ltd</t>
  </si>
  <si>
    <t xml:space="preserve">Merieco Limited - Rent 15 Jun -14 Jul 18</t>
  </si>
  <si>
    <t xml:space="preserve">Captive Imagination - Rent July 18 </t>
  </si>
  <si>
    <t xml:space="preserve">Utility Warehouse (£143.89)</t>
  </si>
  <si>
    <t xml:space="preserve">Total</t>
  </si>
  <si>
    <t xml:space="preserve">brought forward</t>
  </si>
  <si>
    <t xml:space="preserve">Merieco Limited - Rent 15 Jul 18 - 14 Aug 18</t>
  </si>
  <si>
    <t xml:space="preserve">Craneswater Gas (boiler repair)</t>
  </si>
  <si>
    <t xml:space="preserve">Pension Practitioner</t>
  </si>
  <si>
    <t xml:space="preserve">Captive Imagination - Rent Aug 18 </t>
  </si>
  <si>
    <t xml:space="preserve">Utility Warehouse (£110.48)</t>
  </si>
  <si>
    <t xml:space="preserve">HMRC Q2 VAT - Apr, May, Jun 18</t>
  </si>
  <si>
    <t xml:space="preserve">Michael White</t>
  </si>
  <si>
    <t xml:space="preserve">Merieco Limited - Rent 15 Aug 18 - 14 Sep 18</t>
  </si>
  <si>
    <t xml:space="preserve">Captive Imagination - Rent Sep 18 </t>
  </si>
  <si>
    <t xml:space="preserve">Utility Warehouse (£66.63)</t>
  </si>
  <si>
    <t xml:space="preserve">Castle Water (£156.40)</t>
  </si>
  <si>
    <t xml:space="preserve"> - Current bill</t>
  </si>
  <si>
    <t xml:space="preserve"> - Castle Water - disputed amount</t>
  </si>
  <si>
    <t xml:space="preserve">Clover 4 LLP (Energy Performance Cert)</t>
  </si>
  <si>
    <t xml:space="preserve">Captive Imagination - Rent Oct 18 </t>
  </si>
  <si>
    <t xml:space="preserve">Utility Warehouse (£91.90)</t>
  </si>
  <si>
    <t xml:space="preserve">Monthly account fee</t>
  </si>
  <si>
    <t xml:space="preserve">Hemley Int Ltd (Invs 4762 and 4763 - temp storag SIBTEC owes WPF)</t>
  </si>
  <si>
    <t xml:space="preserve">Connect Digital (return of deposit)</t>
  </si>
  <si>
    <t xml:space="preserve">Merieco (Suad Merie) return of deposit</t>
  </si>
  <si>
    <t xml:space="preserve">Captive Imagination - Rent Nov 18 </t>
  </si>
  <si>
    <t xml:space="preserve">Utility Warehouse (£100.61)</t>
  </si>
  <si>
    <t xml:space="preserve">HMRC Q3 VAT - Jul, Aug, Sep 18</t>
  </si>
  <si>
    <t xml:space="preserve">Hemley Int Ltd (temp storage SIBTEC owes WPF)</t>
  </si>
  <si>
    <t xml:space="preserve">Captive Imagination - Rent Dec 18</t>
  </si>
  <si>
    <t xml:space="preserve">Utility Warehouse (£124.54)</t>
  </si>
  <si>
    <t xml:space="preserve">Castle Water (Compensation Payment)</t>
  </si>
  <si>
    <t xml:space="preserve">Utility Warehouse (£156.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#,##0.00_);[RED]\(#,##0.00\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60" topLeftCell="A1" activePane="bottomLeft" state="split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42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3" width="2.13"/>
    <col collapsed="false" customWidth="true" hidden="false" outlineLevel="0" max="7" min="7" style="3" width="11.99"/>
    <col collapsed="false" customWidth="false" hidden="false" outlineLevel="0" max="8" min="8" style="3" width="9.14"/>
    <col collapsed="false" customWidth="true" hidden="false" outlineLevel="0" max="9" min="9" style="3" width="9.28"/>
    <col collapsed="false" customWidth="true" hidden="false" outlineLevel="0" max="10" min="10" style="4" width="9.7"/>
    <col collapsed="false" customWidth="true" hidden="false" outlineLevel="0" max="11" min="11" style="5" width="6.99"/>
    <col collapsed="false" customWidth="true" hidden="false" outlineLevel="0" max="12" min="12" style="3" width="10.99"/>
    <col collapsed="false" customWidth="true" hidden="false" outlineLevel="0" max="13" min="13" style="6" width="7.7"/>
    <col collapsed="false" customWidth="true" hidden="false" outlineLevel="0" max="14" min="14" style="6" width="8.99"/>
    <col collapsed="false" customWidth="true" hidden="false" outlineLevel="0" max="15" min="15" style="6" width="8.14"/>
    <col collapsed="false" customWidth="true" hidden="false" outlineLevel="0" max="16" min="16" style="6" width="9.7"/>
    <col collapsed="false" customWidth="true" hidden="false" outlineLevel="0" max="17" min="17" style="6" width="8.7"/>
    <col collapsed="false" customWidth="true" hidden="false" outlineLevel="0" max="18" min="18" style="6" width="8.99"/>
    <col collapsed="false" customWidth="true" hidden="false" outlineLevel="0" max="19" min="19" style="6" width="8.28"/>
    <col collapsed="false" customWidth="true" hidden="false" outlineLevel="0" max="20" min="20" style="6" width="8.99"/>
    <col collapsed="false" customWidth="true" hidden="false" outlineLevel="0" max="21" min="21" style="2" width="2.56"/>
    <col collapsed="false" customWidth="true" hidden="false" outlineLevel="0" max="22" min="22" style="6" width="8.14"/>
    <col collapsed="false" customWidth="true" hidden="false" outlineLevel="0" max="23" min="23" style="6" width="10.28"/>
    <col collapsed="false" customWidth="true" hidden="false" outlineLevel="0" max="24" min="24" style="6" width="8.14"/>
    <col collapsed="false" customWidth="true" hidden="false" outlineLevel="0" max="25" min="25" style="6" width="10.28"/>
    <col collapsed="false" customWidth="true" hidden="false" outlineLevel="0" max="26" min="26" style="6" width="7.7"/>
    <col collapsed="false" customWidth="true" hidden="false" outlineLevel="0" max="27" min="27" style="6" width="10.28"/>
    <col collapsed="false" customWidth="true" hidden="false" outlineLevel="0" max="28" min="28" style="6" width="7.7"/>
    <col collapsed="false" customWidth="true" hidden="false" outlineLevel="0" max="29" min="29" style="6" width="10.13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9"/>
      <c r="M1" s="12" t="s">
        <v>0</v>
      </c>
      <c r="N1" s="12" t="s">
        <v>0</v>
      </c>
      <c r="O1" s="12" t="s">
        <v>0</v>
      </c>
      <c r="P1" s="12" t="s">
        <v>0</v>
      </c>
      <c r="Q1" s="12" t="s">
        <v>0</v>
      </c>
      <c r="R1" s="12" t="s">
        <v>0</v>
      </c>
      <c r="S1" s="12" t="s">
        <v>0</v>
      </c>
      <c r="T1" s="12" t="s">
        <v>0</v>
      </c>
      <c r="U1" s="8"/>
      <c r="V1" s="12" t="s">
        <v>1</v>
      </c>
      <c r="W1" s="12" t="s">
        <v>1</v>
      </c>
      <c r="X1" s="12" t="s">
        <v>1</v>
      </c>
      <c r="Y1" s="12" t="s">
        <v>1</v>
      </c>
      <c r="Z1" s="12" t="s">
        <v>1</v>
      </c>
      <c r="AA1" s="12" t="s">
        <v>1</v>
      </c>
      <c r="AB1" s="12" t="s">
        <v>1</v>
      </c>
      <c r="AC1" s="12" t="s">
        <v>1</v>
      </c>
    </row>
    <row r="2" s="19" customFormat="true" ht="38.25" hidden="false" customHeight="false" outlineLevel="0" collapsed="false">
      <c r="A2" s="13" t="s">
        <v>2</v>
      </c>
      <c r="B2" s="14" t="s">
        <v>3</v>
      </c>
      <c r="C2" s="15" t="s">
        <v>4</v>
      </c>
      <c r="D2" s="15" t="s">
        <v>5</v>
      </c>
      <c r="E2" s="15" t="s">
        <v>6</v>
      </c>
      <c r="F2" s="15"/>
      <c r="G2" s="15" t="s">
        <v>7</v>
      </c>
      <c r="H2" s="15" t="s">
        <v>5</v>
      </c>
      <c r="I2" s="15" t="s">
        <v>6</v>
      </c>
      <c r="J2" s="16" t="s">
        <v>8</v>
      </c>
      <c r="K2" s="17" t="s">
        <v>9</v>
      </c>
      <c r="L2" s="15" t="s">
        <v>10</v>
      </c>
      <c r="M2" s="18" t="s">
        <v>11</v>
      </c>
      <c r="N2" s="18" t="s">
        <v>12</v>
      </c>
      <c r="O2" s="18" t="s">
        <v>13</v>
      </c>
      <c r="P2" s="18" t="s">
        <v>14</v>
      </c>
      <c r="Q2" s="18" t="s">
        <v>15</v>
      </c>
      <c r="R2" s="18" t="s">
        <v>16</v>
      </c>
      <c r="S2" s="18" t="s">
        <v>17</v>
      </c>
      <c r="T2" s="18" t="s">
        <v>18</v>
      </c>
      <c r="U2" s="14"/>
      <c r="V2" s="18" t="s">
        <v>11</v>
      </c>
      <c r="W2" s="18" t="s">
        <v>19</v>
      </c>
      <c r="X2" s="18" t="s">
        <v>13</v>
      </c>
      <c r="Y2" s="18" t="s">
        <v>20</v>
      </c>
      <c r="Z2" s="18" t="s">
        <v>15</v>
      </c>
      <c r="AA2" s="18" t="s">
        <v>21</v>
      </c>
      <c r="AB2" s="18" t="s">
        <v>17</v>
      </c>
      <c r="AC2" s="18" t="s">
        <v>22</v>
      </c>
    </row>
    <row r="3" s="19" customFormat="true" ht="12.75" hidden="false" customHeight="false" outlineLevel="0" collapsed="false">
      <c r="A3" s="20"/>
      <c r="B3" s="19" t="s">
        <v>23</v>
      </c>
      <c r="C3" s="21"/>
      <c r="D3" s="21"/>
      <c r="E3" s="21"/>
      <c r="F3" s="21"/>
      <c r="G3" s="21"/>
      <c r="H3" s="21"/>
      <c r="I3" s="21"/>
      <c r="J3" s="22"/>
      <c r="K3" s="23"/>
      <c r="L3" s="21" t="n">
        <v>22132.03</v>
      </c>
      <c r="M3" s="24"/>
      <c r="N3" s="24"/>
      <c r="O3" s="24"/>
      <c r="P3" s="24"/>
      <c r="Q3" s="24"/>
      <c r="R3" s="24"/>
      <c r="S3" s="24"/>
      <c r="T3" s="24"/>
      <c r="V3" s="24"/>
      <c r="W3" s="24"/>
      <c r="X3" s="24"/>
      <c r="Y3" s="24"/>
      <c r="Z3" s="24"/>
      <c r="AA3" s="24"/>
      <c r="AB3" s="24"/>
      <c r="AC3" s="24"/>
    </row>
    <row r="4" customFormat="false" ht="12.75" hidden="false" customHeight="false" outlineLevel="0" collapsed="false">
      <c r="A4" s="1" t="n">
        <v>43195</v>
      </c>
      <c r="B4" s="2" t="s">
        <v>24</v>
      </c>
      <c r="D4" s="3" t="n">
        <f aca="false">C4*0.2</f>
        <v>0</v>
      </c>
      <c r="E4" s="3" t="n">
        <f aca="false">SUM(C4:D4)</f>
        <v>0</v>
      </c>
      <c r="H4" s="3" t="n">
        <f aca="false">G4*0.2</f>
        <v>0</v>
      </c>
      <c r="I4" s="3" t="n">
        <f aca="false">SUM(G4:H4)</f>
        <v>0</v>
      </c>
      <c r="L4" s="3" t="n">
        <f aca="false">L3+E4-I4</f>
        <v>22132.03</v>
      </c>
      <c r="V4" s="6" t="n">
        <v>8.09</v>
      </c>
      <c r="W4" s="6" t="n">
        <v>93.96</v>
      </c>
    </row>
    <row r="5" customFormat="false" ht="12.75" hidden="false" customHeight="false" outlineLevel="0" collapsed="false">
      <c r="D5" s="3" t="n">
        <f aca="false">C5*0.2</f>
        <v>0</v>
      </c>
      <c r="E5" s="3" t="n">
        <f aca="false">SUM(C5:D5)</f>
        <v>0</v>
      </c>
      <c r="H5" s="3" t="n">
        <f aca="false">G5*0.2</f>
        <v>0</v>
      </c>
      <c r="I5" s="3" t="n">
        <f aca="false">SUM(G5:H5)</f>
        <v>0</v>
      </c>
      <c r="L5" s="3" t="n">
        <f aca="false">L4+E5-I5</f>
        <v>22132.03</v>
      </c>
    </row>
    <row r="6" customFormat="false" ht="12.75" hidden="false" customHeight="false" outlineLevel="0" collapsed="false">
      <c r="A6" s="1" t="n">
        <v>43206</v>
      </c>
      <c r="B6" s="2" t="s">
        <v>25</v>
      </c>
      <c r="C6" s="3" t="n">
        <v>1041.67</v>
      </c>
      <c r="D6" s="3" t="n">
        <f aca="false">C6*0.2</f>
        <v>208.334</v>
      </c>
      <c r="E6" s="3" t="n">
        <f aca="false">SUM(C6:D6)</f>
        <v>1250.004</v>
      </c>
      <c r="H6" s="3" t="n">
        <f aca="false">G6*0.2</f>
        <v>0</v>
      </c>
      <c r="I6" s="3" t="n">
        <f aca="false">SUM(G6:H6)</f>
        <v>0</v>
      </c>
      <c r="J6" s="4" t="n">
        <v>43206</v>
      </c>
      <c r="K6" s="5" t="s">
        <v>26</v>
      </c>
      <c r="L6" s="3" t="n">
        <f aca="false">L5+E6-I6</f>
        <v>23382.034</v>
      </c>
      <c r="M6" s="6" t="n">
        <v>208.33</v>
      </c>
      <c r="N6" s="6" t="n">
        <v>1041.67</v>
      </c>
    </row>
    <row r="7" customFormat="false" ht="12.75" hidden="false" customHeight="false" outlineLevel="0" collapsed="false">
      <c r="A7" s="1" t="n">
        <v>43210</v>
      </c>
      <c r="B7" s="2" t="s">
        <v>27</v>
      </c>
      <c r="C7" s="3" t="n">
        <v>500</v>
      </c>
      <c r="D7" s="3" t="n">
        <f aca="false">C7*0.2</f>
        <v>100</v>
      </c>
      <c r="E7" s="3" t="n">
        <f aca="false">SUM(C7:D7)</f>
        <v>600</v>
      </c>
      <c r="H7" s="3" t="n">
        <f aca="false">G7*0.2</f>
        <v>0</v>
      </c>
      <c r="I7" s="3" t="n">
        <f aca="false">SUM(G7:H7)</f>
        <v>0</v>
      </c>
      <c r="J7" s="4" t="n">
        <v>43210</v>
      </c>
      <c r="K7" s="5" t="s">
        <v>26</v>
      </c>
      <c r="L7" s="3" t="n">
        <f aca="false">L6+E7-I7</f>
        <v>23982.034</v>
      </c>
      <c r="M7" s="6" t="n">
        <v>100</v>
      </c>
      <c r="N7" s="6" t="n">
        <v>500</v>
      </c>
    </row>
    <row r="8" customFormat="false" ht="12.75" hidden="false" customHeight="false" outlineLevel="0" collapsed="false">
      <c r="A8" s="1" t="n">
        <v>43216</v>
      </c>
      <c r="B8" s="25" t="s">
        <v>28</v>
      </c>
      <c r="D8" s="3" t="n">
        <f aca="false">C8*0.2</f>
        <v>0</v>
      </c>
      <c r="E8" s="3" t="n">
        <f aca="false">SUM(C8:D8)</f>
        <v>0</v>
      </c>
      <c r="G8" s="3" t="n">
        <v>1400</v>
      </c>
      <c r="H8" s="3" t="n">
        <f aca="false">G8*0.2</f>
        <v>280</v>
      </c>
      <c r="I8" s="3" t="n">
        <f aca="false">SUM(G8:H8)</f>
        <v>1680</v>
      </c>
      <c r="J8" s="4" t="n">
        <v>43216</v>
      </c>
      <c r="K8" s="5" t="s">
        <v>26</v>
      </c>
      <c r="L8" s="3" t="n">
        <f aca="false">L7+E8-I8</f>
        <v>22302.034</v>
      </c>
      <c r="V8" s="6" t="n">
        <v>280</v>
      </c>
      <c r="W8" s="6" t="n">
        <v>1400</v>
      </c>
    </row>
    <row r="9" customFormat="false" ht="12.75" hidden="false" customHeight="false" outlineLevel="0" collapsed="false">
      <c r="A9" s="1" t="n">
        <v>43220</v>
      </c>
      <c r="B9" s="25" t="s">
        <v>29</v>
      </c>
      <c r="D9" s="3" t="n">
        <f aca="false">C9*0.2</f>
        <v>0</v>
      </c>
      <c r="E9" s="3" t="n">
        <f aca="false">SUM(C9:D9)</f>
        <v>0</v>
      </c>
      <c r="H9" s="3" t="n">
        <f aca="false">G9*0.2</f>
        <v>0</v>
      </c>
      <c r="I9" s="3" t="n">
        <f aca="false">SUM(G9:H9)</f>
        <v>0</v>
      </c>
      <c r="K9" s="26"/>
      <c r="L9" s="3" t="n">
        <f aca="false">L8+E9-I9</f>
        <v>22302.034</v>
      </c>
    </row>
    <row r="10" customFormat="false" ht="12.75" hidden="false" customHeight="false" outlineLevel="0" collapsed="false">
      <c r="B10" s="2" t="s">
        <v>30</v>
      </c>
      <c r="D10" s="3" t="n">
        <f aca="false">C10*0.2</f>
        <v>0</v>
      </c>
      <c r="E10" s="3" t="n">
        <f aca="false">SUM(C10:D10)</f>
        <v>0</v>
      </c>
      <c r="G10" s="3" t="n">
        <v>244.63</v>
      </c>
      <c r="H10" s="3" t="n">
        <f aca="false">G10*0.2</f>
        <v>48.926</v>
      </c>
      <c r="I10" s="3" t="n">
        <f aca="false">SUM(G10:H10)</f>
        <v>293.556</v>
      </c>
      <c r="J10" s="4" t="n">
        <v>43220</v>
      </c>
      <c r="K10" s="5" t="s">
        <v>26</v>
      </c>
      <c r="L10" s="3" t="n">
        <f aca="false">L9+E10-I10</f>
        <v>22008.478</v>
      </c>
      <c r="V10" s="6" t="n">
        <v>48.93</v>
      </c>
      <c r="W10" s="6" t="n">
        <v>244.63</v>
      </c>
    </row>
    <row r="11" customFormat="false" ht="12.75" hidden="false" customHeight="false" outlineLevel="0" collapsed="false">
      <c r="B11" s="2" t="s">
        <v>31</v>
      </c>
      <c r="D11" s="3" t="n">
        <f aca="false">C11*0.2</f>
        <v>0</v>
      </c>
      <c r="E11" s="3" t="n">
        <f aca="false">SUM(C11:D11)</f>
        <v>0</v>
      </c>
      <c r="G11" s="3" t="n">
        <v>109.29</v>
      </c>
      <c r="H11" s="3" t="n">
        <v>5.47</v>
      </c>
      <c r="I11" s="3" t="n">
        <f aca="false">SUM(G11:H11)</f>
        <v>114.76</v>
      </c>
      <c r="J11" s="4" t="n">
        <v>43220</v>
      </c>
      <c r="K11" s="26" t="s">
        <v>26</v>
      </c>
      <c r="L11" s="3" t="n">
        <f aca="false">L10+E11-I11</f>
        <v>21893.718</v>
      </c>
      <c r="V11" s="6" t="n">
        <v>5.47</v>
      </c>
      <c r="W11" s="6" t="n">
        <v>109.29</v>
      </c>
    </row>
    <row r="12" customFormat="false" ht="12.75" hidden="false" customHeight="false" outlineLevel="0" collapsed="false">
      <c r="B12" s="25" t="s">
        <v>32</v>
      </c>
      <c r="D12" s="3" t="n">
        <f aca="false">C12*0.2</f>
        <v>0</v>
      </c>
      <c r="E12" s="3" t="n">
        <f aca="false">SUM(C12:D12)</f>
        <v>0</v>
      </c>
      <c r="G12" s="3" t="n">
        <v>2</v>
      </c>
      <c r="H12" s="3" t="n">
        <f aca="false">G12*0.2</f>
        <v>0.4</v>
      </c>
      <c r="I12" s="3" t="n">
        <f aca="false">SUM(G12:H12)</f>
        <v>2.4</v>
      </c>
      <c r="J12" s="4" t="n">
        <v>43220</v>
      </c>
      <c r="K12" s="5" t="s">
        <v>26</v>
      </c>
      <c r="L12" s="3" t="n">
        <v>21891.31</v>
      </c>
      <c r="V12" s="6" t="n">
        <v>0.4</v>
      </c>
      <c r="W12" s="6" t="n">
        <v>2</v>
      </c>
    </row>
    <row r="13" customFormat="false" ht="12.75" hidden="false" customHeight="false" outlineLevel="0" collapsed="false">
      <c r="A13" s="1" t="n">
        <v>43220</v>
      </c>
      <c r="B13" s="27" t="s">
        <v>33</v>
      </c>
      <c r="D13" s="3" t="n">
        <f aca="false">C13*0.2</f>
        <v>0</v>
      </c>
      <c r="E13" s="3" t="n">
        <f aca="false">SUM(C13:D13)</f>
        <v>0</v>
      </c>
      <c r="G13" s="3" t="n">
        <v>897.59</v>
      </c>
      <c r="I13" s="3" t="n">
        <f aca="false">SUM(G13:H13)</f>
        <v>897.59</v>
      </c>
      <c r="J13" s="4" t="n">
        <v>43220</v>
      </c>
      <c r="K13" s="5" t="s">
        <v>26</v>
      </c>
      <c r="L13" s="3" t="n">
        <f aca="false">L12+E13-I13</f>
        <v>20993.72</v>
      </c>
    </row>
    <row r="14" customFormat="false" ht="12.75" hidden="false" customHeight="false" outlineLevel="0" collapsed="false">
      <c r="A14" s="1" t="n">
        <v>43221</v>
      </c>
      <c r="B14" s="27" t="s">
        <v>34</v>
      </c>
      <c r="D14" s="3" t="n">
        <f aca="false">C14*0.2</f>
        <v>0</v>
      </c>
      <c r="E14" s="3" t="n">
        <f aca="false">SUM(C14:D14)</f>
        <v>0</v>
      </c>
      <c r="G14" s="3" t="n">
        <v>1000</v>
      </c>
      <c r="I14" s="3" t="n">
        <f aca="false">SUM(G14:H14)</f>
        <v>1000</v>
      </c>
      <c r="J14" s="4" t="n">
        <v>43221</v>
      </c>
      <c r="K14" s="5" t="s">
        <v>35</v>
      </c>
      <c r="L14" s="3" t="n">
        <f aca="false">L13+E14-I14</f>
        <v>19993.72</v>
      </c>
    </row>
    <row r="15" customFormat="false" ht="12.75" hidden="false" customHeight="false" outlineLevel="0" collapsed="false">
      <c r="A15" s="1" t="n">
        <v>43224</v>
      </c>
      <c r="B15" s="25" t="s">
        <v>36</v>
      </c>
      <c r="D15" s="3" t="n">
        <f aca="false">C15*0.2</f>
        <v>0</v>
      </c>
      <c r="E15" s="3" t="n">
        <f aca="false">SUM(C15:D15)</f>
        <v>0</v>
      </c>
      <c r="G15" s="3" t="n">
        <v>5</v>
      </c>
      <c r="I15" s="3" t="n">
        <f aca="false">SUM(G15:H15)</f>
        <v>5</v>
      </c>
      <c r="J15" s="4" t="n">
        <v>43224</v>
      </c>
      <c r="K15" s="5" t="s">
        <v>37</v>
      </c>
      <c r="L15" s="3" t="n">
        <f aca="false">L14+E15-I15</f>
        <v>19988.72</v>
      </c>
    </row>
    <row r="16" customFormat="false" ht="12.75" hidden="false" customHeight="false" outlineLevel="0" collapsed="false">
      <c r="A16" s="1" t="n">
        <v>43224</v>
      </c>
      <c r="B16" s="25" t="s">
        <v>38</v>
      </c>
      <c r="C16" s="3" t="n">
        <v>24.49</v>
      </c>
      <c r="E16" s="3" t="n">
        <f aca="false">SUM(C16:D16)</f>
        <v>24.49</v>
      </c>
      <c r="H16" s="3" t="n">
        <f aca="false">G16*0.2</f>
        <v>0</v>
      </c>
      <c r="I16" s="3" t="n">
        <f aca="false">SUM(G16:H16)</f>
        <v>0</v>
      </c>
      <c r="J16" s="4" t="n">
        <v>43224</v>
      </c>
      <c r="K16" s="5" t="s">
        <v>37</v>
      </c>
      <c r="L16" s="3" t="n">
        <f aca="false">L15+E16-I16</f>
        <v>20013.21</v>
      </c>
    </row>
    <row r="17" customFormat="false" ht="12.75" hidden="false" customHeight="false" outlineLevel="0" collapsed="false">
      <c r="A17" s="1" t="n">
        <v>43224</v>
      </c>
      <c r="B17" s="25" t="s">
        <v>39</v>
      </c>
      <c r="C17" s="3" t="n">
        <v>12.33</v>
      </c>
      <c r="E17" s="3" t="n">
        <f aca="false">SUM(C17:D17)</f>
        <v>12.33</v>
      </c>
      <c r="H17" s="3" t="n">
        <f aca="false">G17*0.2</f>
        <v>0</v>
      </c>
      <c r="I17" s="3" t="n">
        <f aca="false">SUM(G17:H17)</f>
        <v>0</v>
      </c>
      <c r="J17" s="4" t="n">
        <v>43224</v>
      </c>
      <c r="K17" s="5" t="s">
        <v>37</v>
      </c>
      <c r="L17" s="3" t="n">
        <f aca="false">L16+E17-I17</f>
        <v>20025.54</v>
      </c>
    </row>
    <row r="18" customFormat="false" ht="12.75" hidden="false" customHeight="false" outlineLevel="0" collapsed="false">
      <c r="A18" s="1" t="n">
        <v>43231</v>
      </c>
      <c r="B18" s="25" t="s">
        <v>40</v>
      </c>
      <c r="C18" s="3" t="n">
        <v>1.76</v>
      </c>
      <c r="E18" s="3" t="n">
        <f aca="false">SUM(C18:D18)</f>
        <v>1.76</v>
      </c>
      <c r="H18" s="3" t="n">
        <f aca="false">G18*0.2</f>
        <v>0</v>
      </c>
      <c r="I18" s="3" t="n">
        <f aca="false">SUM(G18:H18)</f>
        <v>0</v>
      </c>
      <c r="J18" s="4" t="n">
        <v>43231</v>
      </c>
      <c r="K18" s="5" t="s">
        <v>26</v>
      </c>
      <c r="L18" s="3" t="n">
        <f aca="false">L17+E18-I18</f>
        <v>20027.3</v>
      </c>
    </row>
    <row r="19" customFormat="false" ht="12.75" hidden="false" customHeight="false" outlineLevel="0" collapsed="false">
      <c r="A19" s="1" t="n">
        <v>43234</v>
      </c>
      <c r="B19" s="25" t="s">
        <v>41</v>
      </c>
      <c r="C19" s="3" t="n">
        <v>1041.67</v>
      </c>
      <c r="D19" s="3" t="n">
        <f aca="false">C19*0.2</f>
        <v>208.334</v>
      </c>
      <c r="E19" s="3" t="n">
        <f aca="false">SUM(C19:D19)</f>
        <v>1250.004</v>
      </c>
      <c r="H19" s="3" t="n">
        <f aca="false">G19*0.2</f>
        <v>0</v>
      </c>
      <c r="I19" s="3" t="n">
        <f aca="false">SUM(G19:H19)</f>
        <v>0</v>
      </c>
      <c r="J19" s="4" t="n">
        <v>43234</v>
      </c>
      <c r="K19" s="5" t="s">
        <v>26</v>
      </c>
      <c r="L19" s="3" t="n">
        <f aca="false">L18+E19-I19</f>
        <v>21277.304</v>
      </c>
      <c r="M19" s="6" t="n">
        <v>208.33</v>
      </c>
      <c r="N19" s="6" t="n">
        <v>1041.67</v>
      </c>
    </row>
    <row r="20" customFormat="false" ht="12.75" hidden="false" customHeight="false" outlineLevel="0" collapsed="false">
      <c r="A20" s="1" t="n">
        <v>43244</v>
      </c>
      <c r="B20" s="25" t="s">
        <v>42</v>
      </c>
      <c r="C20" s="3" t="n">
        <v>500</v>
      </c>
      <c r="D20" s="3" t="n">
        <f aca="false">C20*0.2</f>
        <v>100</v>
      </c>
      <c r="E20" s="3" t="n">
        <f aca="false">SUM(C20:D20)</f>
        <v>600</v>
      </c>
      <c r="H20" s="3" t="n">
        <f aca="false">G20*0.2</f>
        <v>0</v>
      </c>
      <c r="I20" s="3" t="n">
        <f aca="false">SUM(G20:H20)</f>
        <v>0</v>
      </c>
      <c r="J20" s="4" t="n">
        <v>43244</v>
      </c>
      <c r="K20" s="5" t="s">
        <v>26</v>
      </c>
      <c r="L20" s="3" t="n">
        <f aca="false">L19+E20-I20</f>
        <v>21877.304</v>
      </c>
      <c r="M20" s="6" t="n">
        <v>100</v>
      </c>
      <c r="N20" s="6" t="n">
        <v>500</v>
      </c>
    </row>
    <row r="21" customFormat="false" ht="12.75" hidden="false" customHeight="false" outlineLevel="0" collapsed="false">
      <c r="A21" s="1" t="n">
        <v>43251</v>
      </c>
      <c r="B21" s="25" t="s">
        <v>43</v>
      </c>
      <c r="D21" s="3" t="n">
        <f aca="false">C21*0.2</f>
        <v>0</v>
      </c>
      <c r="E21" s="3" t="n">
        <f aca="false">SUM(C21:D21)</f>
        <v>0</v>
      </c>
      <c r="H21" s="3" t="n">
        <f aca="false">G21*0.2</f>
        <v>0</v>
      </c>
      <c r="I21" s="3" t="n">
        <f aca="false">SUM(G21:H21)</f>
        <v>0</v>
      </c>
      <c r="L21" s="3" t="n">
        <f aca="false">L20+E21-I21</f>
        <v>21877.304</v>
      </c>
    </row>
    <row r="22" customFormat="false" ht="12.75" hidden="false" customHeight="false" outlineLevel="0" collapsed="false">
      <c r="B22" s="2" t="s">
        <v>30</v>
      </c>
      <c r="D22" s="3" t="n">
        <f aca="false">C22*0.2</f>
        <v>0</v>
      </c>
      <c r="E22" s="3" t="n">
        <f aca="false">SUM(C22:D22)</f>
        <v>0</v>
      </c>
      <c r="G22" s="3" t="n">
        <v>69.12</v>
      </c>
      <c r="H22" s="3" t="n">
        <v>3.46</v>
      </c>
      <c r="I22" s="3" t="n">
        <f aca="false">SUM(G22:H22)</f>
        <v>72.58</v>
      </c>
      <c r="J22" s="4" t="n">
        <v>43251</v>
      </c>
      <c r="K22" s="5" t="s">
        <v>35</v>
      </c>
      <c r="L22" s="3" t="n">
        <f aca="false">L21+E22-I22</f>
        <v>21804.724</v>
      </c>
      <c r="V22" s="6" t="n">
        <v>3.46</v>
      </c>
      <c r="W22" s="6" t="n">
        <v>69.12</v>
      </c>
    </row>
    <row r="23" customFormat="false" ht="12.75" hidden="false" customHeight="false" outlineLevel="0" collapsed="false">
      <c r="B23" s="2" t="s">
        <v>31</v>
      </c>
      <c r="D23" s="3" t="n">
        <f aca="false">C23*0.2</f>
        <v>0</v>
      </c>
      <c r="E23" s="3" t="n">
        <f aca="false">SUM(C23:D23)</f>
        <v>0</v>
      </c>
      <c r="G23" s="3" t="n">
        <v>66.72</v>
      </c>
      <c r="H23" s="3" t="n">
        <v>3.34</v>
      </c>
      <c r="I23" s="3" t="n">
        <f aca="false">SUM(G23:H23)</f>
        <v>70.06</v>
      </c>
      <c r="J23" s="4" t="n">
        <v>43251</v>
      </c>
      <c r="K23" s="5" t="s">
        <v>35</v>
      </c>
      <c r="L23" s="3" t="n">
        <f aca="false">L22+E23-I23</f>
        <v>21734.664</v>
      </c>
      <c r="V23" s="6" t="n">
        <v>3.34</v>
      </c>
      <c r="W23" s="6" t="n">
        <v>66.72</v>
      </c>
    </row>
    <row r="24" customFormat="false" ht="12.75" hidden="false" customHeight="false" outlineLevel="0" collapsed="false">
      <c r="B24" s="25" t="s">
        <v>32</v>
      </c>
      <c r="D24" s="3" t="n">
        <f aca="false">C24*0.2</f>
        <v>0</v>
      </c>
      <c r="E24" s="3" t="n">
        <f aca="false">SUM(C24:D24)</f>
        <v>0</v>
      </c>
      <c r="G24" s="3" t="n">
        <v>2</v>
      </c>
      <c r="H24" s="3" t="n">
        <f aca="false">G24*0.2</f>
        <v>0.4</v>
      </c>
      <c r="I24" s="3" t="n">
        <f aca="false">SUM(G24:H24)</f>
        <v>2.4</v>
      </c>
      <c r="J24" s="4" t="n">
        <v>43251</v>
      </c>
      <c r="K24" s="5" t="s">
        <v>35</v>
      </c>
      <c r="L24" s="3" t="n">
        <f aca="false">L23+E24-I24</f>
        <v>21732.264</v>
      </c>
      <c r="V24" s="6" t="n">
        <v>0.4</v>
      </c>
      <c r="W24" s="6" t="n">
        <v>2</v>
      </c>
    </row>
    <row r="25" customFormat="false" ht="12.75" hidden="false" customHeight="false" outlineLevel="0" collapsed="false">
      <c r="A25" s="1" t="n">
        <v>43251</v>
      </c>
      <c r="B25" s="27" t="s">
        <v>44</v>
      </c>
      <c r="D25" s="3" t="n">
        <f aca="false">C25*0.2</f>
        <v>0</v>
      </c>
      <c r="E25" s="3" t="n">
        <f aca="false">SUM(C25:D25)</f>
        <v>0</v>
      </c>
      <c r="G25" s="3" t="n">
        <v>306</v>
      </c>
      <c r="H25" s="3" t="n">
        <f aca="false">G25*0.2</f>
        <v>61.2</v>
      </c>
      <c r="I25" s="3" t="n">
        <f aca="false">SUM(G25:H25)</f>
        <v>367.2</v>
      </c>
      <c r="J25" s="4" t="n">
        <v>43251</v>
      </c>
      <c r="K25" s="5" t="s">
        <v>26</v>
      </c>
      <c r="L25" s="3" t="n">
        <f aca="false">L24+E25-I25</f>
        <v>21365.064</v>
      </c>
      <c r="V25" s="6" t="n">
        <v>61.2</v>
      </c>
      <c r="W25" s="6" t="n">
        <v>306</v>
      </c>
    </row>
    <row r="26" customFormat="false" ht="12.75" hidden="false" customHeight="false" outlineLevel="0" collapsed="false">
      <c r="A26" s="1" t="n">
        <v>43252</v>
      </c>
      <c r="B26" s="25" t="s">
        <v>34</v>
      </c>
      <c r="D26" s="3" t="n">
        <f aca="false">C26*0.2</f>
        <v>0</v>
      </c>
      <c r="E26" s="3" t="n">
        <f aca="false">SUM(C26:D26)</f>
        <v>0</v>
      </c>
      <c r="G26" s="3" t="n">
        <v>1000</v>
      </c>
      <c r="I26" s="3" t="n">
        <f aca="false">SUM(G26:H26)</f>
        <v>1000</v>
      </c>
      <c r="J26" s="4" t="n">
        <v>43252</v>
      </c>
      <c r="K26" s="5" t="s">
        <v>35</v>
      </c>
      <c r="L26" s="3" t="n">
        <f aca="false">L25+E26-I26</f>
        <v>20365.064</v>
      </c>
    </row>
    <row r="27" customFormat="false" ht="12.75" hidden="false" customHeight="false" outlineLevel="0" collapsed="false">
      <c r="A27" s="1" t="n">
        <v>43252</v>
      </c>
      <c r="B27" s="25" t="s">
        <v>45</v>
      </c>
      <c r="D27" s="3" t="n">
        <f aca="false">C27*0.2</f>
        <v>0</v>
      </c>
      <c r="E27" s="3" t="n">
        <f aca="false">SUM(C27:D27)</f>
        <v>0</v>
      </c>
      <c r="G27" s="3" t="n">
        <v>60</v>
      </c>
      <c r="I27" s="3" t="n">
        <f aca="false">SUM(G27:H27)</f>
        <v>60</v>
      </c>
      <c r="J27" s="4" t="n">
        <v>43252</v>
      </c>
      <c r="K27" s="5" t="s">
        <v>46</v>
      </c>
      <c r="L27" s="3" t="n">
        <f aca="false">L26+E27-I27</f>
        <v>20305.064</v>
      </c>
    </row>
    <row r="28" customFormat="false" ht="12.75" hidden="false" customHeight="false" outlineLevel="0" collapsed="false">
      <c r="A28" s="1" t="n">
        <v>43255</v>
      </c>
      <c r="B28" s="25" t="s">
        <v>38</v>
      </c>
      <c r="C28" s="3" t="n">
        <v>25.31</v>
      </c>
      <c r="E28" s="3" t="n">
        <f aca="false">SUM(C28:D28)</f>
        <v>25.31</v>
      </c>
      <c r="H28" s="3" t="n">
        <f aca="false">G28*0.2</f>
        <v>0</v>
      </c>
      <c r="I28" s="3" t="n">
        <f aca="false">SUM(G28:H28)</f>
        <v>0</v>
      </c>
      <c r="J28" s="4" t="n">
        <v>43255</v>
      </c>
      <c r="K28" s="5" t="s">
        <v>37</v>
      </c>
      <c r="L28" s="3" t="n">
        <f aca="false">L27+E28-I28</f>
        <v>20330.374</v>
      </c>
    </row>
    <row r="29" customFormat="false" ht="12.75" hidden="false" customHeight="false" outlineLevel="0" collapsed="false">
      <c r="A29" s="1" t="n">
        <v>43255</v>
      </c>
      <c r="B29" s="25" t="s">
        <v>39</v>
      </c>
      <c r="C29" s="3" t="n">
        <v>4.36</v>
      </c>
      <c r="E29" s="3" t="n">
        <f aca="false">SUM(C29:D29)</f>
        <v>4.36</v>
      </c>
      <c r="H29" s="3" t="n">
        <f aca="false">G29*0.2</f>
        <v>0</v>
      </c>
      <c r="I29" s="3" t="n">
        <f aca="false">SUM(G29:H29)</f>
        <v>0</v>
      </c>
      <c r="J29" s="4" t="n">
        <v>43255</v>
      </c>
      <c r="K29" s="5" t="s">
        <v>37</v>
      </c>
      <c r="L29" s="3" t="n">
        <f aca="false">L28+E29-I29</f>
        <v>20334.734</v>
      </c>
    </row>
    <row r="30" customFormat="false" ht="12.75" hidden="false" customHeight="false" outlineLevel="0" collapsed="false">
      <c r="A30" s="1" t="n">
        <v>43255</v>
      </c>
      <c r="B30" s="25" t="s">
        <v>47</v>
      </c>
      <c r="D30" s="3" t="n">
        <f aca="false">C30*0.2</f>
        <v>0</v>
      </c>
      <c r="E30" s="3" t="n">
        <f aca="false">SUM(C30:D30)</f>
        <v>0</v>
      </c>
      <c r="G30" s="3" t="n">
        <v>40.8</v>
      </c>
      <c r="H30" s="3" t="n">
        <f aca="false">G30*0.2</f>
        <v>8.16</v>
      </c>
      <c r="I30" s="3" t="n">
        <f aca="false">SUM(G30:H30)</f>
        <v>48.96</v>
      </c>
      <c r="J30" s="4" t="n">
        <v>43255</v>
      </c>
      <c r="K30" s="5" t="s">
        <v>26</v>
      </c>
      <c r="L30" s="3" t="n">
        <f aca="false">L29+E30-I30</f>
        <v>20285.774</v>
      </c>
      <c r="V30" s="6" t="n">
        <v>8.16</v>
      </c>
      <c r="W30" s="6" t="n">
        <v>40.8</v>
      </c>
    </row>
    <row r="31" customFormat="false" ht="12.75" hidden="false" customHeight="false" outlineLevel="0" collapsed="false">
      <c r="A31" s="1" t="n">
        <v>43256</v>
      </c>
      <c r="B31" s="25" t="s">
        <v>36</v>
      </c>
      <c r="D31" s="3" t="n">
        <f aca="false">C31*0.2</f>
        <v>0</v>
      </c>
      <c r="E31" s="3" t="n">
        <f aca="false">SUM(C31:D31)</f>
        <v>0</v>
      </c>
      <c r="G31" s="3" t="n">
        <v>5</v>
      </c>
      <c r="I31" s="3" t="n">
        <f aca="false">SUM(G31:H31)</f>
        <v>5</v>
      </c>
      <c r="J31" s="4" t="n">
        <v>43256</v>
      </c>
      <c r="K31" s="5" t="s">
        <v>37</v>
      </c>
      <c r="L31" s="3" t="n">
        <f aca="false">L30+E31-I31</f>
        <v>20280.774</v>
      </c>
    </row>
    <row r="32" customFormat="false" ht="12.75" hidden="false" customHeight="false" outlineLevel="0" collapsed="false">
      <c r="A32" s="1" t="n">
        <v>43265</v>
      </c>
      <c r="B32" s="25" t="s">
        <v>48</v>
      </c>
      <c r="C32" s="3" t="n">
        <v>1041.67</v>
      </c>
      <c r="D32" s="3" t="n">
        <f aca="false">C32*0.2</f>
        <v>208.334</v>
      </c>
      <c r="E32" s="3" t="n">
        <f aca="false">SUM(C32:D32)</f>
        <v>1250.004</v>
      </c>
      <c r="H32" s="3" t="n">
        <f aca="false">G32*0.2</f>
        <v>0</v>
      </c>
      <c r="I32" s="3" t="n">
        <f aca="false">SUM(G32:H32)</f>
        <v>0</v>
      </c>
      <c r="J32" s="4" t="n">
        <v>43265</v>
      </c>
      <c r="K32" s="5" t="s">
        <v>26</v>
      </c>
      <c r="L32" s="3" t="n">
        <v>21530.77</v>
      </c>
      <c r="M32" s="6" t="n">
        <v>208.33</v>
      </c>
      <c r="N32" s="6" t="n">
        <v>1041.67</v>
      </c>
    </row>
    <row r="33" customFormat="false" ht="12.75" hidden="false" customHeight="false" outlineLevel="0" collapsed="false">
      <c r="A33" s="1" t="n">
        <v>43269</v>
      </c>
      <c r="B33" s="25" t="s">
        <v>49</v>
      </c>
      <c r="C33" s="3" t="n">
        <v>500</v>
      </c>
      <c r="D33" s="3" t="n">
        <f aca="false">C33*0.2</f>
        <v>100</v>
      </c>
      <c r="E33" s="3" t="n">
        <f aca="false">SUM(C33:D33)</f>
        <v>600</v>
      </c>
      <c r="H33" s="3" t="n">
        <f aca="false">G33*0.2</f>
        <v>0</v>
      </c>
      <c r="I33" s="3" t="n">
        <f aca="false">SUM(G33:H33)</f>
        <v>0</v>
      </c>
      <c r="J33" s="4" t="n">
        <v>43269</v>
      </c>
      <c r="L33" s="3" t="n">
        <f aca="false">L32+E33-I33</f>
        <v>22130.77</v>
      </c>
      <c r="M33" s="6" t="n">
        <v>100</v>
      </c>
      <c r="N33" s="6" t="n">
        <v>500</v>
      </c>
    </row>
    <row r="34" customFormat="false" ht="12.75" hidden="false" customHeight="false" outlineLevel="0" collapsed="false">
      <c r="A34" s="1" t="n">
        <v>43280</v>
      </c>
      <c r="B34" s="25" t="s">
        <v>50</v>
      </c>
      <c r="D34" s="3" t="n">
        <f aca="false">C34*0.2</f>
        <v>0</v>
      </c>
      <c r="E34" s="3" t="n">
        <f aca="false">SUM(C34:D34)</f>
        <v>0</v>
      </c>
      <c r="H34" s="3" t="n">
        <f aca="false">G34*0.2</f>
        <v>0</v>
      </c>
      <c r="I34" s="3" t="n">
        <f aca="false">SUM(G34:H34)</f>
        <v>0</v>
      </c>
      <c r="L34" s="3" t="n">
        <f aca="false">L33+E34-I34</f>
        <v>22130.77</v>
      </c>
    </row>
    <row r="35" customFormat="false" ht="12.75" hidden="false" customHeight="false" outlineLevel="0" collapsed="false">
      <c r="B35" s="2" t="s">
        <v>30</v>
      </c>
      <c r="D35" s="3" t="n">
        <f aca="false">C35*0.2</f>
        <v>0</v>
      </c>
      <c r="E35" s="3" t="n">
        <f aca="false">SUM(C35:D35)</f>
        <v>0</v>
      </c>
      <c r="G35" s="3" t="n">
        <v>34.83</v>
      </c>
      <c r="H35" s="3" t="n">
        <v>1.74</v>
      </c>
      <c r="I35" s="3" t="n">
        <f aca="false">SUM(G35:H35)</f>
        <v>36.57</v>
      </c>
      <c r="J35" s="4" t="n">
        <v>43280</v>
      </c>
      <c r="K35" s="5" t="s">
        <v>35</v>
      </c>
      <c r="L35" s="3" t="n">
        <f aca="false">L34+E35-I35</f>
        <v>22094.2</v>
      </c>
      <c r="V35" s="6" t="n">
        <v>1.74</v>
      </c>
      <c r="W35" s="6" t="n">
        <v>34.83</v>
      </c>
    </row>
    <row r="36" customFormat="false" ht="12.75" hidden="false" customHeight="false" outlineLevel="0" collapsed="false">
      <c r="B36" s="2" t="s">
        <v>31</v>
      </c>
      <c r="D36" s="3" t="n">
        <f aca="false">C36*0.2</f>
        <v>0</v>
      </c>
      <c r="E36" s="3" t="n">
        <f aca="false">SUM(C36:D36)</f>
        <v>0</v>
      </c>
      <c r="G36" s="3" t="n">
        <v>99.92</v>
      </c>
      <c r="H36" s="3" t="n">
        <v>5</v>
      </c>
      <c r="I36" s="3" t="n">
        <f aca="false">SUM(G36:H36)</f>
        <v>104.92</v>
      </c>
      <c r="J36" s="4" t="n">
        <v>43280</v>
      </c>
      <c r="K36" s="5" t="s">
        <v>35</v>
      </c>
      <c r="L36" s="3" t="n">
        <f aca="false">L35+E36-I36</f>
        <v>21989.28</v>
      </c>
      <c r="V36" s="6" t="n">
        <v>5</v>
      </c>
      <c r="W36" s="6" t="n">
        <v>99.92</v>
      </c>
    </row>
    <row r="37" customFormat="false" ht="12.75" hidden="false" customHeight="false" outlineLevel="0" collapsed="false">
      <c r="B37" s="25" t="s">
        <v>32</v>
      </c>
      <c r="D37" s="3" t="n">
        <f aca="false">C37*0.2</f>
        <v>0</v>
      </c>
      <c r="E37" s="3" t="n">
        <f aca="false">SUM(C37:D37)</f>
        <v>0</v>
      </c>
      <c r="G37" s="3" t="n">
        <v>2</v>
      </c>
      <c r="H37" s="3" t="n">
        <f aca="false">G37*0.2</f>
        <v>0.4</v>
      </c>
      <c r="I37" s="3" t="n">
        <f aca="false">SUM(G37:H37)</f>
        <v>2.4</v>
      </c>
      <c r="J37" s="4" t="n">
        <v>43280</v>
      </c>
      <c r="K37" s="5" t="s">
        <v>35</v>
      </c>
      <c r="L37" s="3" t="n">
        <f aca="false">L36+E37-I37</f>
        <v>21986.88</v>
      </c>
      <c r="V37" s="6" t="n">
        <v>0.4</v>
      </c>
      <c r="W37" s="6" t="n">
        <v>2</v>
      </c>
    </row>
    <row r="38" customFormat="false" ht="12.75" hidden="false" customHeight="false" outlineLevel="0" collapsed="false">
      <c r="A38" s="28"/>
      <c r="B38" s="29" t="s">
        <v>51</v>
      </c>
      <c r="C38" s="30" t="n">
        <f aca="false">SUM(C4:C37)</f>
        <v>4693.26</v>
      </c>
      <c r="D38" s="30" t="n">
        <f aca="false">SUM(D4:D37)</f>
        <v>925.002</v>
      </c>
      <c r="E38" s="30" t="n">
        <f aca="false">SUM(E4:E37)</f>
        <v>5618.262</v>
      </c>
      <c r="F38" s="30"/>
      <c r="G38" s="30" t="n">
        <f aca="false">SUM(G4:G37)</f>
        <v>5344.9</v>
      </c>
      <c r="H38" s="30" t="n">
        <f aca="false">SUM(H4:H37)</f>
        <v>418.496</v>
      </c>
      <c r="I38" s="30" t="n">
        <f aca="false">SUM(I4:I37)</f>
        <v>5763.396</v>
      </c>
      <c r="J38" s="31"/>
      <c r="K38" s="32"/>
      <c r="L38" s="30"/>
      <c r="M38" s="33" t="n">
        <f aca="false">SUM(M3:M37)</f>
        <v>924.99</v>
      </c>
      <c r="N38" s="33" t="n">
        <f aca="false">SUM(N4:N37)</f>
        <v>4625.01</v>
      </c>
      <c r="O38" s="33" t="n">
        <f aca="false">SUM(O4:O37)</f>
        <v>0</v>
      </c>
      <c r="P38" s="33" t="n">
        <f aca="false">SUM(P4:P37)</f>
        <v>0</v>
      </c>
      <c r="Q38" s="33" t="n">
        <f aca="false">SUM(Q4:Q37)</f>
        <v>0</v>
      </c>
      <c r="R38" s="33" t="n">
        <f aca="false">SUM(R4:R37)</f>
        <v>0</v>
      </c>
      <c r="S38" s="33" t="n">
        <f aca="false">SUM(S4:S37)</f>
        <v>0</v>
      </c>
      <c r="T38" s="33" t="n">
        <f aca="false">SUM(T4:T37)</f>
        <v>0</v>
      </c>
      <c r="U38" s="34"/>
      <c r="V38" s="33" t="n">
        <f aca="false">SUM(V3:V37)</f>
        <v>426.59</v>
      </c>
      <c r="W38" s="33" t="n">
        <f aca="false">SUM(W4:W37)</f>
        <v>2471.27</v>
      </c>
      <c r="X38" s="33" t="n">
        <f aca="false">SUM(X4:X37)</f>
        <v>0</v>
      </c>
      <c r="Y38" s="33" t="n">
        <f aca="false">SUM(Y4:Y37)</f>
        <v>0</v>
      </c>
      <c r="Z38" s="33" t="n">
        <f aca="false">SUM(Z4:Z37)</f>
        <v>0</v>
      </c>
      <c r="AA38" s="33" t="n">
        <f aca="false">SUM(AA4:AA37)</f>
        <v>0</v>
      </c>
      <c r="AB38" s="33" t="n">
        <f aca="false">SUM(AB4:AB37)</f>
        <v>0</v>
      </c>
      <c r="AC38" s="33" t="n">
        <f aca="false">SUM(AC4:AC37)</f>
        <v>0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11"/>
      <c r="L39" s="9"/>
      <c r="M39" s="12" t="s">
        <v>0</v>
      </c>
      <c r="N39" s="12" t="s">
        <v>0</v>
      </c>
      <c r="O39" s="12" t="s">
        <v>0</v>
      </c>
      <c r="P39" s="12" t="s">
        <v>0</v>
      </c>
      <c r="Q39" s="12" t="s">
        <v>0</v>
      </c>
      <c r="R39" s="12" t="s">
        <v>0</v>
      </c>
      <c r="S39" s="12" t="s">
        <v>0</v>
      </c>
      <c r="T39" s="12" t="s">
        <v>0</v>
      </c>
      <c r="U39" s="8"/>
      <c r="V39" s="12" t="s">
        <v>1</v>
      </c>
      <c r="W39" s="12" t="s">
        <v>1</v>
      </c>
      <c r="X39" s="12" t="s">
        <v>1</v>
      </c>
      <c r="Y39" s="12" t="s">
        <v>1</v>
      </c>
      <c r="Z39" s="12" t="s">
        <v>1</v>
      </c>
      <c r="AA39" s="12" t="s">
        <v>1</v>
      </c>
      <c r="AB39" s="12" t="s">
        <v>1</v>
      </c>
      <c r="AC39" s="12" t="s">
        <v>1</v>
      </c>
    </row>
    <row r="40" s="19" customFormat="true" ht="38.25" hidden="false" customHeight="false" outlineLevel="0" collapsed="false">
      <c r="A40" s="13" t="s">
        <v>2</v>
      </c>
      <c r="B40" s="14" t="s">
        <v>3</v>
      </c>
      <c r="C40" s="15" t="s">
        <v>4</v>
      </c>
      <c r="D40" s="15" t="s">
        <v>5</v>
      </c>
      <c r="E40" s="15" t="s">
        <v>6</v>
      </c>
      <c r="F40" s="15"/>
      <c r="G40" s="15" t="s">
        <v>7</v>
      </c>
      <c r="H40" s="15" t="s">
        <v>5</v>
      </c>
      <c r="I40" s="15" t="s">
        <v>6</v>
      </c>
      <c r="J40" s="16" t="s">
        <v>8</v>
      </c>
      <c r="K40" s="17" t="s">
        <v>9</v>
      </c>
      <c r="L40" s="15" t="s">
        <v>10</v>
      </c>
      <c r="M40" s="18" t="s">
        <v>11</v>
      </c>
      <c r="N40" s="18" t="s">
        <v>12</v>
      </c>
      <c r="O40" s="18" t="s">
        <v>13</v>
      </c>
      <c r="P40" s="18" t="s">
        <v>14</v>
      </c>
      <c r="Q40" s="18" t="s">
        <v>15</v>
      </c>
      <c r="R40" s="18" t="s">
        <v>16</v>
      </c>
      <c r="S40" s="18" t="s">
        <v>17</v>
      </c>
      <c r="T40" s="18" t="s">
        <v>18</v>
      </c>
      <c r="U40" s="14"/>
      <c r="V40" s="18" t="s">
        <v>11</v>
      </c>
      <c r="W40" s="18" t="s">
        <v>19</v>
      </c>
      <c r="X40" s="18" t="s">
        <v>13</v>
      </c>
      <c r="Y40" s="18" t="s">
        <v>20</v>
      </c>
      <c r="Z40" s="18" t="s">
        <v>15</v>
      </c>
      <c r="AA40" s="18" t="s">
        <v>21</v>
      </c>
      <c r="AB40" s="18" t="s">
        <v>17</v>
      </c>
      <c r="AC40" s="18" t="s">
        <v>22</v>
      </c>
    </row>
    <row r="41" customFormat="false" ht="12.75" hidden="false" customHeight="false" outlineLevel="0" collapsed="false">
      <c r="B41" s="35" t="s">
        <v>52</v>
      </c>
      <c r="C41" s="36" t="n">
        <f aca="false">C38</f>
        <v>4693.26</v>
      </c>
      <c r="D41" s="36" t="n">
        <f aca="false">D38</f>
        <v>925.002</v>
      </c>
      <c r="E41" s="36" t="n">
        <f aca="false">E38</f>
        <v>5618.262</v>
      </c>
      <c r="F41" s="36"/>
      <c r="G41" s="36" t="n">
        <f aca="false">G38</f>
        <v>5344.9</v>
      </c>
      <c r="H41" s="36" t="n">
        <f aca="false">H38</f>
        <v>418.496</v>
      </c>
      <c r="I41" s="36" t="n">
        <f aca="false">I38</f>
        <v>5763.396</v>
      </c>
      <c r="J41" s="36"/>
      <c r="K41" s="36"/>
      <c r="L41" s="36" t="n">
        <f aca="false">L37</f>
        <v>21986.88</v>
      </c>
      <c r="M41" s="37" t="n">
        <f aca="false">M38</f>
        <v>924.99</v>
      </c>
      <c r="N41" s="37" t="n">
        <f aca="false">N38</f>
        <v>4625.01</v>
      </c>
      <c r="O41" s="37" t="n">
        <f aca="false">O38</f>
        <v>0</v>
      </c>
      <c r="P41" s="37" t="n">
        <f aca="false">P38</f>
        <v>0</v>
      </c>
      <c r="Q41" s="37" t="n">
        <f aca="false">Q38</f>
        <v>0</v>
      </c>
      <c r="R41" s="37" t="n">
        <f aca="false">R38</f>
        <v>0</v>
      </c>
      <c r="S41" s="37" t="n">
        <f aca="false">S38</f>
        <v>0</v>
      </c>
      <c r="T41" s="37" t="n">
        <f aca="false">T38</f>
        <v>0</v>
      </c>
      <c r="U41" s="37"/>
      <c r="V41" s="37" t="n">
        <f aca="false">V38</f>
        <v>426.59</v>
      </c>
      <c r="W41" s="37" t="n">
        <f aca="false">W38</f>
        <v>2471.27</v>
      </c>
      <c r="X41" s="37" t="n">
        <f aca="false">X38</f>
        <v>0</v>
      </c>
      <c r="Y41" s="37" t="n">
        <f aca="false">Y38</f>
        <v>0</v>
      </c>
      <c r="Z41" s="37" t="n">
        <f aca="false">Z38</f>
        <v>0</v>
      </c>
      <c r="AA41" s="37" t="n">
        <f aca="false">AA38</f>
        <v>0</v>
      </c>
      <c r="AB41" s="37" t="n">
        <f aca="false">AB38</f>
        <v>0</v>
      </c>
      <c r="AC41" s="37" t="n">
        <f aca="false">AC38</f>
        <v>0</v>
      </c>
    </row>
    <row r="42" customFormat="false" ht="12.75" hidden="false" customHeight="false" outlineLevel="0" collapsed="false">
      <c r="A42" s="1" t="n">
        <v>43283</v>
      </c>
      <c r="B42" s="25" t="s">
        <v>34</v>
      </c>
      <c r="D42" s="3" t="n">
        <f aca="false">C42*0.2</f>
        <v>0</v>
      </c>
      <c r="E42" s="3" t="n">
        <f aca="false">SUM(C42:D42)</f>
        <v>0</v>
      </c>
      <c r="G42" s="3" t="n">
        <v>1000</v>
      </c>
      <c r="I42" s="3" t="n">
        <f aca="false">SUM(G42:H42)</f>
        <v>1000</v>
      </c>
      <c r="J42" s="4" t="n">
        <v>43283</v>
      </c>
      <c r="K42" s="5" t="s">
        <v>35</v>
      </c>
      <c r="L42" s="3" t="n">
        <f aca="false">L41+E42-I42</f>
        <v>20986.88</v>
      </c>
    </row>
    <row r="43" customFormat="false" ht="12.75" hidden="false" customHeight="false" outlineLevel="0" collapsed="false">
      <c r="A43" s="1" t="n">
        <v>43283</v>
      </c>
      <c r="B43" s="25" t="s">
        <v>45</v>
      </c>
      <c r="D43" s="3" t="n">
        <f aca="false">C43*0.2</f>
        <v>0</v>
      </c>
      <c r="E43" s="3" t="n">
        <f aca="false">SUM(C43:D43)</f>
        <v>0</v>
      </c>
      <c r="G43" s="3" t="n">
        <v>60</v>
      </c>
      <c r="I43" s="3" t="n">
        <f aca="false">SUM(G43:H43)</f>
        <v>60</v>
      </c>
      <c r="J43" s="4" t="n">
        <v>43283</v>
      </c>
      <c r="K43" s="5" t="s">
        <v>46</v>
      </c>
      <c r="L43" s="3" t="n">
        <f aca="false">L42+E43-I43</f>
        <v>20926.88</v>
      </c>
    </row>
    <row r="44" customFormat="false" ht="12.75" hidden="false" customHeight="false" outlineLevel="0" collapsed="false">
      <c r="A44" s="1" t="n">
        <v>43285</v>
      </c>
      <c r="B44" s="2" t="s">
        <v>36</v>
      </c>
      <c r="D44" s="3" t="n">
        <f aca="false">C44*0.2</f>
        <v>0</v>
      </c>
      <c r="E44" s="3" t="n">
        <f aca="false">SUM(C44:D44)</f>
        <v>0</v>
      </c>
      <c r="G44" s="3" t="n">
        <v>5</v>
      </c>
      <c r="I44" s="3" t="n">
        <f aca="false">SUM(G44:H44)</f>
        <v>5</v>
      </c>
      <c r="J44" s="4" t="n">
        <v>43285</v>
      </c>
      <c r="K44" s="5" t="s">
        <v>37</v>
      </c>
      <c r="L44" s="3" t="n">
        <f aca="false">L43+E44-I44</f>
        <v>20921.88</v>
      </c>
    </row>
    <row r="45" customFormat="false" ht="12.75" hidden="false" customHeight="false" outlineLevel="0" collapsed="false">
      <c r="A45" s="1" t="n">
        <v>43285</v>
      </c>
      <c r="B45" s="25" t="s">
        <v>38</v>
      </c>
      <c r="C45" s="3" t="n">
        <v>24.49</v>
      </c>
      <c r="E45" s="3" t="n">
        <f aca="false">SUM(C45:D45)</f>
        <v>24.49</v>
      </c>
      <c r="H45" s="3" t="n">
        <f aca="false">G45*0.2</f>
        <v>0</v>
      </c>
      <c r="I45" s="3" t="n">
        <f aca="false">SUM(G45:H45)</f>
        <v>0</v>
      </c>
      <c r="J45" s="4" t="n">
        <v>43285</v>
      </c>
      <c r="K45" s="5" t="s">
        <v>37</v>
      </c>
      <c r="L45" s="3" t="n">
        <f aca="false">L44+E45-I45</f>
        <v>20946.37</v>
      </c>
    </row>
    <row r="46" customFormat="false" ht="12.75" hidden="false" customHeight="false" outlineLevel="0" collapsed="false">
      <c r="A46" s="1" t="n">
        <v>43285</v>
      </c>
      <c r="B46" s="25" t="s">
        <v>39</v>
      </c>
      <c r="C46" s="3" t="n">
        <v>4.32</v>
      </c>
      <c r="E46" s="3" t="n">
        <f aca="false">SUM(C46:D46)</f>
        <v>4.32</v>
      </c>
      <c r="H46" s="3" t="n">
        <f aca="false">G46*0.2</f>
        <v>0</v>
      </c>
      <c r="I46" s="3" t="n">
        <f aca="false">SUM(G46:H46)</f>
        <v>0</v>
      </c>
      <c r="J46" s="4" t="n">
        <v>43285</v>
      </c>
      <c r="K46" s="5" t="s">
        <v>37</v>
      </c>
      <c r="L46" s="3" t="n">
        <f aca="false">L45+E46-I46</f>
        <v>20950.69</v>
      </c>
    </row>
    <row r="47" customFormat="false" ht="12.75" hidden="false" customHeight="false" outlineLevel="0" collapsed="false">
      <c r="A47" s="1" t="n">
        <v>43297</v>
      </c>
      <c r="B47" s="25" t="s">
        <v>53</v>
      </c>
      <c r="C47" s="3" t="n">
        <v>1041.67</v>
      </c>
      <c r="D47" s="3" t="n">
        <f aca="false">C47*0.2</f>
        <v>208.334</v>
      </c>
      <c r="E47" s="3" t="n">
        <f aca="false">SUM(C47:D47)</f>
        <v>1250.004</v>
      </c>
      <c r="H47" s="3" t="n">
        <f aca="false">G47*0.2</f>
        <v>0</v>
      </c>
      <c r="I47" s="3" t="n">
        <f aca="false">SUM(G47:H47)</f>
        <v>0</v>
      </c>
      <c r="J47" s="4" t="n">
        <v>43297</v>
      </c>
      <c r="K47" s="5" t="s">
        <v>26</v>
      </c>
      <c r="L47" s="3" t="n">
        <f aca="false">L46+E47-I47</f>
        <v>22200.694</v>
      </c>
      <c r="O47" s="6" t="n">
        <v>208.33</v>
      </c>
      <c r="P47" s="6" t="n">
        <v>1041.67</v>
      </c>
    </row>
    <row r="48" customFormat="false" ht="12.75" hidden="false" customHeight="false" outlineLevel="0" collapsed="false">
      <c r="A48" s="1" t="n">
        <v>43298</v>
      </c>
      <c r="B48" s="25" t="s">
        <v>54</v>
      </c>
      <c r="D48" s="3" t="n">
        <f aca="false">C48*0.2</f>
        <v>0</v>
      </c>
      <c r="E48" s="3" t="n">
        <f aca="false">SUM(C48:D48)</f>
        <v>0</v>
      </c>
      <c r="G48" s="3" t="n">
        <v>155</v>
      </c>
      <c r="H48" s="3" t="n">
        <f aca="false">G48*0.2</f>
        <v>31</v>
      </c>
      <c r="I48" s="3" t="n">
        <f aca="false">SUM(G48:H48)</f>
        <v>186</v>
      </c>
      <c r="J48" s="4" t="n">
        <v>43298</v>
      </c>
      <c r="K48" s="5" t="s">
        <v>26</v>
      </c>
      <c r="L48" s="3" t="n">
        <f aca="false">L47+E48-I48</f>
        <v>22014.694</v>
      </c>
      <c r="X48" s="6" t="n">
        <v>31</v>
      </c>
      <c r="Y48" s="6" t="n">
        <v>155</v>
      </c>
    </row>
    <row r="49" customFormat="false" ht="12.75" hidden="false" customHeight="false" outlineLevel="0" collapsed="false">
      <c r="A49" s="1" t="n">
        <v>43307</v>
      </c>
      <c r="B49" s="25" t="s">
        <v>55</v>
      </c>
      <c r="D49" s="3" t="n">
        <f aca="false">C49*0.2</f>
        <v>0</v>
      </c>
      <c r="E49" s="3" t="n">
        <f aca="false">SUM(C49:D49)</f>
        <v>0</v>
      </c>
      <c r="G49" s="3" t="n">
        <v>192.5</v>
      </c>
      <c r="I49" s="3" t="n">
        <f aca="false">SUM(G49:H49)</f>
        <v>192.5</v>
      </c>
      <c r="J49" s="4" t="n">
        <v>43307</v>
      </c>
      <c r="K49" s="5" t="s">
        <v>26</v>
      </c>
      <c r="L49" s="3" t="n">
        <f aca="false">L48+E49-I49</f>
        <v>21822.194</v>
      </c>
    </row>
    <row r="50" customFormat="false" ht="12.75" hidden="false" customHeight="false" outlineLevel="0" collapsed="false">
      <c r="A50" s="1" t="n">
        <v>43311</v>
      </c>
      <c r="B50" s="25" t="s">
        <v>56</v>
      </c>
      <c r="C50" s="3" t="n">
        <v>500</v>
      </c>
      <c r="D50" s="3" t="n">
        <f aca="false">C50*0.2</f>
        <v>100</v>
      </c>
      <c r="E50" s="3" t="n">
        <f aca="false">SUM(C50:D50)</f>
        <v>600</v>
      </c>
      <c r="H50" s="3" t="n">
        <f aca="false">G50*0.2</f>
        <v>0</v>
      </c>
      <c r="I50" s="3" t="n">
        <f aca="false">SUM(G50:H50)</f>
        <v>0</v>
      </c>
      <c r="J50" s="4" t="n">
        <v>43311</v>
      </c>
      <c r="K50" s="5" t="s">
        <v>26</v>
      </c>
      <c r="L50" s="3" t="n">
        <f aca="false">L49+E50-I50</f>
        <v>22422.194</v>
      </c>
      <c r="O50" s="6" t="n">
        <v>100</v>
      </c>
      <c r="P50" s="6" t="n">
        <v>500</v>
      </c>
    </row>
    <row r="51" customFormat="false" ht="12.75" hidden="false" customHeight="false" outlineLevel="0" collapsed="false">
      <c r="A51" s="1" t="n">
        <v>43312</v>
      </c>
      <c r="B51" s="25" t="s">
        <v>57</v>
      </c>
      <c r="D51" s="3" t="n">
        <f aca="false">C51*0.2</f>
        <v>0</v>
      </c>
      <c r="E51" s="3" t="n">
        <f aca="false">SUM(C51:D51)</f>
        <v>0</v>
      </c>
      <c r="H51" s="3" t="n">
        <f aca="false">G51*0.2</f>
        <v>0</v>
      </c>
      <c r="I51" s="3" t="n">
        <f aca="false">SUM(G51:H51)</f>
        <v>0</v>
      </c>
      <c r="L51" s="3" t="n">
        <f aca="false">L50+E51-I51</f>
        <v>22422.194</v>
      </c>
    </row>
    <row r="52" customFormat="false" ht="12.75" hidden="false" customHeight="false" outlineLevel="0" collapsed="false">
      <c r="B52" s="2" t="s">
        <v>30</v>
      </c>
      <c r="D52" s="3" t="n">
        <f aca="false">C52*0.2</f>
        <v>0</v>
      </c>
      <c r="E52" s="3" t="n">
        <f aca="false">SUM(C52:D52)</f>
        <v>0</v>
      </c>
      <c r="G52" s="3" t="n">
        <v>3.95</v>
      </c>
      <c r="H52" s="3" t="n">
        <v>0.2</v>
      </c>
      <c r="I52" s="3" t="n">
        <f aca="false">SUM(G52:H52)</f>
        <v>4.15</v>
      </c>
      <c r="J52" s="4" t="n">
        <v>43312</v>
      </c>
      <c r="K52" s="5" t="s">
        <v>35</v>
      </c>
      <c r="L52" s="3" t="n">
        <f aca="false">L51+E52-I52</f>
        <v>22418.044</v>
      </c>
      <c r="X52" s="6" t="n">
        <v>0.2</v>
      </c>
      <c r="Y52" s="6" t="n">
        <v>3.95</v>
      </c>
    </row>
    <row r="53" customFormat="false" ht="12.75" hidden="false" customHeight="false" outlineLevel="0" collapsed="false">
      <c r="B53" s="2" t="s">
        <v>31</v>
      </c>
      <c r="D53" s="3" t="n">
        <f aca="false">C53*0.2</f>
        <v>0</v>
      </c>
      <c r="E53" s="3" t="n">
        <f aca="false">SUM(C53:D53)</f>
        <v>0</v>
      </c>
      <c r="G53" s="3" t="n">
        <v>98.98</v>
      </c>
      <c r="H53" s="3" t="n">
        <v>4.95</v>
      </c>
      <c r="I53" s="3" t="n">
        <f aca="false">SUM(G53:H53)</f>
        <v>103.93</v>
      </c>
      <c r="J53" s="4" t="n">
        <v>43312</v>
      </c>
      <c r="K53" s="5" t="s">
        <v>35</v>
      </c>
      <c r="L53" s="3" t="n">
        <f aca="false">L52+E53-I53</f>
        <v>22314.114</v>
      </c>
      <c r="X53" s="6" t="n">
        <v>4.95</v>
      </c>
      <c r="Y53" s="6" t="n">
        <v>98.98</v>
      </c>
    </row>
    <row r="54" customFormat="false" ht="12.75" hidden="false" customHeight="false" outlineLevel="0" collapsed="false">
      <c r="B54" s="25" t="s">
        <v>32</v>
      </c>
      <c r="D54" s="3" t="n">
        <f aca="false">C54*0.2</f>
        <v>0</v>
      </c>
      <c r="E54" s="3" t="n">
        <f aca="false">SUM(C54:D54)</f>
        <v>0</v>
      </c>
      <c r="G54" s="3" t="n">
        <v>2</v>
      </c>
      <c r="H54" s="3" t="n">
        <f aca="false">G54*0.2</f>
        <v>0.4</v>
      </c>
      <c r="I54" s="3" t="n">
        <f aca="false">SUM(G54:H54)</f>
        <v>2.4</v>
      </c>
      <c r="J54" s="4" t="n">
        <v>43312</v>
      </c>
      <c r="K54" s="5" t="s">
        <v>35</v>
      </c>
      <c r="L54" s="3" t="n">
        <f aca="false">L53+E54-I54</f>
        <v>22311.714</v>
      </c>
      <c r="X54" s="6" t="n">
        <v>0.4</v>
      </c>
      <c r="Y54" s="6" t="n">
        <v>2</v>
      </c>
    </row>
    <row r="55" customFormat="false" ht="12.75" hidden="false" customHeight="false" outlineLevel="0" collapsed="false">
      <c r="A55" s="1" t="n">
        <v>43312</v>
      </c>
      <c r="B55" s="27" t="s">
        <v>58</v>
      </c>
      <c r="D55" s="3" t="n">
        <f aca="false">C55*0.2</f>
        <v>0</v>
      </c>
      <c r="E55" s="3" t="n">
        <f aca="false">SUM(C55:D55)</f>
        <v>0</v>
      </c>
      <c r="G55" s="3" t="n">
        <v>498.4</v>
      </c>
      <c r="I55" s="3" t="n">
        <f aca="false">SUM(G55:H55)</f>
        <v>498.4</v>
      </c>
      <c r="J55" s="4" t="n">
        <v>43312</v>
      </c>
      <c r="K55" s="5" t="s">
        <v>26</v>
      </c>
      <c r="L55" s="3" t="n">
        <f aca="false">L54+E55-I55</f>
        <v>21813.314</v>
      </c>
    </row>
    <row r="56" customFormat="false" ht="12.75" hidden="false" customHeight="false" outlineLevel="0" collapsed="false">
      <c r="A56" s="1" t="n">
        <v>43313</v>
      </c>
      <c r="B56" s="25" t="s">
        <v>45</v>
      </c>
      <c r="D56" s="3" t="n">
        <f aca="false">C56*0.2</f>
        <v>0</v>
      </c>
      <c r="E56" s="3" t="n">
        <f aca="false">SUM(C56:D56)</f>
        <v>0</v>
      </c>
      <c r="G56" s="3" t="n">
        <v>60</v>
      </c>
      <c r="I56" s="3" t="n">
        <f aca="false">SUM(G56:H56)</f>
        <v>60</v>
      </c>
      <c r="J56" s="4" t="n">
        <v>43313</v>
      </c>
      <c r="K56" s="5" t="s">
        <v>46</v>
      </c>
      <c r="L56" s="3" t="n">
        <f aca="false">L55+E56-I56</f>
        <v>21753.314</v>
      </c>
    </row>
    <row r="57" customFormat="false" ht="12.75" hidden="false" customHeight="false" outlineLevel="0" collapsed="false">
      <c r="A57" s="1" t="n">
        <v>43313</v>
      </c>
      <c r="B57" s="25" t="s">
        <v>34</v>
      </c>
      <c r="D57" s="3" t="n">
        <f aca="false">C57*0.2</f>
        <v>0</v>
      </c>
      <c r="E57" s="3" t="n">
        <f aca="false">SUM(C57:D57)</f>
        <v>0</v>
      </c>
      <c r="G57" s="3" t="n">
        <v>1000</v>
      </c>
      <c r="I57" s="3" t="n">
        <f aca="false">SUM(G57:H57)</f>
        <v>1000</v>
      </c>
      <c r="J57" s="4" t="n">
        <v>43313</v>
      </c>
      <c r="K57" s="5" t="s">
        <v>35</v>
      </c>
      <c r="L57" s="3" t="n">
        <f aca="false">L56+E57-I57</f>
        <v>20753.314</v>
      </c>
    </row>
    <row r="58" customFormat="false" ht="12.75" hidden="false" customHeight="false" outlineLevel="0" collapsed="false">
      <c r="A58" s="1" t="n">
        <v>43316</v>
      </c>
      <c r="B58" s="2" t="s">
        <v>36</v>
      </c>
      <c r="D58" s="3" t="n">
        <f aca="false">C58*0.2</f>
        <v>0</v>
      </c>
      <c r="E58" s="3" t="n">
        <f aca="false">SUM(C58:D58)</f>
        <v>0</v>
      </c>
      <c r="G58" s="3" t="n">
        <v>5</v>
      </c>
      <c r="I58" s="3" t="n">
        <f aca="false">SUM(G58:H58)</f>
        <v>5</v>
      </c>
      <c r="J58" s="4" t="n">
        <v>43316</v>
      </c>
      <c r="K58" s="5" t="s">
        <v>37</v>
      </c>
      <c r="L58" s="3" t="n">
        <f aca="false">L57+E58-I58</f>
        <v>20748.314</v>
      </c>
    </row>
    <row r="59" customFormat="false" ht="12.75" hidden="false" customHeight="false" outlineLevel="0" collapsed="false">
      <c r="A59" s="1" t="n">
        <v>43316</v>
      </c>
      <c r="B59" s="25" t="s">
        <v>38</v>
      </c>
      <c r="C59" s="3" t="n">
        <v>25.31</v>
      </c>
      <c r="E59" s="3" t="n">
        <f aca="false">SUM(C59:D59)</f>
        <v>25.31</v>
      </c>
      <c r="H59" s="3" t="n">
        <f aca="false">G59*0.2</f>
        <v>0</v>
      </c>
      <c r="I59" s="3" t="n">
        <f aca="false">SUM(G59:H59)</f>
        <v>0</v>
      </c>
      <c r="J59" s="4" t="n">
        <v>43316</v>
      </c>
      <c r="K59" s="5" t="s">
        <v>37</v>
      </c>
      <c r="L59" s="3" t="n">
        <f aca="false">L58+E59-I59</f>
        <v>20773.624</v>
      </c>
    </row>
    <row r="60" customFormat="false" ht="12.75" hidden="false" customHeight="false" outlineLevel="0" collapsed="false">
      <c r="A60" s="1" t="n">
        <v>43316</v>
      </c>
      <c r="B60" s="25" t="s">
        <v>39</v>
      </c>
      <c r="C60" s="3" t="n">
        <v>3.32</v>
      </c>
      <c r="E60" s="3" t="n">
        <f aca="false">SUM(C60:D60)</f>
        <v>3.32</v>
      </c>
      <c r="H60" s="3" t="n">
        <f aca="false">G60*0.2</f>
        <v>0</v>
      </c>
      <c r="I60" s="3" t="n">
        <f aca="false">SUM(G60:H60)</f>
        <v>0</v>
      </c>
      <c r="J60" s="4" t="n">
        <v>43316</v>
      </c>
      <c r="K60" s="5" t="s">
        <v>37</v>
      </c>
      <c r="L60" s="3" t="n">
        <f aca="false">L59+E60-I60</f>
        <v>20776.944</v>
      </c>
    </row>
    <row r="61" customFormat="false" ht="12.75" hidden="false" customHeight="false" outlineLevel="0" collapsed="false">
      <c r="A61" s="1" t="n">
        <v>43319</v>
      </c>
      <c r="B61" s="25" t="s">
        <v>59</v>
      </c>
      <c r="D61" s="3" t="n">
        <f aca="false">C61*0.2</f>
        <v>0</v>
      </c>
      <c r="E61" s="3" t="n">
        <f aca="false">SUM(C61:D61)</f>
        <v>0</v>
      </c>
      <c r="G61" s="3" t="n">
        <v>3000</v>
      </c>
      <c r="I61" s="3" t="n">
        <f aca="false">SUM(G61:H61)</f>
        <v>3000</v>
      </c>
      <c r="J61" s="4" t="n">
        <v>43319</v>
      </c>
      <c r="K61" s="5" t="s">
        <v>26</v>
      </c>
      <c r="L61" s="3" t="n">
        <f aca="false">L60+E61-I61</f>
        <v>17776.944</v>
      </c>
    </row>
    <row r="62" customFormat="false" ht="12.75" hidden="false" customHeight="false" outlineLevel="0" collapsed="false">
      <c r="A62" s="1" t="n">
        <v>43326</v>
      </c>
      <c r="B62" s="25" t="s">
        <v>60</v>
      </c>
      <c r="C62" s="3" t="n">
        <v>1041.67</v>
      </c>
      <c r="D62" s="3" t="n">
        <f aca="false">C62*0.2</f>
        <v>208.334</v>
      </c>
      <c r="E62" s="3" t="n">
        <f aca="false">SUM(C62:D62)</f>
        <v>1250.004</v>
      </c>
      <c r="H62" s="3" t="n">
        <f aca="false">G62*0.2</f>
        <v>0</v>
      </c>
      <c r="I62" s="3" t="n">
        <f aca="false">SUM(G62:H62)</f>
        <v>0</v>
      </c>
      <c r="J62" s="4" t="n">
        <v>43326</v>
      </c>
      <c r="K62" s="5" t="s">
        <v>26</v>
      </c>
      <c r="L62" s="3" t="n">
        <v>19026.94</v>
      </c>
      <c r="O62" s="6" t="n">
        <v>208.33</v>
      </c>
      <c r="P62" s="6" t="n">
        <v>1041.67</v>
      </c>
    </row>
    <row r="63" customFormat="false" ht="12.75" hidden="false" customHeight="false" outlineLevel="0" collapsed="false">
      <c r="A63" s="1" t="n">
        <v>43327</v>
      </c>
      <c r="B63" s="27" t="s">
        <v>55</v>
      </c>
      <c r="D63" s="3" t="n">
        <f aca="false">C63*0.2</f>
        <v>0</v>
      </c>
      <c r="E63" s="3" t="n">
        <f aca="false">SUM(C63:D63)</f>
        <v>0</v>
      </c>
      <c r="G63" s="3" t="n">
        <v>192.5</v>
      </c>
      <c r="I63" s="3" t="n">
        <f aca="false">SUM(G63:H63)</f>
        <v>192.5</v>
      </c>
      <c r="J63" s="4" t="n">
        <v>43327</v>
      </c>
      <c r="K63" s="5" t="s">
        <v>46</v>
      </c>
      <c r="L63" s="3" t="n">
        <f aca="false">L62+E63-I63</f>
        <v>18834.44</v>
      </c>
    </row>
    <row r="64" customFormat="false" ht="12.75" hidden="false" customHeight="false" outlineLevel="0" collapsed="false">
      <c r="A64" s="1" t="n">
        <v>43340</v>
      </c>
      <c r="B64" s="25" t="s">
        <v>61</v>
      </c>
      <c r="C64" s="3" t="n">
        <v>500</v>
      </c>
      <c r="D64" s="3" t="n">
        <f aca="false">C64*0.2</f>
        <v>100</v>
      </c>
      <c r="E64" s="3" t="n">
        <f aca="false">SUM(C64:D64)</f>
        <v>600</v>
      </c>
      <c r="H64" s="3" t="n">
        <f aca="false">G64*0.2</f>
        <v>0</v>
      </c>
      <c r="I64" s="3" t="n">
        <f aca="false">SUM(G64:H64)</f>
        <v>0</v>
      </c>
      <c r="J64" s="4" t="n">
        <v>43340</v>
      </c>
      <c r="K64" s="5" t="s">
        <v>26</v>
      </c>
      <c r="L64" s="3" t="n">
        <f aca="false">L63+E64-I64</f>
        <v>19434.44</v>
      </c>
      <c r="O64" s="6" t="n">
        <v>100</v>
      </c>
      <c r="P64" s="6" t="n">
        <v>500</v>
      </c>
    </row>
    <row r="65" customFormat="false" ht="12.75" hidden="false" customHeight="false" outlineLevel="0" collapsed="false">
      <c r="A65" s="1" t="n">
        <v>43343</v>
      </c>
      <c r="B65" s="25" t="s">
        <v>62</v>
      </c>
      <c r="D65" s="3" t="n">
        <f aca="false">C65*0.2</f>
        <v>0</v>
      </c>
      <c r="E65" s="3" t="n">
        <f aca="false">SUM(C65:D65)</f>
        <v>0</v>
      </c>
      <c r="H65" s="3" t="n">
        <f aca="false">G65*0.2</f>
        <v>0</v>
      </c>
      <c r="I65" s="3" t="n">
        <f aca="false">SUM(G65:H65)</f>
        <v>0</v>
      </c>
      <c r="L65" s="3" t="n">
        <f aca="false">L64+E65-I65</f>
        <v>19434.44</v>
      </c>
    </row>
    <row r="66" customFormat="false" ht="12.75" hidden="false" customHeight="false" outlineLevel="0" collapsed="false">
      <c r="B66" s="2" t="s">
        <v>30</v>
      </c>
      <c r="D66" s="3" t="n">
        <f aca="false">C66*0.2</f>
        <v>0</v>
      </c>
      <c r="E66" s="3" t="n">
        <f aca="false">SUM(C66:D66)</f>
        <v>0</v>
      </c>
      <c r="G66" s="3" t="n">
        <v>4.08</v>
      </c>
      <c r="H66" s="3" t="n">
        <v>0.2</v>
      </c>
      <c r="I66" s="3" t="n">
        <f aca="false">SUM(G66:H66)</f>
        <v>4.28</v>
      </c>
      <c r="J66" s="4" t="n">
        <v>43343</v>
      </c>
      <c r="K66" s="5" t="s">
        <v>35</v>
      </c>
      <c r="L66" s="3" t="n">
        <f aca="false">L65+E66-I66</f>
        <v>19430.16</v>
      </c>
      <c r="X66" s="6" t="n">
        <v>0.2</v>
      </c>
      <c r="Y66" s="6" t="n">
        <v>4.08</v>
      </c>
    </row>
    <row r="67" customFormat="false" ht="12.75" hidden="false" customHeight="false" outlineLevel="0" collapsed="false">
      <c r="B67" s="2" t="s">
        <v>31</v>
      </c>
      <c r="D67" s="3" t="n">
        <f aca="false">C67*0.2</f>
        <v>0</v>
      </c>
      <c r="E67" s="3" t="n">
        <f aca="false">SUM(C67:D67)</f>
        <v>0</v>
      </c>
      <c r="G67" s="3" t="n">
        <v>57.09</v>
      </c>
      <c r="H67" s="3" t="n">
        <v>2.86</v>
      </c>
      <c r="I67" s="3" t="n">
        <f aca="false">SUM(G67:H67)</f>
        <v>59.95</v>
      </c>
      <c r="J67" s="4" t="n">
        <v>43343</v>
      </c>
      <c r="K67" s="5" t="s">
        <v>35</v>
      </c>
      <c r="L67" s="3" t="n">
        <f aca="false">L66+E67-I67</f>
        <v>19370.21</v>
      </c>
      <c r="X67" s="6" t="n">
        <v>2.86</v>
      </c>
      <c r="Y67" s="6" t="n">
        <v>57.09</v>
      </c>
    </row>
    <row r="68" customFormat="false" ht="12.75" hidden="false" customHeight="false" outlineLevel="0" collapsed="false">
      <c r="B68" s="25" t="s">
        <v>32</v>
      </c>
      <c r="D68" s="3" t="n">
        <f aca="false">C68*0.2</f>
        <v>0</v>
      </c>
      <c r="E68" s="3" t="n">
        <f aca="false">SUM(C68:D68)</f>
        <v>0</v>
      </c>
      <c r="G68" s="3" t="n">
        <v>2</v>
      </c>
      <c r="H68" s="3" t="n">
        <f aca="false">G68*0.2</f>
        <v>0.4</v>
      </c>
      <c r="I68" s="3" t="n">
        <f aca="false">SUM(G68:H68)</f>
        <v>2.4</v>
      </c>
      <c r="J68" s="4" t="n">
        <v>43343</v>
      </c>
      <c r="K68" s="5" t="s">
        <v>35</v>
      </c>
      <c r="L68" s="3" t="n">
        <f aca="false">L67+E68-I68</f>
        <v>19367.81</v>
      </c>
      <c r="X68" s="6" t="n">
        <v>0.4</v>
      </c>
      <c r="Y68" s="6" t="n">
        <v>2</v>
      </c>
    </row>
    <row r="69" customFormat="false" ht="12.75" hidden="false" customHeight="false" outlineLevel="0" collapsed="false">
      <c r="A69" s="1" t="n">
        <v>43346</v>
      </c>
      <c r="B69" s="25" t="s">
        <v>34</v>
      </c>
      <c r="D69" s="3" t="n">
        <f aca="false">C69*0.2</f>
        <v>0</v>
      </c>
      <c r="E69" s="3" t="n">
        <f aca="false">SUM(C69:D69)</f>
        <v>0</v>
      </c>
      <c r="G69" s="3" t="n">
        <v>1000</v>
      </c>
      <c r="H69" s="3" t="n">
        <v>0</v>
      </c>
      <c r="I69" s="3" t="n">
        <f aca="false">SUM(G69:H69)</f>
        <v>1000</v>
      </c>
      <c r="J69" s="4" t="n">
        <v>43346</v>
      </c>
      <c r="K69" s="5" t="s">
        <v>35</v>
      </c>
      <c r="L69" s="3" t="n">
        <f aca="false">L68+E69-I69</f>
        <v>18367.81</v>
      </c>
    </row>
    <row r="70" customFormat="false" ht="12.75" hidden="false" customHeight="false" outlineLevel="0" collapsed="false">
      <c r="A70" s="1" t="n">
        <v>43346</v>
      </c>
      <c r="B70" s="25" t="s">
        <v>45</v>
      </c>
      <c r="D70" s="3" t="n">
        <f aca="false">C70*0.2</f>
        <v>0</v>
      </c>
      <c r="E70" s="3" t="n">
        <f aca="false">SUM(C70:D70)</f>
        <v>0</v>
      </c>
      <c r="G70" s="3" t="n">
        <v>60</v>
      </c>
      <c r="H70" s="3" t="n">
        <v>0</v>
      </c>
      <c r="I70" s="3" t="n">
        <f aca="false">SUM(G70:H70)</f>
        <v>60</v>
      </c>
      <c r="J70" s="4" t="n">
        <v>43346</v>
      </c>
      <c r="K70" s="5" t="s">
        <v>46</v>
      </c>
      <c r="L70" s="3" t="n">
        <f aca="false">L69+E70-I70</f>
        <v>18307.81</v>
      </c>
    </row>
    <row r="71" customFormat="false" ht="12.75" hidden="false" customHeight="false" outlineLevel="0" collapsed="false">
      <c r="A71" s="1" t="n">
        <v>43347</v>
      </c>
      <c r="B71" s="25" t="s">
        <v>38</v>
      </c>
      <c r="C71" s="3" t="n">
        <v>23.87</v>
      </c>
      <c r="D71" s="3" t="n">
        <v>0</v>
      </c>
      <c r="E71" s="3" t="n">
        <f aca="false">SUM(C71:D71)</f>
        <v>23.87</v>
      </c>
      <c r="H71" s="3" t="n">
        <f aca="false">G71*0.2</f>
        <v>0</v>
      </c>
      <c r="I71" s="3" t="n">
        <f aca="false">SUM(G71:H71)</f>
        <v>0</v>
      </c>
      <c r="J71" s="4" t="n">
        <v>43347</v>
      </c>
      <c r="K71" s="5" t="s">
        <v>37</v>
      </c>
      <c r="L71" s="3" t="n">
        <f aca="false">L70+E71-I71</f>
        <v>18331.68</v>
      </c>
    </row>
    <row r="72" customFormat="false" ht="12.75" hidden="false" customHeight="false" outlineLevel="0" collapsed="false">
      <c r="A72" s="1" t="n">
        <v>43347</v>
      </c>
      <c r="B72" s="25" t="s">
        <v>36</v>
      </c>
      <c r="D72" s="3" t="n">
        <f aca="false">C72*0.2</f>
        <v>0</v>
      </c>
      <c r="E72" s="3" t="n">
        <f aca="false">SUM(C72:D72)</f>
        <v>0</v>
      </c>
      <c r="G72" s="3" t="n">
        <v>5</v>
      </c>
      <c r="H72" s="3" t="n">
        <v>0</v>
      </c>
      <c r="I72" s="3" t="n">
        <f aca="false">SUM(G72:H72)</f>
        <v>5</v>
      </c>
      <c r="J72" s="4" t="n">
        <v>43347</v>
      </c>
      <c r="K72" s="5" t="s">
        <v>37</v>
      </c>
      <c r="L72" s="3" t="n">
        <f aca="false">L71+E72-I72</f>
        <v>18326.68</v>
      </c>
    </row>
    <row r="73" customFormat="false" ht="12.75" hidden="false" customHeight="false" outlineLevel="0" collapsed="false">
      <c r="A73" s="1" t="n">
        <v>43347</v>
      </c>
      <c r="B73" s="25" t="s">
        <v>39</v>
      </c>
      <c r="C73" s="3" t="n">
        <v>2</v>
      </c>
      <c r="D73" s="3" t="n">
        <v>0</v>
      </c>
      <c r="E73" s="3" t="n">
        <f aca="false">SUM(C73:D73)</f>
        <v>2</v>
      </c>
      <c r="H73" s="3" t="n">
        <f aca="false">G73*0.2</f>
        <v>0</v>
      </c>
      <c r="I73" s="3" t="n">
        <f aca="false">SUM(G73:H73)</f>
        <v>0</v>
      </c>
      <c r="J73" s="4" t="n">
        <v>43347</v>
      </c>
      <c r="K73" s="5" t="s">
        <v>37</v>
      </c>
      <c r="L73" s="3" t="n">
        <f aca="false">L72+E73-I73</f>
        <v>18328.68</v>
      </c>
    </row>
    <row r="74" customFormat="false" ht="12.75" hidden="false" customHeight="false" outlineLevel="0" collapsed="false">
      <c r="A74" s="1" t="n">
        <v>43361</v>
      </c>
      <c r="B74" s="25" t="s">
        <v>63</v>
      </c>
      <c r="D74" s="3" t="n">
        <f aca="false">C74*0.2</f>
        <v>0</v>
      </c>
      <c r="E74" s="3" t="n">
        <f aca="false">SUM(C74:D74)</f>
        <v>0</v>
      </c>
      <c r="H74" s="3" t="n">
        <f aca="false">G74*0.2</f>
        <v>0</v>
      </c>
      <c r="I74" s="3" t="n">
        <f aca="false">SUM(G74:H74)</f>
        <v>0</v>
      </c>
      <c r="L74" s="3" t="n">
        <f aca="false">L73+E74-I74</f>
        <v>18328.68</v>
      </c>
    </row>
    <row r="75" customFormat="false" ht="12.75" hidden="false" customHeight="false" outlineLevel="0" collapsed="false">
      <c r="B75" s="25" t="s">
        <v>64</v>
      </c>
      <c r="D75" s="3" t="n">
        <f aca="false">C75*0.2</f>
        <v>0</v>
      </c>
      <c r="E75" s="3" t="n">
        <f aca="false">SUM(C75:D75)</f>
        <v>0</v>
      </c>
      <c r="G75" s="3" t="n">
        <v>96.81</v>
      </c>
      <c r="H75" s="3" t="n">
        <v>8.24</v>
      </c>
      <c r="I75" s="3" t="n">
        <f aca="false">SUM(G75:H75)</f>
        <v>105.05</v>
      </c>
      <c r="J75" s="4" t="n">
        <v>43361</v>
      </c>
      <c r="K75" s="5" t="s">
        <v>26</v>
      </c>
      <c r="L75" s="3" t="n">
        <f aca="false">L74+E75-I75</f>
        <v>18223.63</v>
      </c>
      <c r="X75" s="6" t="n">
        <v>8.24</v>
      </c>
      <c r="Y75" s="6" t="n">
        <v>96.81</v>
      </c>
    </row>
    <row r="76" customFormat="false" ht="12.75" hidden="false" customHeight="false" outlineLevel="0" collapsed="false">
      <c r="A76" s="28"/>
      <c r="B76" s="29" t="s">
        <v>51</v>
      </c>
      <c r="C76" s="30" t="n">
        <f aca="false">SUM(C41:C75)</f>
        <v>7859.91</v>
      </c>
      <c r="D76" s="30" t="n">
        <f aca="false">SUM(D41:D75)</f>
        <v>1541.67</v>
      </c>
      <c r="E76" s="30" t="n">
        <f aca="false">SUM(E41:E75)</f>
        <v>9401.58</v>
      </c>
      <c r="F76" s="30"/>
      <c r="G76" s="30" t="n">
        <f aca="false">SUM(G41:G75)</f>
        <v>12843.21</v>
      </c>
      <c r="H76" s="30" t="n">
        <f aca="false">SUM(H41:H75)</f>
        <v>466.746</v>
      </c>
      <c r="I76" s="30" t="n">
        <f aca="false">SUM(I41:I75)</f>
        <v>13309.956</v>
      </c>
      <c r="J76" s="31"/>
      <c r="K76" s="32"/>
      <c r="L76" s="30"/>
      <c r="M76" s="33" t="n">
        <f aca="false">SUM(M41:M75)</f>
        <v>924.99</v>
      </c>
      <c r="N76" s="33" t="n">
        <f aca="false">SUM(N41:N75)</f>
        <v>4625.01</v>
      </c>
      <c r="O76" s="33" t="n">
        <f aca="false">SUM(O41:O75)</f>
        <v>616.66</v>
      </c>
      <c r="P76" s="33" t="n">
        <f aca="false">SUM(P41:P75)</f>
        <v>3083.34</v>
      </c>
      <c r="Q76" s="33" t="n">
        <f aca="false">SUM(Q41:Q75)</f>
        <v>0</v>
      </c>
      <c r="R76" s="33" t="n">
        <f aca="false">SUM(R41:R75)</f>
        <v>0</v>
      </c>
      <c r="S76" s="33" t="n">
        <f aca="false">SUM(S41:S75)</f>
        <v>0</v>
      </c>
      <c r="T76" s="33" t="n">
        <f aca="false">SUM(T41:T75)</f>
        <v>0</v>
      </c>
      <c r="U76" s="34"/>
      <c r="V76" s="33" t="n">
        <f aca="false">SUM(V41:V75)</f>
        <v>426.59</v>
      </c>
      <c r="W76" s="33" t="n">
        <f aca="false">SUM(W41:W75)</f>
        <v>2471.27</v>
      </c>
      <c r="X76" s="33" t="n">
        <f aca="false">SUM(X41:X75)</f>
        <v>48.25</v>
      </c>
      <c r="Y76" s="33" t="n">
        <f aca="false">SUM(Y41:Y75)</f>
        <v>419.91</v>
      </c>
      <c r="Z76" s="33" t="n">
        <f aca="false">SUM(Z41:Z75)</f>
        <v>0</v>
      </c>
      <c r="AA76" s="33" t="n">
        <f aca="false">SUM(AA41:AA75)</f>
        <v>0</v>
      </c>
      <c r="AB76" s="33" t="n">
        <f aca="false">SUM(AB41:AB75)</f>
        <v>0</v>
      </c>
      <c r="AC76" s="33" t="n">
        <f aca="false">SUM(AC41:AC75)</f>
        <v>0</v>
      </c>
    </row>
    <row r="77" customFormat="false" ht="12.75" hidden="false" customHeight="fals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10"/>
      <c r="K77" s="11"/>
      <c r="L77" s="9"/>
      <c r="M77" s="12" t="s">
        <v>0</v>
      </c>
      <c r="N77" s="12" t="s">
        <v>0</v>
      </c>
      <c r="O77" s="12" t="s">
        <v>0</v>
      </c>
      <c r="P77" s="12" t="s">
        <v>0</v>
      </c>
      <c r="Q77" s="12" t="s">
        <v>0</v>
      </c>
      <c r="R77" s="12" t="s">
        <v>0</v>
      </c>
      <c r="S77" s="12" t="s">
        <v>0</v>
      </c>
      <c r="T77" s="12" t="s">
        <v>0</v>
      </c>
      <c r="U77" s="8"/>
      <c r="V77" s="12" t="s">
        <v>1</v>
      </c>
      <c r="W77" s="12" t="s">
        <v>1</v>
      </c>
      <c r="X77" s="12" t="s">
        <v>1</v>
      </c>
      <c r="Y77" s="12" t="s">
        <v>1</v>
      </c>
      <c r="Z77" s="12" t="s">
        <v>1</v>
      </c>
      <c r="AA77" s="12" t="s">
        <v>1</v>
      </c>
      <c r="AB77" s="12" t="s">
        <v>1</v>
      </c>
      <c r="AC77" s="12" t="s">
        <v>1</v>
      </c>
    </row>
    <row r="78" s="19" customFormat="true" ht="38.25" hidden="false" customHeight="false" outlineLevel="0" collapsed="false">
      <c r="A78" s="13" t="s">
        <v>2</v>
      </c>
      <c r="B78" s="14" t="s">
        <v>3</v>
      </c>
      <c r="C78" s="15" t="s">
        <v>4</v>
      </c>
      <c r="D78" s="15" t="s">
        <v>5</v>
      </c>
      <c r="E78" s="15" t="s">
        <v>6</v>
      </c>
      <c r="F78" s="15"/>
      <c r="G78" s="15" t="s">
        <v>7</v>
      </c>
      <c r="H78" s="15" t="s">
        <v>5</v>
      </c>
      <c r="I78" s="15" t="s">
        <v>6</v>
      </c>
      <c r="J78" s="16" t="s">
        <v>8</v>
      </c>
      <c r="K78" s="17" t="s">
        <v>9</v>
      </c>
      <c r="L78" s="15" t="s">
        <v>10</v>
      </c>
      <c r="M78" s="18" t="s">
        <v>11</v>
      </c>
      <c r="N78" s="18" t="s">
        <v>12</v>
      </c>
      <c r="O78" s="18" t="s">
        <v>13</v>
      </c>
      <c r="P78" s="18" t="s">
        <v>14</v>
      </c>
      <c r="Q78" s="18" t="s">
        <v>15</v>
      </c>
      <c r="R78" s="18" t="s">
        <v>16</v>
      </c>
      <c r="S78" s="18" t="s">
        <v>17</v>
      </c>
      <c r="T78" s="18" t="s">
        <v>18</v>
      </c>
      <c r="U78" s="14"/>
      <c r="V78" s="18" t="s">
        <v>11</v>
      </c>
      <c r="W78" s="18" t="s">
        <v>19</v>
      </c>
      <c r="X78" s="18" t="s">
        <v>13</v>
      </c>
      <c r="Y78" s="18" t="s">
        <v>20</v>
      </c>
      <c r="Z78" s="18" t="s">
        <v>15</v>
      </c>
      <c r="AA78" s="18" t="s">
        <v>21</v>
      </c>
      <c r="AB78" s="18" t="s">
        <v>17</v>
      </c>
      <c r="AC78" s="18" t="s">
        <v>22</v>
      </c>
    </row>
    <row r="79" customFormat="false" ht="12.75" hidden="false" customHeight="false" outlineLevel="0" collapsed="false">
      <c r="B79" s="35" t="s">
        <v>52</v>
      </c>
      <c r="C79" s="36" t="n">
        <f aca="false">C76</f>
        <v>7859.91</v>
      </c>
      <c r="D79" s="36" t="n">
        <f aca="false">D76</f>
        <v>1541.67</v>
      </c>
      <c r="E79" s="36" t="n">
        <f aca="false">E76</f>
        <v>9401.58</v>
      </c>
      <c r="F79" s="36"/>
      <c r="G79" s="36" t="n">
        <f aca="false">G76</f>
        <v>12843.21</v>
      </c>
      <c r="H79" s="36" t="n">
        <f aca="false">H76</f>
        <v>466.746</v>
      </c>
      <c r="I79" s="36" t="n">
        <f aca="false">I76</f>
        <v>13309.956</v>
      </c>
      <c r="J79" s="36"/>
      <c r="K79" s="36"/>
      <c r="L79" s="36" t="n">
        <f aca="false">L75</f>
        <v>18223.63</v>
      </c>
      <c r="M79" s="37" t="n">
        <f aca="false">M76</f>
        <v>924.99</v>
      </c>
      <c r="N79" s="37" t="n">
        <f aca="false">N76</f>
        <v>4625.01</v>
      </c>
      <c r="O79" s="37" t="n">
        <f aca="false">O76</f>
        <v>616.66</v>
      </c>
      <c r="P79" s="37" t="n">
        <f aca="false">P76</f>
        <v>3083.34</v>
      </c>
      <c r="Q79" s="37" t="n">
        <f aca="false">Q76</f>
        <v>0</v>
      </c>
      <c r="R79" s="37" t="n">
        <f aca="false">R76</f>
        <v>0</v>
      </c>
      <c r="S79" s="37" t="n">
        <f aca="false">S76</f>
        <v>0</v>
      </c>
      <c r="T79" s="37" t="n">
        <f aca="false">T76</f>
        <v>0</v>
      </c>
      <c r="U79" s="37"/>
      <c r="V79" s="37" t="n">
        <f aca="false">V76</f>
        <v>426.59</v>
      </c>
      <c r="W79" s="37" t="n">
        <f aca="false">W76</f>
        <v>2471.27</v>
      </c>
      <c r="X79" s="37" t="n">
        <f aca="false">X76</f>
        <v>48.25</v>
      </c>
      <c r="Y79" s="37" t="n">
        <f aca="false">Y76</f>
        <v>419.91</v>
      </c>
      <c r="Z79" s="37" t="n">
        <f aca="false">Z76</f>
        <v>0</v>
      </c>
      <c r="AA79" s="37" t="n">
        <f aca="false">AA76</f>
        <v>0</v>
      </c>
      <c r="AB79" s="37" t="n">
        <f aca="false">AB76</f>
        <v>0</v>
      </c>
      <c r="AC79" s="37" t="n">
        <f aca="false">AC76</f>
        <v>0</v>
      </c>
    </row>
    <row r="80" customFormat="false" ht="12.75" hidden="false" customHeight="false" outlineLevel="0" collapsed="false">
      <c r="B80" s="25" t="s">
        <v>65</v>
      </c>
      <c r="D80" s="3" t="n">
        <f aca="false">C80*0.2</f>
        <v>0</v>
      </c>
      <c r="E80" s="3" t="n">
        <f aca="false">SUM(C80:D80)</f>
        <v>0</v>
      </c>
      <c r="G80" s="3" t="n">
        <v>51.35</v>
      </c>
      <c r="I80" s="3" t="n">
        <f aca="false">SUM(G80:H80)</f>
        <v>51.35</v>
      </c>
      <c r="J80" s="4" t="n">
        <v>43361</v>
      </c>
      <c r="K80" s="5" t="s">
        <v>26</v>
      </c>
      <c r="L80" s="3" t="n">
        <f aca="false">L79+E80-I80</f>
        <v>18172.28</v>
      </c>
    </row>
    <row r="81" customFormat="false" ht="12.75" hidden="false" customHeight="false" outlineLevel="0" collapsed="false">
      <c r="A81" s="1" t="n">
        <v>43364</v>
      </c>
      <c r="B81" s="25" t="s">
        <v>66</v>
      </c>
      <c r="D81" s="3" t="n">
        <f aca="false">C81*0.2</f>
        <v>0</v>
      </c>
      <c r="E81" s="3" t="n">
        <f aca="false">SUM(C81:D81)</f>
        <v>0</v>
      </c>
      <c r="G81" s="3" t="n">
        <v>175</v>
      </c>
      <c r="I81" s="3" t="n">
        <f aca="false">SUM(G81:H81)</f>
        <v>175</v>
      </c>
      <c r="J81" s="4" t="n">
        <v>43364</v>
      </c>
      <c r="K81" s="5" t="s">
        <v>26</v>
      </c>
      <c r="L81" s="3" t="n">
        <f aca="false">L80+E81-I81</f>
        <v>17997.28</v>
      </c>
    </row>
    <row r="82" customFormat="false" ht="12.75" hidden="false" customHeight="false" outlineLevel="0" collapsed="false">
      <c r="A82" s="1" t="n">
        <v>43370</v>
      </c>
      <c r="B82" s="25" t="s">
        <v>67</v>
      </c>
      <c r="C82" s="3" t="n">
        <v>500</v>
      </c>
      <c r="D82" s="3" t="n">
        <f aca="false">C82*0.2</f>
        <v>100</v>
      </c>
      <c r="E82" s="3" t="n">
        <f aca="false">SUM(C82:D82)</f>
        <v>600</v>
      </c>
      <c r="I82" s="3" t="n">
        <f aca="false">SUM(G82:H82)</f>
        <v>0</v>
      </c>
      <c r="J82" s="4" t="n">
        <v>43370</v>
      </c>
      <c r="K82" s="5" t="s">
        <v>26</v>
      </c>
      <c r="L82" s="3" t="n">
        <f aca="false">L81+E82-I82</f>
        <v>18597.28</v>
      </c>
      <c r="O82" s="6" t="n">
        <v>100</v>
      </c>
      <c r="P82" s="6" t="n">
        <v>500</v>
      </c>
    </row>
    <row r="83" customFormat="false" ht="12.75" hidden="false" customHeight="false" outlineLevel="0" collapsed="false">
      <c r="A83" s="1" t="n">
        <v>43371</v>
      </c>
      <c r="B83" s="25" t="s">
        <v>68</v>
      </c>
      <c r="D83" s="3" t="n">
        <f aca="false">C83*0.2</f>
        <v>0</v>
      </c>
      <c r="E83" s="3" t="n">
        <f aca="false">SUM(C83:D83)</f>
        <v>0</v>
      </c>
      <c r="I83" s="3" t="n">
        <f aca="false">SUM(G83:H83)</f>
        <v>0</v>
      </c>
      <c r="L83" s="3" t="n">
        <f aca="false">L82+E83-I83</f>
        <v>18597.28</v>
      </c>
    </row>
    <row r="84" customFormat="false" ht="12.75" hidden="false" customHeight="false" outlineLevel="0" collapsed="false">
      <c r="B84" s="2" t="s">
        <v>30</v>
      </c>
      <c r="D84" s="3" t="n">
        <f aca="false">C84*0.2</f>
        <v>0</v>
      </c>
      <c r="E84" s="3" t="n">
        <f aca="false">SUM(C84:D84)</f>
        <v>0</v>
      </c>
      <c r="G84" s="3" t="n">
        <v>4.08</v>
      </c>
      <c r="H84" s="3" t="n">
        <v>0.2</v>
      </c>
      <c r="I84" s="3" t="n">
        <f aca="false">SUM(G84:H84)</f>
        <v>4.28</v>
      </c>
      <c r="J84" s="4" t="n">
        <v>43371</v>
      </c>
      <c r="K84" s="5" t="s">
        <v>35</v>
      </c>
      <c r="L84" s="3" t="n">
        <f aca="false">L83+E84-I84</f>
        <v>18593</v>
      </c>
      <c r="X84" s="6" t="n">
        <v>0.2</v>
      </c>
      <c r="Y84" s="6" t="n">
        <v>4.08</v>
      </c>
    </row>
    <row r="85" customFormat="false" ht="12.75" hidden="false" customHeight="false" outlineLevel="0" collapsed="false">
      <c r="B85" s="2" t="s">
        <v>31</v>
      </c>
      <c r="D85" s="3" t="n">
        <f aca="false">C85*0.2</f>
        <v>0</v>
      </c>
      <c r="E85" s="3" t="n">
        <f aca="false">SUM(C85:D85)</f>
        <v>0</v>
      </c>
      <c r="G85" s="3" t="n">
        <v>81.16</v>
      </c>
      <c r="H85" s="3" t="n">
        <v>4.06</v>
      </c>
      <c r="I85" s="3" t="n">
        <f aca="false">SUM(G85:H85)</f>
        <v>85.22</v>
      </c>
      <c r="J85" s="4" t="n">
        <v>43371</v>
      </c>
      <c r="K85" s="5" t="s">
        <v>35</v>
      </c>
      <c r="L85" s="3" t="n">
        <f aca="false">L84+E85-I85</f>
        <v>18507.78</v>
      </c>
      <c r="X85" s="6" t="n">
        <v>4.06</v>
      </c>
      <c r="Y85" s="6" t="n">
        <v>81.16</v>
      </c>
    </row>
    <row r="86" customFormat="false" ht="12.75" hidden="false" customHeight="false" outlineLevel="0" collapsed="false">
      <c r="A86" s="38"/>
      <c r="B86" s="39" t="s">
        <v>32</v>
      </c>
      <c r="C86" s="40"/>
      <c r="D86" s="40" t="n">
        <f aca="false">C86*0.2</f>
        <v>0</v>
      </c>
      <c r="E86" s="40" t="n">
        <f aca="false">SUM(C86:D86)</f>
        <v>0</v>
      </c>
      <c r="F86" s="40"/>
      <c r="G86" s="40" t="n">
        <v>2</v>
      </c>
      <c r="H86" s="40" t="n">
        <f aca="false">G86*0.2</f>
        <v>0.4</v>
      </c>
      <c r="I86" s="40" t="n">
        <f aca="false">SUM(G86:H86)</f>
        <v>2.4</v>
      </c>
      <c r="J86" s="41" t="n">
        <v>43371</v>
      </c>
      <c r="K86" s="42" t="s">
        <v>35</v>
      </c>
      <c r="L86" s="40" t="n">
        <f aca="false">L85+E86-I86</f>
        <v>18505.38</v>
      </c>
      <c r="M86" s="43"/>
      <c r="N86" s="43"/>
      <c r="O86" s="43"/>
      <c r="P86" s="43"/>
      <c r="Q86" s="43"/>
      <c r="R86" s="43"/>
      <c r="S86" s="43"/>
      <c r="T86" s="43"/>
      <c r="U86" s="44"/>
      <c r="V86" s="43"/>
      <c r="W86" s="43"/>
      <c r="X86" s="43" t="n">
        <v>0.4</v>
      </c>
      <c r="Y86" s="43" t="n">
        <v>2</v>
      </c>
      <c r="Z86" s="43"/>
      <c r="AA86" s="43"/>
      <c r="AB86" s="43"/>
      <c r="AC86" s="43"/>
    </row>
    <row r="87" customFormat="false" ht="12.75" hidden="false" customHeight="false" outlineLevel="0" collapsed="false">
      <c r="A87" s="1" t="n">
        <v>43374</v>
      </c>
      <c r="B87" s="25" t="s">
        <v>45</v>
      </c>
      <c r="D87" s="3" t="n">
        <f aca="false">C87*0.2</f>
        <v>0</v>
      </c>
      <c r="E87" s="3" t="n">
        <f aca="false">SUM(C87:D87)</f>
        <v>0</v>
      </c>
      <c r="G87" s="3" t="n">
        <v>60</v>
      </c>
      <c r="I87" s="3" t="n">
        <f aca="false">SUM(G87:H87)</f>
        <v>60</v>
      </c>
      <c r="J87" s="4" t="n">
        <v>43374</v>
      </c>
      <c r="K87" s="5" t="s">
        <v>46</v>
      </c>
      <c r="L87" s="3" t="n">
        <f aca="false">L86+E87-I87</f>
        <v>18445.38</v>
      </c>
    </row>
    <row r="88" customFormat="false" ht="12.75" hidden="false" customHeight="false" outlineLevel="0" collapsed="false">
      <c r="A88" s="1" t="n">
        <v>43377</v>
      </c>
      <c r="B88" s="25" t="s">
        <v>69</v>
      </c>
      <c r="D88" s="3" t="n">
        <f aca="false">C88*0.2</f>
        <v>0</v>
      </c>
      <c r="E88" s="3" t="n">
        <f aca="false">SUM(C88:D88)</f>
        <v>0</v>
      </c>
      <c r="G88" s="3" t="n">
        <v>5</v>
      </c>
      <c r="I88" s="3" t="n">
        <f aca="false">SUM(G88:H88)</f>
        <v>5</v>
      </c>
      <c r="J88" s="4" t="n">
        <v>43377</v>
      </c>
      <c r="K88" s="5" t="s">
        <v>37</v>
      </c>
      <c r="L88" s="3" t="n">
        <f aca="false">L87+E88-I88</f>
        <v>18440.38</v>
      </c>
    </row>
    <row r="89" customFormat="false" ht="12.75" hidden="false" customHeight="false" outlineLevel="0" collapsed="false">
      <c r="A89" s="1" t="n">
        <v>43377</v>
      </c>
      <c r="B89" s="25" t="s">
        <v>59</v>
      </c>
      <c r="D89" s="3" t="n">
        <f aca="false">C89*0.2</f>
        <v>0</v>
      </c>
      <c r="E89" s="3" t="n">
        <f aca="false">SUM(C89:D89)</f>
        <v>0</v>
      </c>
      <c r="G89" s="3" t="n">
        <v>3000</v>
      </c>
      <c r="I89" s="3" t="n">
        <f aca="false">SUM(G89:H89)</f>
        <v>3000</v>
      </c>
      <c r="J89" s="4" t="n">
        <v>43377</v>
      </c>
      <c r="K89" s="5" t="s">
        <v>26</v>
      </c>
      <c r="L89" s="3" t="n">
        <f aca="false">L88+E89-I89</f>
        <v>15440.38</v>
      </c>
    </row>
    <row r="90" customFormat="false" ht="12.75" hidden="false" customHeight="false" outlineLevel="0" collapsed="false">
      <c r="A90" s="1" t="n">
        <v>43377</v>
      </c>
      <c r="B90" s="25" t="s">
        <v>70</v>
      </c>
      <c r="E90" s="3" t="n">
        <f aca="false">SUM(C90:D90)</f>
        <v>0</v>
      </c>
      <c r="G90" s="3" t="n">
        <v>288</v>
      </c>
      <c r="I90" s="3" t="n">
        <f aca="false">SUM(G90:H90)</f>
        <v>288</v>
      </c>
      <c r="J90" s="4" t="n">
        <v>43377</v>
      </c>
      <c r="K90" s="5" t="s">
        <v>26</v>
      </c>
      <c r="L90" s="3" t="n">
        <f aca="false">L89+E90-I90</f>
        <v>15152.38</v>
      </c>
    </row>
    <row r="91" customFormat="false" ht="12.75" hidden="false" customHeight="false" outlineLevel="0" collapsed="false">
      <c r="A91" s="1" t="n">
        <v>43377</v>
      </c>
      <c r="B91" s="25" t="s">
        <v>71</v>
      </c>
      <c r="D91" s="3" t="n">
        <f aca="false">C91*0.2</f>
        <v>0</v>
      </c>
      <c r="E91" s="3" t="n">
        <f aca="false">SUM(C91:D91)</f>
        <v>0</v>
      </c>
      <c r="G91" s="3" t="n">
        <v>918</v>
      </c>
      <c r="H91" s="3" t="n">
        <f aca="false">G91*0.2</f>
        <v>183.6</v>
      </c>
      <c r="I91" s="3" t="n">
        <f aca="false">SUM(G91:H91)</f>
        <v>1101.6</v>
      </c>
      <c r="J91" s="4" t="n">
        <v>43377</v>
      </c>
      <c r="K91" s="5" t="s">
        <v>26</v>
      </c>
      <c r="L91" s="3" t="n">
        <f aca="false">L90+E91-I91</f>
        <v>14050.78</v>
      </c>
      <c r="Z91" s="6" t="n">
        <v>183.6</v>
      </c>
      <c r="AA91" s="6" t="n">
        <v>918</v>
      </c>
    </row>
    <row r="92" customFormat="false" ht="12.75" hidden="false" customHeight="false" outlineLevel="0" collapsed="false">
      <c r="A92" s="1" t="n">
        <v>43390</v>
      </c>
      <c r="B92" s="25" t="s">
        <v>72</v>
      </c>
      <c r="D92" s="3" t="n">
        <f aca="false">C92*0.2</f>
        <v>0</v>
      </c>
      <c r="E92" s="3" t="n">
        <f aca="false">SUM(C92:D92)</f>
        <v>0</v>
      </c>
      <c r="G92" s="3" t="n">
        <v>3080</v>
      </c>
      <c r="I92" s="3" t="n">
        <f aca="false">SUM(G92:H92)</f>
        <v>3080</v>
      </c>
      <c r="J92" s="4" t="n">
        <v>43390</v>
      </c>
      <c r="K92" s="5" t="s">
        <v>26</v>
      </c>
      <c r="L92" s="3" t="n">
        <f aca="false">L91+E92-I92</f>
        <v>10970.78</v>
      </c>
    </row>
    <row r="93" customFormat="false" ht="12.75" hidden="false" customHeight="false" outlineLevel="0" collapsed="false">
      <c r="A93" s="1" t="n">
        <v>43399</v>
      </c>
      <c r="B93" s="25" t="s">
        <v>73</v>
      </c>
      <c r="C93" s="3" t="n">
        <v>500</v>
      </c>
      <c r="D93" s="3" t="n">
        <f aca="false">C93*0.2</f>
        <v>100</v>
      </c>
      <c r="E93" s="3" t="n">
        <f aca="false">SUM(C93:D93)</f>
        <v>600</v>
      </c>
      <c r="I93" s="3" t="n">
        <f aca="false">SUM(G93:H93)</f>
        <v>0</v>
      </c>
      <c r="J93" s="4" t="n">
        <v>43399</v>
      </c>
      <c r="K93" s="5" t="s">
        <v>26</v>
      </c>
      <c r="L93" s="3" t="n">
        <f aca="false">L92+E93-I93</f>
        <v>11570.78</v>
      </c>
      <c r="Q93" s="6" t="n">
        <v>100</v>
      </c>
      <c r="R93" s="6" t="n">
        <v>500</v>
      </c>
    </row>
    <row r="94" customFormat="false" ht="12.75" hidden="false" customHeight="false" outlineLevel="0" collapsed="false">
      <c r="A94" s="1" t="n">
        <v>43404</v>
      </c>
      <c r="B94" s="25" t="s">
        <v>74</v>
      </c>
      <c r="D94" s="3" t="n">
        <f aca="false">C94*0.2</f>
        <v>0</v>
      </c>
      <c r="E94" s="3" t="n">
        <f aca="false">SUM(C94:D94)</f>
        <v>0</v>
      </c>
      <c r="I94" s="3" t="n">
        <f aca="false">SUM(G94:H94)</f>
        <v>0</v>
      </c>
      <c r="L94" s="3" t="n">
        <f aca="false">L93+E94-I94</f>
        <v>11570.78</v>
      </c>
    </row>
    <row r="95" customFormat="false" ht="12.75" hidden="false" customHeight="false" outlineLevel="0" collapsed="false">
      <c r="B95" s="2" t="s">
        <v>30</v>
      </c>
      <c r="D95" s="3" t="n">
        <f aca="false">C95*0.2</f>
        <v>0</v>
      </c>
      <c r="E95" s="3" t="n">
        <f aca="false">SUM(C95:D95)</f>
        <v>0</v>
      </c>
      <c r="G95" s="3" t="n">
        <v>19.9</v>
      </c>
      <c r="H95" s="3" t="n">
        <v>1</v>
      </c>
      <c r="I95" s="3" t="n">
        <f aca="false">SUM(G95:H95)</f>
        <v>20.9</v>
      </c>
      <c r="J95" s="4" t="n">
        <v>43404</v>
      </c>
      <c r="K95" s="5" t="s">
        <v>35</v>
      </c>
      <c r="L95" s="3" t="n">
        <f aca="false">L94+E95-I95</f>
        <v>11549.88</v>
      </c>
      <c r="Z95" s="6" t="n">
        <v>1</v>
      </c>
      <c r="AA95" s="6" t="n">
        <v>19.9</v>
      </c>
    </row>
    <row r="96" customFormat="false" ht="12.75" hidden="false" customHeight="false" outlineLevel="0" collapsed="false">
      <c r="B96" s="2" t="s">
        <v>31</v>
      </c>
      <c r="D96" s="3" t="n">
        <f aca="false">C96*0.2</f>
        <v>0</v>
      </c>
      <c r="E96" s="3" t="n">
        <f aca="false">SUM(C96:D96)</f>
        <v>0</v>
      </c>
      <c r="G96" s="3" t="n">
        <v>73.62</v>
      </c>
      <c r="H96" s="3" t="n">
        <v>3.69</v>
      </c>
      <c r="I96" s="3" t="n">
        <f aca="false">SUM(G96:H96)</f>
        <v>77.31</v>
      </c>
      <c r="J96" s="4" t="n">
        <v>43404</v>
      </c>
      <c r="K96" s="5" t="s">
        <v>35</v>
      </c>
      <c r="L96" s="3" t="n">
        <f aca="false">L95+E96-I96</f>
        <v>11472.57</v>
      </c>
      <c r="Z96" s="6" t="n">
        <v>3.69</v>
      </c>
      <c r="AA96" s="6" t="n">
        <v>73.62</v>
      </c>
    </row>
    <row r="97" customFormat="false" ht="12.75" hidden="false" customHeight="false" outlineLevel="0" collapsed="false">
      <c r="B97" s="25" t="s">
        <v>32</v>
      </c>
      <c r="D97" s="3" t="n">
        <f aca="false">C97*0.2</f>
        <v>0</v>
      </c>
      <c r="E97" s="3" t="n">
        <f aca="false">SUM(C97:D97)</f>
        <v>0</v>
      </c>
      <c r="G97" s="3" t="n">
        <v>2</v>
      </c>
      <c r="H97" s="3" t="n">
        <f aca="false">G97*0.2</f>
        <v>0.4</v>
      </c>
      <c r="I97" s="3" t="n">
        <f aca="false">SUM(G97:H97)</f>
        <v>2.4</v>
      </c>
      <c r="J97" s="4" t="n">
        <v>43404</v>
      </c>
      <c r="K97" s="5" t="s">
        <v>35</v>
      </c>
      <c r="L97" s="3" t="n">
        <f aca="false">L96+E97-I97</f>
        <v>11470.17</v>
      </c>
      <c r="Z97" s="6" t="n">
        <v>0.4</v>
      </c>
      <c r="AA97" s="6" t="n">
        <v>2</v>
      </c>
    </row>
    <row r="98" customFormat="false" ht="12.75" hidden="false" customHeight="false" outlineLevel="0" collapsed="false">
      <c r="A98" s="1" t="n">
        <v>43404</v>
      </c>
      <c r="B98" s="27" t="s">
        <v>75</v>
      </c>
      <c r="D98" s="3" t="n">
        <f aca="false">C98*0.2</f>
        <v>0</v>
      </c>
      <c r="E98" s="3" t="n">
        <f aca="false">SUM(C98:D98)</f>
        <v>0</v>
      </c>
      <c r="G98" s="3" t="n">
        <v>663.75</v>
      </c>
      <c r="I98" s="3" t="n">
        <f aca="false">SUM(G98:H98)</f>
        <v>663.75</v>
      </c>
      <c r="J98" s="4" t="n">
        <v>43404</v>
      </c>
      <c r="K98" s="5" t="s">
        <v>26</v>
      </c>
      <c r="L98" s="3" t="n">
        <f aca="false">L97+E98-I98</f>
        <v>10806.42</v>
      </c>
    </row>
    <row r="99" customFormat="false" ht="12.75" hidden="false" customHeight="false" outlineLevel="0" collapsed="false">
      <c r="A99" s="1" t="n">
        <v>43405</v>
      </c>
      <c r="B99" s="25" t="s">
        <v>45</v>
      </c>
      <c r="D99" s="3" t="n">
        <f aca="false">C99*0.2</f>
        <v>0</v>
      </c>
      <c r="E99" s="3" t="n">
        <f aca="false">SUM(C99:D99)</f>
        <v>0</v>
      </c>
      <c r="G99" s="3" t="n">
        <v>60</v>
      </c>
      <c r="I99" s="3" t="n">
        <f aca="false">SUM(G99:H99)</f>
        <v>60</v>
      </c>
      <c r="J99" s="4" t="n">
        <v>43405</v>
      </c>
      <c r="K99" s="5" t="s">
        <v>46</v>
      </c>
      <c r="L99" s="3" t="n">
        <f aca="false">L98+E99-I99</f>
        <v>10746.42</v>
      </c>
    </row>
    <row r="100" customFormat="false" ht="12.75" hidden="false" customHeight="false" outlineLevel="0" collapsed="false">
      <c r="A100" s="1" t="n">
        <v>43409</v>
      </c>
      <c r="B100" s="25" t="s">
        <v>69</v>
      </c>
      <c r="D100" s="3" t="n">
        <f aca="false">C100*0.2</f>
        <v>0</v>
      </c>
      <c r="E100" s="3" t="n">
        <f aca="false">SUM(C100:D100)</f>
        <v>0</v>
      </c>
      <c r="G100" s="3" t="n">
        <v>5</v>
      </c>
      <c r="I100" s="3" t="n">
        <f aca="false">SUM(G100:H100)</f>
        <v>5</v>
      </c>
      <c r="J100" s="4" t="n">
        <v>43409</v>
      </c>
      <c r="K100" s="5" t="s">
        <v>37</v>
      </c>
      <c r="L100" s="3" t="n">
        <f aca="false">L99+E100-I100</f>
        <v>10741.42</v>
      </c>
    </row>
    <row r="101" customFormat="false" ht="12.75" hidden="false" customHeight="false" outlineLevel="0" collapsed="false">
      <c r="A101" s="1" t="n">
        <v>43411</v>
      </c>
      <c r="B101" s="27" t="s">
        <v>76</v>
      </c>
      <c r="D101" s="3" t="n">
        <f aca="false">C101*0.2</f>
        <v>0</v>
      </c>
      <c r="E101" s="3" t="n">
        <f aca="false">SUM(C101:D101)</f>
        <v>0</v>
      </c>
      <c r="G101" s="3" t="n">
        <v>144</v>
      </c>
      <c r="I101" s="3" t="n">
        <f aca="false">SUM(G101:H101)</f>
        <v>144</v>
      </c>
      <c r="J101" s="4" t="n">
        <v>43411</v>
      </c>
      <c r="K101" s="5" t="s">
        <v>46</v>
      </c>
      <c r="L101" s="3" t="n">
        <f aca="false">L100+E101-I101</f>
        <v>10597.42</v>
      </c>
    </row>
    <row r="102" customFormat="false" ht="12.75" hidden="false" customHeight="false" outlineLevel="0" collapsed="false">
      <c r="A102" s="1" t="n">
        <v>43419</v>
      </c>
      <c r="B102" s="25" t="s">
        <v>55</v>
      </c>
      <c r="D102" s="3" t="n">
        <f aca="false">C102*0.2</f>
        <v>0</v>
      </c>
      <c r="E102" s="3" t="n">
        <f aca="false">SUM(C102:D102)</f>
        <v>0</v>
      </c>
      <c r="G102" s="3" t="n">
        <v>192.5</v>
      </c>
      <c r="I102" s="3" t="n">
        <f aca="false">SUM(G102:H102)</f>
        <v>192.5</v>
      </c>
      <c r="J102" s="4" t="n">
        <v>43419</v>
      </c>
      <c r="K102" s="5" t="s">
        <v>46</v>
      </c>
      <c r="L102" s="3" t="n">
        <f aca="false">L101+E102-I102</f>
        <v>10404.92</v>
      </c>
    </row>
    <row r="103" customFormat="false" ht="12.75" hidden="false" customHeight="false" outlineLevel="0" collapsed="false">
      <c r="A103" s="1" t="n">
        <v>43431</v>
      </c>
      <c r="B103" s="25" t="s">
        <v>59</v>
      </c>
      <c r="D103" s="3" t="n">
        <f aca="false">C103*0.2</f>
        <v>0</v>
      </c>
      <c r="E103" s="3" t="n">
        <f aca="false">SUM(C103:D103)</f>
        <v>0</v>
      </c>
      <c r="G103" s="3" t="n">
        <v>3000</v>
      </c>
      <c r="I103" s="3" t="n">
        <f aca="false">SUM(G103:H103)</f>
        <v>3000</v>
      </c>
      <c r="J103" s="4" t="n">
        <v>43431</v>
      </c>
      <c r="K103" s="5" t="s">
        <v>26</v>
      </c>
      <c r="L103" s="3" t="n">
        <f aca="false">L102+E103-I103</f>
        <v>7404.92</v>
      </c>
    </row>
    <row r="104" customFormat="false" ht="12.75" hidden="false" customHeight="false" outlineLevel="0" collapsed="false">
      <c r="A104" s="1" t="n">
        <v>43432</v>
      </c>
      <c r="B104" s="25" t="s">
        <v>77</v>
      </c>
      <c r="C104" s="3" t="n">
        <v>500</v>
      </c>
      <c r="D104" s="3" t="n">
        <f aca="false">C104*0.2</f>
        <v>100</v>
      </c>
      <c r="E104" s="3" t="n">
        <f aca="false">SUM(C104:D104)</f>
        <v>600</v>
      </c>
      <c r="H104" s="3" t="n">
        <f aca="false">G104*0.2</f>
        <v>0</v>
      </c>
      <c r="I104" s="3" t="n">
        <f aca="false">SUM(G104:H104)</f>
        <v>0</v>
      </c>
      <c r="J104" s="4" t="n">
        <v>43432</v>
      </c>
      <c r="K104" s="5" t="s">
        <v>26</v>
      </c>
      <c r="L104" s="3" t="n">
        <f aca="false">L103+E104-I104</f>
        <v>8004.92</v>
      </c>
      <c r="Q104" s="6" t="n">
        <v>100</v>
      </c>
      <c r="R104" s="6" t="n">
        <v>500</v>
      </c>
    </row>
    <row r="105" customFormat="false" ht="12.75" hidden="false" customHeight="false" outlineLevel="0" collapsed="false">
      <c r="A105" s="1" t="n">
        <v>43434</v>
      </c>
      <c r="B105" s="25" t="s">
        <v>78</v>
      </c>
      <c r="D105" s="3" t="n">
        <f aca="false">C105*0.2</f>
        <v>0</v>
      </c>
      <c r="E105" s="3" t="n">
        <f aca="false">SUM(C105:D105)</f>
        <v>0</v>
      </c>
      <c r="H105" s="3" t="n">
        <f aca="false">G105*0.2</f>
        <v>0</v>
      </c>
      <c r="I105" s="3" t="n">
        <f aca="false">SUM(G105:H105)</f>
        <v>0</v>
      </c>
      <c r="L105" s="3" t="n">
        <f aca="false">L104+E105-I105</f>
        <v>8004.92</v>
      </c>
    </row>
    <row r="106" customFormat="false" ht="12.75" hidden="false" customHeight="false" outlineLevel="0" collapsed="false">
      <c r="B106" s="2" t="s">
        <v>30</v>
      </c>
      <c r="D106" s="3" t="n">
        <f aca="false">C106*0.2</f>
        <v>0</v>
      </c>
      <c r="E106" s="3" t="n">
        <f aca="false">SUM(C106:D106)</f>
        <v>0</v>
      </c>
      <c r="G106" s="3" t="n">
        <v>67.83</v>
      </c>
      <c r="H106" s="3" t="n">
        <v>3.39</v>
      </c>
      <c r="I106" s="3" t="n">
        <f aca="false">SUM(G106:H106)</f>
        <v>71.22</v>
      </c>
      <c r="J106" s="4" t="n">
        <v>43434</v>
      </c>
      <c r="K106" s="5" t="s">
        <v>35</v>
      </c>
      <c r="L106" s="3" t="n">
        <f aca="false">L105+E106-I106</f>
        <v>7933.7</v>
      </c>
      <c r="Z106" s="6" t="n">
        <v>3.39</v>
      </c>
      <c r="AA106" s="6" t="n">
        <v>67.83</v>
      </c>
    </row>
    <row r="107" customFormat="false" ht="12.75" hidden="false" customHeight="false" outlineLevel="0" collapsed="false">
      <c r="B107" s="2" t="s">
        <v>31</v>
      </c>
      <c r="D107" s="3" t="n">
        <f aca="false">C107*0.2</f>
        <v>0</v>
      </c>
      <c r="E107" s="3" t="n">
        <f aca="false">SUM(C107:D107)</f>
        <v>0</v>
      </c>
      <c r="G107" s="3" t="n">
        <v>48.49</v>
      </c>
      <c r="H107" s="3" t="n">
        <v>2.43</v>
      </c>
      <c r="I107" s="3" t="n">
        <f aca="false">SUM(G107:H107)</f>
        <v>50.92</v>
      </c>
      <c r="J107" s="4" t="n">
        <v>43434</v>
      </c>
      <c r="K107" s="5" t="s">
        <v>35</v>
      </c>
      <c r="L107" s="3" t="n">
        <f aca="false">L106+E107-I107</f>
        <v>7882.78</v>
      </c>
      <c r="Z107" s="6" t="n">
        <v>2.43</v>
      </c>
      <c r="AA107" s="6" t="n">
        <v>48.49</v>
      </c>
    </row>
    <row r="108" customFormat="false" ht="12.75" hidden="false" customHeight="false" outlineLevel="0" collapsed="false">
      <c r="B108" s="25" t="s">
        <v>32</v>
      </c>
      <c r="D108" s="3" t="n">
        <f aca="false">C108*0.2</f>
        <v>0</v>
      </c>
      <c r="E108" s="3" t="n">
        <f aca="false">SUM(C108:D108)</f>
        <v>0</v>
      </c>
      <c r="G108" s="3" t="n">
        <v>2</v>
      </c>
      <c r="H108" s="3" t="n">
        <f aca="false">G108*0.2</f>
        <v>0.4</v>
      </c>
      <c r="I108" s="3" t="n">
        <f aca="false">SUM(G108:H108)</f>
        <v>2.4</v>
      </c>
      <c r="J108" s="4" t="n">
        <v>43434</v>
      </c>
      <c r="K108" s="5" t="s">
        <v>35</v>
      </c>
      <c r="L108" s="3" t="n">
        <f aca="false">L107+E108-I108</f>
        <v>7880.38</v>
      </c>
      <c r="Z108" s="6" t="n">
        <v>0.4</v>
      </c>
      <c r="AA108" s="6" t="n">
        <v>2</v>
      </c>
    </row>
    <row r="109" customFormat="false" ht="12.75" hidden="false" customHeight="false" outlineLevel="0" collapsed="false">
      <c r="A109" s="1" t="n">
        <v>43437</v>
      </c>
      <c r="B109" s="27" t="s">
        <v>45</v>
      </c>
      <c r="D109" s="3" t="n">
        <f aca="false">C109*0.2</f>
        <v>0</v>
      </c>
      <c r="E109" s="3" t="n">
        <f aca="false">SUM(C109:D109)</f>
        <v>0</v>
      </c>
      <c r="G109" s="3" t="n">
        <v>60</v>
      </c>
      <c r="I109" s="3" t="n">
        <f aca="false">SUM(G109:H109)</f>
        <v>60</v>
      </c>
      <c r="J109" s="4" t="n">
        <v>43437</v>
      </c>
      <c r="K109" s="5" t="s">
        <v>46</v>
      </c>
      <c r="L109" s="3" t="n">
        <f aca="false">L108+E109-I109</f>
        <v>7820.38</v>
      </c>
    </row>
    <row r="110" customFormat="false" ht="12.75" hidden="false" customHeight="false" outlineLevel="0" collapsed="false">
      <c r="A110" s="1" t="n">
        <v>43437</v>
      </c>
      <c r="B110" s="27" t="s">
        <v>76</v>
      </c>
      <c r="D110" s="3" t="n">
        <f aca="false">C110*0.2</f>
        <v>0</v>
      </c>
      <c r="E110" s="3" t="n">
        <f aca="false">SUM(C110:D110)</f>
        <v>0</v>
      </c>
      <c r="G110" s="3" t="n">
        <v>144</v>
      </c>
      <c r="I110" s="3" t="n">
        <f aca="false">SUM(G110:H110)</f>
        <v>144</v>
      </c>
      <c r="J110" s="4" t="n">
        <v>43437</v>
      </c>
      <c r="K110" s="5" t="s">
        <v>46</v>
      </c>
      <c r="L110" s="3" t="n">
        <f aca="false">L109+E110-I110</f>
        <v>7676.38</v>
      </c>
    </row>
    <row r="111" customFormat="false" ht="12.75" hidden="false" customHeight="false" outlineLevel="0" collapsed="false">
      <c r="A111" s="1" t="n">
        <v>43438</v>
      </c>
      <c r="B111" s="25" t="s">
        <v>69</v>
      </c>
      <c r="D111" s="3" t="n">
        <f aca="false">C111*0.2</f>
        <v>0</v>
      </c>
      <c r="E111" s="3" t="n">
        <f aca="false">SUM(C111:D111)</f>
        <v>0</v>
      </c>
      <c r="G111" s="3" t="n">
        <v>5</v>
      </c>
      <c r="I111" s="3" t="n">
        <f aca="false">SUM(G111:H111)</f>
        <v>5</v>
      </c>
      <c r="J111" s="4" t="n">
        <v>43438</v>
      </c>
      <c r="K111" s="5" t="s">
        <v>37</v>
      </c>
      <c r="L111" s="3" t="n">
        <f aca="false">L110+E111-I111</f>
        <v>7671.38</v>
      </c>
    </row>
    <row r="112" customFormat="false" ht="12.75" hidden="false" customHeight="false" outlineLevel="0" collapsed="false">
      <c r="A112" s="1" t="n">
        <v>43448</v>
      </c>
      <c r="B112" s="25" t="s">
        <v>79</v>
      </c>
      <c r="C112" s="3" t="n">
        <v>76.54</v>
      </c>
      <c r="E112" s="3" t="n">
        <f aca="false">SUM(C112:D112)</f>
        <v>76.54</v>
      </c>
      <c r="H112" s="3" t="n">
        <f aca="false">G112*0.2</f>
        <v>0</v>
      </c>
      <c r="I112" s="3" t="n">
        <f aca="false">SUM(G112:H112)</f>
        <v>0</v>
      </c>
      <c r="J112" s="4" t="n">
        <v>43448</v>
      </c>
      <c r="K112" s="5" t="s">
        <v>26</v>
      </c>
      <c r="L112" s="3" t="n">
        <f aca="false">L111+E112-I112</f>
        <v>7747.92</v>
      </c>
    </row>
    <row r="113" customFormat="false" ht="12.75" hidden="false" customHeight="false" outlineLevel="0" collapsed="false">
      <c r="B113" s="25"/>
      <c r="D113" s="3" t="n">
        <f aca="false">C113*0.2</f>
        <v>0</v>
      </c>
      <c r="E113" s="3" t="n">
        <f aca="false">SUM(C113:D113)</f>
        <v>0</v>
      </c>
      <c r="H113" s="3" t="n">
        <f aca="false">G113*0.2</f>
        <v>0</v>
      </c>
      <c r="I113" s="3" t="n">
        <f aca="false">SUM(G113:H113)</f>
        <v>0</v>
      </c>
      <c r="L113" s="3" t="n">
        <f aca="false">L112+E113-I113</f>
        <v>7747.92</v>
      </c>
    </row>
    <row r="114" customFormat="false" ht="12.75" hidden="false" customHeight="false" outlineLevel="0" collapsed="false">
      <c r="A114" s="28"/>
      <c r="B114" s="29" t="s">
        <v>51</v>
      </c>
      <c r="C114" s="30" t="n">
        <f aca="false">SUM(C79:C113)</f>
        <v>9436.45</v>
      </c>
      <c r="D114" s="30" t="n">
        <f aca="false">SUM(D79:D113)</f>
        <v>1841.67</v>
      </c>
      <c r="E114" s="30" t="n">
        <f aca="false">SUM(E79:E113)</f>
        <v>11278.12</v>
      </c>
      <c r="F114" s="30"/>
      <c r="G114" s="30" t="n">
        <f aca="false">SUM(G79:G113)</f>
        <v>24995.89</v>
      </c>
      <c r="H114" s="30" t="n">
        <f aca="false">SUM(H79:H113)</f>
        <v>666.316</v>
      </c>
      <c r="I114" s="30" t="n">
        <f aca="false">SUM(I79:I113)</f>
        <v>25662.206</v>
      </c>
      <c r="J114" s="31"/>
      <c r="K114" s="32"/>
      <c r="L114" s="30"/>
      <c r="M114" s="33" t="n">
        <f aca="false">SUM(M79:M113)</f>
        <v>924.99</v>
      </c>
      <c r="N114" s="33" t="n">
        <f aca="false">SUM(N79:N113)</f>
        <v>4625.01</v>
      </c>
      <c r="O114" s="33" t="n">
        <f aca="false">SUM(O79:O113)</f>
        <v>716.66</v>
      </c>
      <c r="P114" s="33" t="n">
        <f aca="false">SUM(P79:P113)</f>
        <v>3583.34</v>
      </c>
      <c r="Q114" s="33" t="n">
        <f aca="false">SUM(Q79:Q113)</f>
        <v>200</v>
      </c>
      <c r="R114" s="33" t="n">
        <f aca="false">SUM(R79:R113)</f>
        <v>1000</v>
      </c>
      <c r="S114" s="33" t="n">
        <f aca="false">SUM(S79:S113)</f>
        <v>0</v>
      </c>
      <c r="T114" s="33" t="n">
        <f aca="false">SUM(T79:T113)</f>
        <v>0</v>
      </c>
      <c r="U114" s="34"/>
      <c r="V114" s="33" t="n">
        <f aca="false">SUM(V79:V113)</f>
        <v>426.59</v>
      </c>
      <c r="W114" s="33" t="n">
        <f aca="false">SUM(W79:W113)</f>
        <v>2471.27</v>
      </c>
      <c r="X114" s="33" t="n">
        <f aca="false">SUM(X79:X113)</f>
        <v>52.91</v>
      </c>
      <c r="Y114" s="33" t="n">
        <f aca="false">SUM(Y79:Y113)</f>
        <v>507.15</v>
      </c>
      <c r="Z114" s="33" t="n">
        <f aca="false">SUM(Z79:Z113)</f>
        <v>194.91</v>
      </c>
      <c r="AA114" s="33" t="n">
        <f aca="false">SUM(AA79:AA113)</f>
        <v>1131.84</v>
      </c>
      <c r="AB114" s="33" t="n">
        <f aca="false">SUM(AB79:AB113)</f>
        <v>0</v>
      </c>
      <c r="AC114" s="33" t="n">
        <f aca="false">SUM(AC79:AC113)</f>
        <v>0</v>
      </c>
    </row>
    <row r="115" customFormat="false" ht="12.75" hidden="false" customHeight="fals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10"/>
      <c r="K115" s="11"/>
      <c r="L115" s="9"/>
      <c r="M115" s="12" t="s">
        <v>0</v>
      </c>
      <c r="N115" s="12" t="s">
        <v>0</v>
      </c>
      <c r="O115" s="12" t="s">
        <v>0</v>
      </c>
      <c r="P115" s="12" t="s">
        <v>0</v>
      </c>
      <c r="Q115" s="12" t="s">
        <v>0</v>
      </c>
      <c r="R115" s="12" t="s">
        <v>0</v>
      </c>
      <c r="S115" s="12" t="s">
        <v>0</v>
      </c>
      <c r="T115" s="12" t="s">
        <v>0</v>
      </c>
      <c r="U115" s="8"/>
      <c r="V115" s="12" t="s">
        <v>1</v>
      </c>
      <c r="W115" s="12" t="s">
        <v>1</v>
      </c>
      <c r="X115" s="12" t="s">
        <v>1</v>
      </c>
      <c r="Y115" s="12" t="s">
        <v>1</v>
      </c>
      <c r="Z115" s="12" t="s">
        <v>1</v>
      </c>
      <c r="AA115" s="12" t="s">
        <v>1</v>
      </c>
      <c r="AB115" s="12" t="s">
        <v>1</v>
      </c>
      <c r="AC115" s="12" t="s">
        <v>1</v>
      </c>
    </row>
    <row r="116" s="19" customFormat="true" ht="38.25" hidden="false" customHeight="false" outlineLevel="0" collapsed="false">
      <c r="A116" s="13" t="s">
        <v>2</v>
      </c>
      <c r="B116" s="14" t="s">
        <v>3</v>
      </c>
      <c r="C116" s="15" t="s">
        <v>4</v>
      </c>
      <c r="D116" s="15" t="s">
        <v>5</v>
      </c>
      <c r="E116" s="15" t="s">
        <v>6</v>
      </c>
      <c r="F116" s="15"/>
      <c r="G116" s="15" t="s">
        <v>7</v>
      </c>
      <c r="H116" s="15" t="s">
        <v>5</v>
      </c>
      <c r="I116" s="15" t="s">
        <v>6</v>
      </c>
      <c r="J116" s="16" t="s">
        <v>8</v>
      </c>
      <c r="K116" s="17" t="s">
        <v>9</v>
      </c>
      <c r="L116" s="15" t="s">
        <v>10</v>
      </c>
      <c r="M116" s="18" t="s">
        <v>11</v>
      </c>
      <c r="N116" s="18" t="s">
        <v>12</v>
      </c>
      <c r="O116" s="18" t="s">
        <v>13</v>
      </c>
      <c r="P116" s="18" t="s">
        <v>14</v>
      </c>
      <c r="Q116" s="18" t="s">
        <v>15</v>
      </c>
      <c r="R116" s="18" t="s">
        <v>16</v>
      </c>
      <c r="S116" s="18" t="s">
        <v>17</v>
      </c>
      <c r="T116" s="18" t="s">
        <v>18</v>
      </c>
      <c r="U116" s="14"/>
      <c r="V116" s="18" t="s">
        <v>11</v>
      </c>
      <c r="W116" s="18" t="s">
        <v>19</v>
      </c>
      <c r="X116" s="18" t="s">
        <v>13</v>
      </c>
      <c r="Y116" s="18" t="s">
        <v>20</v>
      </c>
      <c r="Z116" s="18" t="s">
        <v>15</v>
      </c>
      <c r="AA116" s="18" t="s">
        <v>21</v>
      </c>
      <c r="AB116" s="18" t="s">
        <v>17</v>
      </c>
      <c r="AC116" s="18" t="s">
        <v>22</v>
      </c>
    </row>
    <row r="117" customFormat="false" ht="12.75" hidden="false" customHeight="false" outlineLevel="0" collapsed="false">
      <c r="B117" s="35" t="s">
        <v>52</v>
      </c>
      <c r="C117" s="36" t="n">
        <f aca="false">C114</f>
        <v>9436.45</v>
      </c>
      <c r="D117" s="36" t="n">
        <f aca="false">D114</f>
        <v>1841.67</v>
      </c>
      <c r="E117" s="36" t="n">
        <f aca="false">E114</f>
        <v>11278.12</v>
      </c>
      <c r="F117" s="36"/>
      <c r="G117" s="36" t="n">
        <f aca="false">G114</f>
        <v>24995.89</v>
      </c>
      <c r="H117" s="36" t="n">
        <f aca="false">H114</f>
        <v>666.316</v>
      </c>
      <c r="I117" s="36" t="n">
        <f aca="false">I114</f>
        <v>25662.206</v>
      </c>
      <c r="J117" s="36"/>
      <c r="K117" s="36"/>
      <c r="L117" s="36" t="n">
        <f aca="false">L113</f>
        <v>7747.92</v>
      </c>
      <c r="M117" s="37" t="n">
        <f aca="false">M114</f>
        <v>924.99</v>
      </c>
      <c r="N117" s="37" t="n">
        <f aca="false">N114</f>
        <v>4625.01</v>
      </c>
      <c r="O117" s="37" t="n">
        <f aca="false">O114</f>
        <v>716.66</v>
      </c>
      <c r="P117" s="37" t="n">
        <f aca="false">P114</f>
        <v>3583.34</v>
      </c>
      <c r="Q117" s="37" t="n">
        <f aca="false">Q114</f>
        <v>200</v>
      </c>
      <c r="R117" s="37" t="n">
        <f aca="false">R114</f>
        <v>1000</v>
      </c>
      <c r="S117" s="37" t="n">
        <f aca="false">S114</f>
        <v>0</v>
      </c>
      <c r="T117" s="37" t="n">
        <f aca="false">T114</f>
        <v>0</v>
      </c>
      <c r="U117" s="37"/>
      <c r="V117" s="37" t="n">
        <f aca="false">V114</f>
        <v>426.59</v>
      </c>
      <c r="W117" s="37" t="n">
        <f aca="false">W114</f>
        <v>2471.27</v>
      </c>
      <c r="X117" s="37" t="n">
        <f aca="false">X114</f>
        <v>52.91</v>
      </c>
      <c r="Y117" s="37" t="n">
        <f aca="false">Y114</f>
        <v>507.15</v>
      </c>
      <c r="Z117" s="37" t="n">
        <f aca="false">Z114</f>
        <v>194.91</v>
      </c>
      <c r="AA117" s="37" t="n">
        <f aca="false">AA114</f>
        <v>1131.84</v>
      </c>
      <c r="AB117" s="37" t="n">
        <f aca="false">AB114</f>
        <v>0</v>
      </c>
      <c r="AC117" s="37" t="n">
        <f aca="false">AC114</f>
        <v>0</v>
      </c>
    </row>
    <row r="118" customFormat="false" ht="12.75" hidden="false" customHeight="false" outlineLevel="0" collapsed="false">
      <c r="A118" s="1" t="n">
        <v>43465</v>
      </c>
      <c r="B118" s="25" t="s">
        <v>80</v>
      </c>
      <c r="D118" s="3" t="n">
        <f aca="false">C118*0.2</f>
        <v>0</v>
      </c>
      <c r="E118" s="3" t="n">
        <f aca="false">SUM(C118:D118)</f>
        <v>0</v>
      </c>
      <c r="H118" s="3" t="n">
        <f aca="false">G118*0.2</f>
        <v>0</v>
      </c>
      <c r="I118" s="3" t="n">
        <f aca="false">SUM(G118:H118)</f>
        <v>0</v>
      </c>
      <c r="L118" s="3" t="n">
        <f aca="false">L117+E118-I118</f>
        <v>7747.92</v>
      </c>
    </row>
    <row r="119" customFormat="false" ht="12.75" hidden="false" customHeight="false" outlineLevel="0" collapsed="false">
      <c r="B119" s="2" t="s">
        <v>30</v>
      </c>
      <c r="D119" s="3" t="n">
        <f aca="false">C119*0.2</f>
        <v>0</v>
      </c>
      <c r="E119" s="3" t="n">
        <f aca="false">SUM(C119:D119)</f>
        <v>0</v>
      </c>
      <c r="G119" s="3" t="n">
        <v>95.18</v>
      </c>
      <c r="H119" s="3" t="n">
        <v>4.76</v>
      </c>
      <c r="I119" s="3" t="n">
        <f aca="false">SUM(G119:H119)</f>
        <v>99.94</v>
      </c>
      <c r="J119" s="4" t="n">
        <v>43465</v>
      </c>
      <c r="L119" s="3" t="n">
        <f aca="false">L118+E119-I119</f>
        <v>7647.98</v>
      </c>
      <c r="Z119" s="6" t="n">
        <v>4.76</v>
      </c>
      <c r="AA119" s="6" t="n">
        <v>95.18</v>
      </c>
    </row>
    <row r="120" customFormat="false" ht="12.75" hidden="false" customHeight="false" outlineLevel="0" collapsed="false">
      <c r="B120" s="2" t="s">
        <v>31</v>
      </c>
      <c r="D120" s="3" t="n">
        <f aca="false">C120*0.2</f>
        <v>0</v>
      </c>
      <c r="E120" s="3" t="n">
        <f aca="false">SUM(C120:D120)</f>
        <v>0</v>
      </c>
      <c r="G120" s="3" t="n">
        <v>51.1</v>
      </c>
      <c r="H120" s="3" t="n">
        <v>2.56</v>
      </c>
      <c r="I120" s="3" t="n">
        <f aca="false">SUM(G120:H120)</f>
        <v>53.66</v>
      </c>
      <c r="J120" s="4" t="n">
        <v>43465</v>
      </c>
      <c r="L120" s="3" t="n">
        <f aca="false">L119+E120-I120</f>
        <v>7594.32</v>
      </c>
      <c r="Z120" s="6" t="n">
        <v>2.56</v>
      </c>
      <c r="AA120" s="6" t="n">
        <v>51.1</v>
      </c>
    </row>
    <row r="121" customFormat="false" ht="12.75" hidden="false" customHeight="false" outlineLevel="0" collapsed="false">
      <c r="B121" s="25" t="s">
        <v>32</v>
      </c>
      <c r="D121" s="3" t="n">
        <f aca="false">C121*0.2</f>
        <v>0</v>
      </c>
      <c r="E121" s="3" t="n">
        <f aca="false">SUM(C121:D121)</f>
        <v>0</v>
      </c>
      <c r="G121" s="3" t="n">
        <v>2</v>
      </c>
      <c r="H121" s="3" t="n">
        <f aca="false">G121*0.2</f>
        <v>0.4</v>
      </c>
      <c r="I121" s="3" t="n">
        <f aca="false">SUM(G121:H121)</f>
        <v>2.4</v>
      </c>
      <c r="J121" s="4" t="n">
        <v>43465</v>
      </c>
      <c r="L121" s="3" t="n">
        <f aca="false">L120+E121-I121</f>
        <v>7591.92</v>
      </c>
      <c r="Z121" s="6" t="n">
        <v>0.4</v>
      </c>
      <c r="AA121" s="6" t="n">
        <v>2</v>
      </c>
    </row>
    <row r="122" customFormat="false" ht="12.75" hidden="false" customHeight="false" outlineLevel="0" collapsed="false">
      <c r="A122" s="1" t="n">
        <v>43465</v>
      </c>
      <c r="B122" s="27" t="s">
        <v>59</v>
      </c>
      <c r="D122" s="3" t="n">
        <f aca="false">C122*0.2</f>
        <v>0</v>
      </c>
      <c r="E122" s="3" t="n">
        <f aca="false">SUM(C122:D122)</f>
        <v>0</v>
      </c>
      <c r="G122" s="3" t="n">
        <v>7591.92</v>
      </c>
      <c r="I122" s="3" t="n">
        <f aca="false">SUM(G122:H122)</f>
        <v>7591.92</v>
      </c>
      <c r="J122" s="4" t="n">
        <v>43465</v>
      </c>
      <c r="L122" s="3" t="n">
        <f aca="false">L121+E122-I122</f>
        <v>0</v>
      </c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7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7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7"/>
    </row>
    <row r="144" customFormat="false" ht="12.75" hidden="false" customHeight="false" outlineLevel="0" collapsed="false">
      <c r="B144" s="27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A148" s="28"/>
      <c r="B148" s="29" t="s">
        <v>51</v>
      </c>
      <c r="C148" s="30" t="n">
        <f aca="false">SUM(C117:C147)</f>
        <v>9436.45</v>
      </c>
      <c r="D148" s="30" t="n">
        <f aca="false">SUM(D117:D147)</f>
        <v>1841.67</v>
      </c>
      <c r="E148" s="30" t="n">
        <f aca="false">SUM(E117:E147)</f>
        <v>11278.12</v>
      </c>
      <c r="F148" s="30"/>
      <c r="G148" s="30" t="n">
        <f aca="false">SUM(G117:G147)</f>
        <v>32736.09</v>
      </c>
      <c r="H148" s="30" t="n">
        <f aca="false">SUM(H117:H147)</f>
        <v>674.036</v>
      </c>
      <c r="I148" s="30" t="n">
        <f aca="false">SUM(I117:I147)</f>
        <v>33410.126</v>
      </c>
      <c r="J148" s="31"/>
      <c r="K148" s="32"/>
      <c r="L148" s="30"/>
      <c r="M148" s="33" t="n">
        <f aca="false">SUM(M117:M147)</f>
        <v>924.99</v>
      </c>
      <c r="N148" s="33" t="n">
        <f aca="false">SUM(N117:N147)</f>
        <v>4625.01</v>
      </c>
      <c r="O148" s="33" t="n">
        <f aca="false">SUM(O117:O147)</f>
        <v>716.66</v>
      </c>
      <c r="P148" s="33" t="n">
        <f aca="false">SUM(P117:P147)</f>
        <v>3583.34</v>
      </c>
      <c r="Q148" s="33" t="n">
        <f aca="false">SUM(Q117:Q147)</f>
        <v>200</v>
      </c>
      <c r="R148" s="33" t="n">
        <f aca="false">SUM(R117:R147)</f>
        <v>1000</v>
      </c>
      <c r="S148" s="33" t="n">
        <f aca="false">SUM(S117:S147)</f>
        <v>0</v>
      </c>
      <c r="T148" s="33" t="n">
        <f aca="false">SUM(T117:T147)</f>
        <v>0</v>
      </c>
      <c r="U148" s="34"/>
      <c r="V148" s="33" t="n">
        <f aca="false">SUM(V117:V147)</f>
        <v>426.59</v>
      </c>
      <c r="W148" s="33" t="n">
        <f aca="false">SUM(W117:W147)</f>
        <v>2471.27</v>
      </c>
      <c r="X148" s="33" t="n">
        <f aca="false">SUM(X117:X147)</f>
        <v>52.91</v>
      </c>
      <c r="Y148" s="33" t="n">
        <f aca="false">SUM(Y117:Y147)</f>
        <v>507.15</v>
      </c>
      <c r="Z148" s="33" t="n">
        <f aca="false">SUM(Z117:Z147)</f>
        <v>202.63</v>
      </c>
      <c r="AA148" s="33" t="n">
        <f aca="false">SUM(AA117:AA147)</f>
        <v>1280.12</v>
      </c>
      <c r="AB148" s="33" t="n">
        <f aca="false">SUM(AB117:AB147)</f>
        <v>0</v>
      </c>
      <c r="AC148" s="33" t="n">
        <f aca="false">SUM(AC117:AC147)</f>
        <v>0</v>
      </c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THE WHITE PENSION FUND  -  ACCOUNTS 2018 to 2019&amp;RApr-Dec 18 Old Current A/c
09-01-29 197876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Michael</cp:lastModifiedBy>
  <cp:lastPrinted>2020-01-18T13:24:35Z</cp:lastPrinted>
  <dcterms:modified xsi:type="dcterms:W3CDTF">2020-01-18T13:24:44Z</dcterms:modified>
  <cp:revision>0</cp:revision>
  <dc:subject/>
  <dc:title/>
</cp:coreProperties>
</file>