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Accounts 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Date</t>
  </si>
  <si>
    <t xml:space="preserve">Item</t>
  </si>
  <si>
    <t xml:space="preserve">Receipt</t>
  </si>
  <si>
    <t xml:space="preserve">VAT</t>
  </si>
  <si>
    <t xml:space="preserve">Total amount</t>
  </si>
  <si>
    <t xml:space="preserve">Withdrawal / payment</t>
  </si>
  <si>
    <t xml:space="preserve">Date banked</t>
  </si>
  <si>
    <t xml:space="preserve">Bank</t>
  </si>
  <si>
    <t xml:space="preserve">Opening balance</t>
  </si>
  <si>
    <t xml:space="preserve">AXA Sun Life - Transfer Fund</t>
  </si>
  <si>
    <t xml:space="preserve">AXA Sun Life - Final extra payment</t>
  </si>
  <si>
    <t xml:space="preserve">Interest 5 Jan - 5 Feb 11</t>
  </si>
  <si>
    <t xml:space="preserve">Investec Bank - payment charge</t>
  </si>
  <si>
    <r>
      <rPr>
        <sz val="11"/>
        <rFont val="Arial"/>
        <family val="2"/>
      </rPr>
      <t xml:space="preserve">M White - repayment of loan  </t>
    </r>
    <r>
      <rPr>
        <sz val="11"/>
        <color rgb="FFFF0000"/>
        <rFont val="Arial"/>
        <family val="2"/>
      </rPr>
      <t xml:space="preserve">?????</t>
    </r>
  </si>
  <si>
    <t xml:space="preserve">Interest 5 Feb - 5 Mar 11</t>
  </si>
  <si>
    <t xml:space="preserve">Sibert Technology - rent 23 Dec 10 - 23 Apr 11</t>
  </si>
  <si>
    <t xml:space="preserve">Interest 5 Mar - 5 Apr 11</t>
  </si>
  <si>
    <t xml:space="preserve">Borrowing:</t>
  </si>
  <si>
    <t xml:space="preserve">Property</t>
  </si>
  <si>
    <t xml:space="preserve">Opening borrowing to the SSAS 23k</t>
  </si>
  <si>
    <t xml:space="preserve">reduced balance</t>
  </si>
  <si>
    <t xml:space="preserve">annual interest</t>
  </si>
  <si>
    <t xml:space="preserve">daily interest</t>
  </si>
  <si>
    <t xml:space="preserve">Interest due to 5/4/11</t>
  </si>
  <si>
    <t xml:space="preserve">as at 5/4/11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3.99"/>
    <col collapsed="false" customWidth="true" hidden="false" outlineLevel="0" max="3" min="3" style="3" width="11.28"/>
    <col collapsed="false" customWidth="false" hidden="false" outlineLevel="0" max="5" min="4" style="3" width="9.14"/>
    <col collapsed="false" customWidth="true" hidden="false" outlineLevel="0" max="6" min="6" style="3" width="12.56"/>
    <col collapsed="false" customWidth="true" hidden="false" outlineLevel="0" max="7" min="7" style="3" width="3.14"/>
    <col collapsed="false" customWidth="true" hidden="false" outlineLevel="0" max="8" min="8" style="3" width="12.85"/>
    <col collapsed="false" customWidth="false" hidden="false" outlineLevel="0" max="10" min="9" style="3" width="9.14"/>
    <col collapsed="false" customWidth="true" hidden="false" outlineLevel="0" max="11" min="11" style="4" width="10.56"/>
    <col collapsed="false" customWidth="true" hidden="false" outlineLevel="0" max="12" min="12" style="3" width="8.99"/>
    <col collapsed="false" customWidth="false" hidden="false" outlineLevel="0" max="257" min="13" style="2" width="9.14"/>
  </cols>
  <sheetData>
    <row r="1" s="10" customFormat="true" ht="30" hidden="false" customHeight="false" outlineLevel="0" collapsed="false">
      <c r="A1" s="5" t="s">
        <v>0</v>
      </c>
      <c r="B1" s="6" t="s">
        <v>1</v>
      </c>
      <c r="C1" s="7" t="s">
        <v>2</v>
      </c>
      <c r="D1" s="7"/>
      <c r="E1" s="7" t="s">
        <v>3</v>
      </c>
      <c r="F1" s="7" t="s">
        <v>4</v>
      </c>
      <c r="G1" s="8"/>
      <c r="H1" s="7" t="s">
        <v>5</v>
      </c>
      <c r="I1" s="7" t="s">
        <v>3</v>
      </c>
      <c r="J1" s="7" t="s">
        <v>4</v>
      </c>
      <c r="K1" s="9" t="s">
        <v>6</v>
      </c>
      <c r="L1" s="7" t="s">
        <v>7</v>
      </c>
    </row>
    <row r="2" s="10" customFormat="true" ht="15" hidden="false" customHeight="false" outlineLevel="0" collapsed="false">
      <c r="A2" s="11" t="n">
        <v>40274</v>
      </c>
      <c r="B2" s="10" t="s">
        <v>8</v>
      </c>
      <c r="C2" s="12"/>
      <c r="D2" s="12"/>
      <c r="E2" s="12"/>
      <c r="F2" s="12"/>
      <c r="G2" s="13"/>
      <c r="H2" s="12"/>
      <c r="I2" s="12"/>
      <c r="J2" s="12"/>
      <c r="K2" s="14"/>
      <c r="L2" s="12" t="n">
        <v>0</v>
      </c>
    </row>
    <row r="3" customFormat="false" ht="14.25" hidden="false" customHeight="false" outlineLevel="0" collapsed="false">
      <c r="A3" s="1" t="n">
        <v>40562</v>
      </c>
      <c r="B3" s="2" t="s">
        <v>9</v>
      </c>
      <c r="C3" s="3" t="n">
        <v>7814.19</v>
      </c>
      <c r="E3" s="3" t="n">
        <v>0</v>
      </c>
      <c r="F3" s="3" t="n">
        <f aca="false">SUM(C3:E3)</f>
        <v>7814.19</v>
      </c>
      <c r="G3" s="15"/>
      <c r="K3" s="4" t="n">
        <v>40562</v>
      </c>
      <c r="L3" s="3" t="n">
        <f aca="false">L2+F3-J3</f>
        <v>7814.19</v>
      </c>
    </row>
    <row r="4" customFormat="false" ht="14.25" hidden="false" customHeight="false" outlineLevel="0" collapsed="false">
      <c r="A4" s="1" t="n">
        <v>40569</v>
      </c>
      <c r="B4" s="2" t="s">
        <v>10</v>
      </c>
      <c r="C4" s="3" t="n">
        <v>125.54</v>
      </c>
      <c r="E4" s="3" t="n">
        <v>0</v>
      </c>
      <c r="F4" s="3" t="n">
        <f aca="false">SUM(C4:E4)</f>
        <v>125.54</v>
      </c>
      <c r="G4" s="15"/>
      <c r="K4" s="4" t="n">
        <v>40569</v>
      </c>
      <c r="L4" s="3" t="n">
        <f aca="false">L3+F4-J4</f>
        <v>7939.73</v>
      </c>
    </row>
    <row r="5" customFormat="false" ht="14.25" hidden="false" customHeight="false" outlineLevel="0" collapsed="false">
      <c r="A5" s="1" t="n">
        <v>40581</v>
      </c>
      <c r="B5" s="2" t="s">
        <v>11</v>
      </c>
      <c r="E5" s="3" t="n">
        <v>0.21</v>
      </c>
      <c r="F5" s="3" t="n">
        <f aca="false">SUM(E5:E5)</f>
        <v>0.21</v>
      </c>
      <c r="G5" s="15"/>
      <c r="K5" s="4" t="n">
        <v>40581</v>
      </c>
      <c r="L5" s="3" t="n">
        <f aca="false">L4+F5-J5</f>
        <v>7939.94</v>
      </c>
    </row>
    <row r="6" customFormat="false" ht="14.25" hidden="false" customHeight="false" outlineLevel="0" collapsed="false">
      <c r="A6" s="1" t="n">
        <v>40599</v>
      </c>
      <c r="B6" s="2" t="s">
        <v>12</v>
      </c>
      <c r="G6" s="15"/>
      <c r="H6" s="3" t="n">
        <v>20</v>
      </c>
      <c r="J6" s="3" t="n">
        <f aca="false">SUM(H6:I6)</f>
        <v>20</v>
      </c>
      <c r="K6" s="4" t="n">
        <v>40599</v>
      </c>
      <c r="L6" s="3" t="n">
        <f aca="false">L5+F6-J6</f>
        <v>7919.94</v>
      </c>
    </row>
    <row r="7" customFormat="false" ht="14.25" hidden="false" customHeight="false" outlineLevel="0" collapsed="false">
      <c r="A7" s="1" t="n">
        <v>40599</v>
      </c>
      <c r="B7" s="2" t="s">
        <v>13</v>
      </c>
      <c r="G7" s="15"/>
      <c r="H7" s="3" t="n">
        <v>6000</v>
      </c>
      <c r="J7" s="3" t="n">
        <f aca="false">SUM(H7:I7)</f>
        <v>6000</v>
      </c>
      <c r="K7" s="4" t="n">
        <v>40599</v>
      </c>
      <c r="L7" s="3" t="n">
        <f aca="false">L6+F7-J7</f>
        <v>1919.94</v>
      </c>
    </row>
    <row r="8" customFormat="false" ht="14.25" hidden="false" customHeight="false" outlineLevel="0" collapsed="false">
      <c r="A8" s="1" t="n">
        <v>40609</v>
      </c>
      <c r="B8" s="2" t="s">
        <v>14</v>
      </c>
      <c r="E8" s="3" t="n">
        <v>0.23</v>
      </c>
      <c r="F8" s="3" t="n">
        <f aca="false">SUM(E8:E8)</f>
        <v>0.23</v>
      </c>
      <c r="G8" s="15"/>
      <c r="K8" s="4" t="n">
        <v>40609</v>
      </c>
      <c r="L8" s="3" t="n">
        <f aca="false">L7+F8-J8</f>
        <v>1920.17</v>
      </c>
    </row>
    <row r="9" customFormat="false" ht="14.25" hidden="false" customHeight="false" outlineLevel="0" collapsed="false">
      <c r="A9" s="1" t="n">
        <v>40627</v>
      </c>
      <c r="B9" s="2" t="s">
        <v>15</v>
      </c>
      <c r="D9" s="3" t="n">
        <v>1600</v>
      </c>
      <c r="E9" s="3" t="n">
        <v>320</v>
      </c>
      <c r="F9" s="3" t="n">
        <f aca="false">SUM(D9:E9)</f>
        <v>1920</v>
      </c>
      <c r="G9" s="15"/>
      <c r="K9" s="4" t="n">
        <v>40627</v>
      </c>
      <c r="L9" s="3" t="n">
        <f aca="false">L8+F9-J9</f>
        <v>3840.17</v>
      </c>
    </row>
    <row r="10" customFormat="false" ht="14.25" hidden="false" customHeight="false" outlineLevel="0" collapsed="false">
      <c r="A10" s="1" t="n">
        <v>40638</v>
      </c>
      <c r="B10" s="2" t="s">
        <v>16</v>
      </c>
      <c r="E10" s="3" t="n">
        <v>0.11</v>
      </c>
      <c r="F10" s="3" t="n">
        <f aca="false">SUM(E10:E10)</f>
        <v>0.11</v>
      </c>
      <c r="G10" s="15"/>
      <c r="K10" s="4" t="n">
        <v>40638</v>
      </c>
      <c r="L10" s="3" t="n">
        <f aca="false">L9+F10-J10</f>
        <v>3840.28</v>
      </c>
    </row>
    <row r="11" customFormat="false" ht="14.25" hidden="false" customHeight="false" outlineLevel="0" collapsed="false">
      <c r="G11" s="15"/>
    </row>
    <row r="12" customFormat="false" ht="14.25" hidden="false" customHeight="false" outlineLevel="0" collapsed="false">
      <c r="A12" s="1" t="s">
        <v>17</v>
      </c>
      <c r="F12" s="3" t="n">
        <v>-17254</v>
      </c>
      <c r="G12" s="15"/>
    </row>
    <row r="13" customFormat="false" ht="14.25" hidden="false" customHeight="false" outlineLevel="0" collapsed="false">
      <c r="A13" s="1" t="s">
        <v>18</v>
      </c>
      <c r="F13" s="3" t="n">
        <v>175000</v>
      </c>
      <c r="G13" s="15"/>
    </row>
    <row r="14" customFormat="false" ht="14.25" hidden="false" customHeight="false" outlineLevel="0" collapsed="false">
      <c r="C14" s="3" t="n">
        <f aca="false">F13+C3+C4</f>
        <v>182939.73</v>
      </c>
      <c r="F14" s="3" t="n">
        <v>3840.28</v>
      </c>
      <c r="G14" s="15"/>
    </row>
    <row r="15" customFormat="false" ht="14.25" hidden="false" customHeight="false" outlineLevel="0" collapsed="false">
      <c r="F15" s="3" t="n">
        <f aca="false">SUM(F12:F14)</f>
        <v>161586.28</v>
      </c>
      <c r="G15" s="15"/>
    </row>
    <row r="16" customFormat="false" ht="14.25" hidden="false" customHeight="false" outlineLevel="0" collapsed="false">
      <c r="G16" s="15"/>
    </row>
    <row r="17" customFormat="false" ht="14.25" hidden="false" customHeight="false" outlineLevel="0" collapsed="false">
      <c r="B17" s="2" t="s">
        <v>19</v>
      </c>
      <c r="G17" s="15"/>
    </row>
    <row r="18" customFormat="false" ht="14.25" hidden="false" customHeight="false" outlineLevel="0" collapsed="false">
      <c r="A18" s="1" t="n">
        <v>40562</v>
      </c>
      <c r="B18" s="2" t="n">
        <v>23000</v>
      </c>
      <c r="C18" s="3" t="n">
        <f aca="false">B18*0.06</f>
        <v>1380</v>
      </c>
      <c r="G18" s="15"/>
    </row>
    <row r="19" customFormat="false" ht="14.25" hidden="false" customHeight="false" outlineLevel="0" collapsed="false">
      <c r="C19" s="3" t="n">
        <f aca="false">C18/365</f>
        <v>3.78082191780822</v>
      </c>
      <c r="G19" s="15"/>
    </row>
    <row r="20" customFormat="false" ht="14.25" hidden="false" customHeight="false" outlineLevel="0" collapsed="false">
      <c r="C20" s="3" t="n">
        <v>59</v>
      </c>
      <c r="G20" s="15"/>
    </row>
    <row r="21" customFormat="false" ht="14.25" hidden="false" customHeight="false" outlineLevel="0" collapsed="false">
      <c r="B21" s="2" t="n">
        <v>23000</v>
      </c>
      <c r="C21" s="3" t="n">
        <f aca="false">C19*C20</f>
        <v>223.068493150685</v>
      </c>
      <c r="G21" s="15"/>
    </row>
    <row r="22" customFormat="false" ht="14.25" hidden="false" customHeight="false" outlineLevel="0" collapsed="false">
      <c r="B22" s="2" t="s">
        <v>20</v>
      </c>
      <c r="C22" s="3" t="n">
        <f aca="false">B21+C21-H7</f>
        <v>17223.0684931507</v>
      </c>
      <c r="G22" s="15"/>
    </row>
    <row r="23" customFormat="false" ht="14.25" hidden="false" customHeight="false" outlineLevel="0" collapsed="false">
      <c r="B23" s="2" t="s">
        <v>21</v>
      </c>
      <c r="C23" s="3" t="n">
        <f aca="false">C22*0.06</f>
        <v>1033.38410958904</v>
      </c>
      <c r="G23" s="15"/>
    </row>
    <row r="24" customFormat="false" ht="14.25" hidden="false" customHeight="false" outlineLevel="0" collapsed="false">
      <c r="B24" s="2" t="s">
        <v>22</v>
      </c>
      <c r="C24" s="3" t="n">
        <f aca="false">C23/365</f>
        <v>2.83118934133984</v>
      </c>
      <c r="G24" s="15"/>
    </row>
    <row r="25" customFormat="false" ht="14.25" hidden="false" customHeight="false" outlineLevel="0" collapsed="false">
      <c r="B25" s="2" t="s">
        <v>23</v>
      </c>
      <c r="C25" s="3" t="n">
        <f aca="false">C24*11</f>
        <v>31.1430827547382</v>
      </c>
      <c r="G25" s="15"/>
    </row>
    <row r="26" customFormat="false" ht="14.25" hidden="false" customHeight="false" outlineLevel="0" collapsed="false">
      <c r="G26" s="15"/>
    </row>
    <row r="27" customFormat="false" ht="14.25" hidden="false" customHeight="false" outlineLevel="0" collapsed="false">
      <c r="B27" s="2" t="s">
        <v>24</v>
      </c>
      <c r="C27" s="3" t="n">
        <f aca="false">C22+C25</f>
        <v>17254.2115759054</v>
      </c>
      <c r="G27" s="15"/>
    </row>
    <row r="28" customFormat="false" ht="14.25" hidden="false" customHeight="false" outlineLevel="0" collapsed="false">
      <c r="G28" s="15"/>
    </row>
    <row r="29" customFormat="false" ht="14.25" hidden="false" customHeight="false" outlineLevel="0" collapsed="false">
      <c r="G29" s="15"/>
    </row>
    <row r="30" customFormat="false" ht="14.25" hidden="false" customHeight="false" outlineLevel="0" collapsed="false">
      <c r="G30" s="15"/>
    </row>
    <row r="31" customFormat="false" ht="15" hidden="false" customHeight="false" outlineLevel="0" collapsed="false">
      <c r="B31" s="10" t="s">
        <v>25</v>
      </c>
      <c r="C31" s="16" t="n">
        <f aca="false">SUM(C3:C30)</f>
        <v>228089.94776581</v>
      </c>
      <c r="D31" s="16"/>
      <c r="E31" s="16" t="n">
        <f aca="false">SUM(E3:E30)</f>
        <v>320.55</v>
      </c>
      <c r="F31" s="17" t="n">
        <f aca="false">SUM(F3:F30)</f>
        <v>333032.84</v>
      </c>
      <c r="G31" s="15"/>
      <c r="H31" s="18" t="n">
        <f aca="false">SUM(H3:H30)</f>
        <v>6020</v>
      </c>
      <c r="I31" s="16" t="n">
        <f aca="false">SUM(I3:I30)</f>
        <v>0</v>
      </c>
      <c r="J31" s="16" t="n">
        <f aca="false">SUM(J3:J30)</f>
        <v>6020</v>
      </c>
      <c r="K31" s="19"/>
    </row>
  </sheetData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WHITE PENSION FUND 
ACCOUNTS 2010 to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5:39:24Z</dcterms:created>
  <dc:creator>Michael White</dc:creator>
  <dc:description/>
  <dc:language>en-US</dc:language>
  <cp:lastModifiedBy>PP.Com-PC2</cp:lastModifiedBy>
  <cp:lastPrinted>2011-06-24T16:24:45Z</cp:lastPrinted>
  <dcterms:modified xsi:type="dcterms:W3CDTF">2012-01-05T23:23:59Z</dcterms:modified>
  <cp:revision>0</cp:revision>
  <dc:subject/>
  <dc:title/>
</cp:coreProperties>
</file>