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ntal income</t>
  </si>
  <si>
    <t xml:space="preserve">GBT</t>
  </si>
  <si>
    <t xml:space="preserve">JT</t>
  </si>
  <si>
    <t xml:space="preserve">total</t>
  </si>
  <si>
    <t xml:space="preserve">Property expenses including insurance</t>
  </si>
  <si>
    <t xml:space="preserve">Pension admin</t>
  </si>
  <si>
    <t xml:space="preserve">yaxley land expenses</t>
  </si>
  <si>
    <t xml:space="preserve">Bank charges and investment fees</t>
  </si>
  <si>
    <t xml:space="preserve">excess of income over expenditure </t>
  </si>
  <si>
    <t xml:space="preserve">Tax free income drawn G and J Turner</t>
  </si>
  <si>
    <t xml:space="preserve">Taxable income withdrawn J Turner </t>
  </si>
  <si>
    <t xml:space="preserve">Taxable income withdrawn G Turner </t>
  </si>
  <si>
    <t xml:space="preserve">decrease</t>
  </si>
  <si>
    <t xml:space="preserve">revaluation increase</t>
  </si>
  <si>
    <t xml:space="preserve">NET INCREASE</t>
  </si>
  <si>
    <t xml:space="preserve">valuation</t>
  </si>
  <si>
    <t xml:space="preserve">5th April 21</t>
  </si>
  <si>
    <t xml:space="preserve">increase</t>
  </si>
  <si>
    <t xml:space="preserve">income</t>
  </si>
  <si>
    <t xml:space="preserve">revaluation</t>
  </si>
  <si>
    <t xml:space="preserve">FUND ASSETS AT 5TH APRIL 2022</t>
  </si>
  <si>
    <t xml:space="preserve">yaxley land </t>
  </si>
  <si>
    <t xml:space="preserve">professionally revalued February 2022</t>
  </si>
  <si>
    <t xml:space="preserve">nil</t>
  </si>
  <si>
    <t xml:space="preserve">48 Papyrus Road Peterborough</t>
  </si>
  <si>
    <t xml:space="preserve">professinally revalued June 2022</t>
  </si>
  <si>
    <t xml:space="preserve">48A Papyrus Road Peterborough</t>
  </si>
  <si>
    <t xml:space="preserve">48B Papyrus Road Peterborough</t>
  </si>
  <si>
    <t xml:space="preserve">50 Papyrus Road Peterborough</t>
  </si>
  <si>
    <t xml:space="preserve">Stockwell Works Crawley</t>
  </si>
  <si>
    <t xml:space="preserve">professionally revalued March 2022</t>
  </si>
  <si>
    <t xml:space="preserve">Debtors</t>
  </si>
  <si>
    <t xml:space="preserve">Cash at bank and in hand</t>
  </si>
  <si>
    <t xml:space="preserve">creditors</t>
  </si>
  <si>
    <t xml:space="preserve">TOTAL</t>
  </si>
  <si>
    <t xml:space="preserve">VALUE OF FUND 5th APRIL 2021</t>
  </si>
  <si>
    <t xml:space="preserve">VALUE OF FUND 5th APRIL 2022</t>
  </si>
  <si>
    <t xml:space="preserve">INCREASE IN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42.72"/>
    <col collapsed="false" customWidth="true" hidden="false" outlineLevel="0" max="5" min="5" style="1" width="31.99"/>
    <col collapsed="false" customWidth="true" hidden="false" outlineLevel="0" max="6" min="6" style="0" width="8.9"/>
    <col collapsed="false" customWidth="true" hidden="false" outlineLevel="0" max="7" min="7" style="0" width="9.81"/>
    <col collapsed="false" customWidth="true" hidden="false" outlineLevel="0" max="9" min="9" style="0" width="13.17"/>
  </cols>
  <sheetData>
    <row r="1" customFormat="false" ht="14.5" hidden="false" customHeight="false" outlineLevel="0" collapsed="false">
      <c r="D1" s="0" t="s">
        <v>0</v>
      </c>
      <c r="E1" s="2"/>
      <c r="F1" s="0" t="n">
        <v>82272</v>
      </c>
    </row>
    <row r="2" customFormat="false" ht="14.5" hidden="false" customHeight="false" outlineLevel="0" collapsed="false">
      <c r="D2" s="3"/>
      <c r="E2" s="2"/>
      <c r="G2" s="0" t="s">
        <v>1</v>
      </c>
      <c r="H2" s="0" t="s">
        <v>2</v>
      </c>
    </row>
    <row r="3" customFormat="false" ht="15.5" hidden="false" customHeight="false" outlineLevel="0" collapsed="false">
      <c r="D3" s="0" t="s">
        <v>3</v>
      </c>
      <c r="F3" s="4" t="n">
        <f aca="false">F1</f>
        <v>82272</v>
      </c>
      <c r="G3" s="5" t="n">
        <f aca="false">J30</f>
        <v>32245</v>
      </c>
      <c r="H3" s="0" t="n">
        <f aca="false">K30</f>
        <v>50027</v>
      </c>
      <c r="I3" s="6"/>
      <c r="J3" s="7"/>
      <c r="K3" s="5"/>
    </row>
    <row r="4" customFormat="false" ht="14.5" hidden="false" customHeight="false" outlineLevel="0" collapsed="false">
      <c r="J4" s="7"/>
      <c r="K4" s="5"/>
    </row>
    <row r="5" customFormat="false" ht="14.5" hidden="false" customHeight="false" outlineLevel="0" collapsed="false">
      <c r="J5" s="7"/>
      <c r="K5" s="5"/>
    </row>
    <row r="6" customFormat="false" ht="14.5" hidden="false" customHeight="false" outlineLevel="0" collapsed="false">
      <c r="D6" s="0" t="s">
        <v>4</v>
      </c>
      <c r="F6" s="0" t="n">
        <v>2717</v>
      </c>
      <c r="J6" s="1"/>
      <c r="K6" s="5"/>
    </row>
    <row r="7" customFormat="false" ht="14.5" hidden="false" customHeight="false" outlineLevel="0" collapsed="false">
      <c r="D7" s="0" t="s">
        <v>5</v>
      </c>
      <c r="F7" s="0" t="n">
        <v>1259</v>
      </c>
      <c r="J7" s="7"/>
      <c r="K7" s="5"/>
    </row>
    <row r="8" customFormat="false" ht="14.5" hidden="false" customHeight="false" outlineLevel="0" collapsed="false">
      <c r="D8" s="0" t="s">
        <v>6</v>
      </c>
      <c r="F8" s="0" t="n">
        <v>7956</v>
      </c>
    </row>
    <row r="9" customFormat="false" ht="14.5" hidden="false" customHeight="false" outlineLevel="0" collapsed="false">
      <c r="D9" s="0" t="s">
        <v>7</v>
      </c>
      <c r="F9" s="0" t="n">
        <v>68</v>
      </c>
      <c r="I9" s="6"/>
      <c r="J9" s="5"/>
    </row>
    <row r="10" customFormat="false" ht="15.5" hidden="false" customHeight="false" outlineLevel="0" collapsed="false">
      <c r="D10" s="0" t="s">
        <v>3</v>
      </c>
      <c r="E10" s="2"/>
      <c r="F10" s="4" t="n">
        <f aca="false">SUM(F5:F9)</f>
        <v>12000</v>
      </c>
      <c r="G10" s="5" t="n">
        <v>9978</v>
      </c>
      <c r="H10" s="5" t="n">
        <v>2022</v>
      </c>
      <c r="J10" s="5"/>
    </row>
    <row r="11" customFormat="false" ht="14.5" hidden="false" customHeight="false" outlineLevel="0" collapsed="false">
      <c r="J11" s="5"/>
    </row>
    <row r="12" customFormat="false" ht="15.5" hidden="false" customHeight="false" outlineLevel="0" collapsed="false">
      <c r="D12" s="0" t="s">
        <v>8</v>
      </c>
      <c r="E12" s="8"/>
      <c r="F12" s="4" t="n">
        <f aca="false">F3-F10</f>
        <v>70272</v>
      </c>
    </row>
    <row r="13" customFormat="false" ht="14.5" hidden="false" customHeight="false" outlineLevel="0" collapsed="false">
      <c r="D13" s="0" t="s">
        <v>9</v>
      </c>
      <c r="E13" s="8"/>
      <c r="F13" s="0" t="n">
        <v>100000</v>
      </c>
      <c r="G13" s="5" t="n">
        <v>25000</v>
      </c>
      <c r="H13" s="5" t="n">
        <v>75000</v>
      </c>
      <c r="J13" s="5"/>
      <c r="K13" s="5"/>
    </row>
    <row r="14" customFormat="false" ht="14.5" hidden="false" customHeight="false" outlineLevel="0" collapsed="false">
      <c r="D14" s="0" t="s">
        <v>10</v>
      </c>
      <c r="E14" s="8"/>
      <c r="F14" s="0" t="n">
        <v>50000</v>
      </c>
    </row>
    <row r="15" customFormat="false" ht="14.5" hidden="false" customHeight="false" outlineLevel="0" collapsed="false">
      <c r="D15" s="0" t="s">
        <v>11</v>
      </c>
      <c r="E15" s="9"/>
      <c r="F15" s="0" t="n">
        <v>40000</v>
      </c>
    </row>
    <row r="16" customFormat="false" ht="14.5" hidden="false" customHeight="false" outlineLevel="0" collapsed="false">
      <c r="D16" s="0" t="s">
        <v>12</v>
      </c>
      <c r="E16" s="9"/>
      <c r="F16" s="10" t="n">
        <f aca="false">F12-F13-F14-F15</f>
        <v>-119728</v>
      </c>
      <c r="I16" s="6"/>
      <c r="J16" s="5"/>
    </row>
    <row r="17" customFormat="false" ht="14.5" hidden="false" customHeight="false" outlineLevel="0" collapsed="false">
      <c r="D17" s="0" t="s">
        <v>13</v>
      </c>
      <c r="E17" s="11"/>
      <c r="F17" s="5" t="n">
        <f aca="false">H23+H24+H25+H26+H27+H28</f>
        <v>178538</v>
      </c>
    </row>
    <row r="18" customFormat="false" ht="14.5" hidden="false" customHeight="false" outlineLevel="0" collapsed="false">
      <c r="D18" s="0" t="s">
        <v>14</v>
      </c>
      <c r="F18" s="12" t="n">
        <f aca="false">F17+F16</f>
        <v>58810</v>
      </c>
      <c r="J18" s="5"/>
      <c r="K18" s="5"/>
    </row>
    <row r="19" customFormat="false" ht="14.5" hidden="false" customHeight="false" outlineLevel="0" collapsed="false">
      <c r="J19" s="5"/>
      <c r="K19" s="5"/>
    </row>
    <row r="20" customFormat="false" ht="14.5" hidden="false" customHeight="false" outlineLevel="0" collapsed="false">
      <c r="F20" s="13"/>
      <c r="G20" s="0" t="s">
        <v>15</v>
      </c>
    </row>
    <row r="21" customFormat="false" ht="14.5" hidden="false" customHeight="false" outlineLevel="0" collapsed="false">
      <c r="F21" s="13"/>
      <c r="G21" s="0" t="s">
        <v>16</v>
      </c>
      <c r="H21" s="0" t="s">
        <v>17</v>
      </c>
      <c r="J21" s="0" t="s">
        <v>18</v>
      </c>
      <c r="L21" s="0" t="s">
        <v>19</v>
      </c>
    </row>
    <row r="22" customFormat="false" ht="14.5" hidden="false" customHeight="false" outlineLevel="0" collapsed="false">
      <c r="D22" s="0" t="s">
        <v>20</v>
      </c>
      <c r="I22" s="0" t="s">
        <v>0</v>
      </c>
      <c r="J22" s="0" t="s">
        <v>1</v>
      </c>
      <c r="K22" s="0" t="s">
        <v>2</v>
      </c>
      <c r="L22" s="0" t="s">
        <v>1</v>
      </c>
      <c r="M22" s="0" t="s">
        <v>2</v>
      </c>
    </row>
    <row r="23" customFormat="false" ht="14.5" hidden="false" customHeight="false" outlineLevel="0" collapsed="false">
      <c r="D23" s="0" t="s">
        <v>21</v>
      </c>
      <c r="E23" s="1" t="s">
        <v>22</v>
      </c>
      <c r="F23" s="5" t="n">
        <v>180000</v>
      </c>
      <c r="G23" s="0" t="n">
        <v>145000</v>
      </c>
      <c r="H23" s="5" t="n">
        <f aca="false">F23-G23</f>
        <v>35000</v>
      </c>
      <c r="I23" s="6" t="s">
        <v>23</v>
      </c>
      <c r="J23" s="5"/>
      <c r="L23" s="5" t="n">
        <f aca="false">H23</f>
        <v>35000</v>
      </c>
    </row>
    <row r="24" customFormat="false" ht="14.5" hidden="false" customHeight="false" outlineLevel="0" collapsed="false">
      <c r="D24" s="0" t="s">
        <v>24</v>
      </c>
      <c r="E24" s="1" t="s">
        <v>25</v>
      </c>
      <c r="F24" s="5" t="n">
        <v>127075</v>
      </c>
      <c r="G24" s="0" t="n">
        <v>145000</v>
      </c>
      <c r="H24" s="5" t="n">
        <f aca="false">F24-G24</f>
        <v>-17925</v>
      </c>
      <c r="I24" s="14" t="n">
        <v>10779</v>
      </c>
      <c r="K24" s="0" t="n">
        <v>10779</v>
      </c>
      <c r="M24" s="5" t="n">
        <f aca="false">H24</f>
        <v>-17925</v>
      </c>
    </row>
    <row r="25" customFormat="false" ht="14.5" hidden="false" customHeight="false" outlineLevel="0" collapsed="false">
      <c r="D25" s="0" t="s">
        <v>26</v>
      </c>
      <c r="E25" s="1" t="s">
        <v>25</v>
      </c>
      <c r="F25" s="5" t="n">
        <v>193777</v>
      </c>
      <c r="G25" s="0" t="n">
        <v>170000</v>
      </c>
      <c r="H25" s="5" t="n">
        <f aca="false">F25-G25</f>
        <v>23777</v>
      </c>
      <c r="I25" s="14" t="n">
        <v>12562</v>
      </c>
      <c r="K25" s="0" t="n">
        <v>12562</v>
      </c>
      <c r="M25" s="5" t="n">
        <f aca="false">H25</f>
        <v>23777</v>
      </c>
    </row>
    <row r="26" customFormat="false" ht="14.5" hidden="false" customHeight="false" outlineLevel="0" collapsed="false">
      <c r="D26" s="0" t="s">
        <v>27</v>
      </c>
      <c r="E26" s="1" t="s">
        <v>25</v>
      </c>
      <c r="F26" s="5" t="n">
        <v>309389</v>
      </c>
      <c r="G26" s="0" t="n">
        <v>275000</v>
      </c>
      <c r="H26" s="5" t="n">
        <f aca="false">F26-G26</f>
        <v>34389</v>
      </c>
      <c r="I26" s="14" t="n">
        <v>24560</v>
      </c>
      <c r="J26" s="5" t="n">
        <v>24560</v>
      </c>
      <c r="K26" s="5"/>
      <c r="L26" s="5" t="n">
        <f aca="false">H26</f>
        <v>34389</v>
      </c>
      <c r="M26" s="5"/>
    </row>
    <row r="27" customFormat="false" ht="14.5" hidden="false" customHeight="false" outlineLevel="0" collapsed="false">
      <c r="D27" s="0" t="s">
        <v>28</v>
      </c>
      <c r="E27" s="1" t="s">
        <v>25</v>
      </c>
      <c r="F27" s="5" t="n">
        <v>188297</v>
      </c>
      <c r="G27" s="0" t="n">
        <v>160000</v>
      </c>
      <c r="H27" s="5" t="n">
        <f aca="false">F27-G27</f>
        <v>28297</v>
      </c>
      <c r="I27" s="14" t="n">
        <v>15370</v>
      </c>
      <c r="J27" s="0" t="n">
        <v>7685</v>
      </c>
      <c r="K27" s="0" t="n">
        <v>7685</v>
      </c>
      <c r="L27" s="0" t="n">
        <v>14148</v>
      </c>
      <c r="M27" s="0" t="n">
        <v>14149</v>
      </c>
    </row>
    <row r="28" customFormat="false" ht="14.5" hidden="false" customHeight="false" outlineLevel="0" collapsed="false">
      <c r="D28" s="0" t="s">
        <v>29</v>
      </c>
      <c r="E28" s="1" t="s">
        <v>30</v>
      </c>
      <c r="F28" s="5" t="n">
        <v>375000</v>
      </c>
      <c r="G28" s="0" t="n">
        <v>300000</v>
      </c>
      <c r="H28" s="5" t="n">
        <f aca="false">F28-G28</f>
        <v>75000</v>
      </c>
      <c r="I28" s="14" t="n">
        <v>19001</v>
      </c>
      <c r="K28" s="5" t="n">
        <v>19001</v>
      </c>
      <c r="M28" s="0" t="n">
        <v>75000</v>
      </c>
    </row>
    <row r="29" customFormat="false" ht="14.5" hidden="false" customHeight="false" outlineLevel="0" collapsed="false">
      <c r="D29" s="0" t="s">
        <v>31</v>
      </c>
      <c r="F29" s="5" t="n">
        <v>342</v>
      </c>
      <c r="H29" s="0" t="n">
        <v>0</v>
      </c>
      <c r="I29" s="6"/>
      <c r="J29" s="5"/>
    </row>
    <row r="30" customFormat="false" ht="14.5" hidden="false" customHeight="false" outlineLevel="0" collapsed="false">
      <c r="D30" s="0" t="s">
        <v>32</v>
      </c>
      <c r="F30" s="5" t="n">
        <v>45755</v>
      </c>
      <c r="H30" s="5" t="n">
        <f aca="false">SUM(H23:H29)</f>
        <v>178538</v>
      </c>
      <c r="I30" s="15" t="n">
        <f aca="false">I24+I26+I27+I28+I25</f>
        <v>82272</v>
      </c>
      <c r="J30" s="5" t="n">
        <f aca="false">SUM(J26:J29)</f>
        <v>32245</v>
      </c>
      <c r="K30" s="0" t="n">
        <f aca="false">SUM(K24:K29)</f>
        <v>50027</v>
      </c>
      <c r="L30" s="5" t="n">
        <f aca="false">SUM(L23:L29)</f>
        <v>83537</v>
      </c>
      <c r="M30" s="5" t="n">
        <f aca="false">SUM(M24:M29)</f>
        <v>95001</v>
      </c>
    </row>
    <row r="31" customFormat="false" ht="14.5" hidden="false" customHeight="false" outlineLevel="0" collapsed="false">
      <c r="D31" s="0" t="s">
        <v>33</v>
      </c>
      <c r="F31" s="5" t="n">
        <v>-2787</v>
      </c>
      <c r="J31" s="5"/>
      <c r="K31" s="5"/>
    </row>
    <row r="32" customFormat="false" ht="14.5" hidden="false" customHeight="false" outlineLevel="0" collapsed="false">
      <c r="D32" s="0" t="s">
        <v>34</v>
      </c>
      <c r="F32" s="13" t="n">
        <f aca="false">SUM(F23:F31)</f>
        <v>1416848</v>
      </c>
    </row>
    <row r="33" customFormat="false" ht="14.5" hidden="false" customHeight="false" outlineLevel="0" collapsed="false">
      <c r="F33" s="10"/>
      <c r="K33" s="5"/>
    </row>
    <row r="34" customFormat="false" ht="14.5" hidden="false" customHeight="false" outlineLevel="0" collapsed="false">
      <c r="F34" s="12"/>
    </row>
    <row r="35" customFormat="false" ht="14.5" hidden="false" customHeight="false" outlineLevel="0" collapsed="false">
      <c r="D35" s="0" t="s">
        <v>35</v>
      </c>
      <c r="F35" s="13" t="n">
        <v>1358038</v>
      </c>
    </row>
    <row r="36" customFormat="false" ht="14.5" hidden="false" customHeight="false" outlineLevel="0" collapsed="false">
      <c r="F36" s="12"/>
    </row>
    <row r="37" customFormat="false" ht="14.5" hidden="false" customHeight="false" outlineLevel="0" collapsed="false">
      <c r="D37" s="0" t="s">
        <v>36</v>
      </c>
      <c r="F37" s="13" t="n">
        <f aca="false">F32</f>
        <v>1416848</v>
      </c>
    </row>
    <row r="39" customFormat="false" ht="15.5" hidden="false" customHeight="false" outlineLevel="0" collapsed="false">
      <c r="D39" s="0" t="s">
        <v>37</v>
      </c>
      <c r="F39" s="16" t="n">
        <f aca="false">F37-F35</f>
        <v>58810</v>
      </c>
    </row>
    <row r="42" customFormat="false" ht="14.5" hidden="false" customHeight="false" outlineLevel="0" collapsed="false">
      <c r="F42" s="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NER ENTERPRISES LTD RETIREMENT BENEFIT PLAN STATEMENT OF AFFAIRS AT 5TH APRIL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15:15Z</dcterms:created>
  <dc:creator>Geoff Turner</dc:creator>
  <dc:description/>
  <dc:language>en-US</dc:language>
  <cp:lastModifiedBy>Geoff Turner</cp:lastModifiedBy>
  <cp:lastPrinted>2022-07-18T07:15:27Z</cp:lastPrinted>
  <dcterms:modified xsi:type="dcterms:W3CDTF">2022-08-23T10:32:36Z</dcterms:modified>
  <cp:revision>0</cp:revision>
  <dc:subject/>
  <dc:title/>
</cp:coreProperties>
</file>